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本務教職員数" sheetId="1" state="visible" r:id="rId2"/>
  </sheets>
  <definedNames>
    <definedName function="false" hidden="false" localSheetId="0" name="_xlnm.Print_Titles" vbProcedure="false">'公立幼稚園　本務教職員数'!$A:$C,'公立幼稚園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_ * #,##0_ ;_ * \-#,##0_ ;_ * \-_ ;_ @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幼稚園　本務教職員数" xfId="52"/>
    <cellStyle name="標準_Sheet1" xfId="53"/>
    <cellStyle name="標準_Sheet1_21公立幼稚園　本務教職員数" xfId="54"/>
    <cellStyle name="標準_Sheet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5.87"/>
    <col collapsed="false" customWidth="true" hidden="false" outlineLevel="0" max="24" min="4" style="1" width="5.6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3" t="s">
        <v>14</v>
      </c>
      <c r="T1" s="3"/>
      <c r="U1" s="3"/>
      <c r="V1" s="2" t="s">
        <v>15</v>
      </c>
      <c r="W1" s="5" t="s">
        <v>16</v>
      </c>
      <c r="X1" s="2" t="s">
        <v>17</v>
      </c>
      <c r="Y1" s="6"/>
      <c r="Z1" s="7"/>
      <c r="AB1" s="7"/>
    </row>
    <row r="2" customFormat="false" ht="13.5" hidden="false" customHeight="false" outlineLevel="0" collapsed="false">
      <c r="A2" s="2"/>
      <c r="B2" s="2"/>
      <c r="C2" s="2"/>
      <c r="D2" s="3" t="s">
        <v>18</v>
      </c>
      <c r="E2" s="3" t="s">
        <v>19</v>
      </c>
      <c r="F2" s="3" t="s">
        <v>20</v>
      </c>
      <c r="G2" s="3" t="s">
        <v>18</v>
      </c>
      <c r="H2" s="3" t="s">
        <v>19</v>
      </c>
      <c r="I2" s="3" t="s">
        <v>20</v>
      </c>
      <c r="J2" s="4"/>
      <c r="K2" s="4"/>
      <c r="L2" s="4"/>
      <c r="M2" s="4"/>
      <c r="N2" s="4"/>
      <c r="O2" s="4"/>
      <c r="P2" s="4"/>
      <c r="Q2" s="4"/>
      <c r="R2" s="4"/>
      <c r="S2" s="3" t="s">
        <v>18</v>
      </c>
      <c r="T2" s="3" t="s">
        <v>19</v>
      </c>
      <c r="U2" s="3" t="s">
        <v>20</v>
      </c>
      <c r="V2" s="2"/>
      <c r="W2" s="5"/>
      <c r="X2" s="2"/>
      <c r="Y2" s="6"/>
      <c r="Z2" s="7"/>
      <c r="AB2" s="7"/>
    </row>
    <row r="3" customFormat="false" ht="13.5" hidden="false" customHeight="false" outlineLevel="0" collapsed="false">
      <c r="A3" s="8" t="s">
        <v>21</v>
      </c>
      <c r="B3" s="8" t="s">
        <v>22</v>
      </c>
      <c r="C3" s="9" t="s">
        <v>23</v>
      </c>
      <c r="D3" s="10" t="n">
        <f aca="false">G3+S3</f>
        <v>7</v>
      </c>
      <c r="E3" s="10" t="n">
        <f aca="false">H3+T3</f>
        <v>1</v>
      </c>
      <c r="F3" s="10" t="n">
        <f aca="false">I3+U3</f>
        <v>6</v>
      </c>
      <c r="G3" s="10" t="n">
        <f aca="false">SUM(H3:I3)</f>
        <v>6</v>
      </c>
      <c r="H3" s="10" t="n">
        <v>0</v>
      </c>
      <c r="I3" s="10" t="n">
        <v>6</v>
      </c>
      <c r="J3" s="10" t="n">
        <v>1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5</v>
      </c>
      <c r="P3" s="10" t="n">
        <v>0</v>
      </c>
      <c r="Q3" s="10" t="n">
        <v>0</v>
      </c>
      <c r="R3" s="10" t="n">
        <v>0</v>
      </c>
      <c r="S3" s="10" t="n">
        <f aca="false">SUM(T3:U3)</f>
        <v>1</v>
      </c>
      <c r="T3" s="10" t="n">
        <v>1</v>
      </c>
      <c r="U3" s="10" t="n">
        <v>0</v>
      </c>
      <c r="V3" s="10" t="n">
        <v>0</v>
      </c>
      <c r="W3" s="10" t="n">
        <v>0</v>
      </c>
      <c r="X3" s="10" t="n">
        <v>1</v>
      </c>
      <c r="Y3" s="6"/>
      <c r="Z3" s="7"/>
      <c r="AB3" s="7"/>
    </row>
    <row r="4" customFormat="false" ht="13.5" hidden="false" customHeight="false" outlineLevel="0" collapsed="false">
      <c r="A4" s="8" t="s">
        <v>21</v>
      </c>
      <c r="B4" s="11" t="s">
        <v>22</v>
      </c>
      <c r="C4" s="9" t="s">
        <v>24</v>
      </c>
      <c r="D4" s="10" t="n">
        <f aca="false">G4+S4</f>
        <v>7</v>
      </c>
      <c r="E4" s="10" t="n">
        <f aca="false">H4+T4</f>
        <v>0</v>
      </c>
      <c r="F4" s="10" t="n">
        <f aca="false">I4+U4</f>
        <v>7</v>
      </c>
      <c r="G4" s="10" t="n">
        <f aca="false">SUM(H4:I4)</f>
        <v>5</v>
      </c>
      <c r="H4" s="10" t="n">
        <v>0</v>
      </c>
      <c r="I4" s="10" t="n">
        <v>5</v>
      </c>
      <c r="J4" s="10" t="n">
        <v>1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4</v>
      </c>
      <c r="P4" s="10" t="n">
        <v>0</v>
      </c>
      <c r="Q4" s="10" t="n">
        <v>0</v>
      </c>
      <c r="R4" s="10" t="n">
        <v>0</v>
      </c>
      <c r="S4" s="10" t="n">
        <f aca="false">SUM(T4:U4)</f>
        <v>2</v>
      </c>
      <c r="T4" s="10" t="n">
        <v>0</v>
      </c>
      <c r="U4" s="10" t="n">
        <v>2</v>
      </c>
      <c r="V4" s="10" t="n">
        <v>0</v>
      </c>
      <c r="W4" s="10" t="n">
        <v>0</v>
      </c>
      <c r="X4" s="10" t="n">
        <v>2</v>
      </c>
      <c r="Y4" s="6"/>
      <c r="Z4" s="7"/>
      <c r="AB4" s="7"/>
    </row>
    <row r="5" customFormat="false" ht="13.5" hidden="false" customHeight="false" outlineLevel="0" collapsed="false">
      <c r="A5" s="8" t="s">
        <v>21</v>
      </c>
      <c r="B5" s="8" t="s">
        <v>22</v>
      </c>
      <c r="C5" s="9" t="s">
        <v>25</v>
      </c>
      <c r="D5" s="10" t="n">
        <f aca="false">G5+S5</f>
        <v>6</v>
      </c>
      <c r="E5" s="10" t="n">
        <f aca="false">H5+T5</f>
        <v>0</v>
      </c>
      <c r="F5" s="10" t="n">
        <f aca="false">I5+U5</f>
        <v>6</v>
      </c>
      <c r="G5" s="10" t="n">
        <f aca="false">SUM(H5:I5)</f>
        <v>5</v>
      </c>
      <c r="H5" s="10" t="n">
        <v>0</v>
      </c>
      <c r="I5" s="10" t="n">
        <v>5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4</v>
      </c>
      <c r="P5" s="10" t="n">
        <v>0</v>
      </c>
      <c r="Q5" s="10" t="n">
        <v>0</v>
      </c>
      <c r="R5" s="10" t="n">
        <v>0</v>
      </c>
      <c r="S5" s="10" t="n">
        <f aca="false">SUM(T5:U5)</f>
        <v>1</v>
      </c>
      <c r="T5" s="10" t="n">
        <v>0</v>
      </c>
      <c r="U5" s="10" t="n">
        <v>1</v>
      </c>
      <c r="V5" s="10" t="n">
        <v>0</v>
      </c>
      <c r="W5" s="10" t="n">
        <v>0</v>
      </c>
      <c r="X5" s="10" t="n">
        <v>1</v>
      </c>
      <c r="Y5" s="6"/>
      <c r="Z5" s="7"/>
      <c r="AB5" s="7"/>
    </row>
    <row r="6" customFormat="false" ht="13.5" hidden="false" customHeight="false" outlineLevel="0" collapsed="false">
      <c r="A6" s="8" t="s">
        <v>21</v>
      </c>
      <c r="B6" s="8" t="s">
        <v>22</v>
      </c>
      <c r="C6" s="9" t="s">
        <v>26</v>
      </c>
      <c r="D6" s="10" t="n">
        <f aca="false">G6+S6</f>
        <v>5</v>
      </c>
      <c r="E6" s="10" t="n">
        <f aca="false">H6+T6</f>
        <v>1</v>
      </c>
      <c r="F6" s="10" t="n">
        <f aca="false">I6+U6</f>
        <v>4</v>
      </c>
      <c r="G6" s="10" t="n">
        <f aca="false">SUM(H6:I6)</f>
        <v>4</v>
      </c>
      <c r="H6" s="10" t="n">
        <v>0</v>
      </c>
      <c r="I6" s="10" t="n">
        <v>4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f aca="false">SUM(T6:U6)</f>
        <v>1</v>
      </c>
      <c r="T6" s="10" t="n">
        <v>1</v>
      </c>
      <c r="U6" s="10" t="n">
        <v>0</v>
      </c>
      <c r="V6" s="10" t="n">
        <v>0</v>
      </c>
      <c r="W6" s="10" t="n">
        <v>0</v>
      </c>
      <c r="X6" s="10" t="n">
        <v>1</v>
      </c>
      <c r="Y6" s="6"/>
      <c r="Z6" s="7"/>
      <c r="AB6" s="7"/>
    </row>
    <row r="7" customFormat="false" ht="13.5" hidden="false" customHeight="false" outlineLevel="0" collapsed="false">
      <c r="A7" s="8" t="s">
        <v>21</v>
      </c>
      <c r="B7" s="12" t="s">
        <v>27</v>
      </c>
      <c r="C7" s="12"/>
      <c r="D7" s="10" t="n">
        <f aca="false">SUM(D3:D6)</f>
        <v>25</v>
      </c>
      <c r="E7" s="10" t="n">
        <f aca="false">SUM(E3:E6)</f>
        <v>2</v>
      </c>
      <c r="F7" s="10" t="n">
        <f aca="false">SUM(F3:F6)</f>
        <v>23</v>
      </c>
      <c r="G7" s="10" t="n">
        <f aca="false">SUM(G3:G6)</f>
        <v>20</v>
      </c>
      <c r="H7" s="10" t="n">
        <f aca="false">SUM(H3:H6)</f>
        <v>0</v>
      </c>
      <c r="I7" s="10" t="n">
        <f aca="false">SUM(I3:I6)</f>
        <v>20</v>
      </c>
      <c r="J7" s="10" t="n">
        <f aca="false">SUM(J3:J6)</f>
        <v>4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16</v>
      </c>
      <c r="P7" s="10" t="n">
        <f aca="false">SUM(P3:P6)</f>
        <v>0</v>
      </c>
      <c r="Q7" s="10" t="n">
        <f aca="false">SUM(Q3:Q6)</f>
        <v>0</v>
      </c>
      <c r="R7" s="10" t="n">
        <f aca="false">SUM(R3:R6)</f>
        <v>0</v>
      </c>
      <c r="S7" s="10" t="n">
        <f aca="false">SUM(S3:S6)</f>
        <v>5</v>
      </c>
      <c r="T7" s="10" t="n">
        <f aca="false">SUM(T3:T6)</f>
        <v>2</v>
      </c>
      <c r="U7" s="10" t="n">
        <f aca="false">SUM(U3:U6)</f>
        <v>3</v>
      </c>
      <c r="V7" s="10" t="n">
        <f aca="false">SUM(V3:V6)</f>
        <v>0</v>
      </c>
      <c r="W7" s="10" t="n">
        <f aca="false">SUM(W3:W6)</f>
        <v>0</v>
      </c>
      <c r="X7" s="10" t="n">
        <f aca="false">SUM(X3:X6)</f>
        <v>5</v>
      </c>
      <c r="Z7" s="7"/>
      <c r="AB7" s="7"/>
    </row>
    <row r="8" customFormat="false" ht="13.5" hidden="false" customHeight="false" outlineLevel="0" collapsed="false">
      <c r="A8" s="8" t="s">
        <v>21</v>
      </c>
      <c r="B8" s="11" t="s">
        <v>28</v>
      </c>
      <c r="C8" s="9" t="s">
        <v>29</v>
      </c>
      <c r="D8" s="10" t="n">
        <f aca="false">G8+S8</f>
        <v>3</v>
      </c>
      <c r="E8" s="10" t="n">
        <f aca="false">H8+T8</f>
        <v>0</v>
      </c>
      <c r="F8" s="10" t="n">
        <f aca="false">I8+U8</f>
        <v>3</v>
      </c>
      <c r="G8" s="10" t="n">
        <f aca="false">SUM(H8:I8)</f>
        <v>2</v>
      </c>
      <c r="H8" s="10" t="n">
        <v>0</v>
      </c>
      <c r="I8" s="10" t="n">
        <v>2</v>
      </c>
      <c r="J8" s="10" t="n">
        <v>1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f aca="false">SUM(T8:U8)</f>
        <v>1</v>
      </c>
      <c r="T8" s="10" t="n">
        <v>0</v>
      </c>
      <c r="U8" s="10" t="n">
        <v>1</v>
      </c>
      <c r="V8" s="10" t="n">
        <v>0</v>
      </c>
      <c r="W8" s="10" t="n">
        <v>0</v>
      </c>
      <c r="X8" s="10" t="n">
        <v>1</v>
      </c>
      <c r="Y8" s="6"/>
      <c r="Z8" s="7"/>
      <c r="AB8" s="7"/>
    </row>
    <row r="9" customFormat="false" ht="13.5" hidden="false" customHeight="false" outlineLevel="0" collapsed="false">
      <c r="A9" s="8" t="s">
        <v>21</v>
      </c>
      <c r="B9" s="8" t="s">
        <v>28</v>
      </c>
      <c r="C9" s="9" t="s">
        <v>30</v>
      </c>
      <c r="D9" s="10" t="n">
        <f aca="false">G9+S9</f>
        <v>4</v>
      </c>
      <c r="E9" s="10" t="n">
        <f aca="false">H9+T9</f>
        <v>0</v>
      </c>
      <c r="F9" s="10" t="n">
        <f aca="false">I9+U9</f>
        <v>4</v>
      </c>
      <c r="G9" s="10" t="n">
        <f aca="false">SUM(H9:I9)</f>
        <v>3</v>
      </c>
      <c r="H9" s="10" t="n">
        <v>0</v>
      </c>
      <c r="I9" s="10" t="n">
        <v>3</v>
      </c>
      <c r="J9" s="10" t="n">
        <v>1</v>
      </c>
      <c r="K9" s="10" t="n">
        <v>0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f aca="false">SUM(T9:U9)</f>
        <v>1</v>
      </c>
      <c r="T9" s="10" t="n">
        <v>0</v>
      </c>
      <c r="U9" s="10" t="n">
        <v>1</v>
      </c>
      <c r="V9" s="10" t="n">
        <v>0</v>
      </c>
      <c r="W9" s="10" t="n">
        <v>0</v>
      </c>
      <c r="X9" s="10" t="n">
        <v>1</v>
      </c>
      <c r="Y9" s="6"/>
      <c r="Z9" s="7"/>
      <c r="AB9" s="7"/>
    </row>
    <row r="10" customFormat="false" ht="13.5" hidden="false" customHeight="false" outlineLevel="0" collapsed="false">
      <c r="A10" s="8" t="s">
        <v>21</v>
      </c>
      <c r="B10" s="12" t="s">
        <v>31</v>
      </c>
      <c r="C10" s="12"/>
      <c r="D10" s="10" t="n">
        <f aca="false">SUM(D8:D9)</f>
        <v>7</v>
      </c>
      <c r="E10" s="10" t="n">
        <f aca="false">SUM(E8:E9)</f>
        <v>0</v>
      </c>
      <c r="F10" s="10" t="n">
        <f aca="false">SUM(F8:F9)</f>
        <v>7</v>
      </c>
      <c r="G10" s="10" t="n">
        <f aca="false">SUM(G8:G9)</f>
        <v>5</v>
      </c>
      <c r="H10" s="10" t="n">
        <f aca="false">SUM(H8:H9)</f>
        <v>0</v>
      </c>
      <c r="I10" s="10" t="n">
        <f aca="false">SUM(I8:I9)</f>
        <v>5</v>
      </c>
      <c r="J10" s="10" t="n">
        <f aca="false">SUM(J8:J9)</f>
        <v>2</v>
      </c>
      <c r="K10" s="10" t="n">
        <f aca="false">SUM(K8:K9)</f>
        <v>0</v>
      </c>
      <c r="L10" s="10" t="n">
        <f aca="false">SUM(L8:L9)</f>
        <v>2</v>
      </c>
      <c r="M10" s="10" t="n">
        <f aca="false">SUM(M8:M9)</f>
        <v>0</v>
      </c>
      <c r="N10" s="10" t="n">
        <f aca="false">SUM(N8:N9)</f>
        <v>0</v>
      </c>
      <c r="O10" s="10" t="n">
        <f aca="false">SUM(O8:O9)</f>
        <v>1</v>
      </c>
      <c r="P10" s="10" t="n">
        <f aca="false">SUM(P8:P9)</f>
        <v>0</v>
      </c>
      <c r="Q10" s="10" t="n">
        <f aca="false">SUM(Q8:Q9)</f>
        <v>0</v>
      </c>
      <c r="R10" s="10" t="n">
        <f aca="false">SUM(R8:R9)</f>
        <v>0</v>
      </c>
      <c r="S10" s="10" t="n">
        <f aca="false">SUM(S8:S9)</f>
        <v>2</v>
      </c>
      <c r="T10" s="10" t="n">
        <f aca="false">SUM(T8:T9)</f>
        <v>0</v>
      </c>
      <c r="U10" s="10" t="n">
        <f aca="false">SUM(U8:U9)</f>
        <v>2</v>
      </c>
      <c r="V10" s="10" t="n">
        <f aca="false">SUM(V8:V9)</f>
        <v>0</v>
      </c>
      <c r="W10" s="10" t="n">
        <f aca="false">SUM(W8:W9)</f>
        <v>0</v>
      </c>
      <c r="X10" s="10" t="n">
        <f aca="false">SUM(X8:X9)</f>
        <v>2</v>
      </c>
      <c r="Z10" s="7"/>
      <c r="AB10" s="7"/>
    </row>
    <row r="11" customFormat="false" ht="13.5" hidden="false" customHeight="false" outlineLevel="0" collapsed="false">
      <c r="A11" s="8" t="s">
        <v>21</v>
      </c>
      <c r="B11" s="8" t="s">
        <v>32</v>
      </c>
      <c r="C11" s="9" t="s">
        <v>33</v>
      </c>
      <c r="D11" s="10" t="n">
        <f aca="false">G11+S11</f>
        <v>7</v>
      </c>
      <c r="E11" s="10" t="n">
        <f aca="false">H11+T11</f>
        <v>0</v>
      </c>
      <c r="F11" s="10" t="n">
        <f aca="false">I11+U11</f>
        <v>7</v>
      </c>
      <c r="G11" s="10" t="n">
        <f aca="false">SUM(H11:I11)</f>
        <v>5</v>
      </c>
      <c r="H11" s="10" t="n">
        <v>0</v>
      </c>
      <c r="I11" s="10" t="n">
        <v>5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n">
        <v>2</v>
      </c>
      <c r="S11" s="10" t="n">
        <f aca="false">SUM(T11:U11)</f>
        <v>2</v>
      </c>
      <c r="T11" s="10" t="n">
        <v>0</v>
      </c>
      <c r="U11" s="10" t="n">
        <v>2</v>
      </c>
      <c r="V11" s="10" t="n">
        <v>1</v>
      </c>
      <c r="W11" s="10" t="n">
        <v>0</v>
      </c>
      <c r="X11" s="10" t="n">
        <v>1</v>
      </c>
      <c r="Y11" s="6"/>
      <c r="Z11" s="7"/>
      <c r="AB11" s="7"/>
    </row>
    <row r="12" customFormat="false" ht="13.5" hidden="false" customHeight="false" outlineLevel="0" collapsed="false">
      <c r="A12" s="8" t="s">
        <v>21</v>
      </c>
      <c r="B12" s="8" t="s">
        <v>32</v>
      </c>
      <c r="C12" s="9" t="s">
        <v>34</v>
      </c>
      <c r="D12" s="10" t="n">
        <f aca="false">G12+S12</f>
        <v>6</v>
      </c>
      <c r="E12" s="10" t="n">
        <f aca="false">H12+T12</f>
        <v>0</v>
      </c>
      <c r="F12" s="10" t="n">
        <f aca="false">I12+U12</f>
        <v>6</v>
      </c>
      <c r="G12" s="10" t="n">
        <f aca="false">SUM(H12:I12)</f>
        <v>5</v>
      </c>
      <c r="H12" s="10" t="n">
        <v>0</v>
      </c>
      <c r="I12" s="10" t="n">
        <v>5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2</v>
      </c>
      <c r="S12" s="10" t="n">
        <f aca="false">SUM(T12:U12)</f>
        <v>1</v>
      </c>
      <c r="T12" s="10" t="n">
        <v>0</v>
      </c>
      <c r="U12" s="10" t="n">
        <v>1</v>
      </c>
      <c r="V12" s="10" t="n">
        <v>0</v>
      </c>
      <c r="W12" s="10" t="n">
        <v>0</v>
      </c>
      <c r="X12" s="10" t="n">
        <v>1</v>
      </c>
      <c r="Y12" s="6"/>
      <c r="Z12" s="7"/>
      <c r="AB12" s="7"/>
    </row>
    <row r="13" customFormat="false" ht="13.5" hidden="false" customHeight="false" outlineLevel="0" collapsed="false">
      <c r="A13" s="8" t="s">
        <v>21</v>
      </c>
      <c r="B13" s="8" t="s">
        <v>32</v>
      </c>
      <c r="C13" s="9" t="s">
        <v>35</v>
      </c>
      <c r="D13" s="10" t="n">
        <f aca="false">G13+S13</f>
        <v>6</v>
      </c>
      <c r="E13" s="10" t="n">
        <f aca="false">H13+T13</f>
        <v>0</v>
      </c>
      <c r="F13" s="10" t="n">
        <f aca="false">I13+U13</f>
        <v>6</v>
      </c>
      <c r="G13" s="10" t="n">
        <f aca="false">SUM(H13:I13)</f>
        <v>5</v>
      </c>
      <c r="H13" s="10" t="n">
        <v>0</v>
      </c>
      <c r="I13" s="10" t="n">
        <v>5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n">
        <v>0</v>
      </c>
      <c r="Q13" s="10" t="n">
        <v>0</v>
      </c>
      <c r="R13" s="10" t="n">
        <v>2</v>
      </c>
      <c r="S13" s="10" t="n">
        <f aca="false">SUM(T13:U13)</f>
        <v>1</v>
      </c>
      <c r="T13" s="10" t="n">
        <v>0</v>
      </c>
      <c r="U13" s="10" t="n">
        <v>1</v>
      </c>
      <c r="V13" s="10" t="n">
        <v>0</v>
      </c>
      <c r="W13" s="10" t="n">
        <v>0</v>
      </c>
      <c r="X13" s="10" t="n">
        <v>1</v>
      </c>
      <c r="Y13" s="6"/>
      <c r="Z13" s="7"/>
      <c r="AB13" s="7"/>
    </row>
    <row r="14" customFormat="false" ht="13.5" hidden="false" customHeight="false" outlineLevel="0" collapsed="false">
      <c r="A14" s="8" t="s">
        <v>21</v>
      </c>
      <c r="B14" s="8" t="s">
        <v>32</v>
      </c>
      <c r="C14" s="9" t="s">
        <v>36</v>
      </c>
      <c r="D14" s="10" t="n">
        <f aca="false">G14+S14</f>
        <v>9</v>
      </c>
      <c r="E14" s="10" t="n">
        <f aca="false">H14+T14</f>
        <v>0</v>
      </c>
      <c r="F14" s="10" t="n">
        <f aca="false">I14+U14</f>
        <v>9</v>
      </c>
      <c r="G14" s="10" t="n">
        <f aca="false">SUM(H14:I14)</f>
        <v>7</v>
      </c>
      <c r="H14" s="10" t="n">
        <v>0</v>
      </c>
      <c r="I14" s="10" t="n">
        <v>7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2</v>
      </c>
      <c r="P14" s="10" t="n">
        <v>0</v>
      </c>
      <c r="Q14" s="10" t="n">
        <v>0</v>
      </c>
      <c r="R14" s="10" t="n">
        <v>4</v>
      </c>
      <c r="S14" s="10" t="n">
        <f aca="false">SUM(T14:U14)</f>
        <v>2</v>
      </c>
      <c r="T14" s="10" t="n">
        <v>0</v>
      </c>
      <c r="U14" s="10" t="n">
        <v>2</v>
      </c>
      <c r="V14" s="10" t="n">
        <v>1</v>
      </c>
      <c r="W14" s="10" t="n">
        <v>0</v>
      </c>
      <c r="X14" s="10" t="n">
        <v>1</v>
      </c>
      <c r="Y14" s="6"/>
      <c r="Z14" s="7"/>
      <c r="AB14" s="7"/>
    </row>
    <row r="15" customFormat="false" ht="13.5" hidden="false" customHeight="false" outlineLevel="0" collapsed="false">
      <c r="A15" s="8" t="s">
        <v>21</v>
      </c>
      <c r="B15" s="8" t="s">
        <v>32</v>
      </c>
      <c r="C15" s="9" t="s">
        <v>37</v>
      </c>
      <c r="D15" s="10" t="n">
        <f aca="false">G15+S15</f>
        <v>3</v>
      </c>
      <c r="E15" s="10" t="n">
        <f aca="false">H15+T15</f>
        <v>0</v>
      </c>
      <c r="F15" s="10" t="n">
        <f aca="false">I15+U15</f>
        <v>3</v>
      </c>
      <c r="G15" s="10" t="n">
        <f aca="false">SUM(H15:I15)</f>
        <v>3</v>
      </c>
      <c r="H15" s="10" t="n">
        <v>0</v>
      </c>
      <c r="I15" s="10" t="n">
        <v>3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10" t="n">
        <v>2</v>
      </c>
      <c r="S15" s="10" t="n">
        <f aca="false">SUM(T15:U15)</f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6"/>
      <c r="Z15" s="7"/>
      <c r="AB15" s="7"/>
    </row>
    <row r="16" customFormat="false" ht="13.5" hidden="false" customHeight="false" outlineLevel="0" collapsed="false">
      <c r="A16" s="8" t="s">
        <v>21</v>
      </c>
      <c r="B16" s="8" t="s">
        <v>32</v>
      </c>
      <c r="C16" s="9" t="s">
        <v>38</v>
      </c>
      <c r="D16" s="10" t="n">
        <f aca="false">G16+S16</f>
        <v>12</v>
      </c>
      <c r="E16" s="10" t="n">
        <f aca="false">H16+T16</f>
        <v>0</v>
      </c>
      <c r="F16" s="10" t="n">
        <f aca="false">I16+U16</f>
        <v>12</v>
      </c>
      <c r="G16" s="10" t="n">
        <f aca="false">SUM(H16:I16)</f>
        <v>10</v>
      </c>
      <c r="H16" s="10" t="n">
        <v>0</v>
      </c>
      <c r="I16" s="10" t="n">
        <v>1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5</v>
      </c>
      <c r="P16" s="10" t="n">
        <v>0</v>
      </c>
      <c r="Q16" s="10" t="n">
        <v>0</v>
      </c>
      <c r="R16" s="10" t="n">
        <v>4</v>
      </c>
      <c r="S16" s="10" t="n">
        <f aca="false">SUM(T16:U16)</f>
        <v>2</v>
      </c>
      <c r="T16" s="10" t="n">
        <v>0</v>
      </c>
      <c r="U16" s="10" t="n">
        <v>2</v>
      </c>
      <c r="V16" s="10" t="n">
        <v>1</v>
      </c>
      <c r="W16" s="10" t="n">
        <v>0</v>
      </c>
      <c r="X16" s="10" t="n">
        <v>1</v>
      </c>
      <c r="Y16" s="6"/>
      <c r="Z16" s="7"/>
      <c r="AB16" s="7"/>
    </row>
    <row r="17" customFormat="false" ht="13.5" hidden="false" customHeight="false" outlineLevel="0" collapsed="false">
      <c r="A17" s="8" t="s">
        <v>21</v>
      </c>
      <c r="B17" s="12" t="s">
        <v>39</v>
      </c>
      <c r="C17" s="12"/>
      <c r="D17" s="10" t="n">
        <f aca="false">SUM(D11:D16)</f>
        <v>43</v>
      </c>
      <c r="E17" s="10" t="n">
        <f aca="false">SUM(E11:E16)</f>
        <v>0</v>
      </c>
      <c r="F17" s="10" t="n">
        <f aca="false">SUM(F11:F16)</f>
        <v>43</v>
      </c>
      <c r="G17" s="10" t="n">
        <f aca="false">SUM(G11:G16)</f>
        <v>35</v>
      </c>
      <c r="H17" s="10" t="n">
        <f aca="false">SUM(H11:H16)</f>
        <v>0</v>
      </c>
      <c r="I17" s="10" t="n">
        <f aca="false">SUM(I11:I16)</f>
        <v>35</v>
      </c>
      <c r="J17" s="10" t="n">
        <f aca="false">SUM(J11:J16)</f>
        <v>5</v>
      </c>
      <c r="K17" s="10" t="n">
        <f aca="false">SUM(K11:K16)</f>
        <v>0</v>
      </c>
      <c r="L17" s="10" t="n">
        <f aca="false">SUM(L11:L16)</f>
        <v>0</v>
      </c>
      <c r="M17" s="10" t="n">
        <f aca="false">SUM(M11:M16)</f>
        <v>0</v>
      </c>
      <c r="N17" s="10" t="n">
        <f aca="false">SUM(N11:N16)</f>
        <v>0</v>
      </c>
      <c r="O17" s="10" t="n">
        <f aca="false">SUM(O11:O16)</f>
        <v>14</v>
      </c>
      <c r="P17" s="10" t="n">
        <f aca="false">SUM(P11:P16)</f>
        <v>0</v>
      </c>
      <c r="Q17" s="10" t="n">
        <f aca="false">SUM(Q11:Q16)</f>
        <v>0</v>
      </c>
      <c r="R17" s="10" t="n">
        <f aca="false">SUM(R11:R16)</f>
        <v>16</v>
      </c>
      <c r="S17" s="10" t="n">
        <f aca="false">SUM(S11:S16)</f>
        <v>8</v>
      </c>
      <c r="T17" s="10" t="n">
        <f aca="false">SUM(T11:T16)</f>
        <v>0</v>
      </c>
      <c r="U17" s="10" t="n">
        <f aca="false">SUM(U11:U16)</f>
        <v>8</v>
      </c>
      <c r="V17" s="10" t="n">
        <f aca="false">SUM(V11:V16)</f>
        <v>3</v>
      </c>
      <c r="W17" s="10" t="n">
        <f aca="false">SUM(W11:W16)</f>
        <v>0</v>
      </c>
      <c r="X17" s="10" t="n">
        <f aca="false">SUM(X11:X16)</f>
        <v>5</v>
      </c>
      <c r="Z17" s="7"/>
      <c r="AB17" s="7"/>
    </row>
    <row r="18" customFormat="false" ht="13.5" hidden="false" customHeight="false" outlineLevel="0" collapsed="false">
      <c r="A18" s="8" t="s">
        <v>21</v>
      </c>
      <c r="B18" s="8" t="s">
        <v>40</v>
      </c>
      <c r="C18" s="9" t="s">
        <v>41</v>
      </c>
      <c r="D18" s="10" t="n">
        <f aca="false">G18+S18</f>
        <v>13</v>
      </c>
      <c r="E18" s="10" t="n">
        <f aca="false">H18+T18</f>
        <v>1</v>
      </c>
      <c r="F18" s="10" t="n">
        <f aca="false">I18+U18</f>
        <v>12</v>
      </c>
      <c r="G18" s="10" t="n">
        <f aca="false">SUM(H18:I18)</f>
        <v>12</v>
      </c>
      <c r="H18" s="10" t="n">
        <v>1</v>
      </c>
      <c r="I18" s="10" t="n">
        <v>11</v>
      </c>
      <c r="J18" s="10" t="n">
        <v>1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5</v>
      </c>
      <c r="P18" s="10" t="n">
        <v>0</v>
      </c>
      <c r="Q18" s="10" t="n">
        <v>0</v>
      </c>
      <c r="R18" s="10" t="n">
        <v>5</v>
      </c>
      <c r="S18" s="10" t="n">
        <f aca="false">SUM(T18:U18)</f>
        <v>1</v>
      </c>
      <c r="T18" s="10" t="n">
        <v>0</v>
      </c>
      <c r="U18" s="10" t="n">
        <v>1</v>
      </c>
      <c r="V18" s="10" t="n">
        <v>0</v>
      </c>
      <c r="W18" s="10" t="n">
        <v>0</v>
      </c>
      <c r="X18" s="10" t="n">
        <v>1</v>
      </c>
      <c r="Y18" s="6"/>
      <c r="Z18" s="7"/>
      <c r="AB18" s="7"/>
    </row>
    <row r="19" customFormat="false" ht="13.5" hidden="false" customHeight="false" outlineLevel="0" collapsed="false">
      <c r="A19" s="8" t="s">
        <v>21</v>
      </c>
      <c r="B19" s="8" t="s">
        <v>40</v>
      </c>
      <c r="C19" s="9" t="s">
        <v>42</v>
      </c>
      <c r="D19" s="10" t="n">
        <f aca="false">G19+S19</f>
        <v>8</v>
      </c>
      <c r="E19" s="10" t="n">
        <f aca="false">H19+T19</f>
        <v>0</v>
      </c>
      <c r="F19" s="10" t="n">
        <f aca="false">I19+U19</f>
        <v>8</v>
      </c>
      <c r="G19" s="10" t="n">
        <f aca="false">SUM(H19:I19)</f>
        <v>7</v>
      </c>
      <c r="H19" s="10" t="n">
        <v>0</v>
      </c>
      <c r="I19" s="10" t="n">
        <v>7</v>
      </c>
      <c r="J19" s="10" t="n">
        <v>1</v>
      </c>
      <c r="K19" s="10" t="n">
        <v>0</v>
      </c>
      <c r="L19" s="10" t="n">
        <v>1</v>
      </c>
      <c r="M19" s="10" t="n">
        <v>0</v>
      </c>
      <c r="N19" s="10" t="n">
        <v>0</v>
      </c>
      <c r="O19" s="10" t="n">
        <v>3</v>
      </c>
      <c r="P19" s="10" t="n">
        <v>0</v>
      </c>
      <c r="Q19" s="10" t="n">
        <v>0</v>
      </c>
      <c r="R19" s="10" t="n">
        <v>2</v>
      </c>
      <c r="S19" s="10" t="n">
        <f aca="false">SUM(T19:U19)</f>
        <v>1</v>
      </c>
      <c r="T19" s="10" t="n">
        <v>0</v>
      </c>
      <c r="U19" s="10" t="n">
        <v>1</v>
      </c>
      <c r="V19" s="10" t="n">
        <v>0</v>
      </c>
      <c r="W19" s="10" t="n">
        <v>0</v>
      </c>
      <c r="X19" s="10" t="n">
        <v>1</v>
      </c>
      <c r="Y19" s="6"/>
      <c r="Z19" s="7"/>
      <c r="AB19" s="7"/>
    </row>
    <row r="20" customFormat="false" ht="13.5" hidden="false" customHeight="false" outlineLevel="0" collapsed="false">
      <c r="A20" s="8" t="s">
        <v>21</v>
      </c>
      <c r="B20" s="8" t="s">
        <v>40</v>
      </c>
      <c r="C20" s="9" t="s">
        <v>43</v>
      </c>
      <c r="D20" s="10" t="n">
        <f aca="false">G20+S20</f>
        <v>7</v>
      </c>
      <c r="E20" s="10" t="n">
        <f aca="false">H20+T20</f>
        <v>0</v>
      </c>
      <c r="F20" s="10" t="n">
        <f aca="false">I20+U20</f>
        <v>7</v>
      </c>
      <c r="G20" s="10" t="n">
        <f aca="false">SUM(H20:I20)</f>
        <v>6</v>
      </c>
      <c r="H20" s="10" t="n">
        <v>0</v>
      </c>
      <c r="I20" s="10" t="n">
        <v>6</v>
      </c>
      <c r="J20" s="10" t="n">
        <v>1</v>
      </c>
      <c r="K20" s="10" t="n">
        <v>0</v>
      </c>
      <c r="L20" s="10" t="n">
        <v>1</v>
      </c>
      <c r="M20" s="10" t="n">
        <v>0</v>
      </c>
      <c r="N20" s="10" t="n">
        <v>0</v>
      </c>
      <c r="O20" s="10" t="n">
        <v>3</v>
      </c>
      <c r="P20" s="10" t="n">
        <v>0</v>
      </c>
      <c r="Q20" s="10" t="n">
        <v>0</v>
      </c>
      <c r="R20" s="10" t="n">
        <v>1</v>
      </c>
      <c r="S20" s="10" t="n">
        <f aca="false">SUM(T20:U20)</f>
        <v>1</v>
      </c>
      <c r="T20" s="10" t="n">
        <v>0</v>
      </c>
      <c r="U20" s="10" t="n">
        <v>1</v>
      </c>
      <c r="V20" s="10" t="n">
        <v>0</v>
      </c>
      <c r="W20" s="10" t="n">
        <v>0</v>
      </c>
      <c r="X20" s="10" t="n">
        <v>1</v>
      </c>
      <c r="Y20" s="6"/>
      <c r="Z20" s="7"/>
      <c r="AB20" s="7"/>
    </row>
    <row r="21" customFormat="false" ht="13.5" hidden="false" customHeight="false" outlineLevel="0" collapsed="false">
      <c r="A21" s="8" t="s">
        <v>21</v>
      </c>
      <c r="B21" s="8" t="s">
        <v>40</v>
      </c>
      <c r="C21" s="9" t="s">
        <v>44</v>
      </c>
      <c r="D21" s="10" t="n">
        <f aca="false">G21+S21</f>
        <v>13</v>
      </c>
      <c r="E21" s="10" t="n">
        <f aca="false">H21+T21</f>
        <v>0</v>
      </c>
      <c r="F21" s="10" t="n">
        <f aca="false">I21+U21</f>
        <v>13</v>
      </c>
      <c r="G21" s="10" t="n">
        <f aca="false">SUM(H21:I21)</f>
        <v>12</v>
      </c>
      <c r="H21" s="10" t="n">
        <v>0</v>
      </c>
      <c r="I21" s="10" t="n">
        <v>12</v>
      </c>
      <c r="J21" s="10" t="n">
        <v>1</v>
      </c>
      <c r="K21" s="10" t="n">
        <v>0</v>
      </c>
      <c r="L21" s="10" t="n">
        <v>1</v>
      </c>
      <c r="M21" s="10" t="n">
        <v>0</v>
      </c>
      <c r="N21" s="10" t="n">
        <v>0</v>
      </c>
      <c r="O21" s="10" t="n">
        <v>5</v>
      </c>
      <c r="P21" s="10" t="n">
        <v>0</v>
      </c>
      <c r="Q21" s="10" t="n">
        <v>0</v>
      </c>
      <c r="R21" s="10" t="n">
        <v>5</v>
      </c>
      <c r="S21" s="10" t="n">
        <f aca="false">SUM(T21:U21)</f>
        <v>1</v>
      </c>
      <c r="T21" s="10" t="n">
        <v>0</v>
      </c>
      <c r="U21" s="10" t="n">
        <v>1</v>
      </c>
      <c r="V21" s="10" t="n">
        <v>0</v>
      </c>
      <c r="W21" s="10" t="n">
        <v>0</v>
      </c>
      <c r="X21" s="10" t="n">
        <v>1</v>
      </c>
      <c r="Y21" s="6"/>
      <c r="Z21" s="7"/>
      <c r="AB21" s="7"/>
    </row>
    <row r="22" customFormat="false" ht="13.5" hidden="false" customHeight="false" outlineLevel="0" collapsed="false">
      <c r="A22" s="8" t="s">
        <v>21</v>
      </c>
      <c r="B22" s="8" t="s">
        <v>40</v>
      </c>
      <c r="C22" s="9" t="s">
        <v>45</v>
      </c>
      <c r="D22" s="10" t="n">
        <f aca="false">G22+S22</f>
        <v>7</v>
      </c>
      <c r="E22" s="10" t="n">
        <f aca="false">H22+T22</f>
        <v>0</v>
      </c>
      <c r="F22" s="10" t="n">
        <f aca="false">I22+U22</f>
        <v>7</v>
      </c>
      <c r="G22" s="10" t="n">
        <f aca="false">SUM(H22:I22)</f>
        <v>6</v>
      </c>
      <c r="H22" s="10" t="n">
        <v>0</v>
      </c>
      <c r="I22" s="10" t="n">
        <v>6</v>
      </c>
      <c r="J22" s="10" t="n">
        <v>1</v>
      </c>
      <c r="K22" s="10" t="n">
        <v>0</v>
      </c>
      <c r="L22" s="10" t="n">
        <v>1</v>
      </c>
      <c r="M22" s="10" t="n">
        <v>0</v>
      </c>
      <c r="N22" s="10" t="n">
        <v>0</v>
      </c>
      <c r="O22" s="10" t="n">
        <v>3</v>
      </c>
      <c r="P22" s="10" t="n">
        <v>0</v>
      </c>
      <c r="Q22" s="10" t="n">
        <v>0</v>
      </c>
      <c r="R22" s="10" t="n">
        <v>1</v>
      </c>
      <c r="S22" s="10" t="n">
        <f aca="false">SUM(T22:U22)</f>
        <v>1</v>
      </c>
      <c r="T22" s="10" t="n">
        <v>0</v>
      </c>
      <c r="U22" s="10" t="n">
        <v>1</v>
      </c>
      <c r="V22" s="10" t="n">
        <v>0</v>
      </c>
      <c r="W22" s="10" t="n">
        <v>0</v>
      </c>
      <c r="X22" s="10" t="n">
        <v>1</v>
      </c>
      <c r="Y22" s="6"/>
      <c r="Z22" s="7"/>
      <c r="AB22" s="7"/>
    </row>
    <row r="23" customFormat="false" ht="13.5" hidden="false" customHeight="false" outlineLevel="0" collapsed="false">
      <c r="A23" s="8" t="s">
        <v>21</v>
      </c>
      <c r="B23" s="8" t="s">
        <v>40</v>
      </c>
      <c r="C23" s="9" t="s">
        <v>46</v>
      </c>
      <c r="D23" s="10" t="n">
        <f aca="false">G23+S23</f>
        <v>9</v>
      </c>
      <c r="E23" s="10" t="n">
        <f aca="false">H23+T23</f>
        <v>0</v>
      </c>
      <c r="F23" s="10" t="n">
        <f aca="false">I23+U23</f>
        <v>9</v>
      </c>
      <c r="G23" s="10" t="n">
        <f aca="false">SUM(H23:I23)</f>
        <v>8</v>
      </c>
      <c r="H23" s="10" t="n">
        <v>0</v>
      </c>
      <c r="I23" s="10" t="n">
        <v>8</v>
      </c>
      <c r="J23" s="10" t="n">
        <v>1</v>
      </c>
      <c r="K23" s="10" t="n">
        <v>0</v>
      </c>
      <c r="L23" s="10" t="n">
        <v>1</v>
      </c>
      <c r="M23" s="10" t="n">
        <v>0</v>
      </c>
      <c r="N23" s="10" t="n">
        <v>0</v>
      </c>
      <c r="O23" s="10" t="n">
        <v>3</v>
      </c>
      <c r="P23" s="10" t="n">
        <v>0</v>
      </c>
      <c r="Q23" s="10" t="n">
        <v>0</v>
      </c>
      <c r="R23" s="10" t="n">
        <v>3</v>
      </c>
      <c r="S23" s="10" t="n">
        <f aca="false">SUM(T23:U23)</f>
        <v>1</v>
      </c>
      <c r="T23" s="10" t="n">
        <v>0</v>
      </c>
      <c r="U23" s="10" t="n">
        <v>1</v>
      </c>
      <c r="V23" s="10" t="n">
        <v>0</v>
      </c>
      <c r="W23" s="10" t="n">
        <v>0</v>
      </c>
      <c r="X23" s="10" t="n">
        <v>1</v>
      </c>
      <c r="Y23" s="6"/>
      <c r="Z23" s="7"/>
      <c r="AB23" s="7"/>
    </row>
    <row r="24" customFormat="false" ht="13.5" hidden="false" customHeight="false" outlineLevel="0" collapsed="false">
      <c r="A24" s="8" t="s">
        <v>21</v>
      </c>
      <c r="B24" s="8" t="s">
        <v>40</v>
      </c>
      <c r="C24" s="9" t="s">
        <v>47</v>
      </c>
      <c r="D24" s="10" t="n">
        <f aca="false">G24+S24</f>
        <v>12</v>
      </c>
      <c r="E24" s="10" t="n">
        <f aca="false">H24+T24</f>
        <v>0</v>
      </c>
      <c r="F24" s="10" t="n">
        <f aca="false">I24+U24</f>
        <v>12</v>
      </c>
      <c r="G24" s="10" t="n">
        <f aca="false">SUM(H24:I24)</f>
        <v>11</v>
      </c>
      <c r="H24" s="10" t="n">
        <v>0</v>
      </c>
      <c r="I24" s="10" t="n">
        <v>11</v>
      </c>
      <c r="J24" s="10" t="n">
        <v>1</v>
      </c>
      <c r="K24" s="10" t="n">
        <v>0</v>
      </c>
      <c r="L24" s="10" t="n">
        <v>1</v>
      </c>
      <c r="M24" s="10" t="n">
        <v>0</v>
      </c>
      <c r="N24" s="10" t="n">
        <v>0</v>
      </c>
      <c r="O24" s="10" t="n">
        <v>4</v>
      </c>
      <c r="P24" s="10" t="n">
        <v>0</v>
      </c>
      <c r="Q24" s="10" t="n">
        <v>0</v>
      </c>
      <c r="R24" s="10" t="n">
        <v>5</v>
      </c>
      <c r="S24" s="10" t="n">
        <f aca="false">SUM(T24:U24)</f>
        <v>1</v>
      </c>
      <c r="T24" s="10" t="n">
        <v>0</v>
      </c>
      <c r="U24" s="10" t="n">
        <v>1</v>
      </c>
      <c r="V24" s="10" t="n">
        <v>0</v>
      </c>
      <c r="W24" s="10" t="n">
        <v>0</v>
      </c>
      <c r="X24" s="10" t="n">
        <v>1</v>
      </c>
      <c r="Y24" s="6"/>
      <c r="Z24" s="7"/>
      <c r="AB24" s="7"/>
    </row>
    <row r="25" customFormat="false" ht="13.5" hidden="false" customHeight="false" outlineLevel="0" collapsed="false">
      <c r="A25" s="8" t="s">
        <v>21</v>
      </c>
      <c r="B25" s="8" t="s">
        <v>40</v>
      </c>
      <c r="C25" s="9" t="s">
        <v>48</v>
      </c>
      <c r="D25" s="10" t="n">
        <f aca="false">G25+S25</f>
        <v>6</v>
      </c>
      <c r="E25" s="10" t="n">
        <f aca="false">H25+T25</f>
        <v>0</v>
      </c>
      <c r="F25" s="10" t="n">
        <f aca="false">I25+U25</f>
        <v>6</v>
      </c>
      <c r="G25" s="10" t="n">
        <f aca="false">SUM(H25:I25)</f>
        <v>5</v>
      </c>
      <c r="H25" s="10" t="n">
        <v>0</v>
      </c>
      <c r="I25" s="10" t="n">
        <v>5</v>
      </c>
      <c r="J25" s="10" t="n">
        <v>1</v>
      </c>
      <c r="K25" s="10" t="n">
        <v>0</v>
      </c>
      <c r="L25" s="10" t="n">
        <v>1</v>
      </c>
      <c r="M25" s="10" t="n">
        <v>0</v>
      </c>
      <c r="N25" s="10" t="n">
        <v>0</v>
      </c>
      <c r="O25" s="10" t="n">
        <v>2</v>
      </c>
      <c r="P25" s="10" t="n">
        <v>0</v>
      </c>
      <c r="Q25" s="10" t="n">
        <v>0</v>
      </c>
      <c r="R25" s="10" t="n">
        <v>1</v>
      </c>
      <c r="S25" s="10" t="n">
        <f aca="false">SUM(T25:U25)</f>
        <v>1</v>
      </c>
      <c r="T25" s="10" t="n">
        <v>0</v>
      </c>
      <c r="U25" s="10" t="n">
        <v>1</v>
      </c>
      <c r="V25" s="10" t="n">
        <v>0</v>
      </c>
      <c r="W25" s="10" t="n">
        <v>0</v>
      </c>
      <c r="X25" s="10" t="n">
        <v>1</v>
      </c>
      <c r="Y25" s="6"/>
      <c r="Z25" s="7"/>
      <c r="AB25" s="7"/>
    </row>
    <row r="26" customFormat="false" ht="13.5" hidden="false" customHeight="false" outlineLevel="0" collapsed="false">
      <c r="A26" s="8" t="s">
        <v>21</v>
      </c>
      <c r="B26" s="12" t="s">
        <v>49</v>
      </c>
      <c r="C26" s="12"/>
      <c r="D26" s="10" t="n">
        <f aca="false">SUM(D18:D25)</f>
        <v>75</v>
      </c>
      <c r="E26" s="10" t="n">
        <f aca="false">SUM(E18:E25)</f>
        <v>1</v>
      </c>
      <c r="F26" s="10" t="n">
        <f aca="false">SUM(F18:F25)</f>
        <v>74</v>
      </c>
      <c r="G26" s="10" t="n">
        <f aca="false">SUM(G18:G25)</f>
        <v>67</v>
      </c>
      <c r="H26" s="10" t="n">
        <f aca="false">SUM(H18:H25)</f>
        <v>1</v>
      </c>
      <c r="I26" s="10" t="n">
        <f aca="false">SUM(I18:I25)</f>
        <v>66</v>
      </c>
      <c r="J26" s="10" t="n">
        <f aca="false">SUM(J18:J25)</f>
        <v>8</v>
      </c>
      <c r="K26" s="10" t="n">
        <f aca="false">SUM(K18:K25)</f>
        <v>0</v>
      </c>
      <c r="L26" s="10" t="n">
        <f aca="false">SUM(L18:L25)</f>
        <v>8</v>
      </c>
      <c r="M26" s="10" t="n">
        <f aca="false">SUM(M18:M25)</f>
        <v>0</v>
      </c>
      <c r="N26" s="10" t="n">
        <f aca="false">SUM(N18:N25)</f>
        <v>0</v>
      </c>
      <c r="O26" s="10" t="n">
        <f aca="false">SUM(O18:O25)</f>
        <v>28</v>
      </c>
      <c r="P26" s="10" t="n">
        <f aca="false">SUM(P18:P25)</f>
        <v>0</v>
      </c>
      <c r="Q26" s="10" t="n">
        <f aca="false">SUM(Q18:Q25)</f>
        <v>0</v>
      </c>
      <c r="R26" s="10" t="n">
        <f aca="false">SUM(R18:R25)</f>
        <v>23</v>
      </c>
      <c r="S26" s="10" t="n">
        <f aca="false">SUM(S18:S25)</f>
        <v>8</v>
      </c>
      <c r="T26" s="10" t="n">
        <f aca="false">SUM(T18:T25)</f>
        <v>0</v>
      </c>
      <c r="U26" s="10" t="n">
        <f aca="false">SUM(U18:U25)</f>
        <v>8</v>
      </c>
      <c r="V26" s="10" t="n">
        <f aca="false">SUM(V18:V25)</f>
        <v>0</v>
      </c>
      <c r="W26" s="10" t="n">
        <f aca="false">SUM(W18:W25)</f>
        <v>0</v>
      </c>
      <c r="X26" s="10" t="n">
        <f aca="false">SUM(X18:X25)</f>
        <v>8</v>
      </c>
      <c r="Z26" s="7"/>
      <c r="AB26" s="7"/>
    </row>
    <row r="27" customFormat="false" ht="13.5" hidden="false" customHeight="false" outlineLevel="0" collapsed="false">
      <c r="A27" s="8" t="s">
        <v>21</v>
      </c>
      <c r="B27" s="8" t="s">
        <v>50</v>
      </c>
      <c r="C27" s="9" t="s">
        <v>51</v>
      </c>
      <c r="D27" s="10" t="n">
        <f aca="false">G27+S27</f>
        <v>9</v>
      </c>
      <c r="E27" s="10" t="n">
        <f aca="false">H27+T27</f>
        <v>0</v>
      </c>
      <c r="F27" s="10" t="n">
        <f aca="false">I27+U27</f>
        <v>9</v>
      </c>
      <c r="G27" s="10" t="n">
        <f aca="false">SUM(H27:I27)</f>
        <v>8</v>
      </c>
      <c r="H27" s="10" t="n">
        <v>0</v>
      </c>
      <c r="I27" s="10" t="n">
        <v>8</v>
      </c>
      <c r="J27" s="10" t="n">
        <v>1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4</v>
      </c>
      <c r="P27" s="10" t="n">
        <v>0</v>
      </c>
      <c r="Q27" s="10" t="n">
        <v>0</v>
      </c>
      <c r="R27" s="10" t="n">
        <v>2</v>
      </c>
      <c r="S27" s="10" t="n">
        <f aca="false">SUM(T27:U27)</f>
        <v>1</v>
      </c>
      <c r="T27" s="10" t="n">
        <v>0</v>
      </c>
      <c r="U27" s="10" t="n">
        <v>1</v>
      </c>
      <c r="V27" s="10" t="n">
        <v>0</v>
      </c>
      <c r="W27" s="10" t="n">
        <v>0</v>
      </c>
      <c r="X27" s="10" t="n">
        <v>1</v>
      </c>
      <c r="Y27" s="6"/>
      <c r="Z27" s="7"/>
      <c r="AB27" s="7"/>
    </row>
    <row r="28" customFormat="false" ht="13.5" hidden="false" customHeight="false" outlineLevel="0" collapsed="false">
      <c r="A28" s="8" t="s">
        <v>21</v>
      </c>
      <c r="B28" s="8" t="s">
        <v>50</v>
      </c>
      <c r="C28" s="9" t="s">
        <v>52</v>
      </c>
      <c r="D28" s="10" t="n">
        <f aca="false">G28+S28</f>
        <v>13</v>
      </c>
      <c r="E28" s="10" t="n">
        <f aca="false">H28+T28</f>
        <v>0</v>
      </c>
      <c r="F28" s="10" t="n">
        <f aca="false">I28+U28</f>
        <v>13</v>
      </c>
      <c r="G28" s="10" t="n">
        <f aca="false">SUM(H28:I28)</f>
        <v>12</v>
      </c>
      <c r="H28" s="10" t="n">
        <v>0</v>
      </c>
      <c r="I28" s="10" t="n">
        <v>12</v>
      </c>
      <c r="J28" s="10" t="n">
        <v>1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6</v>
      </c>
      <c r="P28" s="10" t="n">
        <v>0</v>
      </c>
      <c r="Q28" s="10" t="n">
        <v>0</v>
      </c>
      <c r="R28" s="10" t="n">
        <v>4</v>
      </c>
      <c r="S28" s="10" t="n">
        <f aca="false">SUM(T28:U28)</f>
        <v>1</v>
      </c>
      <c r="T28" s="10" t="n">
        <v>0</v>
      </c>
      <c r="U28" s="10" t="n">
        <v>1</v>
      </c>
      <c r="V28" s="10" t="n">
        <v>0</v>
      </c>
      <c r="W28" s="10" t="n">
        <v>0</v>
      </c>
      <c r="X28" s="10" t="n">
        <v>1</v>
      </c>
      <c r="Y28" s="6"/>
      <c r="Z28" s="7"/>
      <c r="AB28" s="7"/>
    </row>
    <row r="29" customFormat="false" ht="13.5" hidden="false" customHeight="false" outlineLevel="0" collapsed="false">
      <c r="A29" s="8" t="s">
        <v>21</v>
      </c>
      <c r="B29" s="8" t="s">
        <v>50</v>
      </c>
      <c r="C29" s="9" t="s">
        <v>53</v>
      </c>
      <c r="D29" s="10" t="n">
        <f aca="false">G29+S29</f>
        <v>11</v>
      </c>
      <c r="E29" s="10" t="n">
        <f aca="false">H29+T29</f>
        <v>1</v>
      </c>
      <c r="F29" s="10" t="n">
        <f aca="false">I29+U29</f>
        <v>10</v>
      </c>
      <c r="G29" s="10" t="n">
        <f aca="false">SUM(H29:I29)</f>
        <v>10</v>
      </c>
      <c r="H29" s="10" t="n">
        <v>1</v>
      </c>
      <c r="I29" s="10" t="n">
        <v>9</v>
      </c>
      <c r="J29" s="10" t="n">
        <v>1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4</v>
      </c>
      <c r="P29" s="10" t="n">
        <v>0</v>
      </c>
      <c r="Q29" s="10" t="n">
        <v>0</v>
      </c>
      <c r="R29" s="10" t="n">
        <v>4</v>
      </c>
      <c r="S29" s="10" t="n">
        <f aca="false">SUM(T29:U29)</f>
        <v>1</v>
      </c>
      <c r="T29" s="10" t="n">
        <v>0</v>
      </c>
      <c r="U29" s="10" t="n">
        <v>1</v>
      </c>
      <c r="V29" s="10" t="n">
        <v>0</v>
      </c>
      <c r="W29" s="10" t="n">
        <v>0</v>
      </c>
      <c r="X29" s="10" t="n">
        <v>1</v>
      </c>
      <c r="Y29" s="6"/>
      <c r="Z29" s="7"/>
      <c r="AB29" s="7"/>
    </row>
    <row r="30" customFormat="false" ht="13.5" hidden="false" customHeight="false" outlineLevel="0" collapsed="false">
      <c r="A30" s="8" t="s">
        <v>21</v>
      </c>
      <c r="B30" s="12" t="s">
        <v>54</v>
      </c>
      <c r="C30" s="12"/>
      <c r="D30" s="10" t="n">
        <f aca="false">SUM(D27:D29)</f>
        <v>33</v>
      </c>
      <c r="E30" s="10" t="n">
        <f aca="false">SUM(E27:E29)</f>
        <v>1</v>
      </c>
      <c r="F30" s="10" t="n">
        <f aca="false">SUM(F27:F29)</f>
        <v>32</v>
      </c>
      <c r="G30" s="10" t="n">
        <f aca="false">SUM(G27:G29)</f>
        <v>30</v>
      </c>
      <c r="H30" s="10" t="n">
        <f aca="false">SUM(H27:H29)</f>
        <v>1</v>
      </c>
      <c r="I30" s="10" t="n">
        <f aca="false">SUM(I27:I29)</f>
        <v>29</v>
      </c>
      <c r="J30" s="10" t="n">
        <f aca="false">SUM(J27:J29)</f>
        <v>3</v>
      </c>
      <c r="K30" s="10" t="n">
        <f aca="false">SUM(K27:K29)</f>
        <v>0</v>
      </c>
      <c r="L30" s="10" t="n">
        <f aca="false">SUM(L27:L29)</f>
        <v>3</v>
      </c>
      <c r="M30" s="10" t="n">
        <f aca="false">SUM(M27:M29)</f>
        <v>0</v>
      </c>
      <c r="N30" s="10" t="n">
        <f aca="false">SUM(N27:N29)</f>
        <v>0</v>
      </c>
      <c r="O30" s="10" t="n">
        <f aca="false">SUM(O27:O29)</f>
        <v>14</v>
      </c>
      <c r="P30" s="10" t="n">
        <f aca="false">SUM(P27:P29)</f>
        <v>0</v>
      </c>
      <c r="Q30" s="10" t="n">
        <f aca="false">SUM(Q27:Q29)</f>
        <v>0</v>
      </c>
      <c r="R30" s="10" t="n">
        <f aca="false">SUM(R27:R29)</f>
        <v>10</v>
      </c>
      <c r="S30" s="10" t="n">
        <f aca="false">SUM(S27:S29)</f>
        <v>3</v>
      </c>
      <c r="T30" s="10" t="n">
        <f aca="false">SUM(T27:T29)</f>
        <v>0</v>
      </c>
      <c r="U30" s="10" t="n">
        <f aca="false">SUM(U27:U29)</f>
        <v>3</v>
      </c>
      <c r="V30" s="10" t="n">
        <f aca="false">SUM(V27:V29)</f>
        <v>0</v>
      </c>
      <c r="W30" s="10" t="n">
        <f aca="false">SUM(W27:W29)</f>
        <v>0</v>
      </c>
      <c r="X30" s="10" t="n">
        <f aca="false">SUM(X27:X29)</f>
        <v>3</v>
      </c>
      <c r="Z30" s="7"/>
      <c r="AB30" s="7"/>
    </row>
    <row r="31" customFormat="false" ht="13.5" hidden="false" customHeight="false" outlineLevel="0" collapsed="false">
      <c r="A31" s="8" t="s">
        <v>21</v>
      </c>
      <c r="B31" s="8" t="s">
        <v>55</v>
      </c>
      <c r="C31" s="9" t="s">
        <v>56</v>
      </c>
      <c r="D31" s="10" t="n">
        <f aca="false">G31+S31</f>
        <v>9</v>
      </c>
      <c r="E31" s="10" t="n">
        <f aca="false">H31+T31</f>
        <v>0</v>
      </c>
      <c r="F31" s="10" t="n">
        <f aca="false">I31+U31</f>
        <v>9</v>
      </c>
      <c r="G31" s="10" t="n">
        <f aca="false">SUM(H31:I31)</f>
        <v>8</v>
      </c>
      <c r="H31" s="10" t="n">
        <v>0</v>
      </c>
      <c r="I31" s="10" t="n">
        <v>8</v>
      </c>
      <c r="J31" s="10" t="n">
        <v>1</v>
      </c>
      <c r="K31" s="10" t="n">
        <v>0</v>
      </c>
      <c r="L31" s="10" t="n">
        <v>1</v>
      </c>
      <c r="M31" s="10" t="n">
        <v>0</v>
      </c>
      <c r="N31" s="10" t="n">
        <v>0</v>
      </c>
      <c r="O31" s="10" t="n">
        <v>4</v>
      </c>
      <c r="P31" s="10" t="n">
        <v>0</v>
      </c>
      <c r="Q31" s="10" t="n">
        <v>0</v>
      </c>
      <c r="R31" s="10" t="n">
        <v>2</v>
      </c>
      <c r="S31" s="10" t="n">
        <f aca="false">SUM(T31:U31)</f>
        <v>1</v>
      </c>
      <c r="T31" s="10" t="n">
        <v>0</v>
      </c>
      <c r="U31" s="10" t="n">
        <v>1</v>
      </c>
      <c r="V31" s="10" t="n">
        <v>0</v>
      </c>
      <c r="W31" s="10" t="n">
        <v>0</v>
      </c>
      <c r="X31" s="10" t="n">
        <v>1</v>
      </c>
      <c r="Y31" s="6"/>
      <c r="Z31" s="7"/>
      <c r="AB31" s="7"/>
    </row>
    <row r="32" customFormat="false" ht="13.5" hidden="false" customHeight="false" outlineLevel="0" collapsed="false">
      <c r="A32" s="8" t="s">
        <v>21</v>
      </c>
      <c r="B32" s="8" t="s">
        <v>55</v>
      </c>
      <c r="C32" s="9" t="s">
        <v>57</v>
      </c>
      <c r="D32" s="10" t="n">
        <f aca="false">G32+S32</f>
        <v>9</v>
      </c>
      <c r="E32" s="10" t="n">
        <f aca="false">H32+T32</f>
        <v>1</v>
      </c>
      <c r="F32" s="10" t="n">
        <f aca="false">I32+U32</f>
        <v>8</v>
      </c>
      <c r="G32" s="10" t="n">
        <f aca="false">SUM(H32:I32)</f>
        <v>8</v>
      </c>
      <c r="H32" s="10" t="n">
        <v>0</v>
      </c>
      <c r="I32" s="10" t="n">
        <v>8</v>
      </c>
      <c r="J32" s="10" t="n">
        <v>1</v>
      </c>
      <c r="K32" s="10" t="n">
        <v>1</v>
      </c>
      <c r="L32" s="10" t="n">
        <v>1</v>
      </c>
      <c r="M32" s="10" t="n">
        <v>0</v>
      </c>
      <c r="N32" s="10" t="n">
        <v>0</v>
      </c>
      <c r="O32" s="10" t="n">
        <v>4</v>
      </c>
      <c r="P32" s="10" t="n">
        <v>0</v>
      </c>
      <c r="Q32" s="10" t="n">
        <v>0</v>
      </c>
      <c r="R32" s="10" t="n">
        <v>1</v>
      </c>
      <c r="S32" s="10" t="n">
        <f aca="false">SUM(T32:U32)</f>
        <v>1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1</v>
      </c>
      <c r="Y32" s="6"/>
      <c r="Z32" s="7"/>
      <c r="AB32" s="7"/>
    </row>
    <row r="33" customFormat="false" ht="13.5" hidden="false" customHeight="false" outlineLevel="0" collapsed="false">
      <c r="A33" s="8" t="s">
        <v>21</v>
      </c>
      <c r="B33" s="8" t="s">
        <v>55</v>
      </c>
      <c r="C33" s="9" t="s">
        <v>58</v>
      </c>
      <c r="D33" s="10" t="n">
        <f aca="false">G33+S33</f>
        <v>7</v>
      </c>
      <c r="E33" s="10" t="n">
        <f aca="false">H33+T33</f>
        <v>0</v>
      </c>
      <c r="F33" s="10" t="n">
        <f aca="false">I33+U33</f>
        <v>7</v>
      </c>
      <c r="G33" s="10" t="n">
        <f aca="false">SUM(H33:I33)</f>
        <v>6</v>
      </c>
      <c r="H33" s="10" t="n">
        <v>0</v>
      </c>
      <c r="I33" s="10" t="n">
        <v>6</v>
      </c>
      <c r="J33" s="10" t="n">
        <v>1</v>
      </c>
      <c r="K33" s="10" t="n">
        <v>1</v>
      </c>
      <c r="L33" s="10" t="n">
        <v>0</v>
      </c>
      <c r="M33" s="10" t="n">
        <v>0</v>
      </c>
      <c r="N33" s="10" t="n">
        <v>0</v>
      </c>
      <c r="O33" s="10" t="n">
        <v>2</v>
      </c>
      <c r="P33" s="10" t="n">
        <v>0</v>
      </c>
      <c r="Q33" s="10" t="n">
        <v>0</v>
      </c>
      <c r="R33" s="10" t="n">
        <v>2</v>
      </c>
      <c r="S33" s="10" t="n">
        <f aca="false">SUM(T33:U33)</f>
        <v>1</v>
      </c>
      <c r="T33" s="10" t="n">
        <v>0</v>
      </c>
      <c r="U33" s="10" t="n">
        <v>1</v>
      </c>
      <c r="V33" s="10" t="n">
        <v>0</v>
      </c>
      <c r="W33" s="10" t="n">
        <v>0</v>
      </c>
      <c r="X33" s="10" t="n">
        <v>1</v>
      </c>
      <c r="Y33" s="6"/>
      <c r="Z33" s="7"/>
      <c r="AB33" s="7"/>
    </row>
    <row r="34" customFormat="false" ht="13.5" hidden="false" customHeight="false" outlineLevel="0" collapsed="false">
      <c r="A34" s="8" t="s">
        <v>21</v>
      </c>
      <c r="B34" s="12" t="s">
        <v>59</v>
      </c>
      <c r="C34" s="12"/>
      <c r="D34" s="10" t="n">
        <f aca="false">SUM(D31:D33)</f>
        <v>25</v>
      </c>
      <c r="E34" s="10" t="n">
        <f aca="false">SUM(E31:E33)</f>
        <v>1</v>
      </c>
      <c r="F34" s="10" t="n">
        <f aca="false">SUM(F31:F33)</f>
        <v>24</v>
      </c>
      <c r="G34" s="10" t="n">
        <f aca="false">SUM(G31:G33)</f>
        <v>22</v>
      </c>
      <c r="H34" s="10" t="n">
        <f aca="false">SUM(H31:H33)</f>
        <v>0</v>
      </c>
      <c r="I34" s="10" t="n">
        <f aca="false">SUM(I31:I33)</f>
        <v>22</v>
      </c>
      <c r="J34" s="10" t="n">
        <f aca="false">SUM(J31:J33)</f>
        <v>3</v>
      </c>
      <c r="K34" s="10" t="n">
        <f aca="false">SUM(K31:K33)</f>
        <v>2</v>
      </c>
      <c r="L34" s="10" t="n">
        <f aca="false">SUM(L31:L33)</f>
        <v>2</v>
      </c>
      <c r="M34" s="10" t="n">
        <f aca="false">SUM(M31:M33)</f>
        <v>0</v>
      </c>
      <c r="N34" s="10" t="n">
        <f aca="false">SUM(N31:N33)</f>
        <v>0</v>
      </c>
      <c r="O34" s="10" t="n">
        <f aca="false">SUM(O31:O33)</f>
        <v>10</v>
      </c>
      <c r="P34" s="10" t="n">
        <f aca="false">SUM(P31:P33)</f>
        <v>0</v>
      </c>
      <c r="Q34" s="10" t="n">
        <f aca="false">SUM(Q31:Q33)</f>
        <v>0</v>
      </c>
      <c r="R34" s="10" t="n">
        <f aca="false">SUM(R31:R33)</f>
        <v>5</v>
      </c>
      <c r="S34" s="10" t="n">
        <f aca="false">SUM(S31:S33)</f>
        <v>3</v>
      </c>
      <c r="T34" s="10" t="n">
        <f aca="false">SUM(T31:T33)</f>
        <v>1</v>
      </c>
      <c r="U34" s="10" t="n">
        <f aca="false">SUM(U31:U33)</f>
        <v>2</v>
      </c>
      <c r="V34" s="10" t="n">
        <f aca="false">SUM(V31:V33)</f>
        <v>0</v>
      </c>
      <c r="W34" s="10" t="n">
        <f aca="false">SUM(W31:W33)</f>
        <v>0</v>
      </c>
      <c r="X34" s="10" t="n">
        <f aca="false">SUM(X31:X33)</f>
        <v>3</v>
      </c>
      <c r="Z34" s="7"/>
      <c r="AB34" s="7"/>
    </row>
    <row r="35" customFormat="false" ht="13.5" hidden="false" customHeight="false" outlineLevel="0" collapsed="false">
      <c r="A35" s="12" t="s">
        <v>60</v>
      </c>
      <c r="B35" s="12"/>
      <c r="C35" s="12"/>
      <c r="D35" s="10" t="n">
        <f aca="false">SUM(D7,D10,D17,D26,D30,D34)</f>
        <v>208</v>
      </c>
      <c r="E35" s="10" t="n">
        <f aca="false">SUM(E7,E10,E17,E26,E30,E34)</f>
        <v>5</v>
      </c>
      <c r="F35" s="10" t="n">
        <f aca="false">SUM(F7,F10,F17,F26,F30,F34)</f>
        <v>203</v>
      </c>
      <c r="G35" s="10" t="n">
        <f aca="false">SUM(G7,G10,G17,G26,G30,G34)</f>
        <v>179</v>
      </c>
      <c r="H35" s="10" t="n">
        <f aca="false">SUM(H7,H10,H17,H26,H30,H34)</f>
        <v>2</v>
      </c>
      <c r="I35" s="10" t="n">
        <f aca="false">SUM(I7,I10,I17,I26,I30,I34)</f>
        <v>177</v>
      </c>
      <c r="J35" s="10" t="n">
        <f aca="false">SUM(J7,J10,J17,J26,J30,J34)</f>
        <v>25</v>
      </c>
      <c r="K35" s="10" t="n">
        <f aca="false">SUM(K7,K10,K17,K26,K30,K34)</f>
        <v>2</v>
      </c>
      <c r="L35" s="10" t="n">
        <f aca="false">SUM(L7,L10,L17,L26,L30,L34)</f>
        <v>15</v>
      </c>
      <c r="M35" s="10" t="n">
        <f aca="false">SUM(M7,M10,M17,M26,M30,M34)</f>
        <v>0</v>
      </c>
      <c r="N35" s="10" t="n">
        <f aca="false">SUM(N7,N10,N17,N26,N30,N34)</f>
        <v>0</v>
      </c>
      <c r="O35" s="10" t="n">
        <f aca="false">SUM(O7,O10,O17,O26,O30,O34)</f>
        <v>83</v>
      </c>
      <c r="P35" s="10" t="n">
        <f aca="false">SUM(P7,P10,P17,P26,P30,P34)</f>
        <v>0</v>
      </c>
      <c r="Q35" s="10" t="n">
        <f aca="false">SUM(Q7,Q10,Q17,Q26,Q30,Q34)</f>
        <v>0</v>
      </c>
      <c r="R35" s="10" t="n">
        <f aca="false">SUM(R7,R10,R17,R26,R30,R34)</f>
        <v>54</v>
      </c>
      <c r="S35" s="10" t="n">
        <f aca="false">SUM(S7,S10,S17,S26,S30,S34)</f>
        <v>29</v>
      </c>
      <c r="T35" s="10" t="n">
        <f aca="false">SUM(T7,T10,T17,T26,T30,T34)</f>
        <v>3</v>
      </c>
      <c r="U35" s="10" t="n">
        <f aca="false">SUM(U7,U10,U17,U26,U30,U34)</f>
        <v>26</v>
      </c>
      <c r="V35" s="10" t="n">
        <f aca="false">SUM(V7,V10,V17,V26,V30,V34)</f>
        <v>3</v>
      </c>
      <c r="W35" s="10" t="n">
        <f aca="false">SUM(W7,W10,W17,W26,W30,W34)</f>
        <v>0</v>
      </c>
      <c r="X35" s="10" t="n">
        <f aca="false">SUM(X7,X10,X17,X26,X30,X34)</f>
        <v>26</v>
      </c>
      <c r="Z35" s="7"/>
      <c r="AB35" s="7"/>
    </row>
    <row r="36" customFormat="false" ht="13.5" hidden="false" customHeight="false" outlineLevel="0" collapsed="false">
      <c r="A36" s="8" t="s">
        <v>61</v>
      </c>
      <c r="B36" s="8" t="s">
        <v>62</v>
      </c>
      <c r="C36" s="9" t="s">
        <v>63</v>
      </c>
      <c r="D36" s="10" t="n">
        <f aca="false">G36+S36</f>
        <v>5</v>
      </c>
      <c r="E36" s="10" t="n">
        <f aca="false">H36+T36</f>
        <v>0</v>
      </c>
      <c r="F36" s="10" t="n">
        <f aca="false">I36+U36</f>
        <v>5</v>
      </c>
      <c r="G36" s="10" t="n">
        <f aca="false">SUM(H36:I36)</f>
        <v>5</v>
      </c>
      <c r="H36" s="10" t="n">
        <v>0</v>
      </c>
      <c r="I36" s="10" t="n">
        <v>5</v>
      </c>
      <c r="J36" s="10" t="n">
        <v>1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2</v>
      </c>
      <c r="P36" s="10" t="n">
        <v>0</v>
      </c>
      <c r="Q36" s="10" t="n">
        <v>1</v>
      </c>
      <c r="R36" s="10" t="n">
        <v>0</v>
      </c>
      <c r="S36" s="10" t="n">
        <f aca="false">SUM(T36:U36)</f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6"/>
      <c r="Z36" s="7"/>
      <c r="AB36" s="7"/>
    </row>
    <row r="37" customFormat="false" ht="13.5" hidden="false" customHeight="false" outlineLevel="0" collapsed="false">
      <c r="A37" s="8" t="s">
        <v>61</v>
      </c>
      <c r="B37" s="8" t="s">
        <v>62</v>
      </c>
      <c r="C37" s="9" t="s">
        <v>64</v>
      </c>
      <c r="D37" s="10" t="n">
        <f aca="false">G37+S37</f>
        <v>7</v>
      </c>
      <c r="E37" s="10" t="n">
        <f aca="false">H37+T37</f>
        <v>0</v>
      </c>
      <c r="F37" s="10" t="n">
        <f aca="false">I37+U37</f>
        <v>7</v>
      </c>
      <c r="G37" s="10" t="n">
        <f aca="false">SUM(H37:I37)</f>
        <v>7</v>
      </c>
      <c r="H37" s="10" t="n">
        <v>0</v>
      </c>
      <c r="I37" s="10" t="n">
        <v>7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2</v>
      </c>
      <c r="P37" s="10" t="n">
        <v>0</v>
      </c>
      <c r="Q37" s="10" t="n">
        <v>1</v>
      </c>
      <c r="R37" s="10" t="n">
        <v>2</v>
      </c>
      <c r="S37" s="10" t="n">
        <f aca="false">SUM(T37:U37)</f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6"/>
      <c r="Z37" s="7"/>
      <c r="AB37" s="7"/>
    </row>
    <row r="38" customFormat="false" ht="13.5" hidden="false" customHeight="false" outlineLevel="0" collapsed="false">
      <c r="A38" s="8" t="s">
        <v>61</v>
      </c>
      <c r="B38" s="12" t="s">
        <v>65</v>
      </c>
      <c r="C38" s="12"/>
      <c r="D38" s="10" t="n">
        <f aca="false">SUM(D36:D37)</f>
        <v>12</v>
      </c>
      <c r="E38" s="10" t="n">
        <f aca="false">SUM(E36:E37)</f>
        <v>0</v>
      </c>
      <c r="F38" s="10" t="n">
        <f aca="false">SUM(F36:F37)</f>
        <v>12</v>
      </c>
      <c r="G38" s="10" t="n">
        <f aca="false">SUM(G36:G37)</f>
        <v>12</v>
      </c>
      <c r="H38" s="10" t="n">
        <f aca="false">SUM(H36:H37)</f>
        <v>0</v>
      </c>
      <c r="I38" s="10" t="n">
        <f aca="false">SUM(I36:I37)</f>
        <v>12</v>
      </c>
      <c r="J38" s="10" t="n">
        <f aca="false">SUM(J36:J37)</f>
        <v>2</v>
      </c>
      <c r="K38" s="10" t="n">
        <f aca="false">SUM(K36:K37)</f>
        <v>0</v>
      </c>
      <c r="L38" s="10" t="n">
        <f aca="false">SUM(L36:L37)</f>
        <v>0</v>
      </c>
      <c r="M38" s="10" t="n">
        <f aca="false">SUM(M36:M37)</f>
        <v>2</v>
      </c>
      <c r="N38" s="10" t="n">
        <f aca="false">SUM(N36:N37)</f>
        <v>0</v>
      </c>
      <c r="O38" s="10" t="n">
        <f aca="false">SUM(O36:O37)</f>
        <v>4</v>
      </c>
      <c r="P38" s="10" t="n">
        <f aca="false">SUM(P36:P37)</f>
        <v>0</v>
      </c>
      <c r="Q38" s="10" t="n">
        <f aca="false">SUM(Q36:Q37)</f>
        <v>2</v>
      </c>
      <c r="R38" s="10" t="n">
        <f aca="false">SUM(R36:R37)</f>
        <v>2</v>
      </c>
      <c r="S38" s="10" t="n">
        <f aca="false">SUM(S36:S37)</f>
        <v>0</v>
      </c>
      <c r="T38" s="10" t="n">
        <f aca="false">SUM(T36:T37)</f>
        <v>0</v>
      </c>
      <c r="U38" s="10" t="n">
        <f aca="false">SUM(U36:U37)</f>
        <v>0</v>
      </c>
      <c r="V38" s="10" t="n">
        <f aca="false">SUM(V36:V37)</f>
        <v>0</v>
      </c>
      <c r="W38" s="10" t="n">
        <f aca="false">SUM(W36:W37)</f>
        <v>0</v>
      </c>
      <c r="X38" s="10" t="n">
        <f aca="false">SUM(X36:X37)</f>
        <v>0</v>
      </c>
      <c r="Z38" s="7"/>
      <c r="AB38" s="7"/>
    </row>
    <row r="39" customFormat="false" ht="13.5" hidden="false" customHeight="false" outlineLevel="0" collapsed="false">
      <c r="A39" s="8" t="s">
        <v>61</v>
      </c>
      <c r="B39" s="8" t="s">
        <v>66</v>
      </c>
      <c r="C39" s="9" t="s">
        <v>67</v>
      </c>
      <c r="D39" s="10" t="n">
        <f aca="false">G39+S39</f>
        <v>17</v>
      </c>
      <c r="E39" s="10" t="n">
        <f aca="false">H39+T39</f>
        <v>1</v>
      </c>
      <c r="F39" s="10" t="n">
        <f aca="false">I39+U39</f>
        <v>16</v>
      </c>
      <c r="G39" s="10" t="n">
        <f aca="false">SUM(H39:I39)</f>
        <v>16</v>
      </c>
      <c r="H39" s="10" t="n">
        <v>1</v>
      </c>
      <c r="I39" s="10" t="n">
        <v>15</v>
      </c>
      <c r="J39" s="10" t="n">
        <v>1</v>
      </c>
      <c r="K39" s="10" t="n">
        <v>0</v>
      </c>
      <c r="L39" s="10" t="n">
        <v>1</v>
      </c>
      <c r="M39" s="10" t="n">
        <v>0</v>
      </c>
      <c r="N39" s="10" t="n">
        <v>0</v>
      </c>
      <c r="O39" s="10" t="n">
        <v>8</v>
      </c>
      <c r="P39" s="10" t="n">
        <v>0</v>
      </c>
      <c r="Q39" s="10" t="n">
        <v>1</v>
      </c>
      <c r="R39" s="10" t="n">
        <v>5</v>
      </c>
      <c r="S39" s="10" t="n">
        <f aca="false">SUM(T39:U39)</f>
        <v>1</v>
      </c>
      <c r="T39" s="10" t="n">
        <v>0</v>
      </c>
      <c r="U39" s="10" t="n">
        <v>1</v>
      </c>
      <c r="V39" s="10" t="n">
        <v>0</v>
      </c>
      <c r="W39" s="10" t="n">
        <v>0</v>
      </c>
      <c r="X39" s="10" t="n">
        <v>1</v>
      </c>
      <c r="Y39" s="6"/>
      <c r="Z39" s="7"/>
      <c r="AB39" s="7"/>
    </row>
    <row r="40" customFormat="false" ht="13.5" hidden="false" customHeight="false" outlineLevel="0" collapsed="false">
      <c r="A40" s="8" t="s">
        <v>61</v>
      </c>
      <c r="B40" s="8" t="s">
        <v>66</v>
      </c>
      <c r="C40" s="9" t="s">
        <v>68</v>
      </c>
      <c r="D40" s="10" t="n">
        <f aca="false">G40+S40</f>
        <v>7</v>
      </c>
      <c r="E40" s="10" t="n">
        <f aca="false">H40+T40</f>
        <v>0</v>
      </c>
      <c r="F40" s="10" t="n">
        <f aca="false">I40+U40</f>
        <v>7</v>
      </c>
      <c r="G40" s="10" t="n">
        <f aca="false">SUM(H40:I40)</f>
        <v>7</v>
      </c>
      <c r="H40" s="10" t="n">
        <v>0</v>
      </c>
      <c r="I40" s="10" t="n">
        <v>7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5</v>
      </c>
      <c r="P40" s="10" t="n">
        <v>0</v>
      </c>
      <c r="Q40" s="10" t="n">
        <v>1</v>
      </c>
      <c r="R40" s="10" t="n">
        <v>0</v>
      </c>
      <c r="S40" s="10" t="n">
        <f aca="false">SUM(T40:U40)</f>
        <v>0</v>
      </c>
      <c r="T40" s="10" t="n">
        <v>0</v>
      </c>
      <c r="U40" s="10" t="n">
        <v>0</v>
      </c>
      <c r="V40" s="10" t="n">
        <v>0</v>
      </c>
      <c r="W40" s="10" t="n">
        <v>0</v>
      </c>
      <c r="X40" s="10" t="n">
        <v>0</v>
      </c>
      <c r="Y40" s="6"/>
      <c r="Z40" s="7"/>
      <c r="AB40" s="7"/>
    </row>
    <row r="41" customFormat="false" ht="13.5" hidden="false" customHeight="false" outlineLevel="0" collapsed="false">
      <c r="A41" s="8" t="s">
        <v>61</v>
      </c>
      <c r="B41" s="12" t="s">
        <v>69</v>
      </c>
      <c r="C41" s="12"/>
      <c r="D41" s="10" t="n">
        <f aca="false">SUM(D39:D40)</f>
        <v>24</v>
      </c>
      <c r="E41" s="10" t="n">
        <f aca="false">SUM(E39:E40)</f>
        <v>1</v>
      </c>
      <c r="F41" s="10" t="n">
        <f aca="false">SUM(F39:F40)</f>
        <v>23</v>
      </c>
      <c r="G41" s="10" t="n">
        <f aca="false">SUM(G39:G40)</f>
        <v>23</v>
      </c>
      <c r="H41" s="10" t="n">
        <f aca="false">SUM(H39:H40)</f>
        <v>1</v>
      </c>
      <c r="I41" s="10" t="n">
        <f aca="false">SUM(I39:I40)</f>
        <v>22</v>
      </c>
      <c r="J41" s="10" t="n">
        <f aca="false">SUM(J39:J40)</f>
        <v>2</v>
      </c>
      <c r="K41" s="10" t="n">
        <f aca="false">SUM(K39:K40)</f>
        <v>0</v>
      </c>
      <c r="L41" s="10" t="n">
        <f aca="false">SUM(L39:L40)</f>
        <v>1</v>
      </c>
      <c r="M41" s="10" t="n">
        <f aca="false">SUM(M39:M40)</f>
        <v>0</v>
      </c>
      <c r="N41" s="10" t="n">
        <f aca="false">SUM(N39:N40)</f>
        <v>0</v>
      </c>
      <c r="O41" s="10" t="n">
        <f aca="false">SUM(O39:O40)</f>
        <v>13</v>
      </c>
      <c r="P41" s="10" t="n">
        <f aca="false">SUM(P39:P40)</f>
        <v>0</v>
      </c>
      <c r="Q41" s="10" t="n">
        <f aca="false">SUM(Q39:Q40)</f>
        <v>2</v>
      </c>
      <c r="R41" s="10" t="n">
        <f aca="false">SUM(R39:R40)</f>
        <v>5</v>
      </c>
      <c r="S41" s="10" t="n">
        <f aca="false">SUM(S39:S40)</f>
        <v>1</v>
      </c>
      <c r="T41" s="10" t="n">
        <f aca="false">SUM(T39:T40)</f>
        <v>0</v>
      </c>
      <c r="U41" s="10" t="n">
        <f aca="false">SUM(U39:U40)</f>
        <v>1</v>
      </c>
      <c r="V41" s="10" t="n">
        <f aca="false">SUM(V39:V40)</f>
        <v>0</v>
      </c>
      <c r="W41" s="10" t="n">
        <f aca="false">SUM(W39:W40)</f>
        <v>0</v>
      </c>
      <c r="X41" s="10" t="n">
        <f aca="false">SUM(X39:X40)</f>
        <v>1</v>
      </c>
      <c r="Z41" s="7"/>
      <c r="AB41" s="7"/>
    </row>
    <row r="42" customFormat="false" ht="13.5" hidden="false" customHeight="false" outlineLevel="0" collapsed="false">
      <c r="A42" s="8" t="s">
        <v>61</v>
      </c>
      <c r="B42" s="8" t="s">
        <v>70</v>
      </c>
      <c r="C42" s="9" t="s">
        <v>71</v>
      </c>
      <c r="D42" s="10" t="n">
        <f aca="false">G42+S42</f>
        <v>12</v>
      </c>
      <c r="E42" s="10" t="n">
        <f aca="false">H42+T42</f>
        <v>1</v>
      </c>
      <c r="F42" s="10" t="n">
        <f aca="false">I42+U42</f>
        <v>11</v>
      </c>
      <c r="G42" s="10" t="n">
        <f aca="false">SUM(H42:I42)</f>
        <v>11</v>
      </c>
      <c r="H42" s="10" t="n">
        <v>0</v>
      </c>
      <c r="I42" s="10" t="n">
        <v>11</v>
      </c>
      <c r="J42" s="10" t="n">
        <v>1</v>
      </c>
      <c r="K42" s="10" t="n">
        <v>0</v>
      </c>
      <c r="L42" s="10" t="n">
        <v>1</v>
      </c>
      <c r="M42" s="10" t="n">
        <v>0</v>
      </c>
      <c r="N42" s="10" t="n">
        <v>0</v>
      </c>
      <c r="O42" s="10" t="n">
        <v>5</v>
      </c>
      <c r="P42" s="10" t="n">
        <v>0</v>
      </c>
      <c r="Q42" s="10" t="n">
        <v>1</v>
      </c>
      <c r="R42" s="10" t="n">
        <v>3</v>
      </c>
      <c r="S42" s="10" t="n">
        <f aca="false">SUM(T42:U42)</f>
        <v>1</v>
      </c>
      <c r="T42" s="10" t="n">
        <v>1</v>
      </c>
      <c r="U42" s="10" t="n">
        <v>0</v>
      </c>
      <c r="V42" s="10" t="n">
        <v>0</v>
      </c>
      <c r="W42" s="10" t="n">
        <v>0</v>
      </c>
      <c r="X42" s="10" t="n">
        <v>1</v>
      </c>
      <c r="Y42" s="6"/>
      <c r="Z42" s="7"/>
      <c r="AB42" s="7"/>
    </row>
    <row r="43" customFormat="false" ht="13.5" hidden="false" customHeight="false" outlineLevel="0" collapsed="false">
      <c r="A43" s="8" t="s">
        <v>61</v>
      </c>
      <c r="B43" s="12" t="s">
        <v>72</v>
      </c>
      <c r="C43" s="12"/>
      <c r="D43" s="10" t="n">
        <f aca="false">SUM(D42)</f>
        <v>12</v>
      </c>
      <c r="E43" s="10" t="n">
        <f aca="false">SUM(E42)</f>
        <v>1</v>
      </c>
      <c r="F43" s="10" t="n">
        <f aca="false">SUM(F42)</f>
        <v>11</v>
      </c>
      <c r="G43" s="10" t="n">
        <f aca="false">SUM(G42)</f>
        <v>11</v>
      </c>
      <c r="H43" s="10" t="n">
        <f aca="false">SUM(H42)</f>
        <v>0</v>
      </c>
      <c r="I43" s="10" t="n">
        <f aca="false">SUM(I42)</f>
        <v>11</v>
      </c>
      <c r="J43" s="10" t="n">
        <f aca="false">SUM(J42)</f>
        <v>1</v>
      </c>
      <c r="K43" s="10" t="n">
        <f aca="false">SUM(K42)</f>
        <v>0</v>
      </c>
      <c r="L43" s="10" t="n">
        <f aca="false">SUM(L42)</f>
        <v>1</v>
      </c>
      <c r="M43" s="10" t="n">
        <f aca="false">SUM(M42)</f>
        <v>0</v>
      </c>
      <c r="N43" s="10" t="n">
        <f aca="false">SUM(N42)</f>
        <v>0</v>
      </c>
      <c r="O43" s="10" t="n">
        <f aca="false">SUM(O42)</f>
        <v>5</v>
      </c>
      <c r="P43" s="10" t="n">
        <f aca="false">SUM(P42)</f>
        <v>0</v>
      </c>
      <c r="Q43" s="10" t="n">
        <f aca="false">SUM(Q42)</f>
        <v>1</v>
      </c>
      <c r="R43" s="10" t="n">
        <f aca="false">SUM(R42)</f>
        <v>3</v>
      </c>
      <c r="S43" s="10" t="n">
        <f aca="false">SUM(S42)</f>
        <v>1</v>
      </c>
      <c r="T43" s="10" t="n">
        <f aca="false">SUM(T42)</f>
        <v>1</v>
      </c>
      <c r="U43" s="10" t="n">
        <f aca="false">SUM(U42)</f>
        <v>0</v>
      </c>
      <c r="V43" s="10" t="n">
        <f aca="false">SUM(V42)</f>
        <v>0</v>
      </c>
      <c r="W43" s="10" t="n">
        <f aca="false">SUM(W42)</f>
        <v>0</v>
      </c>
      <c r="X43" s="10" t="n">
        <f aca="false">SUM(X42)</f>
        <v>1</v>
      </c>
      <c r="Z43" s="7"/>
      <c r="AB43" s="7"/>
    </row>
    <row r="44" customFormat="false" ht="13.5" hidden="false" customHeight="false" outlineLevel="0" collapsed="false">
      <c r="A44" s="12" t="s">
        <v>73</v>
      </c>
      <c r="B44" s="12"/>
      <c r="C44" s="12"/>
      <c r="D44" s="10" t="n">
        <f aca="false">SUM(D38,D41,D43)</f>
        <v>48</v>
      </c>
      <c r="E44" s="10" t="n">
        <f aca="false">SUM(E38,E41,E43)</f>
        <v>2</v>
      </c>
      <c r="F44" s="10" t="n">
        <f aca="false">SUM(F38,F41,F43)</f>
        <v>46</v>
      </c>
      <c r="G44" s="10" t="n">
        <f aca="false">SUM(G38,G41,G43)</f>
        <v>46</v>
      </c>
      <c r="H44" s="10" t="n">
        <f aca="false">SUM(H38,H41,H43)</f>
        <v>1</v>
      </c>
      <c r="I44" s="10" t="n">
        <f aca="false">SUM(I38,I41,I43)</f>
        <v>45</v>
      </c>
      <c r="J44" s="10" t="n">
        <f aca="false">SUM(J38,J41,J43)</f>
        <v>5</v>
      </c>
      <c r="K44" s="10" t="n">
        <f aca="false">SUM(K38,K41,K43)</f>
        <v>0</v>
      </c>
      <c r="L44" s="10" t="n">
        <f aca="false">SUM(L38,L41,L43)</f>
        <v>2</v>
      </c>
      <c r="M44" s="10" t="n">
        <f aca="false">SUM(M38,M41,M43)</f>
        <v>2</v>
      </c>
      <c r="N44" s="10" t="n">
        <f aca="false">SUM(N38,N41,N43)</f>
        <v>0</v>
      </c>
      <c r="O44" s="10" t="n">
        <f aca="false">SUM(O38,O41,O43)</f>
        <v>22</v>
      </c>
      <c r="P44" s="10" t="n">
        <f aca="false">SUM(P38,P41,P43)</f>
        <v>0</v>
      </c>
      <c r="Q44" s="10" t="n">
        <f aca="false">SUM(Q38,Q41,Q43)</f>
        <v>5</v>
      </c>
      <c r="R44" s="10" t="n">
        <f aca="false">SUM(R38,R41,R43)</f>
        <v>10</v>
      </c>
      <c r="S44" s="10" t="n">
        <f aca="false">SUM(S38,S41,S43)</f>
        <v>2</v>
      </c>
      <c r="T44" s="10" t="n">
        <f aca="false">SUM(T38,T41,T43)</f>
        <v>1</v>
      </c>
      <c r="U44" s="10" t="n">
        <f aca="false">SUM(U38,U41,U43)</f>
        <v>1</v>
      </c>
      <c r="V44" s="10" t="n">
        <f aca="false">SUM(V38,V41,V43)</f>
        <v>0</v>
      </c>
      <c r="W44" s="10" t="n">
        <f aca="false">SUM(W38,W41,W43)</f>
        <v>0</v>
      </c>
      <c r="X44" s="10" t="n">
        <f aca="false">SUM(X38,X41,X43)</f>
        <v>2</v>
      </c>
      <c r="Z44" s="7"/>
      <c r="AB44" s="7"/>
    </row>
    <row r="45" customFormat="false" ht="13.5" hidden="false" customHeight="false" outlineLevel="0" collapsed="false">
      <c r="A45" s="8" t="s">
        <v>74</v>
      </c>
      <c r="B45" s="8" t="s">
        <v>75</v>
      </c>
      <c r="C45" s="9" t="s">
        <v>76</v>
      </c>
      <c r="D45" s="10" t="n">
        <f aca="false">G45+S45</f>
        <v>4</v>
      </c>
      <c r="E45" s="10" t="n">
        <f aca="false">H45+T45</f>
        <v>0</v>
      </c>
      <c r="F45" s="10" t="n">
        <f aca="false">I45+U45</f>
        <v>4</v>
      </c>
      <c r="G45" s="10" t="n">
        <f aca="false">SUM(H45:I45)</f>
        <v>4</v>
      </c>
      <c r="H45" s="10" t="n">
        <v>0</v>
      </c>
      <c r="I45" s="10" t="n">
        <v>4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3</v>
      </c>
      <c r="P45" s="10" t="n">
        <v>0</v>
      </c>
      <c r="Q45" s="10" t="n">
        <f aca="false">SUM(R45:S45)</f>
        <v>0</v>
      </c>
      <c r="R45" s="10" t="n">
        <f aca="false">SUM(S45:T45)</f>
        <v>0</v>
      </c>
      <c r="S45" s="10" t="n">
        <f aca="false">SUM(T45:U45)</f>
        <v>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6"/>
      <c r="Z45" s="7"/>
      <c r="AB45" s="7"/>
    </row>
    <row r="46" customFormat="false" ht="13.5" hidden="false" customHeight="false" outlineLevel="0" collapsed="false">
      <c r="A46" s="8" t="s">
        <v>74</v>
      </c>
      <c r="B46" s="8" t="s">
        <v>75</v>
      </c>
      <c r="C46" s="9" t="s">
        <v>77</v>
      </c>
      <c r="D46" s="10" t="n">
        <f aca="false">G46+S46</f>
        <v>1</v>
      </c>
      <c r="E46" s="10" t="n">
        <f aca="false">H46+T46</f>
        <v>0</v>
      </c>
      <c r="F46" s="10" t="n">
        <f aca="false">I46+U46</f>
        <v>1</v>
      </c>
      <c r="G46" s="10" t="n">
        <f aca="false">SUM(H46:I46)</f>
        <v>1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1</v>
      </c>
      <c r="P46" s="10" t="n">
        <v>0</v>
      </c>
      <c r="Q46" s="10" t="n">
        <f aca="false">SUM(R46:S46)</f>
        <v>0</v>
      </c>
      <c r="R46" s="10" t="n">
        <f aca="false">SUM(S46:T46)</f>
        <v>0</v>
      </c>
      <c r="S46" s="10" t="n">
        <f aca="false">SUM(T46:U46)</f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6"/>
      <c r="Z46" s="7"/>
      <c r="AB46" s="7"/>
    </row>
    <row r="47" customFormat="false" ht="13.5" hidden="false" customHeight="false" outlineLevel="0" collapsed="false">
      <c r="A47" s="8" t="s">
        <v>74</v>
      </c>
      <c r="B47" s="8" t="s">
        <v>75</v>
      </c>
      <c r="C47" s="9" t="s">
        <v>78</v>
      </c>
      <c r="D47" s="10" t="n">
        <f aca="false">G47+S47</f>
        <v>4</v>
      </c>
      <c r="E47" s="10" t="n">
        <f aca="false">H47+T47</f>
        <v>0</v>
      </c>
      <c r="F47" s="10" t="n">
        <f aca="false">I47+U47</f>
        <v>4</v>
      </c>
      <c r="G47" s="10" t="n">
        <f aca="false">SUM(H47:I47)</f>
        <v>4</v>
      </c>
      <c r="H47" s="10" t="n">
        <v>0</v>
      </c>
      <c r="I47" s="10" t="n">
        <v>4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2</v>
      </c>
      <c r="P47" s="10" t="n">
        <v>0</v>
      </c>
      <c r="Q47" s="10" t="n">
        <v>1</v>
      </c>
      <c r="R47" s="10" t="n">
        <f aca="false">SUM(S47:T47)</f>
        <v>0</v>
      </c>
      <c r="S47" s="10" t="n">
        <f aca="false">SUM(T47:U47)</f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6"/>
      <c r="Z47" s="7"/>
      <c r="AB47" s="7"/>
    </row>
    <row r="48" customFormat="false" ht="13.5" hidden="false" customHeight="false" outlineLevel="0" collapsed="false">
      <c r="A48" s="8" t="s">
        <v>74</v>
      </c>
      <c r="B48" s="8" t="s">
        <v>75</v>
      </c>
      <c r="C48" s="9" t="s">
        <v>79</v>
      </c>
      <c r="D48" s="10" t="n">
        <f aca="false">G48+S48</f>
        <v>3</v>
      </c>
      <c r="E48" s="10" t="n">
        <f aca="false">H48+T48</f>
        <v>0</v>
      </c>
      <c r="F48" s="10" t="n">
        <f aca="false">I48+U48</f>
        <v>3</v>
      </c>
      <c r="G48" s="10" t="n">
        <f aca="false">SUM(H48:I48)</f>
        <v>3</v>
      </c>
      <c r="H48" s="10" t="n">
        <v>0</v>
      </c>
      <c r="I48" s="10" t="n">
        <v>3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1</v>
      </c>
      <c r="P48" s="10" t="n">
        <v>0</v>
      </c>
      <c r="Q48" s="10" t="n">
        <v>0</v>
      </c>
      <c r="R48" s="10" t="n">
        <v>1</v>
      </c>
      <c r="S48" s="10" t="n">
        <f aca="false">SUM(T48:U48)</f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6"/>
      <c r="Z48" s="7"/>
      <c r="AB48" s="7"/>
    </row>
    <row r="49" customFormat="false" ht="13.5" hidden="false" customHeight="false" outlineLevel="0" collapsed="false">
      <c r="A49" s="8" t="s">
        <v>74</v>
      </c>
      <c r="B49" s="12" t="s">
        <v>80</v>
      </c>
      <c r="C49" s="12"/>
      <c r="D49" s="10" t="n">
        <f aca="false">SUM(D45:D48)</f>
        <v>12</v>
      </c>
      <c r="E49" s="10" t="n">
        <f aca="false">SUM(E45:E48)</f>
        <v>0</v>
      </c>
      <c r="F49" s="10" t="n">
        <f aca="false">SUM(F45:F48)</f>
        <v>12</v>
      </c>
      <c r="G49" s="10" t="n">
        <f aca="false">SUM(G45:G48)</f>
        <v>12</v>
      </c>
      <c r="H49" s="10" t="n">
        <f aca="false">SUM(H45:H48)</f>
        <v>0</v>
      </c>
      <c r="I49" s="10" t="n">
        <f aca="false">SUM(I45:I48)</f>
        <v>12</v>
      </c>
      <c r="J49" s="10" t="n">
        <f aca="false">SUM(J45:J48)</f>
        <v>3</v>
      </c>
      <c r="K49" s="10" t="n">
        <f aca="false">SUM(K45:K48)</f>
        <v>0</v>
      </c>
      <c r="L49" s="10" t="n">
        <f aca="false">SUM(L45:L48)</f>
        <v>0</v>
      </c>
      <c r="M49" s="10" t="n">
        <f aca="false">SUM(M45:M48)</f>
        <v>0</v>
      </c>
      <c r="N49" s="10" t="n">
        <f aca="false">SUM(N45:N48)</f>
        <v>0</v>
      </c>
      <c r="O49" s="10" t="n">
        <f aca="false">SUM(O45:O48)</f>
        <v>7</v>
      </c>
      <c r="P49" s="10" t="n">
        <f aca="false">SUM(P45:P48)</f>
        <v>0</v>
      </c>
      <c r="Q49" s="10" t="n">
        <f aca="false">SUM(Q45:Q48)</f>
        <v>1</v>
      </c>
      <c r="R49" s="10" t="n">
        <f aca="false">SUM(R45:R48)</f>
        <v>1</v>
      </c>
      <c r="S49" s="10" t="n">
        <f aca="false">SUM(S45:S48)</f>
        <v>0</v>
      </c>
      <c r="T49" s="10" t="n">
        <f aca="false">SUM(T45:T48)</f>
        <v>0</v>
      </c>
      <c r="U49" s="10" t="n">
        <f aca="false">SUM(U45:U48)</f>
        <v>0</v>
      </c>
      <c r="V49" s="10" t="n">
        <f aca="false">SUM(V45:V48)</f>
        <v>0</v>
      </c>
      <c r="W49" s="10" t="n">
        <f aca="false">SUM(W45:W48)</f>
        <v>0</v>
      </c>
      <c r="X49" s="10" t="n">
        <f aca="false">SUM(X45:X48)</f>
        <v>0</v>
      </c>
      <c r="Z49" s="7"/>
      <c r="AB49" s="7"/>
    </row>
    <row r="50" customFormat="false" ht="13.5" hidden="false" customHeight="false" outlineLevel="0" collapsed="false">
      <c r="A50" s="8" t="s">
        <v>74</v>
      </c>
      <c r="B50" s="8" t="s">
        <v>81</v>
      </c>
      <c r="C50" s="9" t="s">
        <v>82</v>
      </c>
      <c r="D50" s="10" t="n">
        <f aca="false">G50+S50</f>
        <v>6</v>
      </c>
      <c r="E50" s="10" t="n">
        <f aca="false">H50+T50</f>
        <v>0</v>
      </c>
      <c r="F50" s="10" t="n">
        <f aca="false">I50+U50</f>
        <v>6</v>
      </c>
      <c r="G50" s="10" t="n">
        <f aca="false">SUM(H50:I50)</f>
        <v>6</v>
      </c>
      <c r="H50" s="10" t="n">
        <v>0</v>
      </c>
      <c r="I50" s="10" t="n">
        <v>6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3</v>
      </c>
      <c r="P50" s="10" t="n">
        <v>0</v>
      </c>
      <c r="Q50" s="10" t="n">
        <v>0</v>
      </c>
      <c r="R50" s="10" t="n">
        <v>2</v>
      </c>
      <c r="S50" s="10" t="n">
        <f aca="false">SUM(T50:U50)</f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6"/>
      <c r="Z50" s="7"/>
      <c r="AB50" s="7"/>
    </row>
    <row r="51" customFormat="false" ht="13.5" hidden="false" customHeight="false" outlineLevel="0" collapsed="false">
      <c r="A51" s="8" t="s">
        <v>74</v>
      </c>
      <c r="B51" s="8" t="s">
        <v>81</v>
      </c>
      <c r="C51" s="9" t="s">
        <v>83</v>
      </c>
      <c r="D51" s="10" t="n">
        <f aca="false">G51+S51</f>
        <v>7</v>
      </c>
      <c r="E51" s="10" t="n">
        <f aca="false">H51+T51</f>
        <v>0</v>
      </c>
      <c r="F51" s="10" t="n">
        <f aca="false">I51+U51</f>
        <v>7</v>
      </c>
      <c r="G51" s="10" t="n">
        <f aca="false">SUM(H51:I51)</f>
        <v>7</v>
      </c>
      <c r="H51" s="10" t="n">
        <v>0</v>
      </c>
      <c r="I51" s="10" t="n">
        <v>7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4</v>
      </c>
      <c r="P51" s="10" t="n">
        <v>1</v>
      </c>
      <c r="Q51" s="10" t="n">
        <v>0</v>
      </c>
      <c r="R51" s="10" t="n">
        <v>1</v>
      </c>
      <c r="S51" s="10" t="n">
        <f aca="false">SUM(T51:U51)</f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6"/>
      <c r="Z51" s="7"/>
      <c r="AB51" s="7"/>
    </row>
    <row r="52" customFormat="false" ht="13.5" hidden="false" customHeight="false" outlineLevel="0" collapsed="false">
      <c r="A52" s="8" t="s">
        <v>74</v>
      </c>
      <c r="B52" s="8" t="s">
        <v>81</v>
      </c>
      <c r="C52" s="9" t="s">
        <v>84</v>
      </c>
      <c r="D52" s="10" t="n">
        <f aca="false">G52+S52</f>
        <v>3</v>
      </c>
      <c r="E52" s="10" t="n">
        <f aca="false">H52+T52</f>
        <v>0</v>
      </c>
      <c r="F52" s="10" t="n">
        <f aca="false">I52+U52</f>
        <v>3</v>
      </c>
      <c r="G52" s="10" t="n">
        <f aca="false">SUM(H52:I52)</f>
        <v>3</v>
      </c>
      <c r="H52" s="10" t="n">
        <v>0</v>
      </c>
      <c r="I52" s="10" t="n">
        <v>3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2</v>
      </c>
      <c r="P52" s="10" t="n">
        <v>0</v>
      </c>
      <c r="Q52" s="10" t="n">
        <v>0</v>
      </c>
      <c r="R52" s="10" t="n">
        <v>0</v>
      </c>
      <c r="S52" s="10" t="n">
        <f aca="false">SUM(T52:U52)</f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6"/>
      <c r="Z52" s="7"/>
      <c r="AB52" s="7"/>
    </row>
    <row r="53" customFormat="false" ht="13.5" hidden="false" customHeight="false" outlineLevel="0" collapsed="false">
      <c r="A53" s="8" t="s">
        <v>74</v>
      </c>
      <c r="B53" s="8" t="s">
        <v>81</v>
      </c>
      <c r="C53" s="9" t="s">
        <v>85</v>
      </c>
      <c r="D53" s="10" t="n">
        <f aca="false">G53+S53</f>
        <v>2</v>
      </c>
      <c r="E53" s="10" t="n">
        <f aca="false">H53+T53</f>
        <v>0</v>
      </c>
      <c r="F53" s="10" t="n">
        <f aca="false">I53+U53</f>
        <v>2</v>
      </c>
      <c r="G53" s="10" t="n">
        <f aca="false">SUM(H53:I53)</f>
        <v>2</v>
      </c>
      <c r="H53" s="10" t="n">
        <v>0</v>
      </c>
      <c r="I53" s="10" t="n">
        <v>2</v>
      </c>
      <c r="J53" s="10" t="n">
        <v>1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1</v>
      </c>
      <c r="S53" s="10" t="n">
        <f aca="false">SUM(T53:U53)</f>
        <v>0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6"/>
      <c r="Z53" s="7"/>
      <c r="AB53" s="7"/>
    </row>
    <row r="54" customFormat="false" ht="13.5" hidden="false" customHeight="false" outlineLevel="0" collapsed="false">
      <c r="A54" s="8" t="s">
        <v>74</v>
      </c>
      <c r="B54" s="8" t="s">
        <v>81</v>
      </c>
      <c r="C54" s="9" t="s">
        <v>86</v>
      </c>
      <c r="D54" s="10" t="n">
        <f aca="false">G54+S54</f>
        <v>0</v>
      </c>
      <c r="E54" s="10" t="n">
        <f aca="false">H54+T54</f>
        <v>0</v>
      </c>
      <c r="F54" s="10" t="n">
        <f aca="false">I54+U54</f>
        <v>0</v>
      </c>
      <c r="G54" s="10" t="n">
        <f aca="false">SUM(H54:I54)</f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f aca="false">SUM(T54:U54)</f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6"/>
      <c r="Z54" s="7"/>
      <c r="AB54" s="7"/>
    </row>
    <row r="55" customFormat="false" ht="13.5" hidden="false" customHeight="false" outlineLevel="0" collapsed="false">
      <c r="A55" s="8" t="s">
        <v>74</v>
      </c>
      <c r="B55" s="8" t="s">
        <v>81</v>
      </c>
      <c r="C55" s="9" t="s">
        <v>87</v>
      </c>
      <c r="D55" s="10" t="n">
        <f aca="false">G55+S55</f>
        <v>2</v>
      </c>
      <c r="E55" s="10" t="n">
        <f aca="false">H55+T55</f>
        <v>0</v>
      </c>
      <c r="F55" s="10" t="n">
        <f aca="false">I55+U55</f>
        <v>2</v>
      </c>
      <c r="G55" s="10" t="n">
        <f aca="false">SUM(H55:I55)</f>
        <v>2</v>
      </c>
      <c r="H55" s="10" t="n">
        <v>0</v>
      </c>
      <c r="I55" s="10" t="n">
        <v>2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1</v>
      </c>
      <c r="P55" s="10" t="n">
        <v>0</v>
      </c>
      <c r="Q55" s="10" t="n">
        <v>0</v>
      </c>
      <c r="R55" s="10" t="n">
        <v>1</v>
      </c>
      <c r="S55" s="10" t="n">
        <f aca="false">SUM(T55:U55)</f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6"/>
      <c r="Z55" s="7"/>
      <c r="AB55" s="7"/>
    </row>
    <row r="56" customFormat="false" ht="13.5" hidden="false" customHeight="false" outlineLevel="0" collapsed="false">
      <c r="A56" s="8" t="s">
        <v>74</v>
      </c>
      <c r="B56" s="8" t="s">
        <v>81</v>
      </c>
      <c r="C56" s="9" t="s">
        <v>88</v>
      </c>
      <c r="D56" s="10" t="n">
        <f aca="false">G56+S56</f>
        <v>4</v>
      </c>
      <c r="E56" s="10" t="n">
        <f aca="false">H56+T56</f>
        <v>0</v>
      </c>
      <c r="F56" s="10" t="n">
        <f aca="false">I56+U56</f>
        <v>4</v>
      </c>
      <c r="G56" s="10" t="n">
        <f aca="false">SUM(H56:I56)</f>
        <v>4</v>
      </c>
      <c r="H56" s="10" t="n">
        <v>0</v>
      </c>
      <c r="I56" s="10" t="n">
        <v>4</v>
      </c>
      <c r="J56" s="10" t="n">
        <v>1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2</v>
      </c>
      <c r="P56" s="10" t="n">
        <v>0</v>
      </c>
      <c r="Q56" s="10" t="n">
        <v>0</v>
      </c>
      <c r="R56" s="10" t="n">
        <v>1</v>
      </c>
      <c r="S56" s="10" t="n">
        <f aca="false">SUM(T56:U56)</f>
        <v>0</v>
      </c>
      <c r="T56" s="10" t="n">
        <v>0</v>
      </c>
      <c r="U56" s="10" t="n">
        <v>0</v>
      </c>
      <c r="V56" s="10" t="n">
        <v>0</v>
      </c>
      <c r="W56" s="10" t="n">
        <v>0</v>
      </c>
      <c r="X56" s="10" t="n">
        <v>0</v>
      </c>
      <c r="Y56" s="6"/>
      <c r="Z56" s="7"/>
      <c r="AB56" s="7"/>
    </row>
    <row r="57" customFormat="false" ht="13.5" hidden="false" customHeight="false" outlineLevel="0" collapsed="false">
      <c r="A57" s="8" t="s">
        <v>74</v>
      </c>
      <c r="B57" s="12" t="s">
        <v>89</v>
      </c>
      <c r="C57" s="12"/>
      <c r="D57" s="10" t="n">
        <f aca="false">SUM(D50:D56)</f>
        <v>24</v>
      </c>
      <c r="E57" s="10" t="n">
        <f aca="false">SUM(E50:E56)</f>
        <v>0</v>
      </c>
      <c r="F57" s="10" t="n">
        <f aca="false">SUM(F50:F56)</f>
        <v>24</v>
      </c>
      <c r="G57" s="10" t="n">
        <f aca="false">SUM(G50:G56)</f>
        <v>24</v>
      </c>
      <c r="H57" s="10" t="n">
        <f aca="false">SUM(H50:H56)</f>
        <v>0</v>
      </c>
      <c r="I57" s="10" t="n">
        <f aca="false">SUM(I50:I56)</f>
        <v>24</v>
      </c>
      <c r="J57" s="10" t="n">
        <f aca="false">SUM(J50:J56)</f>
        <v>5</v>
      </c>
      <c r="K57" s="10" t="n">
        <f aca="false">SUM(K50:K56)</f>
        <v>0</v>
      </c>
      <c r="L57" s="10" t="n">
        <f aca="false">SUM(L50:L56)</f>
        <v>0</v>
      </c>
      <c r="M57" s="10" t="n">
        <f aca="false">SUM(M50:M56)</f>
        <v>0</v>
      </c>
      <c r="N57" s="10" t="n">
        <f aca="false">SUM(N50:N56)</f>
        <v>0</v>
      </c>
      <c r="O57" s="10" t="n">
        <f aca="false">SUM(O50:O56)</f>
        <v>12</v>
      </c>
      <c r="P57" s="10" t="n">
        <f aca="false">SUM(P50:P56)</f>
        <v>1</v>
      </c>
      <c r="Q57" s="10" t="n">
        <f aca="false">SUM(Q50:Q56)</f>
        <v>0</v>
      </c>
      <c r="R57" s="10" t="n">
        <f aca="false">SUM(R50:R56)</f>
        <v>6</v>
      </c>
      <c r="S57" s="10" t="n">
        <f aca="false">SUM(S50:S56)</f>
        <v>0</v>
      </c>
      <c r="T57" s="10" t="n">
        <f aca="false">SUM(T50:T56)</f>
        <v>0</v>
      </c>
      <c r="U57" s="10" t="n">
        <f aca="false">SUM(U50:U56)</f>
        <v>0</v>
      </c>
      <c r="V57" s="10" t="n">
        <f aca="false">SUM(V50:V56)</f>
        <v>0</v>
      </c>
      <c r="W57" s="10" t="n">
        <f aca="false">SUM(W50:W56)</f>
        <v>0</v>
      </c>
      <c r="X57" s="10" t="n">
        <f aca="false">SUM(X50:X56)</f>
        <v>0</v>
      </c>
      <c r="Z57" s="7"/>
      <c r="AB57" s="7"/>
    </row>
    <row r="58" customFormat="false" ht="13.5" hidden="false" customHeight="false" outlineLevel="0" collapsed="false">
      <c r="A58" s="8" t="s">
        <v>74</v>
      </c>
      <c r="B58" s="8" t="s">
        <v>90</v>
      </c>
      <c r="C58" s="9" t="s">
        <v>91</v>
      </c>
      <c r="D58" s="10" t="n">
        <f aca="false">G58+S58</f>
        <v>3</v>
      </c>
      <c r="E58" s="10" t="n">
        <f aca="false">H58+T58</f>
        <v>0</v>
      </c>
      <c r="F58" s="10" t="n">
        <f aca="false">I58+U58</f>
        <v>3</v>
      </c>
      <c r="G58" s="10" t="n">
        <f aca="false">SUM(H58:I58)</f>
        <v>3</v>
      </c>
      <c r="H58" s="10" t="n">
        <v>0</v>
      </c>
      <c r="I58" s="10" t="n">
        <v>3</v>
      </c>
      <c r="J58" s="10" t="n">
        <v>0</v>
      </c>
      <c r="K58" s="10" t="n">
        <v>0</v>
      </c>
      <c r="L58" s="10" t="n">
        <v>1</v>
      </c>
      <c r="M58" s="10" t="n">
        <v>0</v>
      </c>
      <c r="N58" s="10" t="n">
        <v>0</v>
      </c>
      <c r="O58" s="10" t="n">
        <v>2</v>
      </c>
      <c r="P58" s="10" t="n">
        <v>0</v>
      </c>
      <c r="Q58" s="10" t="n">
        <v>0</v>
      </c>
      <c r="R58" s="10" t="n">
        <v>0</v>
      </c>
      <c r="S58" s="10" t="n">
        <f aca="false">SUM(T58:U58)</f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6"/>
      <c r="Z58" s="7"/>
      <c r="AB58" s="7"/>
    </row>
    <row r="59" customFormat="false" ht="13.5" hidden="false" customHeight="false" outlineLevel="0" collapsed="false">
      <c r="A59" s="8" t="s">
        <v>74</v>
      </c>
      <c r="B59" s="12" t="s">
        <v>92</v>
      </c>
      <c r="C59" s="12"/>
      <c r="D59" s="10" t="n">
        <f aca="false">SUM(D58)</f>
        <v>3</v>
      </c>
      <c r="E59" s="10" t="n">
        <f aca="false">SUM(E58)</f>
        <v>0</v>
      </c>
      <c r="F59" s="10" t="n">
        <f aca="false">SUM(F58)</f>
        <v>3</v>
      </c>
      <c r="G59" s="10" t="n">
        <f aca="false">SUM(G58)</f>
        <v>3</v>
      </c>
      <c r="H59" s="10" t="n">
        <f aca="false">SUM(H58)</f>
        <v>0</v>
      </c>
      <c r="I59" s="10" t="n">
        <f aca="false">SUM(I58)</f>
        <v>3</v>
      </c>
      <c r="J59" s="10" t="n">
        <f aca="false">SUM(J58)</f>
        <v>0</v>
      </c>
      <c r="K59" s="10" t="n">
        <f aca="false">SUM(K58)</f>
        <v>0</v>
      </c>
      <c r="L59" s="10" t="n">
        <f aca="false">SUM(L58)</f>
        <v>1</v>
      </c>
      <c r="M59" s="10" t="n">
        <f aca="false">SUM(M58)</f>
        <v>0</v>
      </c>
      <c r="N59" s="10" t="n">
        <f aca="false">SUM(N58)</f>
        <v>0</v>
      </c>
      <c r="O59" s="10" t="n">
        <f aca="false">SUM(O58)</f>
        <v>2</v>
      </c>
      <c r="P59" s="10" t="n">
        <f aca="false">SUM(P58)</f>
        <v>0</v>
      </c>
      <c r="Q59" s="10" t="n">
        <f aca="false">SUM(Q58)</f>
        <v>0</v>
      </c>
      <c r="R59" s="10" t="n">
        <f aca="false">SUM(R58)</f>
        <v>0</v>
      </c>
      <c r="S59" s="10" t="n">
        <f aca="false">SUM(S58)</f>
        <v>0</v>
      </c>
      <c r="T59" s="10" t="n">
        <f aca="false">SUM(T58)</f>
        <v>0</v>
      </c>
      <c r="U59" s="10" t="n">
        <f aca="false">SUM(U58)</f>
        <v>0</v>
      </c>
      <c r="V59" s="10" t="n">
        <f aca="false">SUM(V58)</f>
        <v>0</v>
      </c>
      <c r="W59" s="10" t="n">
        <f aca="false">SUM(W58)</f>
        <v>0</v>
      </c>
      <c r="X59" s="10" t="n">
        <f aca="false">SUM(X58)</f>
        <v>0</v>
      </c>
      <c r="Z59" s="7"/>
      <c r="AB59" s="7"/>
    </row>
    <row r="60" customFormat="false" ht="13.5" hidden="false" customHeight="false" outlineLevel="0" collapsed="false">
      <c r="A60" s="12" t="s">
        <v>93</v>
      </c>
      <c r="B60" s="12"/>
      <c r="C60" s="12"/>
      <c r="D60" s="10" t="n">
        <f aca="false">SUM(D49,D57,D59)</f>
        <v>39</v>
      </c>
      <c r="E60" s="10" t="n">
        <f aca="false">SUM(E49,E57,E59)</f>
        <v>0</v>
      </c>
      <c r="F60" s="10" t="n">
        <f aca="false">SUM(F49,F57,F59)</f>
        <v>39</v>
      </c>
      <c r="G60" s="10" t="n">
        <f aca="false">SUM(G49,G57,G59)</f>
        <v>39</v>
      </c>
      <c r="H60" s="10" t="n">
        <f aca="false">SUM(H49,H57,H59)</f>
        <v>0</v>
      </c>
      <c r="I60" s="10" t="n">
        <f aca="false">SUM(I49,I57,I59)</f>
        <v>39</v>
      </c>
      <c r="J60" s="10" t="n">
        <f aca="false">SUM(J49,J57,J59)</f>
        <v>8</v>
      </c>
      <c r="K60" s="10" t="n">
        <f aca="false">SUM(K49,K57,K59)</f>
        <v>0</v>
      </c>
      <c r="L60" s="10" t="n">
        <f aca="false">SUM(L49,L57,L59)</f>
        <v>1</v>
      </c>
      <c r="M60" s="10" t="n">
        <f aca="false">SUM(M49,M57,M59)</f>
        <v>0</v>
      </c>
      <c r="N60" s="10" t="n">
        <f aca="false">SUM(N49,N57,N59)</f>
        <v>0</v>
      </c>
      <c r="O60" s="10" t="n">
        <f aca="false">SUM(O49,O57,O59)</f>
        <v>21</v>
      </c>
      <c r="P60" s="10" t="n">
        <f aca="false">SUM(P49,P57,P59)</f>
        <v>1</v>
      </c>
      <c r="Q60" s="10" t="n">
        <f aca="false">SUM(Q49,Q57,Q59)</f>
        <v>1</v>
      </c>
      <c r="R60" s="10" t="n">
        <f aca="false">SUM(R49,R57,R59)</f>
        <v>7</v>
      </c>
      <c r="S60" s="10" t="n">
        <f aca="false">SUM(S49,S57,S59)</f>
        <v>0</v>
      </c>
      <c r="T60" s="10" t="n">
        <f aca="false">SUM(T49,T57,T59)</f>
        <v>0</v>
      </c>
      <c r="U60" s="10" t="n">
        <f aca="false">SUM(U49,U57,U59)</f>
        <v>0</v>
      </c>
      <c r="V60" s="10" t="n">
        <f aca="false">SUM(V49,V57,V59)</f>
        <v>0</v>
      </c>
      <c r="W60" s="10" t="n">
        <f aca="false">SUM(W49,W57,W59)</f>
        <v>0</v>
      </c>
      <c r="X60" s="10" t="n">
        <f aca="false">SUM(X49,X57,X59)</f>
        <v>0</v>
      </c>
      <c r="Z60" s="7"/>
      <c r="AB60" s="7"/>
    </row>
    <row r="61" customFormat="false" ht="13.5" hidden="false" customHeight="false" outlineLevel="0" collapsed="false">
      <c r="A61" s="8" t="s">
        <v>94</v>
      </c>
      <c r="B61" s="8" t="s">
        <v>95</v>
      </c>
      <c r="C61" s="9" t="s">
        <v>96</v>
      </c>
      <c r="D61" s="10" t="n">
        <f aca="false">G61+S61</f>
        <v>7</v>
      </c>
      <c r="E61" s="10" t="n">
        <f aca="false">H61+T61</f>
        <v>0</v>
      </c>
      <c r="F61" s="10" t="n">
        <f aca="false">I61+U61</f>
        <v>7</v>
      </c>
      <c r="G61" s="10" t="n">
        <f aca="false">SUM(H61:I61)</f>
        <v>6</v>
      </c>
      <c r="H61" s="10" t="n">
        <v>0</v>
      </c>
      <c r="I61" s="10" t="n">
        <v>6</v>
      </c>
      <c r="J61" s="10" t="n">
        <v>0</v>
      </c>
      <c r="K61" s="10" t="n">
        <v>0</v>
      </c>
      <c r="L61" s="10" t="n">
        <v>1</v>
      </c>
      <c r="M61" s="10" t="n">
        <v>0</v>
      </c>
      <c r="N61" s="10" t="n">
        <v>0</v>
      </c>
      <c r="O61" s="10" t="n">
        <v>5</v>
      </c>
      <c r="P61" s="10" t="n">
        <v>0</v>
      </c>
      <c r="Q61" s="10" t="n">
        <v>0</v>
      </c>
      <c r="R61" s="10" t="n">
        <v>0</v>
      </c>
      <c r="S61" s="10" t="n">
        <f aca="false">SUM(T61:U61)</f>
        <v>1</v>
      </c>
      <c r="T61" s="10" t="n">
        <v>0</v>
      </c>
      <c r="U61" s="10" t="n">
        <v>1</v>
      </c>
      <c r="V61" s="10" t="n">
        <v>1</v>
      </c>
      <c r="W61" s="10" t="n">
        <v>0</v>
      </c>
      <c r="X61" s="10" t="n">
        <v>0</v>
      </c>
      <c r="Y61" s="6"/>
      <c r="Z61" s="7"/>
      <c r="AB61" s="7"/>
    </row>
    <row r="62" customFormat="false" ht="13.5" hidden="false" customHeight="false" outlineLevel="0" collapsed="false">
      <c r="A62" s="8" t="s">
        <v>94</v>
      </c>
      <c r="B62" s="8" t="s">
        <v>95</v>
      </c>
      <c r="C62" s="9" t="s">
        <v>97</v>
      </c>
      <c r="D62" s="10" t="n">
        <f aca="false">G62+S62</f>
        <v>4</v>
      </c>
      <c r="E62" s="10" t="n">
        <f aca="false">H62+T62</f>
        <v>0</v>
      </c>
      <c r="F62" s="10" t="n">
        <f aca="false">I62+U62</f>
        <v>4</v>
      </c>
      <c r="G62" s="10" t="n">
        <f aca="false">SUM(H62:I62)</f>
        <v>4</v>
      </c>
      <c r="H62" s="10" t="n">
        <v>0</v>
      </c>
      <c r="I62" s="10" t="n">
        <v>4</v>
      </c>
      <c r="J62" s="10" t="n">
        <v>0</v>
      </c>
      <c r="K62" s="10" t="n">
        <v>0</v>
      </c>
      <c r="L62" s="10" t="n">
        <v>1</v>
      </c>
      <c r="M62" s="10" t="n">
        <v>0</v>
      </c>
      <c r="N62" s="10" t="n">
        <v>0</v>
      </c>
      <c r="O62" s="10" t="n">
        <v>1</v>
      </c>
      <c r="P62" s="10" t="n">
        <v>0</v>
      </c>
      <c r="Q62" s="10" t="n">
        <v>0</v>
      </c>
      <c r="R62" s="10" t="n">
        <v>2</v>
      </c>
      <c r="S62" s="10" t="n">
        <f aca="false">SUM(T62:U62)</f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6"/>
      <c r="Z62" s="7"/>
      <c r="AB62" s="7"/>
    </row>
    <row r="63" customFormat="false" ht="13.5" hidden="false" customHeight="false" outlineLevel="0" collapsed="false">
      <c r="A63" s="8" t="s">
        <v>94</v>
      </c>
      <c r="B63" s="8" t="s">
        <v>95</v>
      </c>
      <c r="C63" s="9" t="s">
        <v>98</v>
      </c>
      <c r="D63" s="10" t="n">
        <f aca="false">G63+S63</f>
        <v>3</v>
      </c>
      <c r="E63" s="10" t="n">
        <f aca="false">H63+T63</f>
        <v>0</v>
      </c>
      <c r="F63" s="10" t="n">
        <f aca="false">I63+U63</f>
        <v>3</v>
      </c>
      <c r="G63" s="10" t="n">
        <f aca="false">SUM(H63:I63)</f>
        <v>3</v>
      </c>
      <c r="H63" s="10" t="n">
        <v>0</v>
      </c>
      <c r="I63" s="10" t="n">
        <v>3</v>
      </c>
      <c r="J63" s="10" t="n">
        <v>0</v>
      </c>
      <c r="K63" s="10" t="n">
        <v>0</v>
      </c>
      <c r="L63" s="10" t="n">
        <v>1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2</v>
      </c>
      <c r="S63" s="10" t="n">
        <f aca="false">SUM(T63:U63)</f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6"/>
      <c r="Z63" s="7"/>
      <c r="AB63" s="7"/>
    </row>
    <row r="64" customFormat="false" ht="13.5" hidden="false" customHeight="false" outlineLevel="0" collapsed="false">
      <c r="A64" s="8" t="s">
        <v>94</v>
      </c>
      <c r="B64" s="12" t="s">
        <v>99</v>
      </c>
      <c r="C64" s="12"/>
      <c r="D64" s="10" t="n">
        <f aca="false">SUM(D61:D63)</f>
        <v>14</v>
      </c>
      <c r="E64" s="10" t="n">
        <f aca="false">SUM(E61:E63)</f>
        <v>0</v>
      </c>
      <c r="F64" s="10" t="n">
        <f aca="false">SUM(F61:F63)</f>
        <v>14</v>
      </c>
      <c r="G64" s="10" t="n">
        <f aca="false">SUM(G61:G63)</f>
        <v>13</v>
      </c>
      <c r="H64" s="10" t="n">
        <f aca="false">SUM(H61:H63)</f>
        <v>0</v>
      </c>
      <c r="I64" s="10" t="n">
        <f aca="false">SUM(I61:I63)</f>
        <v>13</v>
      </c>
      <c r="J64" s="10" t="n">
        <f aca="false">SUM(J61:J63)</f>
        <v>0</v>
      </c>
      <c r="K64" s="10" t="n">
        <f aca="false">SUM(K61:K63)</f>
        <v>0</v>
      </c>
      <c r="L64" s="10" t="n">
        <f aca="false">SUM(L61:L63)</f>
        <v>3</v>
      </c>
      <c r="M64" s="10" t="n">
        <f aca="false">SUM(M61:M63)</f>
        <v>0</v>
      </c>
      <c r="N64" s="10" t="n">
        <f aca="false">SUM(N61:N63)</f>
        <v>0</v>
      </c>
      <c r="O64" s="10" t="n">
        <f aca="false">SUM(O61:O63)</f>
        <v>6</v>
      </c>
      <c r="P64" s="10" t="n">
        <f aca="false">SUM(P61:P63)</f>
        <v>0</v>
      </c>
      <c r="Q64" s="10" t="n">
        <f aca="false">SUM(Q61:Q63)</f>
        <v>0</v>
      </c>
      <c r="R64" s="10" t="n">
        <f aca="false">SUM(R61:R63)</f>
        <v>4</v>
      </c>
      <c r="S64" s="10" t="n">
        <f aca="false">SUM(S61:S63)</f>
        <v>1</v>
      </c>
      <c r="T64" s="10" t="n">
        <f aca="false">SUM(T61:T63)</f>
        <v>0</v>
      </c>
      <c r="U64" s="10" t="n">
        <f aca="false">SUM(U61:U63)</f>
        <v>1</v>
      </c>
      <c r="V64" s="10" t="n">
        <f aca="false">SUM(V61:V63)</f>
        <v>1</v>
      </c>
      <c r="W64" s="10" t="n">
        <f aca="false">SUM(W61:W63)</f>
        <v>0</v>
      </c>
      <c r="X64" s="10" t="n">
        <f aca="false">SUM(X61:X63)</f>
        <v>0</v>
      </c>
      <c r="Z64" s="7"/>
      <c r="AB64" s="7"/>
    </row>
    <row r="65" customFormat="false" ht="13.5" hidden="false" customHeight="false" outlineLevel="0" collapsed="false">
      <c r="A65" s="8" t="s">
        <v>94</v>
      </c>
      <c r="B65" s="8" t="s">
        <v>100</v>
      </c>
      <c r="C65" s="9" t="s">
        <v>101</v>
      </c>
      <c r="D65" s="10" t="n">
        <f aca="false">G65+S65</f>
        <v>3</v>
      </c>
      <c r="E65" s="10" t="n">
        <f aca="false">H65+T65</f>
        <v>0</v>
      </c>
      <c r="F65" s="10" t="n">
        <f aca="false">I65+U65</f>
        <v>3</v>
      </c>
      <c r="G65" s="10" t="n">
        <f aca="false">SUM(H65:I65)</f>
        <v>3</v>
      </c>
      <c r="H65" s="10" t="n">
        <v>0</v>
      </c>
      <c r="I65" s="10" t="n">
        <v>3</v>
      </c>
      <c r="J65" s="10" t="n">
        <v>1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1</v>
      </c>
      <c r="P65" s="10" t="n">
        <v>0</v>
      </c>
      <c r="Q65" s="10" t="n">
        <v>0</v>
      </c>
      <c r="R65" s="10" t="n">
        <v>1</v>
      </c>
      <c r="S65" s="10" t="n">
        <f aca="false">SUM(T65:U65)</f>
        <v>0</v>
      </c>
      <c r="T65" s="10" t="n">
        <v>0</v>
      </c>
      <c r="U65" s="10" t="n">
        <v>0</v>
      </c>
      <c r="V65" s="10" t="n">
        <v>0</v>
      </c>
      <c r="W65" s="10" t="n">
        <v>0</v>
      </c>
      <c r="X65" s="10" t="n">
        <v>0</v>
      </c>
      <c r="Y65" s="6"/>
      <c r="Z65" s="7"/>
      <c r="AB65" s="7"/>
    </row>
    <row r="66" customFormat="false" ht="13.5" hidden="false" customHeight="false" outlineLevel="0" collapsed="false">
      <c r="A66" s="8" t="s">
        <v>94</v>
      </c>
      <c r="B66" s="8" t="s">
        <v>100</v>
      </c>
      <c r="C66" s="9" t="s">
        <v>102</v>
      </c>
      <c r="D66" s="10" t="n">
        <f aca="false">G66+S66</f>
        <v>4</v>
      </c>
      <c r="E66" s="10" t="n">
        <f aca="false">H66+T66</f>
        <v>0</v>
      </c>
      <c r="F66" s="10" t="n">
        <f aca="false">I66+U66</f>
        <v>4</v>
      </c>
      <c r="G66" s="10" t="n">
        <f aca="false">SUM(H66:I66)</f>
        <v>4</v>
      </c>
      <c r="H66" s="10" t="n">
        <v>0</v>
      </c>
      <c r="I66" s="10" t="n">
        <v>4</v>
      </c>
      <c r="J66" s="10" t="n">
        <v>1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2</v>
      </c>
      <c r="P66" s="10" t="n">
        <v>0</v>
      </c>
      <c r="Q66" s="10" t="n">
        <v>0</v>
      </c>
      <c r="R66" s="10" t="n">
        <v>1</v>
      </c>
      <c r="S66" s="10" t="n">
        <f aca="false">SUM(T66:U66)</f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6"/>
      <c r="Z66" s="7"/>
      <c r="AB66" s="7"/>
    </row>
    <row r="67" customFormat="false" ht="13.5" hidden="false" customHeight="false" outlineLevel="0" collapsed="false">
      <c r="A67" s="8" t="s">
        <v>94</v>
      </c>
      <c r="B67" s="8" t="s">
        <v>100</v>
      </c>
      <c r="C67" s="9" t="s">
        <v>103</v>
      </c>
      <c r="D67" s="10" t="n">
        <f aca="false">G67+S67</f>
        <v>3</v>
      </c>
      <c r="E67" s="10" t="n">
        <f aca="false">H67+T67</f>
        <v>0</v>
      </c>
      <c r="F67" s="10" t="n">
        <f aca="false">I67+U67</f>
        <v>3</v>
      </c>
      <c r="G67" s="10" t="n">
        <f aca="false">SUM(H67:I67)</f>
        <v>2</v>
      </c>
      <c r="H67" s="10" t="n">
        <v>0</v>
      </c>
      <c r="I67" s="10" t="n">
        <v>2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2</v>
      </c>
      <c r="P67" s="10" t="n">
        <v>0</v>
      </c>
      <c r="Q67" s="10" t="n">
        <v>0</v>
      </c>
      <c r="R67" s="10" t="n">
        <v>0</v>
      </c>
      <c r="S67" s="10" t="n">
        <f aca="false">SUM(T67:U67)</f>
        <v>1</v>
      </c>
      <c r="T67" s="10" t="n">
        <v>0</v>
      </c>
      <c r="U67" s="10" t="n">
        <v>1</v>
      </c>
      <c r="V67" s="10" t="n">
        <v>0</v>
      </c>
      <c r="W67" s="10" t="n">
        <v>0</v>
      </c>
      <c r="X67" s="10" t="n">
        <v>1</v>
      </c>
      <c r="Y67" s="6"/>
      <c r="Z67" s="7"/>
      <c r="AB67" s="7"/>
    </row>
    <row r="68" customFormat="false" ht="13.5" hidden="false" customHeight="false" outlineLevel="0" collapsed="false">
      <c r="A68" s="8" t="s">
        <v>94</v>
      </c>
      <c r="B68" s="12" t="s">
        <v>104</v>
      </c>
      <c r="C68" s="12"/>
      <c r="D68" s="10" t="n">
        <f aca="false">SUM(D65:D67)</f>
        <v>10</v>
      </c>
      <c r="E68" s="10" t="n">
        <f aca="false">SUM(E65:E67)</f>
        <v>0</v>
      </c>
      <c r="F68" s="10" t="n">
        <f aca="false">SUM(F65:F67)</f>
        <v>10</v>
      </c>
      <c r="G68" s="10" t="n">
        <f aca="false">SUM(G65:G67)</f>
        <v>9</v>
      </c>
      <c r="H68" s="10" t="n">
        <f aca="false">SUM(H65:H67)</f>
        <v>0</v>
      </c>
      <c r="I68" s="10" t="n">
        <f aca="false">SUM(I65:I67)</f>
        <v>9</v>
      </c>
      <c r="J68" s="10" t="n">
        <f aca="false">SUM(J65:J67)</f>
        <v>2</v>
      </c>
      <c r="K68" s="10" t="n">
        <f aca="false">SUM(K65:K67)</f>
        <v>0</v>
      </c>
      <c r="L68" s="10" t="n">
        <f aca="false">SUM(L65:L67)</f>
        <v>0</v>
      </c>
      <c r="M68" s="10" t="n">
        <f aca="false">SUM(M65:M67)</f>
        <v>0</v>
      </c>
      <c r="N68" s="10" t="n">
        <f aca="false">SUM(N65:N67)</f>
        <v>0</v>
      </c>
      <c r="O68" s="10" t="n">
        <f aca="false">SUM(O65:O67)</f>
        <v>5</v>
      </c>
      <c r="P68" s="10" t="n">
        <f aca="false">SUM(P65:P67)</f>
        <v>0</v>
      </c>
      <c r="Q68" s="10" t="n">
        <f aca="false">SUM(Q65:Q67)</f>
        <v>0</v>
      </c>
      <c r="R68" s="10" t="n">
        <f aca="false">SUM(R65:R67)</f>
        <v>2</v>
      </c>
      <c r="S68" s="10" t="n">
        <f aca="false">SUM(S65:S67)</f>
        <v>1</v>
      </c>
      <c r="T68" s="10" t="n">
        <f aca="false">SUM(T65:T67)</f>
        <v>0</v>
      </c>
      <c r="U68" s="10" t="n">
        <f aca="false">SUM(U65:U67)</f>
        <v>1</v>
      </c>
      <c r="V68" s="10" t="n">
        <f aca="false">SUM(V65:V67)</f>
        <v>0</v>
      </c>
      <c r="W68" s="10" t="n">
        <f aca="false">SUM(W65:W67)</f>
        <v>0</v>
      </c>
      <c r="X68" s="10" t="n">
        <f aca="false">SUM(X65:X67)</f>
        <v>1</v>
      </c>
      <c r="Z68" s="7"/>
      <c r="AB68" s="7"/>
    </row>
    <row r="69" customFormat="false" ht="13.5" hidden="false" customHeight="false" outlineLevel="0" collapsed="false">
      <c r="A69" s="8" t="s">
        <v>94</v>
      </c>
      <c r="B69" s="8" t="s">
        <v>105</v>
      </c>
      <c r="C69" s="9" t="s">
        <v>106</v>
      </c>
      <c r="D69" s="10" t="n">
        <f aca="false">G69+S69</f>
        <v>8</v>
      </c>
      <c r="E69" s="10" t="n">
        <f aca="false">H69+T69</f>
        <v>0</v>
      </c>
      <c r="F69" s="10" t="n">
        <f aca="false">I69+U69</f>
        <v>8</v>
      </c>
      <c r="G69" s="10" t="n">
        <f aca="false">SUM(H69:I69)</f>
        <v>6</v>
      </c>
      <c r="H69" s="10" t="n">
        <v>0</v>
      </c>
      <c r="I69" s="10" t="n">
        <v>6</v>
      </c>
      <c r="J69" s="10" t="n">
        <v>1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2</v>
      </c>
      <c r="P69" s="10" t="n">
        <v>0</v>
      </c>
      <c r="Q69" s="10" t="n">
        <v>0</v>
      </c>
      <c r="R69" s="10" t="n">
        <v>3</v>
      </c>
      <c r="S69" s="10" t="n">
        <f aca="false">SUM(T69:U69)</f>
        <v>2</v>
      </c>
      <c r="T69" s="10" t="n">
        <v>0</v>
      </c>
      <c r="U69" s="10" t="n">
        <v>2</v>
      </c>
      <c r="V69" s="10" t="n">
        <v>0</v>
      </c>
      <c r="W69" s="10" t="n">
        <v>0</v>
      </c>
      <c r="X69" s="10" t="n">
        <v>2</v>
      </c>
      <c r="Y69" s="6"/>
      <c r="Z69" s="7"/>
      <c r="AB69" s="7"/>
    </row>
    <row r="70" customFormat="false" ht="13.5" hidden="false" customHeight="false" outlineLevel="0" collapsed="false">
      <c r="A70" s="8" t="s">
        <v>94</v>
      </c>
      <c r="B70" s="8" t="s">
        <v>105</v>
      </c>
      <c r="C70" s="9" t="s">
        <v>107</v>
      </c>
      <c r="D70" s="10" t="n">
        <f aca="false">G70+S70</f>
        <v>5</v>
      </c>
      <c r="E70" s="10" t="n">
        <f aca="false">H70+T70</f>
        <v>0</v>
      </c>
      <c r="F70" s="10" t="n">
        <f aca="false">I70+U70</f>
        <v>5</v>
      </c>
      <c r="G70" s="10" t="n">
        <f aca="false">SUM(H70:I70)</f>
        <v>4</v>
      </c>
      <c r="H70" s="10" t="n">
        <v>0</v>
      </c>
      <c r="I70" s="10" t="n">
        <v>4</v>
      </c>
      <c r="J70" s="10" t="n">
        <v>1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2</v>
      </c>
      <c r="P70" s="10" t="n">
        <v>0</v>
      </c>
      <c r="Q70" s="10" t="n">
        <v>0</v>
      </c>
      <c r="R70" s="10" t="n">
        <v>1</v>
      </c>
      <c r="S70" s="10" t="n">
        <f aca="false">SUM(T70:U70)</f>
        <v>1</v>
      </c>
      <c r="T70" s="10" t="n">
        <v>0</v>
      </c>
      <c r="U70" s="10" t="n">
        <v>1</v>
      </c>
      <c r="V70" s="10" t="n">
        <v>0</v>
      </c>
      <c r="W70" s="10" t="n">
        <v>0</v>
      </c>
      <c r="X70" s="10" t="n">
        <v>1</v>
      </c>
      <c r="Y70" s="6"/>
      <c r="Z70" s="7"/>
      <c r="AB70" s="7"/>
    </row>
    <row r="71" customFormat="false" ht="13.5" hidden="false" customHeight="false" outlineLevel="0" collapsed="false">
      <c r="A71" s="8" t="s">
        <v>94</v>
      </c>
      <c r="B71" s="12" t="s">
        <v>108</v>
      </c>
      <c r="C71" s="12"/>
      <c r="D71" s="10" t="n">
        <f aca="false">SUM(D69:D70)</f>
        <v>13</v>
      </c>
      <c r="E71" s="10" t="n">
        <f aca="false">SUM(E69:E70)</f>
        <v>0</v>
      </c>
      <c r="F71" s="10" t="n">
        <f aca="false">SUM(F69:F70)</f>
        <v>13</v>
      </c>
      <c r="G71" s="10" t="n">
        <f aca="false">SUM(G69:G70)</f>
        <v>10</v>
      </c>
      <c r="H71" s="10" t="n">
        <f aca="false">SUM(H69:H70)</f>
        <v>0</v>
      </c>
      <c r="I71" s="10" t="n">
        <f aca="false">SUM(I69:I70)</f>
        <v>10</v>
      </c>
      <c r="J71" s="10" t="n">
        <f aca="false">SUM(J69:J70)</f>
        <v>2</v>
      </c>
      <c r="K71" s="10" t="n">
        <f aca="false">SUM(K69:K70)</f>
        <v>0</v>
      </c>
      <c r="L71" s="10" t="n">
        <f aca="false">SUM(L69:L70)</f>
        <v>0</v>
      </c>
      <c r="M71" s="10" t="n">
        <f aca="false">SUM(M69:M70)</f>
        <v>0</v>
      </c>
      <c r="N71" s="10" t="n">
        <f aca="false">SUM(N69:N70)</f>
        <v>0</v>
      </c>
      <c r="O71" s="10" t="n">
        <f aca="false">SUM(O69:O70)</f>
        <v>4</v>
      </c>
      <c r="P71" s="10" t="n">
        <f aca="false">SUM(P69:P70)</f>
        <v>0</v>
      </c>
      <c r="Q71" s="10" t="n">
        <f aca="false">SUM(Q69:Q70)</f>
        <v>0</v>
      </c>
      <c r="R71" s="10" t="n">
        <f aca="false">SUM(R69:R70)</f>
        <v>4</v>
      </c>
      <c r="S71" s="10" t="n">
        <f aca="false">SUM(S69:S70)</f>
        <v>3</v>
      </c>
      <c r="T71" s="10" t="n">
        <f aca="false">SUM(T69:T70)</f>
        <v>0</v>
      </c>
      <c r="U71" s="10" t="n">
        <f aca="false">SUM(U69:U70)</f>
        <v>3</v>
      </c>
      <c r="V71" s="10" t="n">
        <f aca="false">SUM(V69:V70)</f>
        <v>0</v>
      </c>
      <c r="W71" s="10" t="n">
        <f aca="false">SUM(W69:W70)</f>
        <v>0</v>
      </c>
      <c r="X71" s="10" t="n">
        <f aca="false">SUM(X69:X70)</f>
        <v>3</v>
      </c>
      <c r="Z71" s="7"/>
      <c r="AB71" s="7"/>
    </row>
    <row r="72" customFormat="false" ht="13.5" hidden="false" customHeight="false" outlineLevel="0" collapsed="false">
      <c r="A72" s="12" t="s">
        <v>109</v>
      </c>
      <c r="B72" s="12"/>
      <c r="C72" s="12"/>
      <c r="D72" s="10" t="n">
        <f aca="false">SUM(D64,D68,D71)</f>
        <v>37</v>
      </c>
      <c r="E72" s="10" t="n">
        <f aca="false">SUM(E64,E68,E71)</f>
        <v>0</v>
      </c>
      <c r="F72" s="10" t="n">
        <f aca="false">SUM(F64,F68,F71)</f>
        <v>37</v>
      </c>
      <c r="G72" s="10" t="n">
        <f aca="false">SUM(G64,G68,G71)</f>
        <v>32</v>
      </c>
      <c r="H72" s="10" t="n">
        <f aca="false">SUM(H64,H68,H71)</f>
        <v>0</v>
      </c>
      <c r="I72" s="10" t="n">
        <f aca="false">SUM(I64,I68,I71)</f>
        <v>32</v>
      </c>
      <c r="J72" s="10" t="n">
        <f aca="false">SUM(J64,J68,J71)</f>
        <v>4</v>
      </c>
      <c r="K72" s="10" t="n">
        <f aca="false">SUM(K64,K68,K71)</f>
        <v>0</v>
      </c>
      <c r="L72" s="10" t="n">
        <f aca="false">SUM(L64,L68,L71)</f>
        <v>3</v>
      </c>
      <c r="M72" s="10" t="n">
        <f aca="false">SUM(M64,M68,M71)</f>
        <v>0</v>
      </c>
      <c r="N72" s="10" t="n">
        <f aca="false">SUM(N64,N68,N71)</f>
        <v>0</v>
      </c>
      <c r="O72" s="10" t="n">
        <f aca="false">SUM(O64,O68,O71)</f>
        <v>15</v>
      </c>
      <c r="P72" s="10" t="n">
        <f aca="false">SUM(P64,P68,P71)</f>
        <v>0</v>
      </c>
      <c r="Q72" s="10" t="n">
        <f aca="false">SUM(Q64,Q68,Q71)</f>
        <v>0</v>
      </c>
      <c r="R72" s="10" t="n">
        <f aca="false">SUM(R64,R68,R71)</f>
        <v>10</v>
      </c>
      <c r="S72" s="10" t="n">
        <f aca="false">SUM(S64,S68,S71)</f>
        <v>5</v>
      </c>
      <c r="T72" s="10" t="n">
        <f aca="false">SUM(T64,T68,T71)</f>
        <v>0</v>
      </c>
      <c r="U72" s="10" t="n">
        <f aca="false">SUM(U64,U68,U71)</f>
        <v>5</v>
      </c>
      <c r="V72" s="10" t="n">
        <f aca="false">SUM(V64,V68,V71)</f>
        <v>1</v>
      </c>
      <c r="W72" s="10" t="n">
        <f aca="false">SUM(W64,W68,W71)</f>
        <v>0</v>
      </c>
      <c r="X72" s="10" t="n">
        <f aca="false">SUM(X64,X68,X71)</f>
        <v>4</v>
      </c>
      <c r="Z72" s="7"/>
      <c r="AB72" s="7"/>
    </row>
    <row r="73" customFormat="false" ht="13.5" hidden="false" customHeight="false" outlineLevel="0" collapsed="false">
      <c r="A73" s="12" t="s">
        <v>110</v>
      </c>
      <c r="B73" s="12"/>
      <c r="C73" s="12"/>
      <c r="D73" s="10" t="n">
        <f aca="false">SUM(D35,D44,D60,D72)</f>
        <v>332</v>
      </c>
      <c r="E73" s="10" t="n">
        <f aca="false">SUM(E35,E44,E60,E72)</f>
        <v>7</v>
      </c>
      <c r="F73" s="10" t="n">
        <f aca="false">SUM(F35,F44,F60,F72)</f>
        <v>325</v>
      </c>
      <c r="G73" s="10" t="n">
        <f aca="false">SUM(G35,G44,G60,G72)</f>
        <v>296</v>
      </c>
      <c r="H73" s="10" t="n">
        <f aca="false">SUM(H35,H44,H60,H72)</f>
        <v>3</v>
      </c>
      <c r="I73" s="10" t="n">
        <f aca="false">SUM(I35,I44,I60,I72)</f>
        <v>293</v>
      </c>
      <c r="J73" s="10" t="n">
        <f aca="false">SUM(J35,J44,J60,J72)</f>
        <v>42</v>
      </c>
      <c r="K73" s="10" t="n">
        <f aca="false">SUM(K35,K44,K60,K72)</f>
        <v>2</v>
      </c>
      <c r="L73" s="10" t="n">
        <f aca="false">SUM(L35,L44,L60,L72)</f>
        <v>21</v>
      </c>
      <c r="M73" s="10" t="n">
        <f aca="false">SUM(M35,M44,M60,M72)</f>
        <v>2</v>
      </c>
      <c r="N73" s="10" t="n">
        <f aca="false">SUM(N35,N44,N60,N72)</f>
        <v>0</v>
      </c>
      <c r="O73" s="10" t="n">
        <f aca="false">SUM(O35,O44,O60,O72)</f>
        <v>141</v>
      </c>
      <c r="P73" s="10" t="n">
        <f aca="false">SUM(P35,P44,P60,P72)</f>
        <v>1</v>
      </c>
      <c r="Q73" s="10" t="n">
        <f aca="false">SUM(Q35,Q44,Q60,Q72)</f>
        <v>6</v>
      </c>
      <c r="R73" s="10" t="n">
        <f aca="false">SUM(R35,R44,R60,R72)</f>
        <v>81</v>
      </c>
      <c r="S73" s="10" t="n">
        <f aca="false">SUM(S35,S44,S60,S72)</f>
        <v>36</v>
      </c>
      <c r="T73" s="10" t="n">
        <f aca="false">SUM(T35,T44,T60,T72)</f>
        <v>4</v>
      </c>
      <c r="U73" s="10" t="n">
        <f aca="false">SUM(U35,U44,U60,U72)</f>
        <v>32</v>
      </c>
      <c r="V73" s="10" t="n">
        <f aca="false">SUM(V35,V44,V60,V72)</f>
        <v>4</v>
      </c>
      <c r="W73" s="10" t="n">
        <f aca="false">SUM(W35,W44,W60,W72)</f>
        <v>0</v>
      </c>
      <c r="X73" s="10" t="n">
        <f aca="false">SUM(X35,X44,X60,X72)</f>
        <v>32</v>
      </c>
      <c r="Z73" s="7"/>
      <c r="AB73" s="7"/>
    </row>
    <row r="74" customFormat="false" ht="13.5" hidden="false" customHeight="false" outlineLevel="0" collapsed="false">
      <c r="A74" s="8" t="s">
        <v>111</v>
      </c>
      <c r="B74" s="8" t="s">
        <v>112</v>
      </c>
      <c r="C74" s="9" t="s">
        <v>113</v>
      </c>
      <c r="D74" s="10" t="n">
        <f aca="false">G74+S74</f>
        <v>6</v>
      </c>
      <c r="E74" s="10" t="n">
        <f aca="false">H74+T74</f>
        <v>0</v>
      </c>
      <c r="F74" s="10" t="n">
        <f aca="false">I74+U74</f>
        <v>6</v>
      </c>
      <c r="G74" s="10" t="n">
        <f aca="false">SUM(H74:I74)</f>
        <v>3</v>
      </c>
      <c r="H74" s="10" t="n">
        <v>0</v>
      </c>
      <c r="I74" s="10" t="n">
        <v>3</v>
      </c>
      <c r="J74" s="10" t="n">
        <v>1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v>1</v>
      </c>
      <c r="P74" s="10" t="n">
        <v>0</v>
      </c>
      <c r="Q74" s="10" t="n">
        <v>0</v>
      </c>
      <c r="R74" s="10" t="n">
        <v>0</v>
      </c>
      <c r="S74" s="10" t="n">
        <f aca="false">SUM(T74:U74)</f>
        <v>3</v>
      </c>
      <c r="T74" s="10" t="n">
        <v>0</v>
      </c>
      <c r="U74" s="10" t="n">
        <v>3</v>
      </c>
      <c r="V74" s="10" t="n">
        <v>1</v>
      </c>
      <c r="W74" s="10" t="n">
        <v>1</v>
      </c>
      <c r="X74" s="10" t="n">
        <v>1</v>
      </c>
      <c r="Y74" s="6"/>
      <c r="Z74" s="7"/>
      <c r="AB74" s="7"/>
    </row>
    <row r="75" customFormat="false" ht="13.5" hidden="false" customHeight="false" outlineLevel="0" collapsed="false">
      <c r="A75" s="8" t="s">
        <v>111</v>
      </c>
      <c r="B75" s="12" t="s">
        <v>114</v>
      </c>
      <c r="C75" s="12"/>
      <c r="D75" s="10" t="n">
        <f aca="false">SUM(D74)</f>
        <v>6</v>
      </c>
      <c r="E75" s="10" t="n">
        <f aca="false">SUM(E74)</f>
        <v>0</v>
      </c>
      <c r="F75" s="10" t="n">
        <f aca="false">SUM(F74)</f>
        <v>6</v>
      </c>
      <c r="G75" s="10" t="n">
        <f aca="false">SUM(G74)</f>
        <v>3</v>
      </c>
      <c r="H75" s="10" t="n">
        <f aca="false">SUM(H74)</f>
        <v>0</v>
      </c>
      <c r="I75" s="10" t="n">
        <f aca="false">SUM(I74)</f>
        <v>3</v>
      </c>
      <c r="J75" s="10" t="n">
        <f aca="false">SUM(J74)</f>
        <v>1</v>
      </c>
      <c r="K75" s="10" t="n">
        <f aca="false">SUM(K74)</f>
        <v>0</v>
      </c>
      <c r="L75" s="10" t="n">
        <f aca="false">SUM(L74)</f>
        <v>1</v>
      </c>
      <c r="M75" s="10" t="n">
        <f aca="false">SUM(M74)</f>
        <v>0</v>
      </c>
      <c r="N75" s="10" t="n">
        <f aca="false">SUM(N74)</f>
        <v>0</v>
      </c>
      <c r="O75" s="10" t="n">
        <f aca="false">SUM(O74)</f>
        <v>1</v>
      </c>
      <c r="P75" s="10" t="n">
        <f aca="false">SUM(P74)</f>
        <v>0</v>
      </c>
      <c r="Q75" s="10" t="n">
        <f aca="false">SUM(Q74)</f>
        <v>0</v>
      </c>
      <c r="R75" s="10" t="n">
        <f aca="false">SUM(R74)</f>
        <v>0</v>
      </c>
      <c r="S75" s="10" t="n">
        <f aca="false">SUM(S74)</f>
        <v>3</v>
      </c>
      <c r="T75" s="10" t="n">
        <f aca="false">SUM(T74)</f>
        <v>0</v>
      </c>
      <c r="U75" s="10" t="n">
        <f aca="false">SUM(U74)</f>
        <v>3</v>
      </c>
      <c r="V75" s="10" t="n">
        <f aca="false">SUM(V74)</f>
        <v>1</v>
      </c>
      <c r="W75" s="10" t="n">
        <f aca="false">SUM(W74)</f>
        <v>1</v>
      </c>
      <c r="X75" s="10" t="n">
        <f aca="false">SUM(X74)</f>
        <v>1</v>
      </c>
      <c r="Z75" s="7"/>
      <c r="AB75" s="7"/>
    </row>
    <row r="76" customFormat="false" ht="13.5" hidden="false" customHeight="false" outlineLevel="0" collapsed="false">
      <c r="A76" s="8" t="s">
        <v>111</v>
      </c>
      <c r="B76" s="8" t="s">
        <v>115</v>
      </c>
      <c r="C76" s="9" t="s">
        <v>116</v>
      </c>
      <c r="D76" s="10" t="n">
        <f aca="false">G76+S76</f>
        <v>6</v>
      </c>
      <c r="E76" s="10" t="n">
        <f aca="false">H76+T76</f>
        <v>0</v>
      </c>
      <c r="F76" s="10" t="n">
        <f aca="false">I76+U76</f>
        <v>6</v>
      </c>
      <c r="G76" s="10" t="n">
        <f aca="false">SUM(H76:I76)</f>
        <v>3</v>
      </c>
      <c r="H76" s="10" t="n">
        <v>0</v>
      </c>
      <c r="I76" s="10" t="n">
        <v>3</v>
      </c>
      <c r="J76" s="10" t="n">
        <v>1</v>
      </c>
      <c r="K76" s="10" t="n">
        <v>0</v>
      </c>
      <c r="L76" s="10" t="n">
        <v>1</v>
      </c>
      <c r="M76" s="10" t="n">
        <v>0</v>
      </c>
      <c r="N76" s="10" t="n">
        <v>0</v>
      </c>
      <c r="O76" s="10" t="n">
        <v>1</v>
      </c>
      <c r="P76" s="10" t="n">
        <v>0</v>
      </c>
      <c r="Q76" s="10" t="n">
        <v>0</v>
      </c>
      <c r="R76" s="10" t="n">
        <v>0</v>
      </c>
      <c r="S76" s="10" t="n">
        <f aca="false">SUM(T76:U76)</f>
        <v>3</v>
      </c>
      <c r="T76" s="10" t="n">
        <v>0</v>
      </c>
      <c r="U76" s="10" t="n">
        <v>3</v>
      </c>
      <c r="V76" s="10" t="n">
        <v>1</v>
      </c>
      <c r="W76" s="10" t="n">
        <v>1</v>
      </c>
      <c r="X76" s="10" t="n">
        <v>1</v>
      </c>
      <c r="Y76" s="6"/>
      <c r="Z76" s="7"/>
      <c r="AB76" s="7"/>
    </row>
    <row r="77" customFormat="false" ht="13.5" hidden="false" customHeight="false" outlineLevel="0" collapsed="false">
      <c r="A77" s="8" t="s">
        <v>111</v>
      </c>
      <c r="B77" s="8" t="s">
        <v>115</v>
      </c>
      <c r="C77" s="9" t="s">
        <v>117</v>
      </c>
      <c r="D77" s="10" t="n">
        <f aca="false">G77+S77</f>
        <v>8</v>
      </c>
      <c r="E77" s="10" t="n">
        <f aca="false">H77+T77</f>
        <v>1</v>
      </c>
      <c r="F77" s="10" t="n">
        <f aca="false">I77+U77</f>
        <v>7</v>
      </c>
      <c r="G77" s="10" t="n">
        <f aca="false">SUM(H77:I77)</f>
        <v>6</v>
      </c>
      <c r="H77" s="10" t="n">
        <v>1</v>
      </c>
      <c r="I77" s="10" t="n">
        <v>5</v>
      </c>
      <c r="J77" s="10" t="n">
        <v>1</v>
      </c>
      <c r="K77" s="10" t="n">
        <v>0</v>
      </c>
      <c r="L77" s="10" t="n">
        <v>1</v>
      </c>
      <c r="M77" s="10" t="n">
        <v>0</v>
      </c>
      <c r="N77" s="10" t="n">
        <v>0</v>
      </c>
      <c r="O77" s="10" t="n">
        <v>4</v>
      </c>
      <c r="P77" s="10" t="n">
        <v>0</v>
      </c>
      <c r="Q77" s="10" t="n">
        <v>0</v>
      </c>
      <c r="R77" s="10" t="n">
        <v>0</v>
      </c>
      <c r="S77" s="10" t="n">
        <f aca="false">SUM(T77:U77)</f>
        <v>2</v>
      </c>
      <c r="T77" s="10" t="n">
        <v>0</v>
      </c>
      <c r="U77" s="10" t="n">
        <v>2</v>
      </c>
      <c r="V77" s="10" t="n">
        <v>1</v>
      </c>
      <c r="W77" s="10" t="n">
        <v>0</v>
      </c>
      <c r="X77" s="10" t="n">
        <v>1</v>
      </c>
      <c r="Y77" s="6"/>
      <c r="Z77" s="7"/>
      <c r="AB77" s="7"/>
    </row>
    <row r="78" customFormat="false" ht="13.5" hidden="false" customHeight="false" outlineLevel="0" collapsed="false">
      <c r="A78" s="8" t="s">
        <v>111</v>
      </c>
      <c r="B78" s="8" t="s">
        <v>115</v>
      </c>
      <c r="C78" s="9" t="s">
        <v>118</v>
      </c>
      <c r="D78" s="10" t="n">
        <f aca="false">G78+S78</f>
        <v>6</v>
      </c>
      <c r="E78" s="10" t="n">
        <f aca="false">H78+T78</f>
        <v>0</v>
      </c>
      <c r="F78" s="10" t="n">
        <f aca="false">I78+U78</f>
        <v>6</v>
      </c>
      <c r="G78" s="10" t="n">
        <f aca="false">SUM(H78:I78)</f>
        <v>3</v>
      </c>
      <c r="H78" s="10" t="n">
        <v>0</v>
      </c>
      <c r="I78" s="10" t="n">
        <v>3</v>
      </c>
      <c r="J78" s="10" t="n">
        <v>1</v>
      </c>
      <c r="K78" s="10" t="n">
        <v>0</v>
      </c>
      <c r="L78" s="10" t="n">
        <v>1</v>
      </c>
      <c r="M78" s="10" t="n">
        <v>0</v>
      </c>
      <c r="N78" s="10" t="n">
        <v>0</v>
      </c>
      <c r="O78" s="10" t="n">
        <v>1</v>
      </c>
      <c r="P78" s="10" t="n">
        <v>0</v>
      </c>
      <c r="Q78" s="10" t="n">
        <v>0</v>
      </c>
      <c r="R78" s="10" t="n">
        <v>0</v>
      </c>
      <c r="S78" s="10" t="n">
        <f aca="false">SUM(T78:U78)</f>
        <v>3</v>
      </c>
      <c r="T78" s="10" t="n">
        <v>0</v>
      </c>
      <c r="U78" s="10" t="n">
        <v>3</v>
      </c>
      <c r="V78" s="10" t="n">
        <v>1</v>
      </c>
      <c r="W78" s="10" t="n">
        <v>1</v>
      </c>
      <c r="X78" s="10" t="n">
        <v>1</v>
      </c>
      <c r="Y78" s="6"/>
      <c r="Z78" s="7"/>
      <c r="AB78" s="7"/>
    </row>
    <row r="79" customFormat="false" ht="13.5" hidden="false" customHeight="false" outlineLevel="0" collapsed="false">
      <c r="A79" s="8" t="s">
        <v>111</v>
      </c>
      <c r="B79" s="8" t="s">
        <v>115</v>
      </c>
      <c r="C79" s="9" t="s">
        <v>119</v>
      </c>
      <c r="D79" s="10" t="n">
        <f aca="false">G79+S79</f>
        <v>7</v>
      </c>
      <c r="E79" s="10" t="n">
        <f aca="false">H79+T79</f>
        <v>0</v>
      </c>
      <c r="F79" s="10" t="n">
        <f aca="false">I79+U79</f>
        <v>7</v>
      </c>
      <c r="G79" s="10" t="n">
        <f aca="false">SUM(H79:I79)</f>
        <v>4</v>
      </c>
      <c r="H79" s="10" t="n">
        <v>0</v>
      </c>
      <c r="I79" s="10" t="n">
        <v>4</v>
      </c>
      <c r="J79" s="10" t="n">
        <v>1</v>
      </c>
      <c r="K79" s="10" t="n">
        <v>0</v>
      </c>
      <c r="L79" s="10" t="n">
        <v>1</v>
      </c>
      <c r="M79" s="10" t="n">
        <v>0</v>
      </c>
      <c r="N79" s="10" t="n">
        <v>0</v>
      </c>
      <c r="O79" s="10" t="n">
        <v>2</v>
      </c>
      <c r="P79" s="10" t="n">
        <v>0</v>
      </c>
      <c r="Q79" s="10" t="n">
        <v>0</v>
      </c>
      <c r="R79" s="10" t="n">
        <v>0</v>
      </c>
      <c r="S79" s="10" t="n">
        <f aca="false">SUM(T79:U79)</f>
        <v>3</v>
      </c>
      <c r="T79" s="10" t="n">
        <v>0</v>
      </c>
      <c r="U79" s="10" t="n">
        <v>3</v>
      </c>
      <c r="V79" s="10" t="n">
        <v>1</v>
      </c>
      <c r="W79" s="10" t="n">
        <v>1</v>
      </c>
      <c r="X79" s="10" t="n">
        <v>1</v>
      </c>
      <c r="Y79" s="6"/>
      <c r="Z79" s="7"/>
      <c r="AB79" s="7"/>
    </row>
    <row r="80" customFormat="false" ht="13.5" hidden="false" customHeight="false" outlineLevel="0" collapsed="false">
      <c r="A80" s="8" t="s">
        <v>111</v>
      </c>
      <c r="B80" s="8" t="s">
        <v>115</v>
      </c>
      <c r="C80" s="9" t="s">
        <v>120</v>
      </c>
      <c r="D80" s="10" t="n">
        <f aca="false">G80+S80</f>
        <v>7</v>
      </c>
      <c r="E80" s="10" t="n">
        <f aca="false">H80+T80</f>
        <v>1</v>
      </c>
      <c r="F80" s="10" t="n">
        <f aca="false">I80+U80</f>
        <v>6</v>
      </c>
      <c r="G80" s="10" t="n">
        <f aca="false">SUM(H80:I80)</f>
        <v>4</v>
      </c>
      <c r="H80" s="10" t="n">
        <v>1</v>
      </c>
      <c r="I80" s="10" t="n">
        <v>3</v>
      </c>
      <c r="J80" s="10" t="n">
        <v>1</v>
      </c>
      <c r="K80" s="10" t="n">
        <v>0</v>
      </c>
      <c r="L80" s="10" t="n">
        <v>1</v>
      </c>
      <c r="M80" s="10" t="n">
        <v>0</v>
      </c>
      <c r="N80" s="10" t="n">
        <v>0</v>
      </c>
      <c r="O80" s="10" t="n">
        <v>2</v>
      </c>
      <c r="P80" s="10" t="n">
        <v>0</v>
      </c>
      <c r="Q80" s="10" t="n">
        <v>0</v>
      </c>
      <c r="R80" s="10" t="n">
        <v>0</v>
      </c>
      <c r="S80" s="10" t="n">
        <f aca="false">SUM(T80:U80)</f>
        <v>3</v>
      </c>
      <c r="T80" s="10" t="n">
        <v>0</v>
      </c>
      <c r="U80" s="10" t="n">
        <v>3</v>
      </c>
      <c r="V80" s="10" t="n">
        <v>1</v>
      </c>
      <c r="W80" s="10" t="n">
        <v>1</v>
      </c>
      <c r="X80" s="10" t="n">
        <v>1</v>
      </c>
      <c r="Y80" s="6"/>
      <c r="Z80" s="7"/>
      <c r="AB80" s="7"/>
    </row>
    <row r="81" customFormat="false" ht="13.5" hidden="false" customHeight="false" outlineLevel="0" collapsed="false">
      <c r="A81" s="8" t="s">
        <v>111</v>
      </c>
      <c r="B81" s="12" t="s">
        <v>121</v>
      </c>
      <c r="C81" s="12"/>
      <c r="D81" s="10" t="n">
        <f aca="false">SUM(D76:D80)</f>
        <v>34</v>
      </c>
      <c r="E81" s="10" t="n">
        <f aca="false">SUM(E76:E80)</f>
        <v>2</v>
      </c>
      <c r="F81" s="10" t="n">
        <f aca="false">SUM(F76:F80)</f>
        <v>32</v>
      </c>
      <c r="G81" s="10" t="n">
        <f aca="false">SUM(G76:G80)</f>
        <v>20</v>
      </c>
      <c r="H81" s="10" t="n">
        <f aca="false">SUM(H76:H80)</f>
        <v>2</v>
      </c>
      <c r="I81" s="10" t="n">
        <f aca="false">SUM(I76:I80)</f>
        <v>18</v>
      </c>
      <c r="J81" s="10" t="n">
        <f aca="false">SUM(J76:J80)</f>
        <v>5</v>
      </c>
      <c r="K81" s="10" t="n">
        <f aca="false">SUM(K76:K80)</f>
        <v>0</v>
      </c>
      <c r="L81" s="10" t="n">
        <f aca="false">SUM(L76:L80)</f>
        <v>5</v>
      </c>
      <c r="M81" s="10" t="n">
        <f aca="false">SUM(M76:M80)</f>
        <v>0</v>
      </c>
      <c r="N81" s="10" t="n">
        <f aca="false">SUM(N76:N80)</f>
        <v>0</v>
      </c>
      <c r="O81" s="10" t="n">
        <f aca="false">SUM(O76:O80)</f>
        <v>10</v>
      </c>
      <c r="P81" s="10" t="n">
        <f aca="false">SUM(P76:P80)</f>
        <v>0</v>
      </c>
      <c r="Q81" s="10" t="n">
        <f aca="false">SUM(Q76:Q80)</f>
        <v>0</v>
      </c>
      <c r="R81" s="10" t="n">
        <f aca="false">SUM(R76:R80)</f>
        <v>0</v>
      </c>
      <c r="S81" s="10" t="n">
        <f aca="false">SUM(S76:S80)</f>
        <v>14</v>
      </c>
      <c r="T81" s="10" t="n">
        <f aca="false">SUM(T76:T80)</f>
        <v>0</v>
      </c>
      <c r="U81" s="10" t="n">
        <f aca="false">SUM(U76:U80)</f>
        <v>14</v>
      </c>
      <c r="V81" s="10" t="n">
        <f aca="false">SUM(V76:V80)</f>
        <v>5</v>
      </c>
      <c r="W81" s="10" t="n">
        <f aca="false">SUM(W76:W80)</f>
        <v>4</v>
      </c>
      <c r="X81" s="10" t="n">
        <f aca="false">SUM(X76:X80)</f>
        <v>5</v>
      </c>
      <c r="Z81" s="7"/>
      <c r="AB81" s="7"/>
    </row>
    <row r="82" customFormat="false" ht="13.5" hidden="false" customHeight="false" outlineLevel="0" collapsed="false">
      <c r="A82" s="8" t="s">
        <v>111</v>
      </c>
      <c r="B82" s="8" t="s">
        <v>122</v>
      </c>
      <c r="C82" s="9" t="s">
        <v>123</v>
      </c>
      <c r="D82" s="10" t="n">
        <f aca="false">G82+S82</f>
        <v>7</v>
      </c>
      <c r="E82" s="10" t="n">
        <f aca="false">H82+T82</f>
        <v>0</v>
      </c>
      <c r="F82" s="10" t="n">
        <f aca="false">I82+U82</f>
        <v>7</v>
      </c>
      <c r="G82" s="10" t="n">
        <f aca="false">SUM(H82:I82)</f>
        <v>4</v>
      </c>
      <c r="H82" s="10" t="n">
        <v>0</v>
      </c>
      <c r="I82" s="10" t="n">
        <v>4</v>
      </c>
      <c r="J82" s="10" t="n">
        <v>1</v>
      </c>
      <c r="K82" s="10" t="n">
        <v>0</v>
      </c>
      <c r="L82" s="10" t="n">
        <v>1</v>
      </c>
      <c r="M82" s="10" t="n">
        <v>0</v>
      </c>
      <c r="N82" s="10" t="n">
        <v>0</v>
      </c>
      <c r="O82" s="10" t="n">
        <v>2</v>
      </c>
      <c r="P82" s="10" t="n">
        <v>0</v>
      </c>
      <c r="Q82" s="10" t="n">
        <v>0</v>
      </c>
      <c r="R82" s="10" t="n">
        <v>0</v>
      </c>
      <c r="S82" s="10" t="n">
        <f aca="false">SUM(T82:U82)</f>
        <v>3</v>
      </c>
      <c r="T82" s="10" t="n">
        <v>0</v>
      </c>
      <c r="U82" s="10" t="n">
        <v>3</v>
      </c>
      <c r="V82" s="10" t="n">
        <v>1</v>
      </c>
      <c r="W82" s="10" t="n">
        <v>1</v>
      </c>
      <c r="X82" s="10" t="n">
        <v>1</v>
      </c>
      <c r="Y82" s="6"/>
      <c r="Z82" s="7"/>
      <c r="AB82" s="7"/>
    </row>
    <row r="83" customFormat="false" ht="13.5" hidden="false" customHeight="false" outlineLevel="0" collapsed="false">
      <c r="A83" s="8" t="s">
        <v>111</v>
      </c>
      <c r="B83" s="12" t="s">
        <v>124</v>
      </c>
      <c r="C83" s="12"/>
      <c r="D83" s="10" t="n">
        <f aca="false">SUM(D82)</f>
        <v>7</v>
      </c>
      <c r="E83" s="10" t="n">
        <f aca="false">SUM(E82)</f>
        <v>0</v>
      </c>
      <c r="F83" s="10" t="n">
        <f aca="false">SUM(F82)</f>
        <v>7</v>
      </c>
      <c r="G83" s="10" t="n">
        <f aca="false">SUM(G82)</f>
        <v>4</v>
      </c>
      <c r="H83" s="10" t="n">
        <f aca="false">SUM(H82)</f>
        <v>0</v>
      </c>
      <c r="I83" s="10" t="n">
        <f aca="false">SUM(I82)</f>
        <v>4</v>
      </c>
      <c r="J83" s="10" t="n">
        <f aca="false">SUM(J82)</f>
        <v>1</v>
      </c>
      <c r="K83" s="10" t="n">
        <f aca="false">SUM(K82)</f>
        <v>0</v>
      </c>
      <c r="L83" s="10" t="n">
        <f aca="false">SUM(L82)</f>
        <v>1</v>
      </c>
      <c r="M83" s="10" t="n">
        <f aca="false">SUM(M82)</f>
        <v>0</v>
      </c>
      <c r="N83" s="10" t="n">
        <f aca="false">SUM(N82)</f>
        <v>0</v>
      </c>
      <c r="O83" s="10" t="n">
        <f aca="false">SUM(O82)</f>
        <v>2</v>
      </c>
      <c r="P83" s="10" t="n">
        <f aca="false">SUM(P82)</f>
        <v>0</v>
      </c>
      <c r="Q83" s="10" t="n">
        <f aca="false">SUM(Q82)</f>
        <v>0</v>
      </c>
      <c r="R83" s="10" t="n">
        <f aca="false">SUM(R82)</f>
        <v>0</v>
      </c>
      <c r="S83" s="10" t="n">
        <f aca="false">SUM(S82)</f>
        <v>3</v>
      </c>
      <c r="T83" s="10" t="n">
        <f aca="false">SUM(T82)</f>
        <v>0</v>
      </c>
      <c r="U83" s="10" t="n">
        <f aca="false">SUM(U82)</f>
        <v>3</v>
      </c>
      <c r="V83" s="10" t="n">
        <f aca="false">SUM(V82)</f>
        <v>1</v>
      </c>
      <c r="W83" s="10" t="n">
        <f aca="false">SUM(W82)</f>
        <v>1</v>
      </c>
      <c r="X83" s="10" t="n">
        <f aca="false">SUM(X82)</f>
        <v>1</v>
      </c>
      <c r="Z83" s="7"/>
      <c r="AB83" s="7"/>
    </row>
    <row r="84" customFormat="false" ht="13.5" hidden="false" customHeight="false" outlineLevel="0" collapsed="false">
      <c r="A84" s="8" t="s">
        <v>111</v>
      </c>
      <c r="B84" s="8" t="s">
        <v>125</v>
      </c>
      <c r="C84" s="9" t="s">
        <v>126</v>
      </c>
      <c r="D84" s="10" t="n">
        <f aca="false">G84+S84</f>
        <v>18</v>
      </c>
      <c r="E84" s="10" t="n">
        <f aca="false">H84+T84</f>
        <v>1</v>
      </c>
      <c r="F84" s="10" t="n">
        <f aca="false">I84+U84</f>
        <v>17</v>
      </c>
      <c r="G84" s="10" t="n">
        <f aca="false">SUM(H84:I84)</f>
        <v>14</v>
      </c>
      <c r="H84" s="10" t="n">
        <v>1</v>
      </c>
      <c r="I84" s="10" t="n">
        <v>13</v>
      </c>
      <c r="J84" s="10" t="n">
        <v>1</v>
      </c>
      <c r="K84" s="10" t="n">
        <v>0</v>
      </c>
      <c r="L84" s="10" t="n">
        <v>1</v>
      </c>
      <c r="M84" s="10" t="n">
        <v>0</v>
      </c>
      <c r="N84" s="10" t="n">
        <v>0</v>
      </c>
      <c r="O84" s="10" t="n">
        <v>8</v>
      </c>
      <c r="P84" s="10" t="n">
        <v>0</v>
      </c>
      <c r="Q84" s="10" t="n">
        <v>0</v>
      </c>
      <c r="R84" s="10" t="n">
        <v>4</v>
      </c>
      <c r="S84" s="10" t="n">
        <f aca="false">SUM(T84:U84)</f>
        <v>4</v>
      </c>
      <c r="T84" s="10" t="n">
        <v>0</v>
      </c>
      <c r="U84" s="10" t="n">
        <v>4</v>
      </c>
      <c r="V84" s="10" t="n">
        <v>1</v>
      </c>
      <c r="W84" s="10" t="n">
        <v>1</v>
      </c>
      <c r="X84" s="10" t="n">
        <v>2</v>
      </c>
      <c r="Y84" s="6"/>
      <c r="Z84" s="7"/>
      <c r="AB84" s="7"/>
    </row>
    <row r="85" customFormat="false" ht="13.5" hidden="false" customHeight="false" outlineLevel="0" collapsed="false">
      <c r="A85" s="8" t="s">
        <v>111</v>
      </c>
      <c r="B85" s="12" t="s">
        <v>127</v>
      </c>
      <c r="C85" s="12"/>
      <c r="D85" s="10" t="n">
        <f aca="false">SUM(D84)</f>
        <v>18</v>
      </c>
      <c r="E85" s="10" t="n">
        <f aca="false">SUM(E84)</f>
        <v>1</v>
      </c>
      <c r="F85" s="10" t="n">
        <f aca="false">SUM(F84)</f>
        <v>17</v>
      </c>
      <c r="G85" s="10" t="n">
        <f aca="false">SUM(G84)</f>
        <v>14</v>
      </c>
      <c r="H85" s="10" t="n">
        <f aca="false">SUM(H84)</f>
        <v>1</v>
      </c>
      <c r="I85" s="10" t="n">
        <f aca="false">SUM(I84)</f>
        <v>13</v>
      </c>
      <c r="J85" s="10" t="n">
        <f aca="false">SUM(J84)</f>
        <v>1</v>
      </c>
      <c r="K85" s="10" t="n">
        <f aca="false">SUM(K84)</f>
        <v>0</v>
      </c>
      <c r="L85" s="10" t="n">
        <f aca="false">SUM(L84)</f>
        <v>1</v>
      </c>
      <c r="M85" s="10" t="n">
        <f aca="false">SUM(M84)</f>
        <v>0</v>
      </c>
      <c r="N85" s="10" t="n">
        <f aca="false">SUM(N84)</f>
        <v>0</v>
      </c>
      <c r="O85" s="10" t="n">
        <f aca="false">SUM(O84)</f>
        <v>8</v>
      </c>
      <c r="P85" s="10" t="n">
        <f aca="false">SUM(P84)</f>
        <v>0</v>
      </c>
      <c r="Q85" s="10" t="n">
        <f aca="false">SUM(Q84)</f>
        <v>0</v>
      </c>
      <c r="R85" s="10" t="n">
        <f aca="false">SUM(R84)</f>
        <v>4</v>
      </c>
      <c r="S85" s="10" t="n">
        <f aca="false">SUM(S84)</f>
        <v>4</v>
      </c>
      <c r="T85" s="10" t="n">
        <f aca="false">SUM(T84)</f>
        <v>0</v>
      </c>
      <c r="U85" s="10" t="n">
        <f aca="false">SUM(U84)</f>
        <v>4</v>
      </c>
      <c r="V85" s="10" t="n">
        <f aca="false">SUM(V84)</f>
        <v>1</v>
      </c>
      <c r="W85" s="10" t="n">
        <f aca="false">SUM(W84)</f>
        <v>1</v>
      </c>
      <c r="X85" s="10" t="n">
        <f aca="false">SUM(X84)</f>
        <v>2</v>
      </c>
      <c r="Z85" s="7"/>
      <c r="AB85" s="7"/>
    </row>
    <row r="86" customFormat="false" ht="13.5" hidden="false" customHeight="false" outlineLevel="0" collapsed="false">
      <c r="A86" s="8" t="s">
        <v>111</v>
      </c>
      <c r="B86" s="8" t="s">
        <v>128</v>
      </c>
      <c r="C86" s="9" t="s">
        <v>129</v>
      </c>
      <c r="D86" s="10" t="n">
        <f aca="false">G86+S86</f>
        <v>0</v>
      </c>
      <c r="E86" s="10" t="n">
        <f aca="false">H86+T86</f>
        <v>0</v>
      </c>
      <c r="F86" s="10" t="n">
        <f aca="false">I86+U86</f>
        <v>0</v>
      </c>
      <c r="G86" s="10" t="n">
        <f aca="false">SUM(H86:I86)</f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f aca="false">SUM(T86:U86)</f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6"/>
      <c r="Z86" s="7"/>
      <c r="AB86" s="7"/>
    </row>
    <row r="87" customFormat="false" ht="13.5" hidden="false" customHeight="false" outlineLevel="0" collapsed="false">
      <c r="A87" s="8" t="s">
        <v>111</v>
      </c>
      <c r="B87" s="12" t="s">
        <v>130</v>
      </c>
      <c r="C87" s="12"/>
      <c r="D87" s="10" t="n">
        <f aca="false">SUM(D86)</f>
        <v>0</v>
      </c>
      <c r="E87" s="10" t="n">
        <f aca="false">SUM(E86)</f>
        <v>0</v>
      </c>
      <c r="F87" s="10" t="n">
        <f aca="false">SUM(F86)</f>
        <v>0</v>
      </c>
      <c r="G87" s="10" t="n">
        <f aca="false">SUM(G86)</f>
        <v>0</v>
      </c>
      <c r="H87" s="10" t="n">
        <f aca="false">SUM(H86)</f>
        <v>0</v>
      </c>
      <c r="I87" s="10" t="n">
        <f aca="false">SUM(I86)</f>
        <v>0</v>
      </c>
      <c r="J87" s="10" t="n">
        <f aca="false">SUM(J86)</f>
        <v>0</v>
      </c>
      <c r="K87" s="10" t="n">
        <f aca="false">SUM(K86)</f>
        <v>0</v>
      </c>
      <c r="L87" s="10" t="n">
        <f aca="false">SUM(L86)</f>
        <v>0</v>
      </c>
      <c r="M87" s="10" t="n">
        <f aca="false">SUM(M86)</f>
        <v>0</v>
      </c>
      <c r="N87" s="10" t="n">
        <f aca="false">SUM(N86)</f>
        <v>0</v>
      </c>
      <c r="O87" s="10" t="n">
        <f aca="false">SUM(O86)</f>
        <v>0</v>
      </c>
      <c r="P87" s="10" t="n">
        <f aca="false">SUM(P86)</f>
        <v>0</v>
      </c>
      <c r="Q87" s="10" t="n">
        <f aca="false">SUM(Q86)</f>
        <v>0</v>
      </c>
      <c r="R87" s="10" t="n">
        <f aca="false">SUM(R86)</f>
        <v>0</v>
      </c>
      <c r="S87" s="10" t="n">
        <f aca="false">SUM(S86)</f>
        <v>0</v>
      </c>
      <c r="T87" s="10" t="n">
        <f aca="false">SUM(T86)</f>
        <v>0</v>
      </c>
      <c r="U87" s="10" t="n">
        <f aca="false">SUM(U86)</f>
        <v>0</v>
      </c>
      <c r="V87" s="10" t="n">
        <f aca="false">SUM(V86)</f>
        <v>0</v>
      </c>
      <c r="W87" s="10" t="n">
        <f aca="false">SUM(W86)</f>
        <v>0</v>
      </c>
      <c r="X87" s="10" t="n">
        <f aca="false">SUM(X86)</f>
        <v>0</v>
      </c>
      <c r="Z87" s="7"/>
      <c r="AB87" s="7"/>
    </row>
    <row r="88" customFormat="false" ht="13.5" hidden="false" customHeight="false" outlineLevel="0" collapsed="false">
      <c r="A88" s="8" t="s">
        <v>111</v>
      </c>
      <c r="B88" s="8" t="s">
        <v>131</v>
      </c>
      <c r="C88" s="9" t="s">
        <v>132</v>
      </c>
      <c r="D88" s="10" t="n">
        <f aca="false">G88+S88</f>
        <v>8</v>
      </c>
      <c r="E88" s="10" t="n">
        <f aca="false">H88+T88</f>
        <v>0</v>
      </c>
      <c r="F88" s="10" t="n">
        <f aca="false">I88+U88</f>
        <v>8</v>
      </c>
      <c r="G88" s="10" t="n">
        <f aca="false">SUM(H88:I88)</f>
        <v>5</v>
      </c>
      <c r="H88" s="10" t="n">
        <v>0</v>
      </c>
      <c r="I88" s="10" t="n">
        <v>5</v>
      </c>
      <c r="J88" s="10" t="n">
        <v>1</v>
      </c>
      <c r="K88" s="10" t="n">
        <v>0</v>
      </c>
      <c r="L88" s="10" t="n">
        <v>1</v>
      </c>
      <c r="M88" s="10" t="n">
        <v>0</v>
      </c>
      <c r="N88" s="10" t="n">
        <v>0</v>
      </c>
      <c r="O88" s="10" t="n">
        <v>3</v>
      </c>
      <c r="P88" s="10" t="n">
        <v>0</v>
      </c>
      <c r="Q88" s="10" t="n">
        <v>0</v>
      </c>
      <c r="R88" s="10" t="n">
        <v>0</v>
      </c>
      <c r="S88" s="10" t="n">
        <f aca="false">SUM(T88:U88)</f>
        <v>3</v>
      </c>
      <c r="T88" s="10" t="n">
        <v>0</v>
      </c>
      <c r="U88" s="10" t="n">
        <v>3</v>
      </c>
      <c r="V88" s="10" t="n">
        <v>1</v>
      </c>
      <c r="W88" s="10" t="n">
        <v>1</v>
      </c>
      <c r="X88" s="10" t="n">
        <v>1</v>
      </c>
      <c r="Y88" s="6"/>
      <c r="Z88" s="7"/>
      <c r="AB88" s="7"/>
    </row>
    <row r="89" customFormat="false" ht="13.5" hidden="false" customHeight="false" outlineLevel="0" collapsed="false">
      <c r="A89" s="8" t="s">
        <v>111</v>
      </c>
      <c r="B89" s="8" t="s">
        <v>131</v>
      </c>
      <c r="C89" s="9" t="s">
        <v>133</v>
      </c>
      <c r="D89" s="10" t="n">
        <f aca="false">G89+S89</f>
        <v>6</v>
      </c>
      <c r="E89" s="10" t="n">
        <f aca="false">H89+T89</f>
        <v>1</v>
      </c>
      <c r="F89" s="10" t="n">
        <f aca="false">I89+U89</f>
        <v>5</v>
      </c>
      <c r="G89" s="10" t="n">
        <f aca="false">SUM(H89:I89)</f>
        <v>4</v>
      </c>
      <c r="H89" s="10" t="n">
        <v>1</v>
      </c>
      <c r="I89" s="10" t="n">
        <v>3</v>
      </c>
      <c r="J89" s="10" t="n">
        <v>1</v>
      </c>
      <c r="K89" s="10" t="n">
        <v>0</v>
      </c>
      <c r="L89" s="10" t="n">
        <v>1</v>
      </c>
      <c r="M89" s="10" t="n">
        <v>0</v>
      </c>
      <c r="N89" s="10" t="n">
        <v>0</v>
      </c>
      <c r="O89" s="10" t="n">
        <v>1</v>
      </c>
      <c r="P89" s="10" t="n">
        <v>0</v>
      </c>
      <c r="Q89" s="10" t="n">
        <v>0</v>
      </c>
      <c r="R89" s="10" t="n">
        <v>1</v>
      </c>
      <c r="S89" s="10" t="n">
        <f aca="false">SUM(T89:U89)</f>
        <v>2</v>
      </c>
      <c r="T89" s="10" t="n">
        <v>0</v>
      </c>
      <c r="U89" s="10" t="n">
        <v>2</v>
      </c>
      <c r="V89" s="10" t="n">
        <v>1</v>
      </c>
      <c r="W89" s="10" t="n">
        <v>0</v>
      </c>
      <c r="X89" s="10" t="n">
        <v>1</v>
      </c>
      <c r="Y89" s="6"/>
      <c r="Z89" s="7"/>
      <c r="AB89" s="7"/>
    </row>
    <row r="90" customFormat="false" ht="13.5" hidden="false" customHeight="false" outlineLevel="0" collapsed="false">
      <c r="A90" s="8" t="s">
        <v>111</v>
      </c>
      <c r="B90" s="12" t="s">
        <v>134</v>
      </c>
      <c r="C90" s="12"/>
      <c r="D90" s="10" t="n">
        <f aca="false">SUM(D88:D89)</f>
        <v>14</v>
      </c>
      <c r="E90" s="10" t="n">
        <f aca="false">SUM(E88:E89)</f>
        <v>1</v>
      </c>
      <c r="F90" s="10" t="n">
        <f aca="false">SUM(F88:F89)</f>
        <v>13</v>
      </c>
      <c r="G90" s="10" t="n">
        <f aca="false">SUM(G88:G89)</f>
        <v>9</v>
      </c>
      <c r="H90" s="10" t="n">
        <f aca="false">SUM(H88:H89)</f>
        <v>1</v>
      </c>
      <c r="I90" s="10" t="n">
        <f aca="false">SUM(I88:I89)</f>
        <v>8</v>
      </c>
      <c r="J90" s="10" t="n">
        <f aca="false">SUM(J88:J89)</f>
        <v>2</v>
      </c>
      <c r="K90" s="10" t="n">
        <f aca="false">SUM(K88:K89)</f>
        <v>0</v>
      </c>
      <c r="L90" s="10" t="n">
        <f aca="false">SUM(L88:L89)</f>
        <v>2</v>
      </c>
      <c r="M90" s="10" t="n">
        <f aca="false">SUM(M88:M89)</f>
        <v>0</v>
      </c>
      <c r="N90" s="10" t="n">
        <f aca="false">SUM(N88:N89)</f>
        <v>0</v>
      </c>
      <c r="O90" s="10" t="n">
        <f aca="false">SUM(O88:O89)</f>
        <v>4</v>
      </c>
      <c r="P90" s="10" t="n">
        <f aca="false">SUM(P88:P89)</f>
        <v>0</v>
      </c>
      <c r="Q90" s="10" t="n">
        <f aca="false">SUM(Q88:Q89)</f>
        <v>0</v>
      </c>
      <c r="R90" s="10" t="n">
        <f aca="false">SUM(R88:R89)</f>
        <v>1</v>
      </c>
      <c r="S90" s="10" t="n">
        <f aca="false">SUM(S88:S89)</f>
        <v>5</v>
      </c>
      <c r="T90" s="10" t="n">
        <f aca="false">SUM(T88:T89)</f>
        <v>0</v>
      </c>
      <c r="U90" s="10" t="n">
        <f aca="false">SUM(U88:U89)</f>
        <v>5</v>
      </c>
      <c r="V90" s="10" t="n">
        <f aca="false">SUM(V88:V89)</f>
        <v>2</v>
      </c>
      <c r="W90" s="10" t="n">
        <f aca="false">SUM(W88:W89)</f>
        <v>1</v>
      </c>
      <c r="X90" s="10" t="n">
        <f aca="false">SUM(X88:X89)</f>
        <v>2</v>
      </c>
      <c r="Z90" s="7"/>
      <c r="AB90" s="7"/>
    </row>
    <row r="91" customFormat="false" ht="13.5" hidden="false" customHeight="false" outlineLevel="0" collapsed="false">
      <c r="A91" s="8" t="s">
        <v>111</v>
      </c>
      <c r="B91" s="8" t="s">
        <v>135</v>
      </c>
      <c r="C91" s="9" t="s">
        <v>136</v>
      </c>
      <c r="D91" s="10" t="n">
        <f aca="false">G91+S91</f>
        <v>6</v>
      </c>
      <c r="E91" s="10" t="n">
        <f aca="false">H91+T91</f>
        <v>0</v>
      </c>
      <c r="F91" s="10" t="n">
        <f aca="false">I91+U91</f>
        <v>6</v>
      </c>
      <c r="G91" s="10" t="n">
        <f aca="false">SUM(H91:I91)</f>
        <v>3</v>
      </c>
      <c r="H91" s="10" t="n">
        <v>0</v>
      </c>
      <c r="I91" s="10" t="n">
        <v>3</v>
      </c>
      <c r="J91" s="10" t="n">
        <v>1</v>
      </c>
      <c r="K91" s="10" t="n">
        <v>0</v>
      </c>
      <c r="L91" s="10" t="n">
        <v>1</v>
      </c>
      <c r="M91" s="10" t="n">
        <v>0</v>
      </c>
      <c r="N91" s="10" t="n">
        <v>0</v>
      </c>
      <c r="O91" s="10" t="n">
        <v>1</v>
      </c>
      <c r="P91" s="10" t="n">
        <v>0</v>
      </c>
      <c r="Q91" s="10" t="n">
        <v>0</v>
      </c>
      <c r="R91" s="10" t="n">
        <v>0</v>
      </c>
      <c r="S91" s="10" t="n">
        <f aca="false">SUM(T91:U91)</f>
        <v>3</v>
      </c>
      <c r="T91" s="10" t="n">
        <v>0</v>
      </c>
      <c r="U91" s="10" t="n">
        <v>3</v>
      </c>
      <c r="V91" s="10" t="n">
        <v>1</v>
      </c>
      <c r="W91" s="10" t="n">
        <v>1</v>
      </c>
      <c r="X91" s="10" t="n">
        <v>1</v>
      </c>
      <c r="Y91" s="6"/>
      <c r="Z91" s="7"/>
      <c r="AB91" s="7"/>
    </row>
    <row r="92" customFormat="false" ht="13.5" hidden="false" customHeight="false" outlineLevel="0" collapsed="false">
      <c r="A92" s="8" t="s">
        <v>111</v>
      </c>
      <c r="B92" s="12" t="s">
        <v>137</v>
      </c>
      <c r="C92" s="12"/>
      <c r="D92" s="10" t="n">
        <f aca="false">SUM(D91)</f>
        <v>6</v>
      </c>
      <c r="E92" s="10" t="n">
        <f aca="false">SUM(E91)</f>
        <v>0</v>
      </c>
      <c r="F92" s="10" t="n">
        <f aca="false">SUM(F91)</f>
        <v>6</v>
      </c>
      <c r="G92" s="10" t="n">
        <f aca="false">SUM(G91)</f>
        <v>3</v>
      </c>
      <c r="H92" s="10" t="n">
        <f aca="false">SUM(H91)</f>
        <v>0</v>
      </c>
      <c r="I92" s="10" t="n">
        <f aca="false">SUM(I91)</f>
        <v>3</v>
      </c>
      <c r="J92" s="10" t="n">
        <f aca="false">SUM(J91)</f>
        <v>1</v>
      </c>
      <c r="K92" s="10" t="n">
        <f aca="false">SUM(K91)</f>
        <v>0</v>
      </c>
      <c r="L92" s="10" t="n">
        <f aca="false">SUM(L91)</f>
        <v>1</v>
      </c>
      <c r="M92" s="10" t="n">
        <f aca="false">SUM(M91)</f>
        <v>0</v>
      </c>
      <c r="N92" s="10" t="n">
        <f aca="false">SUM(N91)</f>
        <v>0</v>
      </c>
      <c r="O92" s="10" t="n">
        <f aca="false">SUM(O91)</f>
        <v>1</v>
      </c>
      <c r="P92" s="10" t="n">
        <f aca="false">SUM(P91)</f>
        <v>0</v>
      </c>
      <c r="Q92" s="10" t="n">
        <f aca="false">SUM(Q91)</f>
        <v>0</v>
      </c>
      <c r="R92" s="10" t="n">
        <f aca="false">SUM(R91)</f>
        <v>0</v>
      </c>
      <c r="S92" s="10" t="n">
        <f aca="false">SUM(S91)</f>
        <v>3</v>
      </c>
      <c r="T92" s="10" t="n">
        <f aca="false">SUM(T91)</f>
        <v>0</v>
      </c>
      <c r="U92" s="10" t="n">
        <f aca="false">SUM(U91)</f>
        <v>3</v>
      </c>
      <c r="V92" s="10" t="n">
        <f aca="false">SUM(V91)</f>
        <v>1</v>
      </c>
      <c r="W92" s="10" t="n">
        <f aca="false">SUM(W91)</f>
        <v>1</v>
      </c>
      <c r="X92" s="10" t="n">
        <f aca="false">SUM(X91)</f>
        <v>1</v>
      </c>
      <c r="Z92" s="7"/>
      <c r="AB92" s="7"/>
    </row>
    <row r="93" customFormat="false" ht="13.5" hidden="false" customHeight="false" outlineLevel="0" collapsed="false">
      <c r="A93" s="8" t="s">
        <v>111</v>
      </c>
      <c r="B93" s="8" t="s">
        <v>138</v>
      </c>
      <c r="C93" s="9" t="s">
        <v>139</v>
      </c>
      <c r="D93" s="10" t="n">
        <f aca="false">G93+S93</f>
        <v>9</v>
      </c>
      <c r="E93" s="10" t="n">
        <f aca="false">H93+T93</f>
        <v>0</v>
      </c>
      <c r="F93" s="10" t="n">
        <f aca="false">I93+U93</f>
        <v>9</v>
      </c>
      <c r="G93" s="10" t="n">
        <f aca="false">SUM(H93:I93)</f>
        <v>6</v>
      </c>
      <c r="H93" s="10" t="n">
        <v>0</v>
      </c>
      <c r="I93" s="10" t="n">
        <v>6</v>
      </c>
      <c r="J93" s="10" t="n">
        <v>1</v>
      </c>
      <c r="K93" s="10" t="n">
        <v>0</v>
      </c>
      <c r="L93" s="10" t="n">
        <v>1</v>
      </c>
      <c r="M93" s="10" t="n">
        <v>0</v>
      </c>
      <c r="N93" s="10" t="n">
        <v>0</v>
      </c>
      <c r="O93" s="10" t="n">
        <v>3</v>
      </c>
      <c r="P93" s="10" t="n">
        <v>0</v>
      </c>
      <c r="Q93" s="10" t="n">
        <v>0</v>
      </c>
      <c r="R93" s="10" t="n">
        <v>1</v>
      </c>
      <c r="S93" s="10" t="n">
        <f aca="false">SUM(T93:U93)</f>
        <v>3</v>
      </c>
      <c r="T93" s="10" t="n">
        <v>0</v>
      </c>
      <c r="U93" s="10" t="n">
        <v>3</v>
      </c>
      <c r="V93" s="10" t="n">
        <v>1</v>
      </c>
      <c r="W93" s="10" t="n">
        <v>1</v>
      </c>
      <c r="X93" s="10" t="n">
        <v>1</v>
      </c>
      <c r="Y93" s="6"/>
      <c r="Z93" s="7"/>
      <c r="AB93" s="7"/>
    </row>
    <row r="94" customFormat="false" ht="13.5" hidden="false" customHeight="false" outlineLevel="0" collapsed="false">
      <c r="A94" s="8" t="s">
        <v>111</v>
      </c>
      <c r="B94" s="8" t="s">
        <v>138</v>
      </c>
      <c r="C94" s="9" t="s">
        <v>140</v>
      </c>
      <c r="D94" s="10" t="n">
        <f aca="false">G94+S94</f>
        <v>8</v>
      </c>
      <c r="E94" s="10" t="n">
        <f aca="false">H94+T94</f>
        <v>1</v>
      </c>
      <c r="F94" s="10" t="n">
        <f aca="false">I94+U94</f>
        <v>7</v>
      </c>
      <c r="G94" s="10" t="n">
        <f aca="false">SUM(H94:I94)</f>
        <v>5</v>
      </c>
      <c r="H94" s="10" t="n">
        <v>1</v>
      </c>
      <c r="I94" s="10" t="n">
        <v>4</v>
      </c>
      <c r="J94" s="10" t="n">
        <v>1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3</v>
      </c>
      <c r="P94" s="10" t="n">
        <v>0</v>
      </c>
      <c r="Q94" s="10" t="n">
        <v>0</v>
      </c>
      <c r="R94" s="10" t="n">
        <v>0</v>
      </c>
      <c r="S94" s="10" t="n">
        <f aca="false">SUM(T94:U94)</f>
        <v>3</v>
      </c>
      <c r="T94" s="10" t="n">
        <v>0</v>
      </c>
      <c r="U94" s="10" t="n">
        <v>3</v>
      </c>
      <c r="V94" s="10" t="n">
        <v>1</v>
      </c>
      <c r="W94" s="10" t="n">
        <v>1</v>
      </c>
      <c r="X94" s="10" t="n">
        <v>1</v>
      </c>
      <c r="Y94" s="6"/>
      <c r="Z94" s="7"/>
      <c r="AB94" s="7"/>
    </row>
    <row r="95" customFormat="false" ht="13.5" hidden="false" customHeight="false" outlineLevel="0" collapsed="false">
      <c r="A95" s="8" t="s">
        <v>111</v>
      </c>
      <c r="B95" s="8" t="s">
        <v>138</v>
      </c>
      <c r="C95" s="9" t="s">
        <v>141</v>
      </c>
      <c r="D95" s="10" t="n">
        <f aca="false">G95+S95</f>
        <v>9</v>
      </c>
      <c r="E95" s="10" t="n">
        <f aca="false">H95+T95</f>
        <v>0</v>
      </c>
      <c r="F95" s="10" t="n">
        <f aca="false">I95+U95</f>
        <v>9</v>
      </c>
      <c r="G95" s="10" t="n">
        <f aca="false">SUM(H95:I95)</f>
        <v>6</v>
      </c>
      <c r="H95" s="10" t="n">
        <v>0</v>
      </c>
      <c r="I95" s="10" t="n">
        <v>6</v>
      </c>
      <c r="J95" s="10" t="n">
        <v>1</v>
      </c>
      <c r="K95" s="10" t="n">
        <v>0</v>
      </c>
      <c r="L95" s="10" t="n">
        <v>1</v>
      </c>
      <c r="M95" s="10" t="n">
        <v>0</v>
      </c>
      <c r="N95" s="10" t="n">
        <v>0</v>
      </c>
      <c r="O95" s="10" t="n">
        <v>2</v>
      </c>
      <c r="P95" s="10" t="n">
        <v>0</v>
      </c>
      <c r="Q95" s="10" t="n">
        <v>0</v>
      </c>
      <c r="R95" s="10" t="n">
        <v>2</v>
      </c>
      <c r="S95" s="10" t="n">
        <f aca="false">SUM(T95:U95)</f>
        <v>3</v>
      </c>
      <c r="T95" s="10" t="n">
        <v>0</v>
      </c>
      <c r="U95" s="10" t="n">
        <v>3</v>
      </c>
      <c r="V95" s="10" t="n">
        <v>1</v>
      </c>
      <c r="W95" s="10" t="n">
        <v>1</v>
      </c>
      <c r="X95" s="10" t="n">
        <v>1</v>
      </c>
      <c r="Y95" s="6"/>
      <c r="Z95" s="7"/>
      <c r="AB95" s="7"/>
    </row>
    <row r="96" customFormat="false" ht="13.5" hidden="false" customHeight="false" outlineLevel="0" collapsed="false">
      <c r="A96" s="8" t="s">
        <v>111</v>
      </c>
      <c r="B96" s="8" t="s">
        <v>138</v>
      </c>
      <c r="C96" s="9" t="s">
        <v>142</v>
      </c>
      <c r="D96" s="10" t="n">
        <f aca="false">G96+S96</f>
        <v>7</v>
      </c>
      <c r="E96" s="10" t="n">
        <f aca="false">H96+T96</f>
        <v>0</v>
      </c>
      <c r="F96" s="10" t="n">
        <f aca="false">I96+U96</f>
        <v>7</v>
      </c>
      <c r="G96" s="10" t="n">
        <f aca="false">SUM(H96:I96)</f>
        <v>4</v>
      </c>
      <c r="H96" s="10" t="n">
        <v>0</v>
      </c>
      <c r="I96" s="10" t="n">
        <v>4</v>
      </c>
      <c r="J96" s="10" t="n">
        <v>1</v>
      </c>
      <c r="K96" s="10" t="n">
        <v>0</v>
      </c>
      <c r="L96" s="10" t="n">
        <v>1</v>
      </c>
      <c r="M96" s="10" t="n">
        <v>0</v>
      </c>
      <c r="N96" s="10" t="n">
        <v>0</v>
      </c>
      <c r="O96" s="10" t="n">
        <v>1</v>
      </c>
      <c r="P96" s="10" t="n">
        <v>0</v>
      </c>
      <c r="Q96" s="10" t="n">
        <v>0</v>
      </c>
      <c r="R96" s="10" t="n">
        <v>1</v>
      </c>
      <c r="S96" s="10" t="n">
        <f aca="false">SUM(T96:U96)</f>
        <v>3</v>
      </c>
      <c r="T96" s="10" t="n">
        <v>0</v>
      </c>
      <c r="U96" s="10" t="n">
        <v>3</v>
      </c>
      <c r="V96" s="10" t="n">
        <v>1</v>
      </c>
      <c r="W96" s="10" t="n">
        <v>1</v>
      </c>
      <c r="X96" s="10" t="n">
        <v>1</v>
      </c>
      <c r="Y96" s="6"/>
      <c r="Z96" s="7"/>
      <c r="AB96" s="7"/>
    </row>
    <row r="97" customFormat="false" ht="13.5" hidden="false" customHeight="false" outlineLevel="0" collapsed="false">
      <c r="A97" s="8" t="s">
        <v>111</v>
      </c>
      <c r="B97" s="8" t="s">
        <v>138</v>
      </c>
      <c r="C97" s="9" t="s">
        <v>143</v>
      </c>
      <c r="D97" s="10" t="n">
        <f aca="false">G97+S97</f>
        <v>8</v>
      </c>
      <c r="E97" s="10" t="n">
        <f aca="false">H97+T97</f>
        <v>0</v>
      </c>
      <c r="F97" s="10" t="n">
        <f aca="false">I97+U97</f>
        <v>8</v>
      </c>
      <c r="G97" s="10" t="n">
        <f aca="false">SUM(H97:I97)</f>
        <v>5</v>
      </c>
      <c r="H97" s="10" t="n">
        <v>0</v>
      </c>
      <c r="I97" s="10" t="n">
        <v>5</v>
      </c>
      <c r="J97" s="10" t="n">
        <v>1</v>
      </c>
      <c r="K97" s="10" t="n">
        <v>0</v>
      </c>
      <c r="L97" s="10" t="n">
        <v>1</v>
      </c>
      <c r="M97" s="10" t="n">
        <v>0</v>
      </c>
      <c r="N97" s="10" t="n">
        <v>0</v>
      </c>
      <c r="O97" s="10" t="n">
        <v>3</v>
      </c>
      <c r="P97" s="10" t="n">
        <v>0</v>
      </c>
      <c r="Q97" s="10" t="n">
        <v>0</v>
      </c>
      <c r="R97" s="10" t="n">
        <v>0</v>
      </c>
      <c r="S97" s="10" t="n">
        <f aca="false">SUM(T97:U97)</f>
        <v>3</v>
      </c>
      <c r="T97" s="10" t="n">
        <v>0</v>
      </c>
      <c r="U97" s="10" t="n">
        <v>3</v>
      </c>
      <c r="V97" s="10" t="n">
        <v>1</v>
      </c>
      <c r="W97" s="10" t="n">
        <v>1</v>
      </c>
      <c r="X97" s="10" t="n">
        <v>1</v>
      </c>
      <c r="Y97" s="6"/>
      <c r="Z97" s="7"/>
      <c r="AB97" s="7"/>
    </row>
    <row r="98" customFormat="false" ht="13.5" hidden="false" customHeight="false" outlineLevel="0" collapsed="false">
      <c r="A98" s="8" t="s">
        <v>111</v>
      </c>
      <c r="B98" s="12" t="s">
        <v>144</v>
      </c>
      <c r="C98" s="12"/>
      <c r="D98" s="10" t="n">
        <f aca="false">SUM(D93:D97)</f>
        <v>41</v>
      </c>
      <c r="E98" s="10" t="n">
        <f aca="false">SUM(E93:E97)</f>
        <v>1</v>
      </c>
      <c r="F98" s="10" t="n">
        <f aca="false">SUM(F93:F97)</f>
        <v>40</v>
      </c>
      <c r="G98" s="10" t="n">
        <f aca="false">SUM(G93:G97)</f>
        <v>26</v>
      </c>
      <c r="H98" s="10" t="n">
        <f aca="false">SUM(H93:H97)</f>
        <v>1</v>
      </c>
      <c r="I98" s="10" t="n">
        <f aca="false">SUM(I93:I97)</f>
        <v>25</v>
      </c>
      <c r="J98" s="10" t="n">
        <f aca="false">SUM(J93:J97)</f>
        <v>5</v>
      </c>
      <c r="K98" s="10" t="n">
        <f aca="false">SUM(K93:K97)</f>
        <v>0</v>
      </c>
      <c r="L98" s="10" t="n">
        <f aca="false">SUM(L93:L97)</f>
        <v>5</v>
      </c>
      <c r="M98" s="10" t="n">
        <f aca="false">SUM(M93:M97)</f>
        <v>0</v>
      </c>
      <c r="N98" s="10" t="n">
        <f aca="false">SUM(N93:N97)</f>
        <v>0</v>
      </c>
      <c r="O98" s="10" t="n">
        <f aca="false">SUM(O93:O97)</f>
        <v>12</v>
      </c>
      <c r="P98" s="10" t="n">
        <f aca="false">SUM(P93:P97)</f>
        <v>0</v>
      </c>
      <c r="Q98" s="10" t="n">
        <f aca="false">SUM(Q93:Q97)</f>
        <v>0</v>
      </c>
      <c r="R98" s="10" t="n">
        <f aca="false">SUM(R93:R97)</f>
        <v>4</v>
      </c>
      <c r="S98" s="10" t="n">
        <f aca="false">SUM(S93:S97)</f>
        <v>15</v>
      </c>
      <c r="T98" s="10" t="n">
        <f aca="false">SUM(T93:T97)</f>
        <v>0</v>
      </c>
      <c r="U98" s="10" t="n">
        <f aca="false">SUM(U93:U97)</f>
        <v>15</v>
      </c>
      <c r="V98" s="10" t="n">
        <f aca="false">SUM(V93:V97)</f>
        <v>5</v>
      </c>
      <c r="W98" s="10" t="n">
        <f aca="false">SUM(W93:W97)</f>
        <v>5</v>
      </c>
      <c r="X98" s="10" t="n">
        <f aca="false">SUM(X93:X97)</f>
        <v>5</v>
      </c>
      <c r="Z98" s="7"/>
      <c r="AB98" s="7"/>
    </row>
    <row r="99" customFormat="false" ht="13.5" hidden="false" customHeight="false" outlineLevel="0" collapsed="false">
      <c r="A99" s="12" t="s">
        <v>145</v>
      </c>
      <c r="B99" s="12"/>
      <c r="C99" s="12"/>
      <c r="D99" s="10" t="n">
        <f aca="false">SUM(D75,D81,D83,D85,D87,D90,D92,D98)</f>
        <v>126</v>
      </c>
      <c r="E99" s="10" t="n">
        <f aca="false">SUM(E75,E81,E83,E85,E87,E90,E92,E98)</f>
        <v>5</v>
      </c>
      <c r="F99" s="10" t="n">
        <f aca="false">SUM(F75,F81,F83,F85,F87,F90,F92,F98)</f>
        <v>121</v>
      </c>
      <c r="G99" s="10" t="n">
        <f aca="false">SUM(G75,G81,G83,G85,G87,G90,G92,G98)</f>
        <v>79</v>
      </c>
      <c r="H99" s="10" t="n">
        <f aca="false">SUM(H75,H81,H83,H85,H87,H90,H92,H98)</f>
        <v>5</v>
      </c>
      <c r="I99" s="10" t="n">
        <f aca="false">SUM(I75,I81,I83,I85,I87,I90,I92,I98)</f>
        <v>74</v>
      </c>
      <c r="J99" s="10" t="n">
        <f aca="false">SUM(J75,J81,J83,J85,J87,J90,J92,J98)</f>
        <v>16</v>
      </c>
      <c r="K99" s="10" t="n">
        <f aca="false">SUM(K75,K81,K83,K85,K87,K90,K92,K98)</f>
        <v>0</v>
      </c>
      <c r="L99" s="10" t="n">
        <f aca="false">SUM(L75,L81,L83,L85,L87,L90,L92,L98)</f>
        <v>16</v>
      </c>
      <c r="M99" s="10" t="n">
        <f aca="false">SUM(M75,M81,M83,M85,M87,M90,M92,M98)</f>
        <v>0</v>
      </c>
      <c r="N99" s="10" t="n">
        <f aca="false">SUM(N75,N81,N83,N85,N87,N90,N92,N98)</f>
        <v>0</v>
      </c>
      <c r="O99" s="10" t="n">
        <f aca="false">SUM(O75,O81,O83,O85,O87,O90,O92,O98)</f>
        <v>38</v>
      </c>
      <c r="P99" s="10" t="n">
        <f aca="false">SUM(P75,P81,P83,P85,P87,P90,P92,P98)</f>
        <v>0</v>
      </c>
      <c r="Q99" s="10" t="n">
        <f aca="false">SUM(Q75,Q81,Q83,Q85,Q87,Q90,Q92,Q98)</f>
        <v>0</v>
      </c>
      <c r="R99" s="10" t="n">
        <f aca="false">SUM(R75,R81,R83,R85,R87,R90,R92,R98)</f>
        <v>9</v>
      </c>
      <c r="S99" s="10" t="n">
        <f aca="false">SUM(S75,S81,S83,S85,S87,S90,S92,S98)</f>
        <v>47</v>
      </c>
      <c r="T99" s="10" t="n">
        <f aca="false">SUM(T75,T81,T83,T85,T87,T90,T92,T98)</f>
        <v>0</v>
      </c>
      <c r="U99" s="10" t="n">
        <f aca="false">SUM(U75,U81,U83,U85,U87,U90,U92,U98)</f>
        <v>47</v>
      </c>
      <c r="V99" s="10" t="n">
        <f aca="false">SUM(V75,V81,V83,V85,V87,V90,V92,V98)</f>
        <v>16</v>
      </c>
      <c r="W99" s="10" t="n">
        <f aca="false">SUM(W75,W81,W83,W85,W87,W90,W92,W98)</f>
        <v>14</v>
      </c>
      <c r="X99" s="10" t="n">
        <f aca="false">SUM(X75,X81,X83,X85,X87,X90,X92,X98)</f>
        <v>17</v>
      </c>
      <c r="Z99" s="7"/>
      <c r="AB99" s="7"/>
    </row>
    <row r="100" customFormat="false" ht="13.5" hidden="false" customHeight="false" outlineLevel="0" collapsed="false">
      <c r="A100" s="12" t="s">
        <v>146</v>
      </c>
      <c r="B100" s="12"/>
      <c r="C100" s="12"/>
      <c r="D100" s="10" t="n">
        <f aca="false">SUM(D73,D99)</f>
        <v>458</v>
      </c>
      <c r="E100" s="10" t="n">
        <f aca="false">SUM(E73,E99)</f>
        <v>12</v>
      </c>
      <c r="F100" s="10" t="n">
        <f aca="false">SUM(F73,F99)</f>
        <v>446</v>
      </c>
      <c r="G100" s="10" t="n">
        <f aca="false">SUM(G73,G99)</f>
        <v>375</v>
      </c>
      <c r="H100" s="10" t="n">
        <f aca="false">SUM(H73,H99)</f>
        <v>8</v>
      </c>
      <c r="I100" s="10" t="n">
        <f aca="false">SUM(I73,I99)</f>
        <v>367</v>
      </c>
      <c r="J100" s="10" t="n">
        <f aca="false">SUM(J73,J99)</f>
        <v>58</v>
      </c>
      <c r="K100" s="10" t="n">
        <f aca="false">SUM(K73,K99)</f>
        <v>2</v>
      </c>
      <c r="L100" s="10" t="n">
        <f aca="false">SUM(L73,L99)</f>
        <v>37</v>
      </c>
      <c r="M100" s="10" t="n">
        <f aca="false">SUM(M73,M99)</f>
        <v>2</v>
      </c>
      <c r="N100" s="10" t="n">
        <f aca="false">SUM(N73,N99)</f>
        <v>0</v>
      </c>
      <c r="O100" s="10" t="n">
        <f aca="false">SUM(O73,O99)</f>
        <v>179</v>
      </c>
      <c r="P100" s="10" t="n">
        <f aca="false">SUM(P73,P99)</f>
        <v>1</v>
      </c>
      <c r="Q100" s="10" t="n">
        <f aca="false">SUM(Q73,Q99)</f>
        <v>6</v>
      </c>
      <c r="R100" s="10" t="n">
        <f aca="false">SUM(R73,R99)</f>
        <v>90</v>
      </c>
      <c r="S100" s="10" t="n">
        <f aca="false">SUM(S73,S99)</f>
        <v>83</v>
      </c>
      <c r="T100" s="10" t="n">
        <f aca="false">SUM(T73,T99)</f>
        <v>4</v>
      </c>
      <c r="U100" s="10" t="n">
        <f aca="false">SUM(U73,U99)</f>
        <v>79</v>
      </c>
      <c r="V100" s="10" t="n">
        <f aca="false">SUM(V73,V99)</f>
        <v>20</v>
      </c>
      <c r="W100" s="10" t="n">
        <f aca="false">SUM(W73,W99)</f>
        <v>14</v>
      </c>
      <c r="X100" s="10" t="n">
        <f aca="false">SUM(X73,X99)</f>
        <v>49</v>
      </c>
      <c r="Y100" s="6"/>
      <c r="AA100" s="7"/>
      <c r="AB100" s="7"/>
    </row>
    <row r="101" customFormat="false" ht="13.5" hidden="false" customHeight="false" outlineLevel="0" collapsed="false">
      <c r="AA101" s="7"/>
      <c r="AB101" s="7"/>
    </row>
    <row r="102" s="14" customFormat="true" ht="13.5" hidden="false" customHeight="false" outlineLevel="0" collapsed="false">
      <c r="A102" s="13" t="s">
        <v>147</v>
      </c>
      <c r="C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AA102" s="7"/>
      <c r="AB102" s="7"/>
    </row>
    <row r="103" customFormat="fals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AA103" s="7"/>
      <c r="AB103" s="7"/>
    </row>
    <row r="104" customFormat="false" ht="13.5" hidden="false" customHeight="false" outlineLevel="0" collapsed="false"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AA104" s="7"/>
      <c r="AB104" s="7"/>
    </row>
    <row r="105" customFormat="false" ht="13.5" hidden="false" customHeight="false" outlineLevel="0" collapsed="false">
      <c r="AA105" s="7"/>
      <c r="AB105" s="7"/>
    </row>
    <row r="106" customFormat="false" ht="13.5" hidden="false" customHeight="false" outlineLevel="0" collapsed="false">
      <c r="AA106" s="7"/>
      <c r="AB106" s="7"/>
    </row>
    <row r="107" customFormat="false" ht="13.5" hidden="false" customHeight="false" outlineLevel="0" collapsed="false">
      <c r="AA107" s="7"/>
      <c r="AB107" s="7"/>
    </row>
    <row r="108" customFormat="false" ht="13.5" hidden="false" customHeight="false" outlineLevel="0" collapsed="false">
      <c r="AA108" s="7"/>
      <c r="AB108" s="7"/>
    </row>
    <row r="109" customFormat="false" ht="13.5" hidden="false" customHeight="false" outlineLevel="0" collapsed="false">
      <c r="AA109" s="7"/>
      <c r="AB109" s="7"/>
    </row>
    <row r="110" customFormat="false" ht="13.5" hidden="false" customHeight="false" outlineLevel="0" collapsed="false">
      <c r="AA110" s="7"/>
      <c r="AB110" s="7"/>
    </row>
    <row r="111" customFormat="false" ht="13.5" hidden="false" customHeight="false" outlineLevel="0" collapsed="false">
      <c r="AA111" s="7"/>
      <c r="AB111" s="7"/>
    </row>
    <row r="112" customFormat="false" ht="13.5" hidden="false" customHeight="false" outlineLevel="0" collapsed="false">
      <c r="AA112" s="7"/>
      <c r="AB112" s="7"/>
    </row>
    <row r="113" customFormat="false" ht="13.5" hidden="false" customHeight="false" outlineLevel="0" collapsed="false">
      <c r="AA113" s="7"/>
      <c r="AB113" s="7"/>
    </row>
    <row r="114" customFormat="false" ht="13.5" hidden="false" customHeight="false" outlineLevel="0" collapsed="false">
      <c r="AA114" s="7"/>
      <c r="AB114" s="7"/>
    </row>
    <row r="115" customFormat="false" ht="13.5" hidden="false" customHeight="false" outlineLevel="0" collapsed="false">
      <c r="AA115" s="7"/>
      <c r="AB115" s="7"/>
    </row>
    <row r="116" customFormat="false" ht="13.5" hidden="false" customHeight="false" outlineLevel="0" collapsed="false">
      <c r="AA116" s="7"/>
      <c r="AB116" s="7"/>
    </row>
    <row r="117" customFormat="false" ht="13.5" hidden="false" customHeight="false" outlineLevel="0" collapsed="false">
      <c r="AA117" s="7"/>
      <c r="AB117" s="7"/>
    </row>
    <row r="118" customFormat="false" ht="13.5" hidden="false" customHeight="false" outlineLevel="0" collapsed="false">
      <c r="AA118" s="7"/>
      <c r="AB118" s="7"/>
    </row>
    <row r="119" customFormat="false" ht="13.5" hidden="false" customHeight="false" outlineLevel="0" collapsed="false">
      <c r="AA119" s="7"/>
      <c r="AB119" s="7"/>
    </row>
    <row r="120" customFormat="false" ht="13.5" hidden="false" customHeight="false" outlineLevel="0" collapsed="false">
      <c r="AA120" s="7"/>
      <c r="AB120" s="7"/>
    </row>
    <row r="121" customFormat="false" ht="13.5" hidden="false" customHeight="false" outlineLevel="0" collapsed="false">
      <c r="AA121" s="7"/>
      <c r="AB121" s="7"/>
    </row>
    <row r="122" customFormat="false" ht="13.5" hidden="false" customHeight="false" outlineLevel="0" collapsed="false">
      <c r="AA122" s="7"/>
      <c r="AB122" s="7"/>
    </row>
    <row r="123" customFormat="false" ht="13.5" hidden="false" customHeight="false" outlineLevel="0" collapsed="false">
      <c r="AA123" s="17"/>
      <c r="AB123" s="17"/>
    </row>
    <row r="124" customFormat="false" ht="13.5" hidden="false" customHeight="false" outlineLevel="0" collapsed="false">
      <c r="AA124" s="17"/>
      <c r="AB124" s="17"/>
    </row>
    <row r="125" customFormat="false" ht="13.5" hidden="false" customHeight="false" outlineLevel="0" collapsed="false">
      <c r="AA125" s="17"/>
      <c r="AB125" s="17"/>
    </row>
    <row r="126" customFormat="false" ht="13.5" hidden="false" customHeight="false" outlineLevel="0" collapsed="false">
      <c r="AA126" s="17"/>
      <c r="AB126" s="17"/>
    </row>
    <row r="127" customFormat="false" ht="13.5" hidden="false" customHeight="false" outlineLevel="0" collapsed="false">
      <c r="AA127" s="17"/>
      <c r="AB127" s="17"/>
    </row>
    <row r="128" customFormat="false" ht="13.5" hidden="false" customHeight="false" outlineLevel="0" collapsed="false">
      <c r="AA128" s="17"/>
      <c r="AB128" s="17"/>
    </row>
    <row r="129" customFormat="false" ht="13.5" hidden="false" customHeight="false" outlineLevel="0" collapsed="false">
      <c r="AA129" s="17"/>
      <c r="AB129" s="17"/>
    </row>
    <row r="130" customFormat="false" ht="13.5" hidden="false" customHeight="false" outlineLevel="0" collapsed="false">
      <c r="AA130" s="17"/>
      <c r="AB130" s="17"/>
    </row>
    <row r="131" customFormat="false" ht="13.5" hidden="false" customHeight="false" outlineLevel="0" collapsed="false">
      <c r="AA131" s="17"/>
      <c r="AB131" s="17"/>
    </row>
    <row r="132" customFormat="false" ht="13.5" hidden="false" customHeight="false" outlineLevel="0" collapsed="false">
      <c r="AA132" s="17"/>
      <c r="AB132" s="17"/>
    </row>
    <row r="133" customFormat="false" ht="13.5" hidden="false" customHeight="false" outlineLevel="0" collapsed="false">
      <c r="AA133" s="17"/>
      <c r="AB133" s="17"/>
    </row>
    <row r="134" customFormat="false" ht="13.5" hidden="false" customHeight="false" outlineLevel="0" collapsed="false">
      <c r="AA134" s="17"/>
      <c r="AB134" s="17"/>
    </row>
    <row r="204" customFormat="false" ht="13.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</row>
    <row r="205" customFormat="false" ht="13.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6" customFormat="false" ht="13.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</row>
    <row r="207" customFormat="false" ht="13.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</row>
    <row r="208" customFormat="false" ht="13.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</row>
    <row r="209" customFormat="false" ht="13.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</row>
    <row r="210" customFormat="false" ht="13.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</row>
    <row r="211" customFormat="false" ht="13.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</row>
    <row r="212" customFormat="false" ht="13.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</row>
    <row r="213" customFormat="false" ht="13.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</row>
    <row r="214" customFormat="false" ht="13.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</row>
    <row r="215" customFormat="false" ht="13.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</row>
    <row r="216" customFormat="false" ht="13.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</row>
    <row r="217" customFormat="false" ht="13.5" hidden="false" customHeight="false" outlineLevel="0" collapsed="false">
      <c r="A217" s="17"/>
      <c r="B217" s="17"/>
      <c r="C217" s="17"/>
      <c r="D217" s="17"/>
      <c r="E217" s="17"/>
    </row>
    <row r="218" customFormat="false" ht="13.5" hidden="false" customHeight="false" outlineLevel="0" collapsed="false">
      <c r="A218" s="17"/>
      <c r="B218" s="17"/>
      <c r="C218" s="17"/>
      <c r="D218" s="17"/>
      <c r="E218" s="17"/>
    </row>
    <row r="219" customFormat="false" ht="13.5" hidden="false" customHeight="false" outlineLevel="0" collapsed="false">
      <c r="A219" s="17"/>
      <c r="B219" s="17"/>
      <c r="C219" s="17"/>
      <c r="D219" s="17"/>
      <c r="E219" s="17"/>
    </row>
    <row r="220" customFormat="false" ht="13.5" hidden="false" customHeight="false" outlineLevel="0" collapsed="false">
      <c r="A220" s="17"/>
      <c r="B220" s="17"/>
      <c r="C220" s="17"/>
      <c r="D220" s="17"/>
      <c r="E220" s="17"/>
    </row>
    <row r="221" customFormat="false" ht="13.5" hidden="false" customHeight="false" outlineLevel="0" collapsed="false">
      <c r="A221" s="17"/>
      <c r="B221" s="17"/>
      <c r="C221" s="17"/>
      <c r="D221" s="17"/>
      <c r="E221" s="17"/>
    </row>
    <row r="222" customFormat="false" ht="13.5" hidden="false" customHeight="false" outlineLevel="0" collapsed="false">
      <c r="A222" s="17"/>
      <c r="B222" s="17"/>
      <c r="C222" s="17"/>
      <c r="D222" s="17"/>
      <c r="E222" s="17"/>
    </row>
    <row r="223" customFormat="false" ht="13.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7"/>
      <c r="L223" s="7"/>
      <c r="M223" s="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</row>
    <row r="224" customFormat="false" ht="13.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7"/>
      <c r="L224" s="7"/>
      <c r="M224" s="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</row>
    <row r="225" customFormat="false" ht="13.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7"/>
      <c r="L225" s="7"/>
      <c r="M225" s="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</row>
    <row r="226" customFormat="false" ht="13.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7"/>
      <c r="L226" s="7"/>
      <c r="M226" s="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</row>
    <row r="227" customFormat="false" ht="13.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7"/>
      <c r="L227" s="7"/>
      <c r="M227" s="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</row>
    <row r="228" customFormat="false" ht="13.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7"/>
      <c r="L228" s="7"/>
      <c r="M228" s="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</row>
    <row r="229" customFormat="false" ht="13.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7"/>
      <c r="L229" s="7"/>
      <c r="M229" s="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</row>
    <row r="230" customFormat="false" ht="13.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7"/>
      <c r="L230" s="7"/>
      <c r="M230" s="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</row>
    <row r="231" customFormat="false" ht="13.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7"/>
      <c r="L231" s="7"/>
      <c r="M231" s="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</row>
    <row r="232" customFormat="false" ht="13.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7"/>
      <c r="L232" s="7"/>
      <c r="M232" s="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</row>
    <row r="233" customFormat="false" ht="13.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7"/>
      <c r="L233" s="7"/>
      <c r="M233" s="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</row>
    <row r="234" customFormat="false" ht="13.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7"/>
      <c r="L234" s="7"/>
      <c r="M234" s="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</row>
    <row r="235" customFormat="false" ht="13.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7"/>
      <c r="L235" s="7"/>
      <c r="M235" s="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</row>
    <row r="236" customFormat="false" ht="13.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7"/>
      <c r="L236" s="7"/>
      <c r="M236" s="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</row>
    <row r="237" customFormat="false" ht="13.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7"/>
      <c r="L237" s="7"/>
      <c r="M237" s="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</row>
    <row r="238" customFormat="false" ht="13.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7"/>
      <c r="L238" s="7"/>
      <c r="M238" s="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</row>
    <row r="239" customFormat="false" ht="13.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7"/>
      <c r="L239" s="7"/>
      <c r="M239" s="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</row>
    <row r="240" customFormat="false" ht="13.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7"/>
      <c r="L240" s="7"/>
      <c r="M240" s="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</row>
    <row r="241" customFormat="false" ht="13.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7"/>
      <c r="L241" s="7"/>
      <c r="M241" s="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</row>
    <row r="242" customFormat="false" ht="13.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7"/>
      <c r="L242" s="7"/>
      <c r="M242" s="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</row>
  </sheetData>
  <mergeCells count="48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U1"/>
    <mergeCell ref="V1:V2"/>
    <mergeCell ref="W1:W2"/>
    <mergeCell ref="X1:X2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8:C68"/>
    <mergeCell ref="B71:C71"/>
    <mergeCell ref="A72:C72"/>
    <mergeCell ref="A73:C73"/>
    <mergeCell ref="B75:C75"/>
    <mergeCell ref="B81:C81"/>
    <mergeCell ref="B83:C83"/>
    <mergeCell ref="B85:C85"/>
    <mergeCell ref="B87:C87"/>
    <mergeCell ref="B90:C90"/>
    <mergeCell ref="B92:C92"/>
    <mergeCell ref="B98:C98"/>
    <mergeCell ref="A99:C99"/>
    <mergeCell ref="A100:C10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2:00:37Z</dcterms:created>
  <dc:creator>小西由香</dc:creator>
  <dc:description/>
  <dc:language>en-US</dc:language>
  <cp:lastModifiedBy>setup</cp:lastModifiedBy>
  <cp:lastPrinted>2010-01-12T00:36:24Z</cp:lastPrinted>
  <dcterms:modified xsi:type="dcterms:W3CDTF">2010-01-12T00:37:04Z</dcterms:modified>
  <cp:revision>0</cp:revision>
  <dc:subject/>
  <dc:title/>
</cp:coreProperties>
</file>