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本務教職員数" sheetId="1" state="visible" r:id="rId2"/>
  </sheets>
  <definedNames>
    <definedName function="false" hidden="false" localSheetId="0" name="_xlnm.Print_Titles" vbProcedure="false">'公立小学校　本務教職員数'!$A:$C,'公立小学校　本務教職員数'!$1:$4</definedName>
    <definedName function="false" hidden="false" name="基本調査第３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40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8"/>
        <rFont val="Noto Sans"/>
        <family val="2"/>
      </rPr>
      <t xml:space="preserve">市町村費
負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八幡第二小学校</t>
  </si>
  <si>
    <t xml:space="preserve">さくら小学校</t>
  </si>
  <si>
    <t xml:space="preserve">八幡第四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（木津小学校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 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薭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 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 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 ※</t>
  </si>
  <si>
    <t xml:space="preserve">小野郷小学校 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大原小学校百井分校） ※</t>
  </si>
  <si>
    <t xml:space="preserve">（大原小学校尾見分校） 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 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FFF]g/&quot;標準&quot;"/>
    <numFmt numFmtId="166" formatCode="_ * #,##0_ ;_ * \-#,##0_ ;_ * \-_ ;_ @_ "/>
    <numFmt numFmtId="167" formatCode="#;#;\-;\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A4"/>
    </sheetView>
  </sheetViews>
  <sheetFormatPr defaultColWidth="9.13281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7.13"/>
    <col collapsed="false" customWidth="true" hidden="false" outlineLevel="0" max="4" min="4" style="1" width="7.7"/>
    <col collapsed="false" customWidth="true" hidden="false" outlineLevel="0" max="12" min="5" style="1" width="6.7"/>
    <col collapsed="false" customWidth="true" hidden="false" outlineLevel="0" max="14" min="13" style="1" width="5.7"/>
    <col collapsed="false" customWidth="true" hidden="false" outlineLevel="0" max="16" min="15" style="1" width="4.7"/>
    <col collapsed="false" customWidth="true" hidden="false" outlineLevel="0" max="17" min="17" style="1" width="6.7"/>
    <col collapsed="false" customWidth="true" hidden="false" outlineLevel="0" max="20" min="18" style="1" width="5.7"/>
    <col collapsed="false" customWidth="true" hidden="false" outlineLevel="0" max="21" min="21" style="1" width="4.7"/>
    <col collapsed="false" customWidth="true" hidden="false" outlineLevel="0" max="26" min="22" style="1" width="5.7"/>
    <col collapsed="false" customWidth="true" hidden="false" outlineLevel="0" max="27" min="27" style="1" width="6.7"/>
    <col collapsed="false" customWidth="true" hidden="false" outlineLevel="0" max="29" min="28" style="1" width="5.7"/>
    <col collapsed="false" customWidth="true" hidden="false" outlineLevel="0" max="33" min="30" style="1" width="4.7"/>
    <col collapsed="false" customWidth="true" hidden="false" outlineLevel="0" max="34" min="34" style="1" width="6.7"/>
    <col collapsed="false" customWidth="false" hidden="false" outlineLevel="0" max="257" min="35" style="1" width="9.13"/>
  </cols>
  <sheetData>
    <row r="1" customFormat="false" ht="12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5" t="s">
        <v>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 t="s">
        <v>5</v>
      </c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</row>
    <row r="2" customFormat="false" ht="12" hidden="false" customHeight="true" outlineLevel="0" collapsed="false">
      <c r="A2" s="2"/>
      <c r="B2" s="3"/>
      <c r="C2" s="2"/>
      <c r="D2" s="4"/>
      <c r="E2" s="4"/>
      <c r="F2" s="4"/>
      <c r="G2" s="8" t="s">
        <v>6</v>
      </c>
      <c r="H2" s="8"/>
      <c r="I2" s="8"/>
      <c r="J2" s="9" t="s">
        <v>7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5" t="s">
        <v>8</v>
      </c>
      <c r="W2" s="5"/>
      <c r="X2" s="5"/>
      <c r="Y2" s="5"/>
      <c r="Z2" s="5"/>
      <c r="AA2" s="5" t="s">
        <v>6</v>
      </c>
      <c r="AB2" s="5"/>
      <c r="AC2" s="5"/>
      <c r="AD2" s="5" t="s">
        <v>4</v>
      </c>
      <c r="AE2" s="5"/>
      <c r="AF2" s="5"/>
      <c r="AG2" s="5"/>
      <c r="AH2" s="5"/>
      <c r="AI2" s="10"/>
      <c r="AJ2" s="10"/>
      <c r="AK2" s="10"/>
      <c r="AM2" s="10"/>
      <c r="AO2" s="10"/>
      <c r="AQ2" s="10"/>
      <c r="AS2" s="10"/>
      <c r="AU2" s="10"/>
      <c r="AW2" s="10"/>
      <c r="AY2" s="10"/>
      <c r="BA2" s="10"/>
      <c r="BC2" s="10"/>
      <c r="BE2" s="10"/>
      <c r="BG2" s="10"/>
      <c r="BI2" s="10"/>
      <c r="BK2" s="10"/>
      <c r="BM2" s="10"/>
      <c r="BO2" s="10"/>
      <c r="BQ2" s="10"/>
      <c r="BS2" s="10"/>
      <c r="BU2" s="10"/>
      <c r="BW2" s="10"/>
      <c r="BY2" s="10"/>
      <c r="CA2" s="10"/>
      <c r="CC2" s="10"/>
      <c r="CE2" s="10"/>
      <c r="CG2" s="10"/>
      <c r="CI2" s="10"/>
      <c r="CK2" s="10"/>
      <c r="CM2" s="10"/>
      <c r="CO2" s="10"/>
      <c r="CQ2" s="10"/>
      <c r="CS2" s="10"/>
      <c r="CU2" s="10"/>
    </row>
    <row r="3" s="12" customFormat="true" ht="12" hidden="false" customHeight="true" outlineLevel="0" collapsed="false">
      <c r="A3" s="2"/>
      <c r="B3" s="3"/>
      <c r="C3" s="2"/>
      <c r="D3" s="3" t="s">
        <v>9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1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11" t="s">
        <v>20</v>
      </c>
      <c r="V3" s="3" t="s">
        <v>9</v>
      </c>
      <c r="W3" s="3" t="s">
        <v>10</v>
      </c>
      <c r="X3" s="3" t="s">
        <v>11</v>
      </c>
      <c r="Y3" s="3" t="s">
        <v>21</v>
      </c>
      <c r="Z3" s="3" t="s">
        <v>22</v>
      </c>
      <c r="AA3" s="3" t="s">
        <v>9</v>
      </c>
      <c r="AB3" s="3" t="s">
        <v>10</v>
      </c>
      <c r="AC3" s="3" t="s">
        <v>11</v>
      </c>
      <c r="AD3" s="3" t="s">
        <v>21</v>
      </c>
      <c r="AE3" s="3" t="s">
        <v>22</v>
      </c>
      <c r="AF3" s="3" t="s">
        <v>23</v>
      </c>
      <c r="AG3" s="3" t="s">
        <v>24</v>
      </c>
      <c r="AH3" s="3" t="s">
        <v>25</v>
      </c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</row>
    <row r="4" s="12" customFormat="true" ht="29.25" hidden="false" customHeight="true" outlineLevel="0" collapsed="false">
      <c r="A4" s="2"/>
      <c r="B4" s="3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1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</row>
    <row r="5" customFormat="false" ht="12" hidden="false" customHeight="false" outlineLevel="0" collapsed="false">
      <c r="A5" s="13" t="s">
        <v>26</v>
      </c>
      <c r="B5" s="13" t="s">
        <v>27</v>
      </c>
      <c r="C5" s="13" t="s">
        <v>28</v>
      </c>
      <c r="D5" s="14" t="n">
        <f aca="false">G5+AA5</f>
        <v>36</v>
      </c>
      <c r="E5" s="14" t="n">
        <f aca="false">H5+AB5</f>
        <v>16</v>
      </c>
      <c r="F5" s="14" t="n">
        <f aca="false">I5+AC5</f>
        <v>20</v>
      </c>
      <c r="G5" s="15" t="n">
        <f aca="false">J5+V5</f>
        <v>35</v>
      </c>
      <c r="H5" s="14" t="n">
        <f aca="false">K5+W5</f>
        <v>15</v>
      </c>
      <c r="I5" s="14" t="n">
        <f aca="false">L5+X5</f>
        <v>20</v>
      </c>
      <c r="J5" s="14" t="n">
        <f aca="false">SUM(K5:L5)</f>
        <v>34</v>
      </c>
      <c r="K5" s="14" t="n">
        <v>14</v>
      </c>
      <c r="L5" s="14" t="n">
        <v>20</v>
      </c>
      <c r="M5" s="14" t="n">
        <v>1</v>
      </c>
      <c r="N5" s="14" t="n">
        <v>1</v>
      </c>
      <c r="O5" s="14" t="n">
        <v>0</v>
      </c>
      <c r="P5" s="14" t="n">
        <v>0</v>
      </c>
      <c r="Q5" s="14" t="n">
        <v>27</v>
      </c>
      <c r="R5" s="14" t="n">
        <v>1</v>
      </c>
      <c r="S5" s="14" t="n">
        <v>1</v>
      </c>
      <c r="T5" s="14" t="n">
        <v>3</v>
      </c>
      <c r="U5" s="14" t="n">
        <v>0</v>
      </c>
      <c r="V5" s="14" t="n">
        <f aca="false">SUM(W5:X5)</f>
        <v>1</v>
      </c>
      <c r="W5" s="14" t="n">
        <v>1</v>
      </c>
      <c r="X5" s="14" t="n">
        <v>0</v>
      </c>
      <c r="Y5" s="14" t="n">
        <v>1</v>
      </c>
      <c r="Z5" s="14" t="n">
        <v>0</v>
      </c>
      <c r="AA5" s="14" t="n">
        <f aca="false">SUM(AB5:AC5)</f>
        <v>1</v>
      </c>
      <c r="AB5" s="14" t="n">
        <v>1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1</v>
      </c>
    </row>
    <row r="6" customFormat="false" ht="12" hidden="false" customHeight="false" outlineLevel="0" collapsed="false">
      <c r="A6" s="13" t="s">
        <v>26</v>
      </c>
      <c r="B6" s="13" t="s">
        <v>27</v>
      </c>
      <c r="C6" s="13" t="s">
        <v>29</v>
      </c>
      <c r="D6" s="14" t="n">
        <f aca="false">G6+AA6</f>
        <v>34</v>
      </c>
      <c r="E6" s="14" t="n">
        <f aca="false">H6+AB6</f>
        <v>9</v>
      </c>
      <c r="F6" s="14" t="n">
        <f aca="false">I6+AC6</f>
        <v>25</v>
      </c>
      <c r="G6" s="14" t="n">
        <f aca="false">J6+V6</f>
        <v>30</v>
      </c>
      <c r="H6" s="14" t="n">
        <f aca="false">K6+W6</f>
        <v>9</v>
      </c>
      <c r="I6" s="14" t="n">
        <f aca="false">L6+X6</f>
        <v>21</v>
      </c>
      <c r="J6" s="14" t="n">
        <f aca="false">SUM(K6:L6)</f>
        <v>29</v>
      </c>
      <c r="K6" s="14" t="n">
        <v>9</v>
      </c>
      <c r="L6" s="14" t="n">
        <v>20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23</v>
      </c>
      <c r="R6" s="14" t="n">
        <v>1</v>
      </c>
      <c r="S6" s="14" t="n">
        <v>0</v>
      </c>
      <c r="T6" s="14" t="n">
        <v>3</v>
      </c>
      <c r="U6" s="14" t="n">
        <v>0</v>
      </c>
      <c r="V6" s="14" t="n">
        <f aca="false">SUM(W6:X6)</f>
        <v>1</v>
      </c>
      <c r="W6" s="14" t="n">
        <v>0</v>
      </c>
      <c r="X6" s="14" t="n">
        <v>1</v>
      </c>
      <c r="Y6" s="14" t="n">
        <v>1</v>
      </c>
      <c r="Z6" s="14" t="n">
        <v>0</v>
      </c>
      <c r="AA6" s="14" t="n">
        <f aca="false">SUM(AB6:AC6)</f>
        <v>4</v>
      </c>
      <c r="AB6" s="14" t="n">
        <v>0</v>
      </c>
      <c r="AC6" s="14" t="n">
        <v>4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4</v>
      </c>
    </row>
    <row r="7" customFormat="false" ht="12" hidden="false" customHeight="false" outlineLevel="0" collapsed="false">
      <c r="A7" s="13" t="s">
        <v>26</v>
      </c>
      <c r="B7" s="13" t="s">
        <v>27</v>
      </c>
      <c r="C7" s="13" t="s">
        <v>30</v>
      </c>
      <c r="D7" s="14" t="n">
        <f aca="false">G7+AA7</f>
        <v>26</v>
      </c>
      <c r="E7" s="14" t="n">
        <f aca="false">H7+AB7</f>
        <v>9</v>
      </c>
      <c r="F7" s="14" t="n">
        <f aca="false">I7+AC7</f>
        <v>17</v>
      </c>
      <c r="G7" s="14" t="n">
        <f aca="false">J7+V7</f>
        <v>25</v>
      </c>
      <c r="H7" s="14" t="n">
        <f aca="false">K7+W7</f>
        <v>8</v>
      </c>
      <c r="I7" s="14" t="n">
        <f aca="false">L7+X7</f>
        <v>17</v>
      </c>
      <c r="J7" s="14" t="n">
        <f aca="false">SUM(K7:L7)</f>
        <v>24</v>
      </c>
      <c r="K7" s="14" t="n">
        <v>8</v>
      </c>
      <c r="L7" s="14" t="n">
        <v>16</v>
      </c>
      <c r="M7" s="14" t="n">
        <v>1</v>
      </c>
      <c r="N7" s="14" t="n">
        <v>1</v>
      </c>
      <c r="O7" s="14" t="n">
        <v>0</v>
      </c>
      <c r="P7" s="14" t="n">
        <v>0</v>
      </c>
      <c r="Q7" s="14" t="n">
        <v>18</v>
      </c>
      <c r="R7" s="14" t="n">
        <v>1</v>
      </c>
      <c r="S7" s="14" t="n">
        <v>1</v>
      </c>
      <c r="T7" s="14" t="n">
        <v>2</v>
      </c>
      <c r="U7" s="14" t="n">
        <v>0</v>
      </c>
      <c r="V7" s="14" t="n">
        <f aca="false">SUM(W7:X7)</f>
        <v>1</v>
      </c>
      <c r="W7" s="14" t="n">
        <v>0</v>
      </c>
      <c r="X7" s="14" t="n">
        <v>1</v>
      </c>
      <c r="Y7" s="14" t="n">
        <v>1</v>
      </c>
      <c r="Z7" s="14" t="n">
        <v>0</v>
      </c>
      <c r="AA7" s="14" t="n">
        <f aca="false">SUM(AB7:AC7)</f>
        <v>1</v>
      </c>
      <c r="AB7" s="14" t="n">
        <v>1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1</v>
      </c>
    </row>
    <row r="8" customFormat="false" ht="12" hidden="false" customHeight="false" outlineLevel="0" collapsed="false">
      <c r="A8" s="13" t="s">
        <v>26</v>
      </c>
      <c r="B8" s="13" t="s">
        <v>27</v>
      </c>
      <c r="C8" s="13" t="s">
        <v>31</v>
      </c>
      <c r="D8" s="14" t="n">
        <f aca="false">G8+AA8</f>
        <v>29</v>
      </c>
      <c r="E8" s="14" t="n">
        <f aca="false">H8+AB8</f>
        <v>9</v>
      </c>
      <c r="F8" s="14" t="n">
        <f aca="false">I8+AC8</f>
        <v>20</v>
      </c>
      <c r="G8" s="14" t="n">
        <f aca="false">J8+V8</f>
        <v>28</v>
      </c>
      <c r="H8" s="14" t="n">
        <f aca="false">K8+W8</f>
        <v>9</v>
      </c>
      <c r="I8" s="14" t="n">
        <f aca="false">L8+X8</f>
        <v>19</v>
      </c>
      <c r="J8" s="14" t="n">
        <f aca="false">SUM(K8:L8)</f>
        <v>27</v>
      </c>
      <c r="K8" s="14" t="n">
        <v>9</v>
      </c>
      <c r="L8" s="14" t="n">
        <v>18</v>
      </c>
      <c r="M8" s="14" t="n">
        <v>1</v>
      </c>
      <c r="N8" s="14" t="n">
        <v>1</v>
      </c>
      <c r="O8" s="14" t="n">
        <v>0</v>
      </c>
      <c r="P8" s="14" t="n">
        <v>1</v>
      </c>
      <c r="Q8" s="14" t="n">
        <v>20</v>
      </c>
      <c r="R8" s="14" t="n">
        <v>1</v>
      </c>
      <c r="S8" s="14" t="n">
        <v>0</v>
      </c>
      <c r="T8" s="14" t="n">
        <v>3</v>
      </c>
      <c r="U8" s="14" t="n">
        <v>0</v>
      </c>
      <c r="V8" s="14" t="n">
        <f aca="false">SUM(W8:X8)</f>
        <v>1</v>
      </c>
      <c r="W8" s="14" t="n">
        <v>0</v>
      </c>
      <c r="X8" s="14" t="n">
        <v>1</v>
      </c>
      <c r="Y8" s="14" t="n">
        <v>1</v>
      </c>
      <c r="Z8" s="14" t="n">
        <v>0</v>
      </c>
      <c r="AA8" s="14" t="n">
        <f aca="false">SUM(AB8:AC8)</f>
        <v>1</v>
      </c>
      <c r="AB8" s="14" t="n">
        <v>0</v>
      </c>
      <c r="AC8" s="14" t="n">
        <v>1</v>
      </c>
      <c r="AD8" s="14" t="n">
        <v>0</v>
      </c>
      <c r="AE8" s="14" t="n">
        <v>1</v>
      </c>
      <c r="AF8" s="14" t="n">
        <v>0</v>
      </c>
      <c r="AG8" s="14" t="n">
        <v>0</v>
      </c>
      <c r="AH8" s="14" t="n">
        <v>0</v>
      </c>
    </row>
    <row r="9" customFormat="false" ht="12" hidden="false" customHeight="false" outlineLevel="0" collapsed="false">
      <c r="A9" s="13" t="s">
        <v>26</v>
      </c>
      <c r="B9" s="13" t="s">
        <v>27</v>
      </c>
      <c r="C9" s="13" t="s">
        <v>32</v>
      </c>
      <c r="D9" s="14" t="n">
        <f aca="false">G9+AA9</f>
        <v>37</v>
      </c>
      <c r="E9" s="14" t="n">
        <f aca="false">H9+AB9</f>
        <v>19</v>
      </c>
      <c r="F9" s="14" t="n">
        <f aca="false">I9+AC9</f>
        <v>18</v>
      </c>
      <c r="G9" s="14" t="n">
        <f aca="false">J9+V9</f>
        <v>37</v>
      </c>
      <c r="H9" s="14" t="n">
        <f aca="false">K9+W9</f>
        <v>19</v>
      </c>
      <c r="I9" s="14" t="n">
        <f aca="false">L9+X9</f>
        <v>18</v>
      </c>
      <c r="J9" s="14" t="n">
        <f aca="false">SUM(K9:L9)</f>
        <v>35</v>
      </c>
      <c r="K9" s="14" t="n">
        <v>18</v>
      </c>
      <c r="L9" s="14" t="n">
        <v>17</v>
      </c>
      <c r="M9" s="14" t="n">
        <v>1</v>
      </c>
      <c r="N9" s="14" t="n">
        <v>1</v>
      </c>
      <c r="O9" s="14" t="n">
        <v>0</v>
      </c>
      <c r="P9" s="14" t="n">
        <v>0</v>
      </c>
      <c r="Q9" s="14" t="n">
        <v>27</v>
      </c>
      <c r="R9" s="14" t="n">
        <v>1</v>
      </c>
      <c r="S9" s="14" t="n">
        <v>1</v>
      </c>
      <c r="T9" s="14" t="n">
        <v>4</v>
      </c>
      <c r="U9" s="14" t="n">
        <v>0</v>
      </c>
      <c r="V9" s="14" t="n">
        <f aca="false">SUM(W9:X9)</f>
        <v>2</v>
      </c>
      <c r="W9" s="14" t="n">
        <v>1</v>
      </c>
      <c r="X9" s="14" t="n">
        <v>1</v>
      </c>
      <c r="Y9" s="14" t="n">
        <v>2</v>
      </c>
      <c r="Z9" s="14" t="n">
        <v>0</v>
      </c>
      <c r="AA9" s="14" t="n">
        <f aca="false">SUM(AB9:AC9)</f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</row>
    <row r="10" customFormat="false" ht="12" hidden="false" customHeight="false" outlineLevel="0" collapsed="false">
      <c r="A10" s="13" t="s">
        <v>26</v>
      </c>
      <c r="B10" s="13" t="s">
        <v>27</v>
      </c>
      <c r="C10" s="13" t="s">
        <v>33</v>
      </c>
      <c r="D10" s="14" t="n">
        <f aca="false">G10+AA10</f>
        <v>26</v>
      </c>
      <c r="E10" s="14" t="n">
        <f aca="false">H10+AB10</f>
        <v>12</v>
      </c>
      <c r="F10" s="14" t="n">
        <f aca="false">I10+AC10</f>
        <v>14</v>
      </c>
      <c r="G10" s="14" t="n">
        <f aca="false">J10+V10</f>
        <v>24</v>
      </c>
      <c r="H10" s="14" t="n">
        <f aca="false">K10+W10</f>
        <v>11</v>
      </c>
      <c r="I10" s="14" t="n">
        <f aca="false">L10+X10</f>
        <v>13</v>
      </c>
      <c r="J10" s="14" t="n">
        <f aca="false">SUM(K10:L10)</f>
        <v>23</v>
      </c>
      <c r="K10" s="14" t="n">
        <v>11</v>
      </c>
      <c r="L10" s="14" t="n">
        <v>12</v>
      </c>
      <c r="M10" s="14" t="n">
        <v>1</v>
      </c>
      <c r="N10" s="14" t="n">
        <v>1</v>
      </c>
      <c r="O10" s="14" t="n">
        <v>0</v>
      </c>
      <c r="P10" s="14" t="n">
        <v>0</v>
      </c>
      <c r="Q10" s="14" t="n">
        <v>18</v>
      </c>
      <c r="R10" s="14" t="n">
        <v>1</v>
      </c>
      <c r="S10" s="14" t="n">
        <v>0</v>
      </c>
      <c r="T10" s="14" t="n">
        <v>2</v>
      </c>
      <c r="U10" s="14" t="n">
        <v>0</v>
      </c>
      <c r="V10" s="14" t="n">
        <f aca="false">SUM(W10:X10)</f>
        <v>1</v>
      </c>
      <c r="W10" s="14" t="n">
        <v>0</v>
      </c>
      <c r="X10" s="14" t="n">
        <v>1</v>
      </c>
      <c r="Y10" s="14" t="n">
        <v>1</v>
      </c>
      <c r="Z10" s="14" t="n">
        <v>0</v>
      </c>
      <c r="AA10" s="14" t="n">
        <f aca="false">SUM(AB10:AC10)</f>
        <v>2</v>
      </c>
      <c r="AB10" s="14" t="n">
        <v>1</v>
      </c>
      <c r="AC10" s="14" t="n">
        <v>1</v>
      </c>
      <c r="AD10" s="14" t="n">
        <v>0</v>
      </c>
      <c r="AE10" s="14" t="n">
        <v>1</v>
      </c>
      <c r="AF10" s="14" t="n">
        <v>0</v>
      </c>
      <c r="AG10" s="14" t="n">
        <v>0</v>
      </c>
      <c r="AH10" s="14" t="n">
        <v>1</v>
      </c>
    </row>
    <row r="11" customFormat="false" ht="12" hidden="false" customHeight="false" outlineLevel="0" collapsed="false">
      <c r="A11" s="13" t="s">
        <v>26</v>
      </c>
      <c r="B11" s="16" t="s">
        <v>34</v>
      </c>
      <c r="C11" s="16"/>
      <c r="D11" s="14" t="n">
        <f aca="false">SUM(D5:D10)</f>
        <v>188</v>
      </c>
      <c r="E11" s="14" t="n">
        <f aca="false">SUM(E5:E10)</f>
        <v>74</v>
      </c>
      <c r="F11" s="14" t="n">
        <f aca="false">SUM(F5:F10)</f>
        <v>114</v>
      </c>
      <c r="G11" s="14" t="n">
        <f aca="false">SUM(G5:G10)</f>
        <v>179</v>
      </c>
      <c r="H11" s="14" t="n">
        <f aca="false">SUM(H5:H10)</f>
        <v>71</v>
      </c>
      <c r="I11" s="14" t="n">
        <f aca="false">SUM(I5:I10)</f>
        <v>108</v>
      </c>
      <c r="J11" s="14" t="n">
        <f aca="false">SUM(J5:J10)</f>
        <v>172</v>
      </c>
      <c r="K11" s="14" t="n">
        <f aca="false">SUM(K5:K10)</f>
        <v>69</v>
      </c>
      <c r="L11" s="14" t="n">
        <f aca="false">SUM(L5:L10)</f>
        <v>103</v>
      </c>
      <c r="M11" s="14" t="n">
        <f aca="false">SUM(M5:M10)</f>
        <v>6</v>
      </c>
      <c r="N11" s="14" t="n">
        <f aca="false">SUM(N5:N10)</f>
        <v>6</v>
      </c>
      <c r="O11" s="14" t="n">
        <f aca="false">SUM(O5:O10)</f>
        <v>0</v>
      </c>
      <c r="P11" s="14" t="n">
        <f aca="false">SUM(P5:P10)</f>
        <v>1</v>
      </c>
      <c r="Q11" s="14" t="n">
        <f aca="false">SUM(Q5:Q10)</f>
        <v>133</v>
      </c>
      <c r="R11" s="14" t="n">
        <f aca="false">SUM(R5:R10)</f>
        <v>6</v>
      </c>
      <c r="S11" s="14" t="n">
        <f aca="false">SUM(S5:S10)</f>
        <v>3</v>
      </c>
      <c r="T11" s="14" t="n">
        <f aca="false">SUM(T5:T10)</f>
        <v>17</v>
      </c>
      <c r="U11" s="14" t="n">
        <f aca="false">SUM(U5:U10)</f>
        <v>0</v>
      </c>
      <c r="V11" s="14" t="n">
        <f aca="false">SUM(V5:V10)</f>
        <v>7</v>
      </c>
      <c r="W11" s="14" t="n">
        <f aca="false">SUM(W5:W10)</f>
        <v>2</v>
      </c>
      <c r="X11" s="14" t="n">
        <f aca="false">SUM(X5:X10)</f>
        <v>5</v>
      </c>
      <c r="Y11" s="14" t="n">
        <f aca="false">SUM(Y5:Y10)</f>
        <v>7</v>
      </c>
      <c r="Z11" s="14" t="n">
        <f aca="false">SUM(Z5:Z10)</f>
        <v>0</v>
      </c>
      <c r="AA11" s="14" t="n">
        <f aca="false">SUM(AA5:AA10)</f>
        <v>9</v>
      </c>
      <c r="AB11" s="14" t="n">
        <f aca="false">SUM(AB5:AB10)</f>
        <v>3</v>
      </c>
      <c r="AC11" s="14" t="n">
        <f aca="false">SUM(AC5:AC10)</f>
        <v>6</v>
      </c>
      <c r="AD11" s="14" t="n">
        <f aca="false">SUM(AD5:AD10)</f>
        <v>0</v>
      </c>
      <c r="AE11" s="14" t="n">
        <f aca="false">SUM(AE5:AE10)</f>
        <v>2</v>
      </c>
      <c r="AF11" s="14" t="n">
        <f aca="false">SUM(AF5:AF10)</f>
        <v>0</v>
      </c>
      <c r="AG11" s="14" t="n">
        <f aca="false">SUM(AG5:AG10)</f>
        <v>0</v>
      </c>
      <c r="AH11" s="14" t="n">
        <f aca="false">SUM(AH5:AH10)</f>
        <v>7</v>
      </c>
    </row>
    <row r="12" customFormat="false" ht="12" hidden="false" customHeight="false" outlineLevel="0" collapsed="false">
      <c r="A12" s="13" t="s">
        <v>26</v>
      </c>
      <c r="B12" s="13" t="s">
        <v>35</v>
      </c>
      <c r="C12" s="13" t="s">
        <v>36</v>
      </c>
      <c r="D12" s="14" t="n">
        <f aca="false">G12+AA12</f>
        <v>25</v>
      </c>
      <c r="E12" s="14" t="n">
        <f aca="false">H12+AB12</f>
        <v>7</v>
      </c>
      <c r="F12" s="14" t="n">
        <f aca="false">I12+AC12</f>
        <v>18</v>
      </c>
      <c r="G12" s="14" t="n">
        <f aca="false">J12+V12</f>
        <v>24</v>
      </c>
      <c r="H12" s="14" t="n">
        <f aca="false">K12+W12</f>
        <v>7</v>
      </c>
      <c r="I12" s="14" t="n">
        <f aca="false">L12+X12</f>
        <v>17</v>
      </c>
      <c r="J12" s="14" t="n">
        <f aca="false">SUM(K12:L12)</f>
        <v>23</v>
      </c>
      <c r="K12" s="14" t="n">
        <v>7</v>
      </c>
      <c r="L12" s="14" t="n">
        <v>16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19</v>
      </c>
      <c r="R12" s="14" t="n">
        <v>1</v>
      </c>
      <c r="S12" s="14" t="n">
        <v>0</v>
      </c>
      <c r="T12" s="14" t="n">
        <v>1</v>
      </c>
      <c r="U12" s="14" t="n">
        <v>0</v>
      </c>
      <c r="V12" s="14" t="n">
        <f aca="false">SUM(W12:X12)</f>
        <v>1</v>
      </c>
      <c r="W12" s="14" t="n">
        <v>0</v>
      </c>
      <c r="X12" s="14" t="n">
        <v>1</v>
      </c>
      <c r="Y12" s="14" t="n">
        <v>1</v>
      </c>
      <c r="Z12" s="14" t="n">
        <v>0</v>
      </c>
      <c r="AA12" s="14" t="n">
        <f aca="false">SUM(AB12:AC12)</f>
        <v>1</v>
      </c>
      <c r="AB12" s="14" t="n">
        <v>0</v>
      </c>
      <c r="AC12" s="14" t="n">
        <v>1</v>
      </c>
      <c r="AD12" s="14" t="n">
        <v>0</v>
      </c>
      <c r="AE12" s="14" t="n">
        <v>1</v>
      </c>
      <c r="AF12" s="14" t="n">
        <v>0</v>
      </c>
      <c r="AG12" s="14" t="n">
        <v>0</v>
      </c>
      <c r="AH12" s="14" t="n">
        <v>0</v>
      </c>
    </row>
    <row r="13" customFormat="false" ht="12" hidden="false" customHeight="false" outlineLevel="0" collapsed="false">
      <c r="A13" s="13" t="s">
        <v>26</v>
      </c>
      <c r="B13" s="13" t="s">
        <v>35</v>
      </c>
      <c r="C13" s="13" t="s">
        <v>37</v>
      </c>
      <c r="D13" s="14" t="n">
        <f aca="false">G13+AA13</f>
        <v>29</v>
      </c>
      <c r="E13" s="14" t="n">
        <f aca="false">H13+AB13</f>
        <v>5</v>
      </c>
      <c r="F13" s="14" t="n">
        <f aca="false">I13+AC13</f>
        <v>24</v>
      </c>
      <c r="G13" s="14" t="n">
        <f aca="false">J13+V13</f>
        <v>22</v>
      </c>
      <c r="H13" s="14" t="n">
        <f aca="false">K13+W13</f>
        <v>5</v>
      </c>
      <c r="I13" s="14" t="n">
        <f aca="false">L13+X13</f>
        <v>17</v>
      </c>
      <c r="J13" s="14" t="n">
        <f aca="false">SUM(K13:L13)</f>
        <v>20</v>
      </c>
      <c r="K13" s="14" t="n">
        <v>5</v>
      </c>
      <c r="L13" s="14" t="n">
        <v>15</v>
      </c>
      <c r="M13" s="14" t="n">
        <v>1</v>
      </c>
      <c r="N13" s="14" t="n">
        <v>1</v>
      </c>
      <c r="O13" s="14" t="n">
        <v>0</v>
      </c>
      <c r="P13" s="14" t="n">
        <v>0</v>
      </c>
      <c r="Q13" s="14" t="n">
        <v>15</v>
      </c>
      <c r="R13" s="14" t="n">
        <v>1</v>
      </c>
      <c r="S13" s="14" t="n">
        <v>0</v>
      </c>
      <c r="T13" s="14" t="n">
        <v>2</v>
      </c>
      <c r="U13" s="14" t="n">
        <v>0</v>
      </c>
      <c r="V13" s="14" t="n">
        <f aca="false">SUM(W13:X13)</f>
        <v>2</v>
      </c>
      <c r="W13" s="14" t="n">
        <v>0</v>
      </c>
      <c r="X13" s="14" t="n">
        <v>2</v>
      </c>
      <c r="Y13" s="14" t="n">
        <v>2</v>
      </c>
      <c r="Z13" s="14" t="n">
        <v>0</v>
      </c>
      <c r="AA13" s="14" t="n">
        <f aca="false">SUM(AB13:AC13)</f>
        <v>7</v>
      </c>
      <c r="AB13" s="14" t="n">
        <v>0</v>
      </c>
      <c r="AC13" s="14" t="n">
        <v>7</v>
      </c>
      <c r="AD13" s="14" t="n">
        <v>0</v>
      </c>
      <c r="AE13" s="14" t="n">
        <v>1</v>
      </c>
      <c r="AF13" s="14" t="n">
        <v>0</v>
      </c>
      <c r="AG13" s="14" t="n">
        <v>0</v>
      </c>
      <c r="AH13" s="14" t="n">
        <v>6</v>
      </c>
    </row>
    <row r="14" customFormat="false" ht="12" hidden="false" customHeight="false" outlineLevel="0" collapsed="false">
      <c r="A14" s="13" t="s">
        <v>26</v>
      </c>
      <c r="B14" s="13" t="s">
        <v>35</v>
      </c>
      <c r="C14" s="13" t="s">
        <v>38</v>
      </c>
      <c r="D14" s="14" t="n">
        <f aca="false">G14+AA14</f>
        <v>26</v>
      </c>
      <c r="E14" s="14" t="n">
        <f aca="false">H14+AB14</f>
        <v>10</v>
      </c>
      <c r="F14" s="14" t="n">
        <f aca="false">I14+AC14</f>
        <v>16</v>
      </c>
      <c r="G14" s="14" t="n">
        <f aca="false">J14+V14</f>
        <v>24</v>
      </c>
      <c r="H14" s="14" t="n">
        <f aca="false">K14+W14</f>
        <v>9</v>
      </c>
      <c r="I14" s="14" t="n">
        <f aca="false">L14+X14</f>
        <v>15</v>
      </c>
      <c r="J14" s="14" t="n">
        <f aca="false">SUM(K14:L14)</f>
        <v>23</v>
      </c>
      <c r="K14" s="14" t="n">
        <v>9</v>
      </c>
      <c r="L14" s="14" t="n">
        <v>14</v>
      </c>
      <c r="M14" s="14" t="n">
        <v>1</v>
      </c>
      <c r="N14" s="14" t="n">
        <v>1</v>
      </c>
      <c r="O14" s="14" t="n">
        <v>0</v>
      </c>
      <c r="P14" s="14" t="n">
        <v>0</v>
      </c>
      <c r="Q14" s="14" t="n">
        <v>17</v>
      </c>
      <c r="R14" s="14" t="n">
        <v>0</v>
      </c>
      <c r="S14" s="14" t="n">
        <v>0</v>
      </c>
      <c r="T14" s="14" t="n">
        <v>4</v>
      </c>
      <c r="U14" s="14" t="n">
        <v>0</v>
      </c>
      <c r="V14" s="14" t="n">
        <f aca="false">SUM(W14:X14)</f>
        <v>1</v>
      </c>
      <c r="W14" s="14" t="n">
        <v>0</v>
      </c>
      <c r="X14" s="14" t="n">
        <v>1</v>
      </c>
      <c r="Y14" s="14" t="n">
        <v>1</v>
      </c>
      <c r="Z14" s="14" t="n">
        <v>0</v>
      </c>
      <c r="AA14" s="14" t="n">
        <f aca="false">SUM(AB14:AC14)</f>
        <v>2</v>
      </c>
      <c r="AB14" s="14" t="n">
        <v>1</v>
      </c>
      <c r="AC14" s="14" t="n">
        <v>1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1</v>
      </c>
    </row>
    <row r="15" customFormat="false" ht="12" hidden="false" customHeight="false" outlineLevel="0" collapsed="false">
      <c r="A15" s="13" t="s">
        <v>26</v>
      </c>
      <c r="B15" s="13" t="s">
        <v>35</v>
      </c>
      <c r="C15" s="13" t="s">
        <v>39</v>
      </c>
      <c r="D15" s="14" t="n">
        <f aca="false">G15+AA15</f>
        <v>27</v>
      </c>
      <c r="E15" s="14" t="n">
        <f aca="false">H15+AB15</f>
        <v>8</v>
      </c>
      <c r="F15" s="14" t="n">
        <f aca="false">I15+AC15</f>
        <v>19</v>
      </c>
      <c r="G15" s="14" t="n">
        <f aca="false">J15+V15</f>
        <v>26</v>
      </c>
      <c r="H15" s="14" t="n">
        <f aca="false">K15+W15</f>
        <v>8</v>
      </c>
      <c r="I15" s="14" t="n">
        <f aca="false">L15+X15</f>
        <v>18</v>
      </c>
      <c r="J15" s="14" t="n">
        <f aca="false">SUM(K15:L15)</f>
        <v>24</v>
      </c>
      <c r="K15" s="14" t="n">
        <v>7</v>
      </c>
      <c r="L15" s="14" t="n">
        <v>17</v>
      </c>
      <c r="M15" s="14" t="n">
        <v>1</v>
      </c>
      <c r="N15" s="14" t="n">
        <v>1</v>
      </c>
      <c r="O15" s="14" t="n">
        <v>0</v>
      </c>
      <c r="P15" s="14" t="n">
        <v>0</v>
      </c>
      <c r="Q15" s="14" t="n">
        <v>16</v>
      </c>
      <c r="R15" s="14" t="n">
        <v>1</v>
      </c>
      <c r="S15" s="14" t="n">
        <v>1</v>
      </c>
      <c r="T15" s="14" t="n">
        <v>4</v>
      </c>
      <c r="U15" s="14" t="n">
        <v>0</v>
      </c>
      <c r="V15" s="14" t="n">
        <f aca="false">SUM(W15:X15)</f>
        <v>2</v>
      </c>
      <c r="W15" s="14" t="n">
        <v>1</v>
      </c>
      <c r="X15" s="14" t="n">
        <v>1</v>
      </c>
      <c r="Y15" s="14" t="n">
        <v>2</v>
      </c>
      <c r="Z15" s="14" t="n">
        <v>0</v>
      </c>
      <c r="AA15" s="14" t="n">
        <f aca="false">SUM(AB15:AC15)</f>
        <v>1</v>
      </c>
      <c r="AB15" s="14" t="n">
        <v>0</v>
      </c>
      <c r="AC15" s="14" t="n">
        <v>1</v>
      </c>
      <c r="AD15" s="14" t="n">
        <v>0</v>
      </c>
      <c r="AE15" s="14" t="n">
        <v>1</v>
      </c>
      <c r="AF15" s="14" t="n">
        <v>0</v>
      </c>
      <c r="AG15" s="14" t="n">
        <v>0</v>
      </c>
      <c r="AH15" s="14" t="n">
        <v>0</v>
      </c>
    </row>
    <row r="16" customFormat="false" ht="12" hidden="false" customHeight="false" outlineLevel="0" collapsed="false">
      <c r="A16" s="13" t="s">
        <v>26</v>
      </c>
      <c r="B16" s="13" t="s">
        <v>35</v>
      </c>
      <c r="C16" s="13" t="s">
        <v>40</v>
      </c>
      <c r="D16" s="14" t="n">
        <f aca="false">G16+AA16</f>
        <v>42</v>
      </c>
      <c r="E16" s="14" t="n">
        <f aca="false">H16+AB16</f>
        <v>18</v>
      </c>
      <c r="F16" s="14" t="n">
        <f aca="false">I16+AC16</f>
        <v>24</v>
      </c>
      <c r="G16" s="14" t="n">
        <f aca="false">J16+V16</f>
        <v>42</v>
      </c>
      <c r="H16" s="14" t="n">
        <f aca="false">K16+W16</f>
        <v>18</v>
      </c>
      <c r="I16" s="14" t="n">
        <f aca="false">L16+X16</f>
        <v>24</v>
      </c>
      <c r="J16" s="14" t="n">
        <f aca="false">SUM(K16:L16)</f>
        <v>41</v>
      </c>
      <c r="K16" s="14" t="n">
        <v>17</v>
      </c>
      <c r="L16" s="14" t="n">
        <v>24</v>
      </c>
      <c r="M16" s="14" t="n">
        <v>1</v>
      </c>
      <c r="N16" s="14" t="n">
        <v>1</v>
      </c>
      <c r="O16" s="14" t="n">
        <v>0</v>
      </c>
      <c r="P16" s="14" t="n">
        <v>0</v>
      </c>
      <c r="Q16" s="14" t="n">
        <v>30</v>
      </c>
      <c r="R16" s="14" t="n">
        <v>1</v>
      </c>
      <c r="S16" s="14" t="n">
        <v>1</v>
      </c>
      <c r="T16" s="14" t="n">
        <v>7</v>
      </c>
      <c r="U16" s="14" t="n">
        <v>0</v>
      </c>
      <c r="V16" s="14" t="n">
        <f aca="false">SUM(W16:X16)</f>
        <v>1</v>
      </c>
      <c r="W16" s="14" t="n">
        <v>1</v>
      </c>
      <c r="X16" s="14" t="n">
        <v>0</v>
      </c>
      <c r="Y16" s="14" t="n">
        <v>1</v>
      </c>
      <c r="Z16" s="14" t="n">
        <v>0</v>
      </c>
      <c r="AA16" s="14" t="n">
        <f aca="false">SUM(AB16:AC16)</f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</row>
    <row r="17" customFormat="false" ht="12" hidden="false" customHeight="false" outlineLevel="0" collapsed="false">
      <c r="A17" s="13" t="s">
        <v>26</v>
      </c>
      <c r="B17" s="13" t="s">
        <v>35</v>
      </c>
      <c r="C17" s="13" t="s">
        <v>41</v>
      </c>
      <c r="D17" s="14" t="n">
        <f aca="false">G17+AA17</f>
        <v>21</v>
      </c>
      <c r="E17" s="14" t="n">
        <f aca="false">H17+AB17</f>
        <v>7</v>
      </c>
      <c r="F17" s="14" t="n">
        <f aca="false">I17+AC17</f>
        <v>14</v>
      </c>
      <c r="G17" s="14" t="n">
        <f aca="false">J17+V17</f>
        <v>21</v>
      </c>
      <c r="H17" s="14" t="n">
        <f aca="false">K17+W17</f>
        <v>7</v>
      </c>
      <c r="I17" s="14" t="n">
        <f aca="false">L17+X17</f>
        <v>14</v>
      </c>
      <c r="J17" s="14" t="n">
        <f aca="false">SUM(K17:L17)</f>
        <v>20</v>
      </c>
      <c r="K17" s="14" t="n">
        <v>7</v>
      </c>
      <c r="L17" s="14" t="n">
        <v>13</v>
      </c>
      <c r="M17" s="14" t="n">
        <v>1</v>
      </c>
      <c r="N17" s="14" t="n">
        <v>1</v>
      </c>
      <c r="O17" s="14" t="n">
        <v>0</v>
      </c>
      <c r="P17" s="14" t="n">
        <v>0</v>
      </c>
      <c r="Q17" s="14" t="n">
        <v>14</v>
      </c>
      <c r="R17" s="14" t="n">
        <v>1</v>
      </c>
      <c r="S17" s="14" t="n">
        <v>1</v>
      </c>
      <c r="T17" s="14" t="n">
        <v>2</v>
      </c>
      <c r="U17" s="14" t="n">
        <v>0</v>
      </c>
      <c r="V17" s="14" t="n">
        <f aca="false">SUM(W17:X17)</f>
        <v>1</v>
      </c>
      <c r="W17" s="14" t="n">
        <v>0</v>
      </c>
      <c r="X17" s="14" t="n">
        <v>1</v>
      </c>
      <c r="Y17" s="14" t="n">
        <v>1</v>
      </c>
      <c r="Z17" s="14" t="n">
        <v>0</v>
      </c>
      <c r="AA17" s="14" t="n">
        <f aca="false">SUM(AB17:AC17)</f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</row>
    <row r="18" customFormat="false" ht="12" hidden="false" customHeight="false" outlineLevel="0" collapsed="false">
      <c r="A18" s="13" t="s">
        <v>26</v>
      </c>
      <c r="B18" s="13" t="s">
        <v>35</v>
      </c>
      <c r="C18" s="13" t="s">
        <v>42</v>
      </c>
      <c r="D18" s="14" t="n">
        <f aca="false">G18+AA18</f>
        <v>24</v>
      </c>
      <c r="E18" s="14" t="n">
        <f aca="false">H18+AB18</f>
        <v>6</v>
      </c>
      <c r="F18" s="14" t="n">
        <f aca="false">I18+AC18</f>
        <v>18</v>
      </c>
      <c r="G18" s="14" t="n">
        <f aca="false">J18+V18</f>
        <v>23</v>
      </c>
      <c r="H18" s="14" t="n">
        <f aca="false">K18+W18</f>
        <v>6</v>
      </c>
      <c r="I18" s="14" t="n">
        <f aca="false">L18+X18</f>
        <v>17</v>
      </c>
      <c r="J18" s="14" t="n">
        <f aca="false">SUM(K18:L18)</f>
        <v>22</v>
      </c>
      <c r="K18" s="14" t="n">
        <v>6</v>
      </c>
      <c r="L18" s="14" t="n">
        <v>16</v>
      </c>
      <c r="M18" s="14" t="n">
        <v>1</v>
      </c>
      <c r="N18" s="14" t="n">
        <v>1</v>
      </c>
      <c r="O18" s="14" t="n">
        <v>0</v>
      </c>
      <c r="P18" s="14" t="n">
        <v>0</v>
      </c>
      <c r="Q18" s="14" t="n">
        <v>18</v>
      </c>
      <c r="R18" s="14" t="n">
        <v>1</v>
      </c>
      <c r="S18" s="14" t="n">
        <v>0</v>
      </c>
      <c r="T18" s="14" t="n">
        <v>1</v>
      </c>
      <c r="U18" s="14" t="n">
        <v>0</v>
      </c>
      <c r="V18" s="14" t="n">
        <f aca="false">SUM(W18:X18)</f>
        <v>1</v>
      </c>
      <c r="W18" s="14" t="n">
        <v>0</v>
      </c>
      <c r="X18" s="14" t="n">
        <v>1</v>
      </c>
      <c r="Y18" s="14" t="n">
        <v>1</v>
      </c>
      <c r="Z18" s="14" t="n">
        <v>0</v>
      </c>
      <c r="AA18" s="14" t="n">
        <f aca="false">SUM(AB18:AC18)</f>
        <v>1</v>
      </c>
      <c r="AB18" s="14" t="n">
        <v>0</v>
      </c>
      <c r="AC18" s="14" t="n">
        <v>1</v>
      </c>
      <c r="AD18" s="14" t="n">
        <v>0</v>
      </c>
      <c r="AE18" s="14" t="n">
        <v>1</v>
      </c>
      <c r="AF18" s="14" t="n">
        <v>0</v>
      </c>
      <c r="AG18" s="14" t="n">
        <v>0</v>
      </c>
      <c r="AH18" s="14" t="n">
        <v>0</v>
      </c>
    </row>
    <row r="19" customFormat="false" ht="12" hidden="false" customHeight="false" outlineLevel="0" collapsed="false">
      <c r="A19" s="13" t="s">
        <v>26</v>
      </c>
      <c r="B19" s="13" t="s">
        <v>35</v>
      </c>
      <c r="C19" s="13" t="s">
        <v>43</v>
      </c>
      <c r="D19" s="14" t="n">
        <f aca="false">G19+AA19</f>
        <v>34</v>
      </c>
      <c r="E19" s="14" t="n">
        <f aca="false">H19+AB19</f>
        <v>9</v>
      </c>
      <c r="F19" s="14" t="n">
        <f aca="false">I19+AC19</f>
        <v>25</v>
      </c>
      <c r="G19" s="14" t="n">
        <f aca="false">J19+V19</f>
        <v>33</v>
      </c>
      <c r="H19" s="14" t="n">
        <f aca="false">K19+W19</f>
        <v>8</v>
      </c>
      <c r="I19" s="14" t="n">
        <f aca="false">L19+X19</f>
        <v>25</v>
      </c>
      <c r="J19" s="14" t="n">
        <f aca="false">SUM(K19:L19)</f>
        <v>32</v>
      </c>
      <c r="K19" s="14" t="n">
        <v>8</v>
      </c>
      <c r="L19" s="14" t="n">
        <v>24</v>
      </c>
      <c r="M19" s="14" t="n">
        <v>1</v>
      </c>
      <c r="N19" s="14" t="n">
        <v>1</v>
      </c>
      <c r="O19" s="14" t="n">
        <v>0</v>
      </c>
      <c r="P19" s="14" t="n">
        <v>0</v>
      </c>
      <c r="Q19" s="14" t="n">
        <v>26</v>
      </c>
      <c r="R19" s="14" t="n">
        <v>1</v>
      </c>
      <c r="S19" s="14" t="n">
        <v>1</v>
      </c>
      <c r="T19" s="14" t="n">
        <v>2</v>
      </c>
      <c r="U19" s="14" t="n">
        <v>0</v>
      </c>
      <c r="V19" s="14" t="n">
        <f aca="false">SUM(W19:X19)</f>
        <v>1</v>
      </c>
      <c r="W19" s="14" t="n">
        <v>0</v>
      </c>
      <c r="X19" s="14" t="n">
        <v>1</v>
      </c>
      <c r="Y19" s="14" t="n">
        <v>1</v>
      </c>
      <c r="Z19" s="14" t="n">
        <v>0</v>
      </c>
      <c r="AA19" s="14" t="n">
        <f aca="false">SUM(AB19:AC19)</f>
        <v>1</v>
      </c>
      <c r="AB19" s="14" t="n">
        <v>1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1</v>
      </c>
    </row>
    <row r="20" customFormat="false" ht="12" hidden="false" customHeight="false" outlineLevel="0" collapsed="false">
      <c r="A20" s="13" t="s">
        <v>26</v>
      </c>
      <c r="B20" s="13" t="s">
        <v>35</v>
      </c>
      <c r="C20" s="13" t="s">
        <v>44</v>
      </c>
      <c r="D20" s="14" t="n">
        <f aca="false">G20+AA20</f>
        <v>25</v>
      </c>
      <c r="E20" s="14" t="n">
        <f aca="false">H20+AB20</f>
        <v>9</v>
      </c>
      <c r="F20" s="14" t="n">
        <f aca="false">I20+AC20</f>
        <v>16</v>
      </c>
      <c r="G20" s="14" t="n">
        <f aca="false">J20+V20</f>
        <v>22</v>
      </c>
      <c r="H20" s="14" t="n">
        <f aca="false">K20+W20</f>
        <v>7</v>
      </c>
      <c r="I20" s="14" t="n">
        <f aca="false">L20+X20</f>
        <v>15</v>
      </c>
      <c r="J20" s="14" t="n">
        <f aca="false">SUM(K20:L20)</f>
        <v>21</v>
      </c>
      <c r="K20" s="14" t="n">
        <v>7</v>
      </c>
      <c r="L20" s="14" t="n">
        <v>14</v>
      </c>
      <c r="M20" s="14" t="n">
        <v>1</v>
      </c>
      <c r="N20" s="14" t="n">
        <v>1</v>
      </c>
      <c r="O20" s="14" t="n">
        <v>0</v>
      </c>
      <c r="P20" s="14" t="n">
        <v>0</v>
      </c>
      <c r="Q20" s="14" t="n">
        <v>16</v>
      </c>
      <c r="R20" s="14" t="n">
        <v>1</v>
      </c>
      <c r="S20" s="14" t="n">
        <v>0</v>
      </c>
      <c r="T20" s="14" t="n">
        <v>2</v>
      </c>
      <c r="U20" s="14" t="n">
        <v>0</v>
      </c>
      <c r="V20" s="14" t="n">
        <f aca="false">SUM(W20:X20)</f>
        <v>1</v>
      </c>
      <c r="W20" s="14" t="n">
        <v>0</v>
      </c>
      <c r="X20" s="14" t="n">
        <v>1</v>
      </c>
      <c r="Y20" s="14" t="n">
        <v>1</v>
      </c>
      <c r="Z20" s="14" t="n">
        <v>0</v>
      </c>
      <c r="AA20" s="14" t="n">
        <f aca="false">SUM(AB20:AC20)</f>
        <v>3</v>
      </c>
      <c r="AB20" s="14" t="n">
        <v>2</v>
      </c>
      <c r="AC20" s="14" t="n">
        <v>1</v>
      </c>
      <c r="AD20" s="14" t="n">
        <v>0</v>
      </c>
      <c r="AE20" s="14" t="n">
        <v>1</v>
      </c>
      <c r="AF20" s="14" t="n">
        <v>0</v>
      </c>
      <c r="AG20" s="14" t="n">
        <v>0</v>
      </c>
      <c r="AH20" s="14" t="n">
        <v>2</v>
      </c>
    </row>
    <row r="21" customFormat="false" ht="12" hidden="false" customHeight="false" outlineLevel="0" collapsed="false">
      <c r="A21" s="13" t="s">
        <v>26</v>
      </c>
      <c r="B21" s="13" t="s">
        <v>35</v>
      </c>
      <c r="C21" s="13" t="s">
        <v>45</v>
      </c>
      <c r="D21" s="14" t="n">
        <f aca="false">G21+AA21</f>
        <v>23</v>
      </c>
      <c r="E21" s="14" t="n">
        <f aca="false">H21+AB21</f>
        <v>10</v>
      </c>
      <c r="F21" s="14" t="n">
        <f aca="false">I21+AC21</f>
        <v>13</v>
      </c>
      <c r="G21" s="14" t="n">
        <f aca="false">J21+V21</f>
        <v>21</v>
      </c>
      <c r="H21" s="14" t="n">
        <f aca="false">K21+W21</f>
        <v>8</v>
      </c>
      <c r="I21" s="14" t="n">
        <f aca="false">L21+X21</f>
        <v>13</v>
      </c>
      <c r="J21" s="14" t="n">
        <f aca="false">SUM(K21:L21)</f>
        <v>20</v>
      </c>
      <c r="K21" s="14" t="n">
        <v>8</v>
      </c>
      <c r="L21" s="14" t="n">
        <v>12</v>
      </c>
      <c r="M21" s="14" t="n">
        <v>1</v>
      </c>
      <c r="N21" s="14" t="n">
        <v>1</v>
      </c>
      <c r="O21" s="14" t="n">
        <v>0</v>
      </c>
      <c r="P21" s="14" t="n">
        <v>1</v>
      </c>
      <c r="Q21" s="14" t="n">
        <v>13</v>
      </c>
      <c r="R21" s="14" t="n">
        <v>1</v>
      </c>
      <c r="S21" s="14" t="n">
        <v>1</v>
      </c>
      <c r="T21" s="14" t="n">
        <v>2</v>
      </c>
      <c r="U21" s="14" t="n">
        <v>0</v>
      </c>
      <c r="V21" s="14" t="n">
        <f aca="false">SUM(W21:X21)</f>
        <v>1</v>
      </c>
      <c r="W21" s="14" t="n">
        <v>0</v>
      </c>
      <c r="X21" s="14" t="n">
        <v>1</v>
      </c>
      <c r="Y21" s="14" t="n">
        <v>1</v>
      </c>
      <c r="Z21" s="14" t="n">
        <v>0</v>
      </c>
      <c r="AA21" s="14" t="n">
        <f aca="false">SUM(AB21:AC21)</f>
        <v>2</v>
      </c>
      <c r="AB21" s="14" t="n">
        <v>2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2</v>
      </c>
    </row>
    <row r="22" customFormat="false" ht="12" hidden="false" customHeight="false" outlineLevel="0" collapsed="false">
      <c r="A22" s="13" t="s">
        <v>26</v>
      </c>
      <c r="B22" s="16" t="s">
        <v>46</v>
      </c>
      <c r="C22" s="16"/>
      <c r="D22" s="14" t="n">
        <f aca="false">SUM(D12:D21)</f>
        <v>276</v>
      </c>
      <c r="E22" s="14" t="n">
        <f aca="false">SUM(E12:E21)</f>
        <v>89</v>
      </c>
      <c r="F22" s="14" t="n">
        <f aca="false">SUM(F12:F21)</f>
        <v>187</v>
      </c>
      <c r="G22" s="14" t="n">
        <f aca="false">SUM(G12:G21)</f>
        <v>258</v>
      </c>
      <c r="H22" s="14" t="n">
        <f aca="false">SUM(H12:H21)</f>
        <v>83</v>
      </c>
      <c r="I22" s="14" t="n">
        <f aca="false">SUM(I12:I21)</f>
        <v>175</v>
      </c>
      <c r="J22" s="14" t="n">
        <f aca="false">SUM(J12:J21)</f>
        <v>246</v>
      </c>
      <c r="K22" s="14" t="n">
        <f aca="false">SUM(K12:K21)</f>
        <v>81</v>
      </c>
      <c r="L22" s="14" t="n">
        <f aca="false">SUM(L12:L21)</f>
        <v>165</v>
      </c>
      <c r="M22" s="14" t="n">
        <f aca="false">SUM(M12:M21)</f>
        <v>10</v>
      </c>
      <c r="N22" s="14" t="n">
        <f aca="false">SUM(N12:N21)</f>
        <v>10</v>
      </c>
      <c r="O22" s="14" t="n">
        <f aca="false">SUM(O12:O21)</f>
        <v>0</v>
      </c>
      <c r="P22" s="14" t="n">
        <f aca="false">SUM(P12:P21)</f>
        <v>1</v>
      </c>
      <c r="Q22" s="14" t="n">
        <f aca="false">SUM(Q12:Q21)</f>
        <v>184</v>
      </c>
      <c r="R22" s="14" t="n">
        <f aca="false">SUM(R12:R21)</f>
        <v>9</v>
      </c>
      <c r="S22" s="14" t="n">
        <f aca="false">SUM(S12:S21)</f>
        <v>5</v>
      </c>
      <c r="T22" s="14" t="n">
        <f aca="false">SUM(T12:T21)</f>
        <v>27</v>
      </c>
      <c r="U22" s="14" t="n">
        <f aca="false">SUM(U12:U21)</f>
        <v>0</v>
      </c>
      <c r="V22" s="14" t="n">
        <f aca="false">SUM(V12:V21)</f>
        <v>12</v>
      </c>
      <c r="W22" s="14" t="n">
        <f aca="false">SUM(W12:W21)</f>
        <v>2</v>
      </c>
      <c r="X22" s="14" t="n">
        <f aca="false">SUM(X12:X21)</f>
        <v>10</v>
      </c>
      <c r="Y22" s="14" t="n">
        <f aca="false">SUM(Y12:Y21)</f>
        <v>12</v>
      </c>
      <c r="Z22" s="14" t="n">
        <f aca="false">SUM(Z12:Z21)</f>
        <v>0</v>
      </c>
      <c r="AA22" s="14" t="n">
        <f aca="false">SUM(AA12:AA21)</f>
        <v>18</v>
      </c>
      <c r="AB22" s="14" t="n">
        <f aca="false">SUM(AB12:AB21)</f>
        <v>6</v>
      </c>
      <c r="AC22" s="14" t="n">
        <f aca="false">SUM(AC12:AC21)</f>
        <v>12</v>
      </c>
      <c r="AD22" s="14" t="n">
        <f aca="false">SUM(AD12:AD21)</f>
        <v>0</v>
      </c>
      <c r="AE22" s="14" t="n">
        <f aca="false">SUM(AE12:AE21)</f>
        <v>6</v>
      </c>
      <c r="AF22" s="14" t="n">
        <f aca="false">SUM(AF12:AF21)</f>
        <v>0</v>
      </c>
      <c r="AG22" s="14" t="n">
        <f aca="false">SUM(AG12:AG21)</f>
        <v>0</v>
      </c>
      <c r="AH22" s="14" t="n">
        <f aca="false">SUM(AH12:AH21)</f>
        <v>12</v>
      </c>
    </row>
    <row r="23" customFormat="false" ht="12" hidden="false" customHeight="false" outlineLevel="0" collapsed="false">
      <c r="A23" s="13" t="s">
        <v>26</v>
      </c>
      <c r="B23" s="13" t="s">
        <v>47</v>
      </c>
      <c r="C23" s="13" t="s">
        <v>48</v>
      </c>
      <c r="D23" s="14" t="n">
        <f aca="false">G23+AA23</f>
        <v>30</v>
      </c>
      <c r="E23" s="14" t="n">
        <f aca="false">H23+AB23</f>
        <v>6</v>
      </c>
      <c r="F23" s="14" t="n">
        <f aca="false">I23+AC23</f>
        <v>24</v>
      </c>
      <c r="G23" s="14" t="n">
        <f aca="false">J23+V23</f>
        <v>30</v>
      </c>
      <c r="H23" s="14" t="n">
        <f aca="false">K23+W23</f>
        <v>6</v>
      </c>
      <c r="I23" s="14" t="n">
        <f aca="false">L23+X23</f>
        <v>24</v>
      </c>
      <c r="J23" s="14" t="n">
        <f aca="false">SUM(K23:L23)</f>
        <v>29</v>
      </c>
      <c r="K23" s="14" t="n">
        <v>6</v>
      </c>
      <c r="L23" s="14" t="n">
        <v>23</v>
      </c>
      <c r="M23" s="14" t="n">
        <v>1</v>
      </c>
      <c r="N23" s="14" t="n">
        <v>1</v>
      </c>
      <c r="O23" s="14" t="n">
        <v>0</v>
      </c>
      <c r="P23" s="14" t="n">
        <v>0</v>
      </c>
      <c r="Q23" s="14" t="n">
        <v>22</v>
      </c>
      <c r="R23" s="14" t="n">
        <v>1</v>
      </c>
      <c r="S23" s="14" t="n">
        <v>1</v>
      </c>
      <c r="T23" s="14" t="n">
        <v>3</v>
      </c>
      <c r="U23" s="14" t="n">
        <v>0</v>
      </c>
      <c r="V23" s="14" t="n">
        <f aca="false">SUM(W23:X23)</f>
        <v>1</v>
      </c>
      <c r="W23" s="14" t="n">
        <v>0</v>
      </c>
      <c r="X23" s="14" t="n">
        <v>1</v>
      </c>
      <c r="Y23" s="14" t="n">
        <v>1</v>
      </c>
      <c r="Z23" s="14" t="n">
        <v>0</v>
      </c>
      <c r="AA23" s="14" t="n">
        <f aca="false">SUM(AB23:AC23)</f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</row>
    <row r="24" customFormat="false" ht="12" hidden="false" customHeight="false" outlineLevel="0" collapsed="false">
      <c r="A24" s="13" t="s">
        <v>26</v>
      </c>
      <c r="B24" s="13" t="s">
        <v>47</v>
      </c>
      <c r="C24" s="13" t="s">
        <v>49</v>
      </c>
      <c r="D24" s="14" t="n">
        <f aca="false">G24+AA24</f>
        <v>23</v>
      </c>
      <c r="E24" s="14" t="n">
        <f aca="false">H24+AB24</f>
        <v>8</v>
      </c>
      <c r="F24" s="14" t="n">
        <f aca="false">I24+AC24</f>
        <v>15</v>
      </c>
      <c r="G24" s="14" t="n">
        <f aca="false">J24+V24</f>
        <v>22</v>
      </c>
      <c r="H24" s="14" t="n">
        <f aca="false">K24+W24</f>
        <v>8</v>
      </c>
      <c r="I24" s="14" t="n">
        <f aca="false">L24+X24</f>
        <v>14</v>
      </c>
      <c r="J24" s="14" t="n">
        <f aca="false">SUM(K24:L24)</f>
        <v>21</v>
      </c>
      <c r="K24" s="14" t="n">
        <v>8</v>
      </c>
      <c r="L24" s="14" t="n">
        <v>13</v>
      </c>
      <c r="M24" s="14" t="n">
        <v>1</v>
      </c>
      <c r="N24" s="14" t="n">
        <v>1</v>
      </c>
      <c r="O24" s="14" t="n">
        <v>0</v>
      </c>
      <c r="P24" s="14" t="n">
        <v>0</v>
      </c>
      <c r="Q24" s="14" t="n">
        <v>15</v>
      </c>
      <c r="R24" s="14" t="n">
        <v>1</v>
      </c>
      <c r="S24" s="14" t="n">
        <v>0</v>
      </c>
      <c r="T24" s="14" t="n">
        <v>3</v>
      </c>
      <c r="U24" s="14" t="n">
        <v>0</v>
      </c>
      <c r="V24" s="14" t="n">
        <f aca="false">SUM(W24:X24)</f>
        <v>1</v>
      </c>
      <c r="W24" s="14" t="n">
        <v>0</v>
      </c>
      <c r="X24" s="14" t="n">
        <v>1</v>
      </c>
      <c r="Y24" s="14" t="n">
        <v>1</v>
      </c>
      <c r="Z24" s="14" t="n">
        <v>0</v>
      </c>
      <c r="AA24" s="14" t="n">
        <f aca="false">SUM(AB24:AC24)</f>
        <v>1</v>
      </c>
      <c r="AB24" s="14" t="n">
        <v>0</v>
      </c>
      <c r="AC24" s="14" t="n">
        <v>1</v>
      </c>
      <c r="AD24" s="14" t="n">
        <v>0</v>
      </c>
      <c r="AE24" s="14" t="n">
        <v>1</v>
      </c>
      <c r="AF24" s="14" t="n">
        <v>0</v>
      </c>
      <c r="AG24" s="14" t="n">
        <v>0</v>
      </c>
      <c r="AH24" s="14" t="n">
        <v>0</v>
      </c>
    </row>
    <row r="25" customFormat="false" ht="12" hidden="false" customHeight="false" outlineLevel="0" collapsed="false">
      <c r="A25" s="13" t="s">
        <v>26</v>
      </c>
      <c r="B25" s="16" t="s">
        <v>50</v>
      </c>
      <c r="C25" s="16"/>
      <c r="D25" s="14" t="n">
        <f aca="false">SUM(D23:D24)</f>
        <v>53</v>
      </c>
      <c r="E25" s="14" t="n">
        <f aca="false">SUM(E23:E24)</f>
        <v>14</v>
      </c>
      <c r="F25" s="14" t="n">
        <f aca="false">SUM(F23:F24)</f>
        <v>39</v>
      </c>
      <c r="G25" s="14" t="n">
        <f aca="false">SUM(G23:G24)</f>
        <v>52</v>
      </c>
      <c r="H25" s="14" t="n">
        <f aca="false">SUM(H23:H24)</f>
        <v>14</v>
      </c>
      <c r="I25" s="14" t="n">
        <f aca="false">SUM(I23:I24)</f>
        <v>38</v>
      </c>
      <c r="J25" s="14" t="n">
        <f aca="false">SUM(J23:J24)</f>
        <v>50</v>
      </c>
      <c r="K25" s="14" t="n">
        <f aca="false">SUM(K23:K24)</f>
        <v>14</v>
      </c>
      <c r="L25" s="14" t="n">
        <f aca="false">SUM(L23:L24)</f>
        <v>36</v>
      </c>
      <c r="M25" s="14" t="n">
        <f aca="false">SUM(M23:M24)</f>
        <v>2</v>
      </c>
      <c r="N25" s="14" t="n">
        <f aca="false">SUM(N23:N24)</f>
        <v>2</v>
      </c>
      <c r="O25" s="14" t="n">
        <f aca="false">SUM(O23:O24)</f>
        <v>0</v>
      </c>
      <c r="P25" s="14" t="n">
        <f aca="false">SUM(P23:P24)</f>
        <v>0</v>
      </c>
      <c r="Q25" s="14" t="n">
        <f aca="false">SUM(Q23:Q24)</f>
        <v>37</v>
      </c>
      <c r="R25" s="14" t="n">
        <f aca="false">SUM(R23:R24)</f>
        <v>2</v>
      </c>
      <c r="S25" s="14" t="n">
        <f aca="false">SUM(S23:S24)</f>
        <v>1</v>
      </c>
      <c r="T25" s="14" t="n">
        <f aca="false">SUM(T23:T24)</f>
        <v>6</v>
      </c>
      <c r="U25" s="14" t="n">
        <f aca="false">SUM(U23:U24)</f>
        <v>0</v>
      </c>
      <c r="V25" s="14" t="n">
        <f aca="false">SUM(V23:V24)</f>
        <v>2</v>
      </c>
      <c r="W25" s="14" t="n">
        <f aca="false">SUM(W23:W24)</f>
        <v>0</v>
      </c>
      <c r="X25" s="14" t="n">
        <f aca="false">SUM(X23:X24)</f>
        <v>2</v>
      </c>
      <c r="Y25" s="14" t="n">
        <f aca="false">SUM(Y23:Y24)</f>
        <v>2</v>
      </c>
      <c r="Z25" s="14" t="n">
        <f aca="false">SUM(Z23:Z24)</f>
        <v>0</v>
      </c>
      <c r="AA25" s="14" t="n">
        <f aca="false">SUM(AA23:AA24)</f>
        <v>1</v>
      </c>
      <c r="AB25" s="14" t="n">
        <f aca="false">SUM(AB23:AB24)</f>
        <v>0</v>
      </c>
      <c r="AC25" s="14" t="n">
        <f aca="false">SUM(AC23:AC24)</f>
        <v>1</v>
      </c>
      <c r="AD25" s="14" t="n">
        <f aca="false">SUM(AD23:AD24)</f>
        <v>0</v>
      </c>
      <c r="AE25" s="14" t="n">
        <f aca="false">SUM(AE23:AE24)</f>
        <v>1</v>
      </c>
      <c r="AF25" s="14" t="n">
        <f aca="false">SUM(AF23:AF24)</f>
        <v>0</v>
      </c>
      <c r="AG25" s="14" t="n">
        <f aca="false">SUM(AG23:AG24)</f>
        <v>0</v>
      </c>
      <c r="AH25" s="14" t="n">
        <f aca="false">SUM(AH23:AH24)</f>
        <v>0</v>
      </c>
    </row>
    <row r="26" customFormat="false" ht="12" hidden="false" customHeight="false" outlineLevel="0" collapsed="false">
      <c r="A26" s="16" t="s">
        <v>51</v>
      </c>
      <c r="B26" s="16"/>
      <c r="C26" s="16"/>
      <c r="D26" s="14" t="n">
        <f aca="false">SUM(D11,D22,D25)</f>
        <v>517</v>
      </c>
      <c r="E26" s="14" t="n">
        <f aca="false">SUM(E11,E22,E25)</f>
        <v>177</v>
      </c>
      <c r="F26" s="14" t="n">
        <f aca="false">SUM(F11,F22,F25)</f>
        <v>340</v>
      </c>
      <c r="G26" s="14" t="n">
        <f aca="false">SUM(G11,G22,G25)</f>
        <v>489</v>
      </c>
      <c r="H26" s="14" t="n">
        <f aca="false">SUM(H11,H22,H25)</f>
        <v>168</v>
      </c>
      <c r="I26" s="14" t="n">
        <f aca="false">SUM(I11,I22,I25)</f>
        <v>321</v>
      </c>
      <c r="J26" s="14" t="n">
        <f aca="false">SUM(J11,J22,J25)</f>
        <v>468</v>
      </c>
      <c r="K26" s="14" t="n">
        <f aca="false">SUM(K11,K22,K25)</f>
        <v>164</v>
      </c>
      <c r="L26" s="14" t="n">
        <f aca="false">SUM(L11,L22,L25)</f>
        <v>304</v>
      </c>
      <c r="M26" s="14" t="n">
        <f aca="false">SUM(M11,M22,M25)</f>
        <v>18</v>
      </c>
      <c r="N26" s="14" t="n">
        <f aca="false">SUM(N11,N22,N25)</f>
        <v>18</v>
      </c>
      <c r="O26" s="14" t="n">
        <f aca="false">SUM(O11,O22,O25)</f>
        <v>0</v>
      </c>
      <c r="P26" s="14" t="n">
        <f aca="false">SUM(P11,P22,P25)</f>
        <v>2</v>
      </c>
      <c r="Q26" s="14" t="n">
        <f aca="false">SUM(Q11,Q22,Q25)</f>
        <v>354</v>
      </c>
      <c r="R26" s="14" t="n">
        <f aca="false">SUM(R11,R22,R25)</f>
        <v>17</v>
      </c>
      <c r="S26" s="14" t="n">
        <f aca="false">SUM(S11,S22,S25)</f>
        <v>9</v>
      </c>
      <c r="T26" s="14" t="n">
        <f aca="false">SUM(T11,T22,T25)</f>
        <v>50</v>
      </c>
      <c r="U26" s="14" t="n">
        <f aca="false">SUM(U11,U22,U25)</f>
        <v>0</v>
      </c>
      <c r="V26" s="14" t="n">
        <f aca="false">SUM(V11,V22,V25)</f>
        <v>21</v>
      </c>
      <c r="W26" s="14" t="n">
        <f aca="false">SUM(W11,W22,W25)</f>
        <v>4</v>
      </c>
      <c r="X26" s="14" t="n">
        <f aca="false">SUM(X11,X22,X25)</f>
        <v>17</v>
      </c>
      <c r="Y26" s="14" t="n">
        <f aca="false">SUM(Y11,Y22,Y25)</f>
        <v>21</v>
      </c>
      <c r="Z26" s="14" t="n">
        <f aca="false">SUM(Z11,Z22,Z25)</f>
        <v>0</v>
      </c>
      <c r="AA26" s="14" t="n">
        <f aca="false">SUM(AA11,AA22,AA25)</f>
        <v>28</v>
      </c>
      <c r="AB26" s="14" t="n">
        <f aca="false">SUM(AB11,AB22,AB25)</f>
        <v>9</v>
      </c>
      <c r="AC26" s="14" t="n">
        <f aca="false">SUM(AC11,AC22,AC25)</f>
        <v>19</v>
      </c>
      <c r="AD26" s="14" t="n">
        <f aca="false">SUM(AD11,AD22,AD25)</f>
        <v>0</v>
      </c>
      <c r="AE26" s="14" t="n">
        <f aca="false">SUM(AE11,AE22,AE25)</f>
        <v>9</v>
      </c>
      <c r="AF26" s="14" t="n">
        <f aca="false">SUM(AF11,AF22,AF25)</f>
        <v>0</v>
      </c>
      <c r="AG26" s="14" t="n">
        <f aca="false">SUM(AG11,AG22,AG25)</f>
        <v>0</v>
      </c>
      <c r="AH26" s="14" t="n">
        <f aca="false">SUM(AH11,AH22,AH25)</f>
        <v>19</v>
      </c>
    </row>
    <row r="27" customFormat="false" ht="12" hidden="false" customHeight="false" outlineLevel="0" collapsed="false">
      <c r="A27" s="13" t="s">
        <v>52</v>
      </c>
      <c r="B27" s="13" t="s">
        <v>53</v>
      </c>
      <c r="C27" s="13" t="s">
        <v>54</v>
      </c>
      <c r="D27" s="14" t="n">
        <f aca="false">G27+AA27</f>
        <v>40</v>
      </c>
      <c r="E27" s="14" t="n">
        <f aca="false">H27+AB27</f>
        <v>14</v>
      </c>
      <c r="F27" s="14" t="n">
        <f aca="false">I27+AC27</f>
        <v>26</v>
      </c>
      <c r="G27" s="14" t="n">
        <f aca="false">J27+V27</f>
        <v>37</v>
      </c>
      <c r="H27" s="14" t="n">
        <f aca="false">K27+W27</f>
        <v>12</v>
      </c>
      <c r="I27" s="14" t="n">
        <f aca="false">L27+X27</f>
        <v>25</v>
      </c>
      <c r="J27" s="14" t="n">
        <f aca="false">SUM(K27:L27)</f>
        <v>36</v>
      </c>
      <c r="K27" s="14" t="n">
        <v>12</v>
      </c>
      <c r="L27" s="14" t="n">
        <v>24</v>
      </c>
      <c r="M27" s="14" t="n">
        <v>1</v>
      </c>
      <c r="N27" s="14" t="n">
        <v>1</v>
      </c>
      <c r="O27" s="14" t="n">
        <v>1</v>
      </c>
      <c r="P27" s="14" t="n">
        <v>1</v>
      </c>
      <c r="Q27" s="14" t="n">
        <v>28</v>
      </c>
      <c r="R27" s="14" t="n">
        <v>1</v>
      </c>
      <c r="S27" s="14" t="n">
        <v>0</v>
      </c>
      <c r="T27" s="14" t="n">
        <v>3</v>
      </c>
      <c r="U27" s="14" t="n">
        <v>0</v>
      </c>
      <c r="V27" s="14" t="n">
        <f aca="false">SUM(W27:X27)</f>
        <v>1</v>
      </c>
      <c r="W27" s="14" t="n">
        <v>0</v>
      </c>
      <c r="X27" s="14" t="n">
        <v>1</v>
      </c>
      <c r="Y27" s="14" t="n">
        <v>1</v>
      </c>
      <c r="Z27" s="14" t="n">
        <v>0</v>
      </c>
      <c r="AA27" s="14" t="n">
        <f aca="false">SUM(AB27:AC27)</f>
        <v>3</v>
      </c>
      <c r="AB27" s="14" t="n">
        <v>2</v>
      </c>
      <c r="AC27" s="14" t="n">
        <v>1</v>
      </c>
      <c r="AD27" s="14" t="n">
        <v>0</v>
      </c>
      <c r="AE27" s="14" t="n">
        <v>1</v>
      </c>
      <c r="AF27" s="14" t="n">
        <v>0</v>
      </c>
      <c r="AG27" s="14" t="n">
        <v>0</v>
      </c>
      <c r="AH27" s="14" t="n">
        <v>2</v>
      </c>
    </row>
    <row r="28" customFormat="false" ht="12" hidden="false" customHeight="false" outlineLevel="0" collapsed="false">
      <c r="A28" s="13" t="s">
        <v>52</v>
      </c>
      <c r="B28" s="13" t="s">
        <v>53</v>
      </c>
      <c r="C28" s="13" t="s">
        <v>55</v>
      </c>
      <c r="D28" s="14" t="n">
        <f aca="false">G28+AA28</f>
        <v>36</v>
      </c>
      <c r="E28" s="14" t="n">
        <f aca="false">H28+AB28</f>
        <v>12</v>
      </c>
      <c r="F28" s="14" t="n">
        <f aca="false">I28+AC28</f>
        <v>24</v>
      </c>
      <c r="G28" s="14" t="n">
        <f aca="false">J28+V28</f>
        <v>31</v>
      </c>
      <c r="H28" s="14" t="n">
        <f aca="false">K28+W28</f>
        <v>11</v>
      </c>
      <c r="I28" s="14" t="n">
        <f aca="false">L28+X28</f>
        <v>20</v>
      </c>
      <c r="J28" s="14" t="n">
        <f aca="false">SUM(K28:L28)</f>
        <v>30</v>
      </c>
      <c r="K28" s="14" t="n">
        <v>10</v>
      </c>
      <c r="L28" s="14" t="n">
        <v>20</v>
      </c>
      <c r="M28" s="14" t="n">
        <v>1</v>
      </c>
      <c r="N28" s="14" t="n">
        <v>1</v>
      </c>
      <c r="O28" s="14" t="n">
        <v>0</v>
      </c>
      <c r="P28" s="14" t="n">
        <v>0</v>
      </c>
      <c r="Q28" s="14" t="n">
        <v>23</v>
      </c>
      <c r="R28" s="14" t="n">
        <v>1</v>
      </c>
      <c r="S28" s="14" t="n">
        <v>1</v>
      </c>
      <c r="T28" s="14" t="n">
        <v>3</v>
      </c>
      <c r="U28" s="14" t="n">
        <v>0</v>
      </c>
      <c r="V28" s="14" t="n">
        <f aca="false">SUM(W28:X28)</f>
        <v>1</v>
      </c>
      <c r="W28" s="14" t="n">
        <v>1</v>
      </c>
      <c r="X28" s="14" t="n">
        <v>0</v>
      </c>
      <c r="Y28" s="14" t="n">
        <v>1</v>
      </c>
      <c r="Z28" s="14" t="n">
        <v>0</v>
      </c>
      <c r="AA28" s="14" t="n">
        <f aca="false">SUM(AB28:AC28)</f>
        <v>5</v>
      </c>
      <c r="AB28" s="14" t="n">
        <v>1</v>
      </c>
      <c r="AC28" s="14" t="n">
        <v>4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5</v>
      </c>
    </row>
    <row r="29" customFormat="false" ht="12" hidden="false" customHeight="false" outlineLevel="0" collapsed="false">
      <c r="A29" s="13" t="s">
        <v>52</v>
      </c>
      <c r="B29" s="13" t="s">
        <v>53</v>
      </c>
      <c r="C29" s="13" t="s">
        <v>56</v>
      </c>
      <c r="D29" s="14" t="n">
        <f aca="false">G29+AA29</f>
        <v>31</v>
      </c>
      <c r="E29" s="14" t="n">
        <f aca="false">H29+AB29</f>
        <v>8</v>
      </c>
      <c r="F29" s="14" t="n">
        <f aca="false">I29+AC29</f>
        <v>23</v>
      </c>
      <c r="G29" s="14" t="n">
        <f aca="false">J29+V29</f>
        <v>25</v>
      </c>
      <c r="H29" s="14" t="n">
        <f aca="false">K29+W29</f>
        <v>7</v>
      </c>
      <c r="I29" s="14" t="n">
        <f aca="false">L29+X29</f>
        <v>18</v>
      </c>
      <c r="J29" s="14" t="n">
        <f aca="false">SUM(K29:L29)</f>
        <v>24</v>
      </c>
      <c r="K29" s="14" t="n">
        <v>7</v>
      </c>
      <c r="L29" s="14" t="n">
        <v>17</v>
      </c>
      <c r="M29" s="14" t="n">
        <v>1</v>
      </c>
      <c r="N29" s="14" t="n">
        <v>1</v>
      </c>
      <c r="O29" s="14" t="n">
        <v>0</v>
      </c>
      <c r="P29" s="14" t="n">
        <v>0</v>
      </c>
      <c r="Q29" s="14" t="n">
        <v>18</v>
      </c>
      <c r="R29" s="14" t="n">
        <v>0</v>
      </c>
      <c r="S29" s="14" t="n">
        <v>1</v>
      </c>
      <c r="T29" s="14" t="n">
        <v>3</v>
      </c>
      <c r="U29" s="14" t="n">
        <v>0</v>
      </c>
      <c r="V29" s="14" t="n">
        <f aca="false">SUM(W29:X29)</f>
        <v>1</v>
      </c>
      <c r="W29" s="14" t="n">
        <v>0</v>
      </c>
      <c r="X29" s="14" t="n">
        <v>1</v>
      </c>
      <c r="Y29" s="14" t="n">
        <v>1</v>
      </c>
      <c r="Z29" s="14" t="n">
        <v>0</v>
      </c>
      <c r="AA29" s="14" t="n">
        <f aca="false">SUM(AB29:AC29)</f>
        <v>6</v>
      </c>
      <c r="AB29" s="14" t="n">
        <v>1</v>
      </c>
      <c r="AC29" s="14" t="n">
        <v>5</v>
      </c>
      <c r="AD29" s="14" t="n">
        <v>0</v>
      </c>
      <c r="AE29" s="14" t="n">
        <v>0</v>
      </c>
      <c r="AF29" s="14" t="n">
        <v>1</v>
      </c>
      <c r="AG29" s="14" t="n">
        <v>0</v>
      </c>
      <c r="AH29" s="14" t="n">
        <v>5</v>
      </c>
    </row>
    <row r="30" customFormat="false" ht="12" hidden="false" customHeight="false" outlineLevel="0" collapsed="false">
      <c r="A30" s="13" t="s">
        <v>52</v>
      </c>
      <c r="B30" s="13" t="s">
        <v>53</v>
      </c>
      <c r="C30" s="13" t="s">
        <v>57</v>
      </c>
      <c r="D30" s="14" t="n">
        <f aca="false">G30+AA30</f>
        <v>44</v>
      </c>
      <c r="E30" s="14" t="n">
        <f aca="false">H30+AB30</f>
        <v>11</v>
      </c>
      <c r="F30" s="14" t="n">
        <f aca="false">I30+AC30</f>
        <v>33</v>
      </c>
      <c r="G30" s="14" t="n">
        <f aca="false">J30+V30</f>
        <v>42</v>
      </c>
      <c r="H30" s="14" t="n">
        <f aca="false">K30+W30</f>
        <v>10</v>
      </c>
      <c r="I30" s="14" t="n">
        <f aca="false">L30+X30</f>
        <v>32</v>
      </c>
      <c r="J30" s="14" t="n">
        <f aca="false">SUM(K30:L30)</f>
        <v>40</v>
      </c>
      <c r="K30" s="14" t="n">
        <v>10</v>
      </c>
      <c r="L30" s="14" t="n">
        <v>30</v>
      </c>
      <c r="M30" s="14" t="n">
        <v>1</v>
      </c>
      <c r="N30" s="14" t="n">
        <v>1</v>
      </c>
      <c r="O30" s="14" t="n">
        <v>1</v>
      </c>
      <c r="P30" s="14" t="n">
        <v>0</v>
      </c>
      <c r="Q30" s="14" t="n">
        <v>30</v>
      </c>
      <c r="R30" s="14" t="n">
        <v>1</v>
      </c>
      <c r="S30" s="14" t="n">
        <v>0</v>
      </c>
      <c r="T30" s="14" t="n">
        <v>6</v>
      </c>
      <c r="U30" s="14" t="n">
        <v>0</v>
      </c>
      <c r="V30" s="14" t="n">
        <f aca="false">SUM(W30:X30)</f>
        <v>2</v>
      </c>
      <c r="W30" s="14" t="n">
        <v>0</v>
      </c>
      <c r="X30" s="14" t="n">
        <v>2</v>
      </c>
      <c r="Y30" s="14" t="n">
        <v>2</v>
      </c>
      <c r="Z30" s="14" t="n">
        <v>0</v>
      </c>
      <c r="AA30" s="14" t="n">
        <f aca="false">SUM(AB30:AC30)</f>
        <v>2</v>
      </c>
      <c r="AB30" s="14" t="n">
        <v>1</v>
      </c>
      <c r="AC30" s="14" t="n">
        <v>1</v>
      </c>
      <c r="AD30" s="14" t="n">
        <v>0</v>
      </c>
      <c r="AE30" s="14" t="n">
        <v>1</v>
      </c>
      <c r="AF30" s="14" t="n">
        <v>0</v>
      </c>
      <c r="AG30" s="14" t="n">
        <v>0</v>
      </c>
      <c r="AH30" s="14" t="n">
        <v>1</v>
      </c>
    </row>
    <row r="31" customFormat="false" ht="12" hidden="false" customHeight="false" outlineLevel="0" collapsed="false">
      <c r="A31" s="13" t="s">
        <v>52</v>
      </c>
      <c r="B31" s="13" t="s">
        <v>53</v>
      </c>
      <c r="C31" s="13" t="s">
        <v>58</v>
      </c>
      <c r="D31" s="14" t="n">
        <f aca="false">G31+AA31</f>
        <v>8</v>
      </c>
      <c r="E31" s="14" t="n">
        <f aca="false">H31+AB31</f>
        <v>4</v>
      </c>
      <c r="F31" s="14" t="n">
        <f aca="false">I31+AC31</f>
        <v>4</v>
      </c>
      <c r="G31" s="14" t="n">
        <f aca="false">J31+V31</f>
        <v>7</v>
      </c>
      <c r="H31" s="14" t="n">
        <f aca="false">K31+W31</f>
        <v>3</v>
      </c>
      <c r="I31" s="14" t="n">
        <f aca="false">L31+X31</f>
        <v>4</v>
      </c>
      <c r="J31" s="14" t="n">
        <f aca="false">SUM(K31:L31)</f>
        <v>7</v>
      </c>
      <c r="K31" s="14" t="n">
        <v>3</v>
      </c>
      <c r="L31" s="14" t="n">
        <v>4</v>
      </c>
      <c r="M31" s="14" t="n">
        <v>1</v>
      </c>
      <c r="N31" s="14" t="n">
        <v>1</v>
      </c>
      <c r="O31" s="14" t="n">
        <v>0</v>
      </c>
      <c r="P31" s="14" t="n">
        <v>0</v>
      </c>
      <c r="Q31" s="14" t="n">
        <v>3</v>
      </c>
      <c r="R31" s="14" t="n">
        <v>0</v>
      </c>
      <c r="S31" s="14" t="n">
        <v>0</v>
      </c>
      <c r="T31" s="14" t="n">
        <v>2</v>
      </c>
      <c r="U31" s="14" t="n">
        <v>0</v>
      </c>
      <c r="V31" s="14" t="n">
        <f aca="false">SUM(W31:X31)</f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f aca="false">SUM(AB31:AC31)</f>
        <v>1</v>
      </c>
      <c r="AB31" s="14" t="n">
        <v>1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1</v>
      </c>
    </row>
    <row r="32" customFormat="false" ht="12" hidden="false" customHeight="false" outlineLevel="0" collapsed="false">
      <c r="A32" s="13" t="s">
        <v>52</v>
      </c>
      <c r="B32" s="13" t="s">
        <v>53</v>
      </c>
      <c r="C32" s="13" t="s">
        <v>59</v>
      </c>
      <c r="D32" s="14" t="n">
        <f aca="false">G32+AA32</f>
        <v>9</v>
      </c>
      <c r="E32" s="14" t="n">
        <f aca="false">H32+AB32</f>
        <v>4</v>
      </c>
      <c r="F32" s="14" t="n">
        <f aca="false">I32+AC32</f>
        <v>5</v>
      </c>
      <c r="G32" s="14" t="n">
        <f aca="false">J32+V32</f>
        <v>8</v>
      </c>
      <c r="H32" s="14" t="n">
        <f aca="false">K32+W32</f>
        <v>3</v>
      </c>
      <c r="I32" s="14" t="n">
        <f aca="false">L32+X32</f>
        <v>5</v>
      </c>
      <c r="J32" s="14" t="n">
        <f aca="false">SUM(K32:L32)</f>
        <v>8</v>
      </c>
      <c r="K32" s="14" t="n">
        <v>3</v>
      </c>
      <c r="L32" s="14" t="n">
        <v>5</v>
      </c>
      <c r="M32" s="14" t="n">
        <v>1</v>
      </c>
      <c r="N32" s="14" t="n">
        <v>1</v>
      </c>
      <c r="O32" s="14" t="n">
        <v>0</v>
      </c>
      <c r="P32" s="14" t="n">
        <v>0</v>
      </c>
      <c r="Q32" s="14" t="n">
        <v>5</v>
      </c>
      <c r="R32" s="14" t="n">
        <v>1</v>
      </c>
      <c r="S32" s="14" t="n">
        <v>0</v>
      </c>
      <c r="T32" s="14" t="n">
        <v>0</v>
      </c>
      <c r="U32" s="14" t="n">
        <v>0</v>
      </c>
      <c r="V32" s="14" t="n">
        <f aca="false">SUM(W32:X32)</f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f aca="false">SUM(AB32:AC32)</f>
        <v>1</v>
      </c>
      <c r="AB32" s="14" t="n">
        <v>1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1</v>
      </c>
    </row>
    <row r="33" customFormat="false" ht="12" hidden="false" customHeight="false" outlineLevel="0" collapsed="false">
      <c r="A33" s="13" t="s">
        <v>52</v>
      </c>
      <c r="B33" s="13" t="s">
        <v>53</v>
      </c>
      <c r="C33" s="13" t="s">
        <v>60</v>
      </c>
      <c r="D33" s="14" t="n">
        <f aca="false">G33+AA33</f>
        <v>28</v>
      </c>
      <c r="E33" s="14" t="n">
        <f aca="false">H33+AB33</f>
        <v>12</v>
      </c>
      <c r="F33" s="14" t="n">
        <f aca="false">I33+AC33</f>
        <v>16</v>
      </c>
      <c r="G33" s="14" t="n">
        <f aca="false">J33+V33</f>
        <v>25</v>
      </c>
      <c r="H33" s="14" t="n">
        <f aca="false">K33+W33</f>
        <v>11</v>
      </c>
      <c r="I33" s="14" t="n">
        <f aca="false">L33+X33</f>
        <v>14</v>
      </c>
      <c r="J33" s="14" t="n">
        <f aca="false">SUM(K33:L33)</f>
        <v>24</v>
      </c>
      <c r="K33" s="14" t="n">
        <v>10</v>
      </c>
      <c r="L33" s="14" t="n">
        <v>14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18</v>
      </c>
      <c r="R33" s="14" t="n">
        <v>1</v>
      </c>
      <c r="S33" s="14" t="n">
        <v>0</v>
      </c>
      <c r="T33" s="14" t="n">
        <v>3</v>
      </c>
      <c r="U33" s="14" t="n">
        <v>0</v>
      </c>
      <c r="V33" s="14" t="n">
        <f aca="false">SUM(W33:X33)</f>
        <v>1</v>
      </c>
      <c r="W33" s="14" t="n">
        <v>1</v>
      </c>
      <c r="X33" s="14" t="n">
        <v>0</v>
      </c>
      <c r="Y33" s="14" t="n">
        <v>1</v>
      </c>
      <c r="Z33" s="14" t="n">
        <v>0</v>
      </c>
      <c r="AA33" s="14" t="n">
        <f aca="false">SUM(AB33:AC33)</f>
        <v>3</v>
      </c>
      <c r="AB33" s="14" t="n">
        <v>1</v>
      </c>
      <c r="AC33" s="14" t="n">
        <v>2</v>
      </c>
      <c r="AD33" s="14" t="n">
        <v>0</v>
      </c>
      <c r="AE33" s="14" t="n">
        <v>1</v>
      </c>
      <c r="AF33" s="14" t="n">
        <v>1</v>
      </c>
      <c r="AG33" s="14" t="n">
        <v>0</v>
      </c>
      <c r="AH33" s="14" t="n">
        <v>1</v>
      </c>
    </row>
    <row r="34" customFormat="false" ht="12" hidden="false" customHeight="false" outlineLevel="0" collapsed="false">
      <c r="A34" s="13" t="s">
        <v>52</v>
      </c>
      <c r="B34" s="13" t="s">
        <v>53</v>
      </c>
      <c r="C34" s="13" t="s">
        <v>61</v>
      </c>
      <c r="D34" s="14" t="n">
        <f aca="false">G34+AA34</f>
        <v>33</v>
      </c>
      <c r="E34" s="14" t="n">
        <f aca="false">H34+AB34</f>
        <v>11</v>
      </c>
      <c r="F34" s="14" t="n">
        <f aca="false">I34+AC34</f>
        <v>22</v>
      </c>
      <c r="G34" s="14" t="n">
        <f aca="false">J34+V34</f>
        <v>31</v>
      </c>
      <c r="H34" s="14" t="n">
        <f aca="false">K34+W34</f>
        <v>10</v>
      </c>
      <c r="I34" s="14" t="n">
        <f aca="false">L34+X34</f>
        <v>21</v>
      </c>
      <c r="J34" s="14" t="n">
        <f aca="false">SUM(K34:L34)</f>
        <v>30</v>
      </c>
      <c r="K34" s="14" t="n">
        <v>10</v>
      </c>
      <c r="L34" s="14" t="n">
        <v>20</v>
      </c>
      <c r="M34" s="14" t="n">
        <v>1</v>
      </c>
      <c r="N34" s="14" t="n">
        <v>1</v>
      </c>
      <c r="O34" s="14" t="n">
        <v>0</v>
      </c>
      <c r="P34" s="14" t="n">
        <v>0</v>
      </c>
      <c r="Q34" s="14" t="n">
        <v>25</v>
      </c>
      <c r="R34" s="14" t="n">
        <v>1</v>
      </c>
      <c r="S34" s="14" t="n">
        <v>0</v>
      </c>
      <c r="T34" s="14" t="n">
        <v>2</v>
      </c>
      <c r="U34" s="14" t="n">
        <v>0</v>
      </c>
      <c r="V34" s="14" t="n">
        <f aca="false">SUM(W34:X34)</f>
        <v>1</v>
      </c>
      <c r="W34" s="14" t="n">
        <v>0</v>
      </c>
      <c r="X34" s="14" t="n">
        <v>1</v>
      </c>
      <c r="Y34" s="14" t="n">
        <v>1</v>
      </c>
      <c r="Z34" s="14" t="n">
        <v>0</v>
      </c>
      <c r="AA34" s="14" t="n">
        <f aca="false">SUM(AB34:AC34)</f>
        <v>2</v>
      </c>
      <c r="AB34" s="14" t="n">
        <v>1</v>
      </c>
      <c r="AC34" s="14" t="n">
        <v>1</v>
      </c>
      <c r="AD34" s="14" t="n">
        <v>0</v>
      </c>
      <c r="AE34" s="14" t="n">
        <v>1</v>
      </c>
      <c r="AF34" s="14" t="n">
        <v>0</v>
      </c>
      <c r="AG34" s="14" t="n">
        <v>0</v>
      </c>
      <c r="AH34" s="14" t="n">
        <v>1</v>
      </c>
    </row>
    <row r="35" customFormat="false" ht="12" hidden="false" customHeight="false" outlineLevel="0" collapsed="false">
      <c r="A35" s="13" t="s">
        <v>52</v>
      </c>
      <c r="B35" s="13" t="s">
        <v>53</v>
      </c>
      <c r="C35" s="13" t="s">
        <v>62</v>
      </c>
      <c r="D35" s="14" t="n">
        <f aca="false">G35+AA35</f>
        <v>31</v>
      </c>
      <c r="E35" s="14" t="n">
        <f aca="false">H35+AB35</f>
        <v>12</v>
      </c>
      <c r="F35" s="14" t="n">
        <f aca="false">I35+AC35</f>
        <v>19</v>
      </c>
      <c r="G35" s="14" t="n">
        <f aca="false">J35+V35</f>
        <v>26</v>
      </c>
      <c r="H35" s="14" t="n">
        <f aca="false">K35+W35</f>
        <v>11</v>
      </c>
      <c r="I35" s="14" t="n">
        <f aca="false">L35+X35</f>
        <v>15</v>
      </c>
      <c r="J35" s="14" t="n">
        <f aca="false">SUM(K35:L35)</f>
        <v>25</v>
      </c>
      <c r="K35" s="14" t="n">
        <v>10</v>
      </c>
      <c r="L35" s="14" t="n">
        <v>15</v>
      </c>
      <c r="M35" s="14" t="n">
        <v>1</v>
      </c>
      <c r="N35" s="14" t="n">
        <v>1</v>
      </c>
      <c r="O35" s="14" t="n">
        <v>0</v>
      </c>
      <c r="P35" s="14" t="n">
        <v>0</v>
      </c>
      <c r="Q35" s="14" t="n">
        <v>18</v>
      </c>
      <c r="R35" s="14" t="n">
        <v>1</v>
      </c>
      <c r="S35" s="14" t="n">
        <v>0</v>
      </c>
      <c r="T35" s="14" t="n">
        <v>4</v>
      </c>
      <c r="U35" s="14" t="n">
        <v>0</v>
      </c>
      <c r="V35" s="14" t="n">
        <f aca="false">SUM(W35:X35)</f>
        <v>1</v>
      </c>
      <c r="W35" s="14" t="n">
        <v>1</v>
      </c>
      <c r="X35" s="14" t="n">
        <v>0</v>
      </c>
      <c r="Y35" s="14" t="n">
        <v>1</v>
      </c>
      <c r="Z35" s="14" t="n">
        <v>0</v>
      </c>
      <c r="AA35" s="14" t="n">
        <f aca="false">SUM(AB35:AC35)</f>
        <v>5</v>
      </c>
      <c r="AB35" s="14" t="n">
        <v>1</v>
      </c>
      <c r="AC35" s="14" t="n">
        <v>4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5</v>
      </c>
    </row>
    <row r="36" customFormat="false" ht="12" hidden="false" customHeight="false" outlineLevel="0" collapsed="false">
      <c r="A36" s="13" t="s">
        <v>52</v>
      </c>
      <c r="B36" s="13" t="s">
        <v>53</v>
      </c>
      <c r="C36" s="13" t="s">
        <v>63</v>
      </c>
      <c r="D36" s="14" t="n">
        <f aca="false">G36+AA36</f>
        <v>34</v>
      </c>
      <c r="E36" s="14" t="n">
        <f aca="false">H36+AB36</f>
        <v>10</v>
      </c>
      <c r="F36" s="14" t="n">
        <f aca="false">I36+AC36</f>
        <v>24</v>
      </c>
      <c r="G36" s="14" t="n">
        <f aca="false">J36+V36</f>
        <v>29</v>
      </c>
      <c r="H36" s="14" t="n">
        <f aca="false">K36+W36</f>
        <v>9</v>
      </c>
      <c r="I36" s="14" t="n">
        <f aca="false">L36+X36</f>
        <v>20</v>
      </c>
      <c r="J36" s="14" t="n">
        <f aca="false">SUM(K36:L36)</f>
        <v>28</v>
      </c>
      <c r="K36" s="14" t="n">
        <v>9</v>
      </c>
      <c r="L36" s="14" t="n">
        <v>19</v>
      </c>
      <c r="M36" s="14" t="n">
        <v>1</v>
      </c>
      <c r="N36" s="14" t="n">
        <v>1</v>
      </c>
      <c r="O36" s="14" t="n">
        <v>0</v>
      </c>
      <c r="P36" s="14" t="n">
        <v>0</v>
      </c>
      <c r="Q36" s="14" t="n">
        <v>22</v>
      </c>
      <c r="R36" s="14" t="n">
        <v>1</v>
      </c>
      <c r="S36" s="14" t="n">
        <v>0</v>
      </c>
      <c r="T36" s="14" t="n">
        <v>3</v>
      </c>
      <c r="U36" s="14" t="n">
        <v>0</v>
      </c>
      <c r="V36" s="14" t="n">
        <f aca="false">SUM(W36:X36)</f>
        <v>1</v>
      </c>
      <c r="W36" s="14" t="n">
        <v>0</v>
      </c>
      <c r="X36" s="14" t="n">
        <v>1</v>
      </c>
      <c r="Y36" s="14" t="n">
        <v>1</v>
      </c>
      <c r="Z36" s="14" t="n">
        <v>0</v>
      </c>
      <c r="AA36" s="14" t="n">
        <f aca="false">SUM(AB36:AC36)</f>
        <v>5</v>
      </c>
      <c r="AB36" s="14" t="n">
        <v>1</v>
      </c>
      <c r="AC36" s="14" t="n">
        <v>4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5</v>
      </c>
    </row>
    <row r="37" customFormat="false" ht="12" hidden="false" customHeight="false" outlineLevel="0" collapsed="false">
      <c r="A37" s="13" t="s">
        <v>52</v>
      </c>
      <c r="B37" s="13" t="s">
        <v>53</v>
      </c>
      <c r="C37" s="13" t="s">
        <v>64</v>
      </c>
      <c r="D37" s="14" t="n">
        <f aca="false">G37+AA37</f>
        <v>35</v>
      </c>
      <c r="E37" s="14" t="n">
        <f aca="false">H37+AB37</f>
        <v>14</v>
      </c>
      <c r="F37" s="14" t="n">
        <f aca="false">I37+AC37</f>
        <v>21</v>
      </c>
      <c r="G37" s="14" t="n">
        <f aca="false">J37+V37</f>
        <v>30</v>
      </c>
      <c r="H37" s="14" t="n">
        <f aca="false">K37+W37</f>
        <v>13</v>
      </c>
      <c r="I37" s="14" t="n">
        <f aca="false">L37+X37</f>
        <v>17</v>
      </c>
      <c r="J37" s="14" t="n">
        <f aca="false">SUM(K37:L37)</f>
        <v>29</v>
      </c>
      <c r="K37" s="14" t="n">
        <v>12</v>
      </c>
      <c r="L37" s="14" t="n">
        <v>17</v>
      </c>
      <c r="M37" s="14" t="n">
        <v>1</v>
      </c>
      <c r="N37" s="14" t="n">
        <v>1</v>
      </c>
      <c r="O37" s="14" t="n">
        <v>0</v>
      </c>
      <c r="P37" s="14" t="n">
        <v>0</v>
      </c>
      <c r="Q37" s="14" t="n">
        <v>23</v>
      </c>
      <c r="R37" s="14" t="n">
        <v>1</v>
      </c>
      <c r="S37" s="14" t="n">
        <v>1</v>
      </c>
      <c r="T37" s="14" t="n">
        <v>2</v>
      </c>
      <c r="U37" s="14" t="n">
        <v>0</v>
      </c>
      <c r="V37" s="14" t="n">
        <f aca="false">SUM(W37:X37)</f>
        <v>1</v>
      </c>
      <c r="W37" s="14" t="n">
        <v>1</v>
      </c>
      <c r="X37" s="14" t="n">
        <v>0</v>
      </c>
      <c r="Y37" s="14" t="n">
        <v>1</v>
      </c>
      <c r="Z37" s="14" t="n">
        <v>0</v>
      </c>
      <c r="AA37" s="14" t="n">
        <f aca="false">SUM(AB37:AC37)</f>
        <v>5</v>
      </c>
      <c r="AB37" s="14" t="n">
        <v>1</v>
      </c>
      <c r="AC37" s="14" t="n">
        <v>4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5</v>
      </c>
    </row>
    <row r="38" customFormat="false" ht="12" hidden="false" customHeight="false" outlineLevel="0" collapsed="false">
      <c r="A38" s="13" t="s">
        <v>52</v>
      </c>
      <c r="B38" s="13" t="s">
        <v>53</v>
      </c>
      <c r="C38" s="13" t="s">
        <v>65</v>
      </c>
      <c r="D38" s="14" t="n">
        <f aca="false">G38+AA38</f>
        <v>23</v>
      </c>
      <c r="E38" s="14" t="n">
        <f aca="false">H38+AB38</f>
        <v>9</v>
      </c>
      <c r="F38" s="14" t="n">
        <f aca="false">I38+AC38</f>
        <v>14</v>
      </c>
      <c r="G38" s="14" t="n">
        <f aca="false">J38+V38</f>
        <v>22</v>
      </c>
      <c r="H38" s="14" t="n">
        <f aca="false">K38+W38</f>
        <v>8</v>
      </c>
      <c r="I38" s="14" t="n">
        <f aca="false">L38+X38</f>
        <v>14</v>
      </c>
      <c r="J38" s="14" t="n">
        <f aca="false">SUM(K38:L38)</f>
        <v>21</v>
      </c>
      <c r="K38" s="14" t="n">
        <v>8</v>
      </c>
      <c r="L38" s="14" t="n">
        <v>13</v>
      </c>
      <c r="M38" s="14" t="n">
        <v>1</v>
      </c>
      <c r="N38" s="14" t="n">
        <v>1</v>
      </c>
      <c r="O38" s="14" t="n">
        <v>0</v>
      </c>
      <c r="P38" s="14" t="n">
        <v>0</v>
      </c>
      <c r="Q38" s="14" t="n">
        <v>16</v>
      </c>
      <c r="R38" s="14" t="n">
        <v>1</v>
      </c>
      <c r="S38" s="14" t="n">
        <v>1</v>
      </c>
      <c r="T38" s="14" t="n">
        <v>1</v>
      </c>
      <c r="U38" s="14" t="n">
        <v>0</v>
      </c>
      <c r="V38" s="14" t="n">
        <f aca="false">SUM(W38:X38)</f>
        <v>1</v>
      </c>
      <c r="W38" s="14" t="n">
        <v>0</v>
      </c>
      <c r="X38" s="14" t="n">
        <v>1</v>
      </c>
      <c r="Y38" s="14" t="n">
        <v>1</v>
      </c>
      <c r="Z38" s="14" t="n">
        <v>0</v>
      </c>
      <c r="AA38" s="14" t="n">
        <f aca="false">SUM(AB38:AC38)</f>
        <v>1</v>
      </c>
      <c r="AB38" s="14" t="n">
        <v>1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1</v>
      </c>
    </row>
    <row r="39" customFormat="false" ht="12" hidden="false" customHeight="false" outlineLevel="0" collapsed="false">
      <c r="A39" s="13" t="s">
        <v>52</v>
      </c>
      <c r="B39" s="13" t="s">
        <v>53</v>
      </c>
      <c r="C39" s="13" t="s">
        <v>66</v>
      </c>
      <c r="D39" s="14" t="n">
        <f aca="false">G39+AA39</f>
        <v>44</v>
      </c>
      <c r="E39" s="14" t="n">
        <f aca="false">H39+AB39</f>
        <v>11</v>
      </c>
      <c r="F39" s="14" t="n">
        <f aca="false">I39+AC39</f>
        <v>33</v>
      </c>
      <c r="G39" s="14" t="n">
        <f aca="false">J39+V39</f>
        <v>38</v>
      </c>
      <c r="H39" s="14" t="n">
        <f aca="false">K39+W39</f>
        <v>10</v>
      </c>
      <c r="I39" s="14" t="n">
        <f aca="false">L39+X39</f>
        <v>28</v>
      </c>
      <c r="J39" s="14" t="n">
        <f aca="false">SUM(K39:L39)</f>
        <v>37</v>
      </c>
      <c r="K39" s="14" t="n">
        <v>10</v>
      </c>
      <c r="L39" s="14" t="n">
        <v>27</v>
      </c>
      <c r="M39" s="14" t="n">
        <v>1</v>
      </c>
      <c r="N39" s="14" t="n">
        <v>1</v>
      </c>
      <c r="O39" s="14" t="n">
        <v>0</v>
      </c>
      <c r="P39" s="14" t="n">
        <v>0</v>
      </c>
      <c r="Q39" s="14" t="n">
        <v>30</v>
      </c>
      <c r="R39" s="14" t="n">
        <v>1</v>
      </c>
      <c r="S39" s="14" t="n">
        <v>1</v>
      </c>
      <c r="T39" s="14" t="n">
        <v>3</v>
      </c>
      <c r="U39" s="14" t="n">
        <v>0</v>
      </c>
      <c r="V39" s="14" t="n">
        <f aca="false">SUM(W39:X39)</f>
        <v>1</v>
      </c>
      <c r="W39" s="14" t="n">
        <v>0</v>
      </c>
      <c r="X39" s="14" t="n">
        <v>1</v>
      </c>
      <c r="Y39" s="14" t="n">
        <v>1</v>
      </c>
      <c r="Z39" s="14" t="n">
        <v>0</v>
      </c>
      <c r="AA39" s="14" t="n">
        <f aca="false">SUM(AB39:AC39)</f>
        <v>6</v>
      </c>
      <c r="AB39" s="14" t="n">
        <v>1</v>
      </c>
      <c r="AC39" s="14" t="n">
        <v>5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6</v>
      </c>
    </row>
    <row r="40" customFormat="false" ht="12" hidden="false" customHeight="false" outlineLevel="0" collapsed="false">
      <c r="A40" s="13" t="s">
        <v>52</v>
      </c>
      <c r="B40" s="13" t="s">
        <v>53</v>
      </c>
      <c r="C40" s="13" t="s">
        <v>67</v>
      </c>
      <c r="D40" s="14" t="n">
        <f aca="false">G40+AA40</f>
        <v>21</v>
      </c>
      <c r="E40" s="14" t="n">
        <f aca="false">H40+AB40</f>
        <v>6</v>
      </c>
      <c r="F40" s="14" t="n">
        <f aca="false">I40+AC40</f>
        <v>15</v>
      </c>
      <c r="G40" s="14" t="n">
        <f aca="false">J40+V40</f>
        <v>19</v>
      </c>
      <c r="H40" s="14" t="n">
        <f aca="false">K40+W40</f>
        <v>5</v>
      </c>
      <c r="I40" s="14" t="n">
        <f aca="false">L40+X40</f>
        <v>14</v>
      </c>
      <c r="J40" s="14" t="n">
        <f aca="false">SUM(K40:L40)</f>
        <v>18</v>
      </c>
      <c r="K40" s="14" t="n">
        <v>5</v>
      </c>
      <c r="L40" s="14" t="n">
        <v>13</v>
      </c>
      <c r="M40" s="14" t="n">
        <v>1</v>
      </c>
      <c r="N40" s="14" t="n">
        <v>1</v>
      </c>
      <c r="O40" s="14" t="n">
        <v>0</v>
      </c>
      <c r="P40" s="14" t="n">
        <v>0</v>
      </c>
      <c r="Q40" s="14" t="n">
        <v>14</v>
      </c>
      <c r="R40" s="14" t="n">
        <v>1</v>
      </c>
      <c r="S40" s="14" t="n">
        <v>0</v>
      </c>
      <c r="T40" s="14" t="n">
        <v>1</v>
      </c>
      <c r="U40" s="14" t="n">
        <v>0</v>
      </c>
      <c r="V40" s="14" t="n">
        <f aca="false">SUM(W40:X40)</f>
        <v>1</v>
      </c>
      <c r="W40" s="14" t="n">
        <v>0</v>
      </c>
      <c r="X40" s="14" t="n">
        <v>1</v>
      </c>
      <c r="Y40" s="14" t="n">
        <v>1</v>
      </c>
      <c r="Z40" s="14" t="n">
        <v>0</v>
      </c>
      <c r="AA40" s="14" t="n">
        <f aca="false">SUM(AB40:AC40)</f>
        <v>2</v>
      </c>
      <c r="AB40" s="14" t="n">
        <v>1</v>
      </c>
      <c r="AC40" s="14" t="n">
        <v>1</v>
      </c>
      <c r="AD40" s="14" t="n">
        <v>0</v>
      </c>
      <c r="AE40" s="14" t="n">
        <v>1</v>
      </c>
      <c r="AF40" s="14" t="n">
        <v>0</v>
      </c>
      <c r="AG40" s="14" t="n">
        <v>0</v>
      </c>
      <c r="AH40" s="14" t="n">
        <v>1</v>
      </c>
    </row>
    <row r="41" customFormat="false" ht="12" hidden="false" customHeight="false" outlineLevel="0" collapsed="false">
      <c r="A41" s="13" t="s">
        <v>52</v>
      </c>
      <c r="B41" s="13" t="s">
        <v>53</v>
      </c>
      <c r="C41" s="13" t="s">
        <v>68</v>
      </c>
      <c r="D41" s="14" t="n">
        <f aca="false">G41+AA41</f>
        <v>26</v>
      </c>
      <c r="E41" s="14" t="n">
        <f aca="false">H41+AB41</f>
        <v>8</v>
      </c>
      <c r="F41" s="14" t="n">
        <f aca="false">I41+AC41</f>
        <v>18</v>
      </c>
      <c r="G41" s="14" t="n">
        <f aca="false">J41+V41</f>
        <v>22</v>
      </c>
      <c r="H41" s="14" t="n">
        <f aca="false">K41+W41</f>
        <v>7</v>
      </c>
      <c r="I41" s="14" t="n">
        <f aca="false">L41+X41</f>
        <v>15</v>
      </c>
      <c r="J41" s="14" t="n">
        <f aca="false">SUM(K41:L41)</f>
        <v>21</v>
      </c>
      <c r="K41" s="14" t="n">
        <v>7</v>
      </c>
      <c r="L41" s="14" t="n">
        <v>14</v>
      </c>
      <c r="M41" s="14" t="n">
        <v>1</v>
      </c>
      <c r="N41" s="14" t="n">
        <v>1</v>
      </c>
      <c r="O41" s="14" t="n">
        <v>0</v>
      </c>
      <c r="P41" s="14" t="n">
        <v>0</v>
      </c>
      <c r="Q41" s="14" t="n">
        <v>16</v>
      </c>
      <c r="R41" s="14" t="n">
        <v>1</v>
      </c>
      <c r="S41" s="14" t="n">
        <v>0</v>
      </c>
      <c r="T41" s="14" t="n">
        <v>2</v>
      </c>
      <c r="U41" s="14" t="n">
        <v>0</v>
      </c>
      <c r="V41" s="14" t="n">
        <f aca="false">SUM(W41:X41)</f>
        <v>1</v>
      </c>
      <c r="W41" s="14" t="n">
        <v>0</v>
      </c>
      <c r="X41" s="14" t="n">
        <v>1</v>
      </c>
      <c r="Y41" s="14" t="n">
        <v>1</v>
      </c>
      <c r="Z41" s="14" t="n">
        <v>0</v>
      </c>
      <c r="AA41" s="14" t="n">
        <f aca="false">SUM(AB41:AC41)</f>
        <v>4</v>
      </c>
      <c r="AB41" s="14" t="n">
        <v>1</v>
      </c>
      <c r="AC41" s="14" t="n">
        <v>3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4</v>
      </c>
    </row>
    <row r="42" customFormat="false" ht="12" hidden="false" customHeight="false" outlineLevel="0" collapsed="false">
      <c r="A42" s="13" t="s">
        <v>52</v>
      </c>
      <c r="B42" s="13" t="s">
        <v>53</v>
      </c>
      <c r="C42" s="13" t="s">
        <v>69</v>
      </c>
      <c r="D42" s="14" t="n">
        <f aca="false">G42+AA42</f>
        <v>28</v>
      </c>
      <c r="E42" s="14" t="n">
        <f aca="false">H42+AB42</f>
        <v>9</v>
      </c>
      <c r="F42" s="14" t="n">
        <f aca="false">I42+AC42</f>
        <v>19</v>
      </c>
      <c r="G42" s="14" t="n">
        <f aca="false">J42+V42</f>
        <v>24</v>
      </c>
      <c r="H42" s="14" t="n">
        <f aca="false">K42+W42</f>
        <v>8</v>
      </c>
      <c r="I42" s="14" t="n">
        <f aca="false">L42+X42</f>
        <v>16</v>
      </c>
      <c r="J42" s="14" t="n">
        <f aca="false">SUM(K42:L42)</f>
        <v>23</v>
      </c>
      <c r="K42" s="14" t="n">
        <v>8</v>
      </c>
      <c r="L42" s="14" t="n">
        <v>15</v>
      </c>
      <c r="M42" s="14" t="n">
        <v>1</v>
      </c>
      <c r="N42" s="14" t="n">
        <v>1</v>
      </c>
      <c r="O42" s="14" t="n">
        <v>0</v>
      </c>
      <c r="P42" s="14" t="n">
        <v>0</v>
      </c>
      <c r="Q42" s="14" t="n">
        <v>17</v>
      </c>
      <c r="R42" s="14" t="n">
        <v>1</v>
      </c>
      <c r="S42" s="14" t="n">
        <v>1</v>
      </c>
      <c r="T42" s="14" t="n">
        <v>2</v>
      </c>
      <c r="U42" s="14" t="n">
        <v>0</v>
      </c>
      <c r="V42" s="14" t="n">
        <f aca="false">SUM(W42:X42)</f>
        <v>1</v>
      </c>
      <c r="W42" s="14" t="n">
        <v>0</v>
      </c>
      <c r="X42" s="14" t="n">
        <v>1</v>
      </c>
      <c r="Y42" s="14" t="n">
        <v>1</v>
      </c>
      <c r="Z42" s="14" t="n">
        <v>0</v>
      </c>
      <c r="AA42" s="14" t="n">
        <f aca="false">SUM(AB42:AC42)</f>
        <v>4</v>
      </c>
      <c r="AB42" s="14" t="n">
        <v>1</v>
      </c>
      <c r="AC42" s="14" t="n">
        <v>3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4</v>
      </c>
    </row>
    <row r="43" customFormat="false" ht="12" hidden="false" customHeight="false" outlineLevel="0" collapsed="false">
      <c r="A43" s="13" t="s">
        <v>52</v>
      </c>
      <c r="B43" s="13" t="s">
        <v>53</v>
      </c>
      <c r="C43" s="13" t="s">
        <v>70</v>
      </c>
      <c r="D43" s="14" t="n">
        <f aca="false">G43+AA43</f>
        <v>34</v>
      </c>
      <c r="E43" s="14" t="n">
        <f aca="false">H43+AB43</f>
        <v>13</v>
      </c>
      <c r="F43" s="14" t="n">
        <f aca="false">I43+AC43</f>
        <v>21</v>
      </c>
      <c r="G43" s="14" t="n">
        <f aca="false">J43+V43</f>
        <v>32</v>
      </c>
      <c r="H43" s="14" t="n">
        <f aca="false">K43+W43</f>
        <v>12</v>
      </c>
      <c r="I43" s="14" t="n">
        <f aca="false">L43+X43</f>
        <v>20</v>
      </c>
      <c r="J43" s="14" t="n">
        <f aca="false">SUM(K43:L43)</f>
        <v>31</v>
      </c>
      <c r="K43" s="14" t="n">
        <v>12</v>
      </c>
      <c r="L43" s="14" t="n">
        <v>19</v>
      </c>
      <c r="M43" s="14" t="n">
        <v>1</v>
      </c>
      <c r="N43" s="14" t="n">
        <v>1</v>
      </c>
      <c r="O43" s="14" t="n">
        <v>0</v>
      </c>
      <c r="P43" s="14" t="n">
        <v>0</v>
      </c>
      <c r="Q43" s="14" t="n">
        <v>25</v>
      </c>
      <c r="R43" s="14" t="n">
        <v>1</v>
      </c>
      <c r="S43" s="14" t="n">
        <v>0</v>
      </c>
      <c r="T43" s="14" t="n">
        <v>3</v>
      </c>
      <c r="U43" s="14" t="n">
        <v>0</v>
      </c>
      <c r="V43" s="14" t="n">
        <f aca="false">SUM(W43:X43)</f>
        <v>1</v>
      </c>
      <c r="W43" s="14" t="n">
        <v>0</v>
      </c>
      <c r="X43" s="14" t="n">
        <v>1</v>
      </c>
      <c r="Y43" s="14" t="n">
        <v>1</v>
      </c>
      <c r="Z43" s="14" t="n">
        <v>0</v>
      </c>
      <c r="AA43" s="14" t="n">
        <f aca="false">SUM(AB43:AC43)</f>
        <v>2</v>
      </c>
      <c r="AB43" s="14" t="n">
        <v>1</v>
      </c>
      <c r="AC43" s="14" t="n">
        <v>1</v>
      </c>
      <c r="AD43" s="14" t="n">
        <v>0</v>
      </c>
      <c r="AE43" s="14" t="n">
        <v>1</v>
      </c>
      <c r="AF43" s="14" t="n">
        <v>0</v>
      </c>
      <c r="AG43" s="14" t="n">
        <v>0</v>
      </c>
      <c r="AH43" s="14" t="n">
        <v>1</v>
      </c>
    </row>
    <row r="44" customFormat="false" ht="12" hidden="false" customHeight="false" outlineLevel="0" collapsed="false">
      <c r="A44" s="13" t="s">
        <v>52</v>
      </c>
      <c r="B44" s="13" t="s">
        <v>53</v>
      </c>
      <c r="C44" s="13" t="s">
        <v>71</v>
      </c>
      <c r="D44" s="14" t="n">
        <f aca="false">G44+AA44</f>
        <v>33</v>
      </c>
      <c r="E44" s="14" t="n">
        <f aca="false">H44+AB44</f>
        <v>13</v>
      </c>
      <c r="F44" s="14" t="n">
        <f aca="false">I44+AC44</f>
        <v>20</v>
      </c>
      <c r="G44" s="14" t="n">
        <f aca="false">J44+V44</f>
        <v>32</v>
      </c>
      <c r="H44" s="14" t="n">
        <f aca="false">K44+W44</f>
        <v>12</v>
      </c>
      <c r="I44" s="14" t="n">
        <f aca="false">L44+X44</f>
        <v>20</v>
      </c>
      <c r="J44" s="14" t="n">
        <f aca="false">SUM(K44:L44)</f>
        <v>30</v>
      </c>
      <c r="K44" s="14" t="n">
        <v>12</v>
      </c>
      <c r="L44" s="14" t="n">
        <v>18</v>
      </c>
      <c r="M44" s="14" t="n">
        <v>1</v>
      </c>
      <c r="N44" s="14" t="n">
        <v>1</v>
      </c>
      <c r="O44" s="14" t="n">
        <v>0</v>
      </c>
      <c r="P44" s="14" t="n">
        <v>0</v>
      </c>
      <c r="Q44" s="14" t="n">
        <v>24</v>
      </c>
      <c r="R44" s="14" t="n">
        <v>0</v>
      </c>
      <c r="S44" s="14" t="n">
        <v>0</v>
      </c>
      <c r="T44" s="14" t="n">
        <v>4</v>
      </c>
      <c r="U44" s="14" t="n">
        <v>0</v>
      </c>
      <c r="V44" s="14" t="n">
        <f aca="false">SUM(W44:X44)</f>
        <v>2</v>
      </c>
      <c r="W44" s="14" t="n">
        <v>0</v>
      </c>
      <c r="X44" s="14" t="n">
        <v>2</v>
      </c>
      <c r="Y44" s="14" t="n">
        <v>2</v>
      </c>
      <c r="Z44" s="14" t="n">
        <v>0</v>
      </c>
      <c r="AA44" s="14" t="n">
        <f aca="false">SUM(AB44:AC44)</f>
        <v>1</v>
      </c>
      <c r="AB44" s="14" t="n">
        <v>1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1</v>
      </c>
    </row>
    <row r="45" customFormat="false" ht="12" hidden="false" customHeight="false" outlineLevel="0" collapsed="false">
      <c r="A45" s="13" t="s">
        <v>52</v>
      </c>
      <c r="B45" s="13" t="s">
        <v>53</v>
      </c>
      <c r="C45" s="13" t="s">
        <v>72</v>
      </c>
      <c r="D45" s="14" t="n">
        <f aca="false">G45+AA45</f>
        <v>42</v>
      </c>
      <c r="E45" s="14" t="n">
        <f aca="false">H45+AB45</f>
        <v>13</v>
      </c>
      <c r="F45" s="14" t="n">
        <f aca="false">I45+AC45</f>
        <v>29</v>
      </c>
      <c r="G45" s="14" t="n">
        <f aca="false">J45+V45</f>
        <v>40</v>
      </c>
      <c r="H45" s="14" t="n">
        <f aca="false">K45+W45</f>
        <v>12</v>
      </c>
      <c r="I45" s="14" t="n">
        <f aca="false">L45+X45</f>
        <v>28</v>
      </c>
      <c r="J45" s="14" t="n">
        <f aca="false">SUM(K45:L45)</f>
        <v>38</v>
      </c>
      <c r="K45" s="14" t="n">
        <v>12</v>
      </c>
      <c r="L45" s="14" t="n">
        <v>26</v>
      </c>
      <c r="M45" s="14" t="n">
        <v>1</v>
      </c>
      <c r="N45" s="14" t="n">
        <v>1</v>
      </c>
      <c r="O45" s="14" t="n">
        <v>1</v>
      </c>
      <c r="P45" s="14" t="n">
        <v>0</v>
      </c>
      <c r="Q45" s="14" t="n">
        <v>29</v>
      </c>
      <c r="R45" s="14" t="n">
        <v>0</v>
      </c>
      <c r="S45" s="14" t="n">
        <v>0</v>
      </c>
      <c r="T45" s="14" t="n">
        <v>6</v>
      </c>
      <c r="U45" s="14" t="n">
        <v>0</v>
      </c>
      <c r="V45" s="14" t="n">
        <f aca="false">SUM(W45:X45)</f>
        <v>2</v>
      </c>
      <c r="W45" s="14" t="n">
        <v>0</v>
      </c>
      <c r="X45" s="14" t="n">
        <v>2</v>
      </c>
      <c r="Y45" s="14" t="n">
        <v>2</v>
      </c>
      <c r="Z45" s="14" t="n">
        <v>0</v>
      </c>
      <c r="AA45" s="14" t="n">
        <f aca="false">SUM(AB45:AC45)</f>
        <v>2</v>
      </c>
      <c r="AB45" s="14" t="n">
        <v>1</v>
      </c>
      <c r="AC45" s="14" t="n">
        <v>1</v>
      </c>
      <c r="AD45" s="14" t="n">
        <v>0</v>
      </c>
      <c r="AE45" s="14" t="n">
        <v>1</v>
      </c>
      <c r="AF45" s="14" t="n">
        <v>0</v>
      </c>
      <c r="AG45" s="14" t="n">
        <v>0</v>
      </c>
      <c r="AH45" s="14" t="n">
        <v>1</v>
      </c>
    </row>
    <row r="46" customFormat="false" ht="12" hidden="false" customHeight="false" outlineLevel="0" collapsed="false">
      <c r="A46" s="13" t="s">
        <v>52</v>
      </c>
      <c r="B46" s="13" t="s">
        <v>53</v>
      </c>
      <c r="C46" s="13" t="s">
        <v>73</v>
      </c>
      <c r="D46" s="14" t="n">
        <f aca="false">G46+AA46</f>
        <v>30</v>
      </c>
      <c r="E46" s="14" t="n">
        <f aca="false">H46+AB46</f>
        <v>12</v>
      </c>
      <c r="F46" s="14" t="n">
        <f aca="false">I46+AC46</f>
        <v>18</v>
      </c>
      <c r="G46" s="14" t="n">
        <f aca="false">J46+V46</f>
        <v>29</v>
      </c>
      <c r="H46" s="14" t="n">
        <f aca="false">K46+W46</f>
        <v>11</v>
      </c>
      <c r="I46" s="14" t="n">
        <f aca="false">L46+X46</f>
        <v>18</v>
      </c>
      <c r="J46" s="14" t="n">
        <f aca="false">SUM(K46:L46)</f>
        <v>28</v>
      </c>
      <c r="K46" s="14" t="n">
        <v>11</v>
      </c>
      <c r="L46" s="14" t="n">
        <v>17</v>
      </c>
      <c r="M46" s="14" t="n">
        <v>1</v>
      </c>
      <c r="N46" s="14" t="n">
        <v>1</v>
      </c>
      <c r="O46" s="14" t="n">
        <v>0</v>
      </c>
      <c r="P46" s="14" t="n">
        <v>0</v>
      </c>
      <c r="Q46" s="14" t="n">
        <v>21</v>
      </c>
      <c r="R46" s="14" t="n">
        <v>1</v>
      </c>
      <c r="S46" s="14" t="n">
        <v>1</v>
      </c>
      <c r="T46" s="14" t="n">
        <v>3</v>
      </c>
      <c r="U46" s="14" t="n">
        <v>0</v>
      </c>
      <c r="V46" s="14" t="n">
        <f aca="false">SUM(W46:X46)</f>
        <v>1</v>
      </c>
      <c r="W46" s="14" t="n">
        <v>0</v>
      </c>
      <c r="X46" s="14" t="n">
        <v>1</v>
      </c>
      <c r="Y46" s="14" t="n">
        <v>1</v>
      </c>
      <c r="Z46" s="14" t="n">
        <v>0</v>
      </c>
      <c r="AA46" s="14" t="n">
        <f aca="false">SUM(AB46:AC46)</f>
        <v>1</v>
      </c>
      <c r="AB46" s="14" t="n">
        <v>1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1</v>
      </c>
    </row>
    <row r="47" customFormat="false" ht="12" hidden="false" customHeight="false" outlineLevel="0" collapsed="false">
      <c r="A47" s="13" t="s">
        <v>52</v>
      </c>
      <c r="B47" s="13" t="s">
        <v>53</v>
      </c>
      <c r="C47" s="13" t="s">
        <v>74</v>
      </c>
      <c r="D47" s="14" t="n">
        <f aca="false">G47+AA47</f>
        <v>26</v>
      </c>
      <c r="E47" s="14" t="n">
        <f aca="false">H47+AB47</f>
        <v>8</v>
      </c>
      <c r="F47" s="14" t="n">
        <f aca="false">I47+AC47</f>
        <v>18</v>
      </c>
      <c r="G47" s="14" t="n">
        <f aca="false">J47+V47</f>
        <v>22</v>
      </c>
      <c r="H47" s="14" t="n">
        <f aca="false">K47+W47</f>
        <v>7</v>
      </c>
      <c r="I47" s="14" t="n">
        <f aca="false">L47+X47</f>
        <v>15</v>
      </c>
      <c r="J47" s="14" t="n">
        <f aca="false">SUM(K47:L47)</f>
        <v>21</v>
      </c>
      <c r="K47" s="14" t="n">
        <v>7</v>
      </c>
      <c r="L47" s="14" t="n">
        <v>14</v>
      </c>
      <c r="M47" s="14" t="n">
        <v>1</v>
      </c>
      <c r="N47" s="14" t="n">
        <v>1</v>
      </c>
      <c r="O47" s="14" t="n">
        <v>0</v>
      </c>
      <c r="P47" s="14" t="n">
        <v>0</v>
      </c>
      <c r="Q47" s="14" t="n">
        <v>14</v>
      </c>
      <c r="R47" s="14" t="n">
        <v>1</v>
      </c>
      <c r="S47" s="14" t="n">
        <v>0</v>
      </c>
      <c r="T47" s="14" t="n">
        <v>4</v>
      </c>
      <c r="U47" s="14" t="n">
        <v>0</v>
      </c>
      <c r="V47" s="14" t="n">
        <f aca="false">SUM(W47:X47)</f>
        <v>1</v>
      </c>
      <c r="W47" s="14" t="n">
        <v>0</v>
      </c>
      <c r="X47" s="14" t="n">
        <v>1</v>
      </c>
      <c r="Y47" s="14" t="n">
        <v>1</v>
      </c>
      <c r="Z47" s="14" t="n">
        <v>0</v>
      </c>
      <c r="AA47" s="14" t="n">
        <f aca="false">SUM(AB47:AC47)</f>
        <v>4</v>
      </c>
      <c r="AB47" s="14" t="n">
        <v>1</v>
      </c>
      <c r="AC47" s="14" t="n">
        <v>3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4</v>
      </c>
    </row>
    <row r="48" customFormat="false" ht="12" hidden="false" customHeight="false" outlineLevel="0" collapsed="false">
      <c r="A48" s="13" t="s">
        <v>52</v>
      </c>
      <c r="B48" s="13" t="s">
        <v>53</v>
      </c>
      <c r="C48" s="13" t="s">
        <v>75</v>
      </c>
      <c r="D48" s="14" t="n">
        <f aca="false">G48+AA48</f>
        <v>29</v>
      </c>
      <c r="E48" s="14" t="n">
        <f aca="false">H48+AB48</f>
        <v>12</v>
      </c>
      <c r="F48" s="14" t="n">
        <f aca="false">I48+AC48</f>
        <v>17</v>
      </c>
      <c r="G48" s="14" t="n">
        <f aca="false">J48+V48</f>
        <v>27</v>
      </c>
      <c r="H48" s="14" t="n">
        <f aca="false">K48+W48</f>
        <v>11</v>
      </c>
      <c r="I48" s="14" t="n">
        <f aca="false">L48+X48</f>
        <v>16</v>
      </c>
      <c r="J48" s="14" t="n">
        <f aca="false">SUM(K48:L48)</f>
        <v>25</v>
      </c>
      <c r="K48" s="14" t="n">
        <v>10</v>
      </c>
      <c r="L48" s="14" t="n">
        <v>15</v>
      </c>
      <c r="M48" s="14" t="n">
        <v>1</v>
      </c>
      <c r="N48" s="14" t="n">
        <v>1</v>
      </c>
      <c r="O48" s="14" t="n">
        <v>0</v>
      </c>
      <c r="P48" s="14" t="n">
        <v>0</v>
      </c>
      <c r="Q48" s="14" t="n">
        <v>18</v>
      </c>
      <c r="R48" s="14" t="n">
        <v>1</v>
      </c>
      <c r="S48" s="14" t="n">
        <v>0</v>
      </c>
      <c r="T48" s="14" t="n">
        <v>4</v>
      </c>
      <c r="U48" s="14" t="n">
        <v>0</v>
      </c>
      <c r="V48" s="14" t="n">
        <f aca="false">SUM(W48:X48)</f>
        <v>2</v>
      </c>
      <c r="W48" s="14" t="n">
        <v>1</v>
      </c>
      <c r="X48" s="14" t="n">
        <v>1</v>
      </c>
      <c r="Y48" s="14" t="n">
        <v>2</v>
      </c>
      <c r="Z48" s="14" t="n">
        <v>0</v>
      </c>
      <c r="AA48" s="14" t="n">
        <f aca="false">SUM(AB48:AC48)</f>
        <v>2</v>
      </c>
      <c r="AB48" s="14" t="n">
        <v>1</v>
      </c>
      <c r="AC48" s="14" t="n">
        <v>1</v>
      </c>
      <c r="AD48" s="14" t="n">
        <v>0</v>
      </c>
      <c r="AE48" s="14" t="n">
        <v>1</v>
      </c>
      <c r="AF48" s="14" t="n">
        <v>0</v>
      </c>
      <c r="AG48" s="14" t="n">
        <v>0</v>
      </c>
      <c r="AH48" s="14" t="n">
        <v>1</v>
      </c>
    </row>
    <row r="49" customFormat="false" ht="12" hidden="false" customHeight="false" outlineLevel="0" collapsed="false">
      <c r="A49" s="13" t="s">
        <v>52</v>
      </c>
      <c r="B49" s="16" t="s">
        <v>76</v>
      </c>
      <c r="C49" s="16"/>
      <c r="D49" s="14" t="n">
        <f aca="false">SUM(D27:D48)</f>
        <v>665</v>
      </c>
      <c r="E49" s="14" t="n">
        <f aca="false">SUM(E27:E48)</f>
        <v>226</v>
      </c>
      <c r="F49" s="14" t="n">
        <f aca="false">SUM(F27:F48)</f>
        <v>439</v>
      </c>
      <c r="G49" s="14" t="n">
        <f aca="false">SUM(G27:G48)</f>
        <v>598</v>
      </c>
      <c r="H49" s="14" t="n">
        <f aca="false">SUM(H27:H48)</f>
        <v>203</v>
      </c>
      <c r="I49" s="14" t="n">
        <f aca="false">SUM(I27:I48)</f>
        <v>395</v>
      </c>
      <c r="J49" s="14" t="n">
        <f aca="false">SUM(J27:J48)</f>
        <v>574</v>
      </c>
      <c r="K49" s="14" t="n">
        <f aca="false">SUM(K27:K48)</f>
        <v>198</v>
      </c>
      <c r="L49" s="14" t="n">
        <f aca="false">SUM(L27:L48)</f>
        <v>376</v>
      </c>
      <c r="M49" s="14" t="n">
        <f aca="false">SUM(M27:M48)</f>
        <v>22</v>
      </c>
      <c r="N49" s="14" t="n">
        <f aca="false">SUM(N27:N48)</f>
        <v>22</v>
      </c>
      <c r="O49" s="14" t="n">
        <f aca="false">SUM(O27:O48)</f>
        <v>3</v>
      </c>
      <c r="P49" s="14" t="n">
        <f aca="false">SUM(P27:P48)</f>
        <v>1</v>
      </c>
      <c r="Q49" s="14" t="n">
        <f aca="false">SUM(Q27:Q48)</f>
        <v>437</v>
      </c>
      <c r="R49" s="14" t="n">
        <f aca="false">SUM(R27:R48)</f>
        <v>18</v>
      </c>
      <c r="S49" s="14" t="n">
        <f aca="false">SUM(S27:S48)</f>
        <v>7</v>
      </c>
      <c r="T49" s="14" t="n">
        <f aca="false">SUM(T27:T48)</f>
        <v>64</v>
      </c>
      <c r="U49" s="14" t="n">
        <f aca="false">SUM(U27:U48)</f>
        <v>0</v>
      </c>
      <c r="V49" s="14" t="n">
        <f aca="false">SUM(V27:V48)</f>
        <v>24</v>
      </c>
      <c r="W49" s="14" t="n">
        <f aca="false">SUM(W27:W48)</f>
        <v>5</v>
      </c>
      <c r="X49" s="14" t="n">
        <f aca="false">SUM(X27:X48)</f>
        <v>19</v>
      </c>
      <c r="Y49" s="14" t="n">
        <f aca="false">SUM(Y27:Y48)</f>
        <v>24</v>
      </c>
      <c r="Z49" s="14" t="n">
        <f aca="false">SUM(Z27:Z48)</f>
        <v>0</v>
      </c>
      <c r="AA49" s="14" t="n">
        <f aca="false">SUM(AA27:AA48)</f>
        <v>67</v>
      </c>
      <c r="AB49" s="14" t="n">
        <f aca="false">SUM(AB27:AB48)</f>
        <v>23</v>
      </c>
      <c r="AC49" s="14" t="n">
        <f aca="false">SUM(AC27:AC48)</f>
        <v>44</v>
      </c>
      <c r="AD49" s="14" t="n">
        <f aca="false">SUM(AD27:AD48)</f>
        <v>0</v>
      </c>
      <c r="AE49" s="14" t="n">
        <f aca="false">SUM(AE27:AE48)</f>
        <v>8</v>
      </c>
      <c r="AF49" s="14" t="n">
        <f aca="false">SUM(AF27:AF48)</f>
        <v>2</v>
      </c>
      <c r="AG49" s="14" t="n">
        <f aca="false">SUM(AG27:AG48)</f>
        <v>0</v>
      </c>
      <c r="AH49" s="14" t="n">
        <f aca="false">SUM(AH27:AH48)</f>
        <v>57</v>
      </c>
    </row>
    <row r="50" customFormat="false" ht="12" hidden="false" customHeight="false" outlineLevel="0" collapsed="false">
      <c r="A50" s="13" t="s">
        <v>52</v>
      </c>
      <c r="B50" s="13" t="s">
        <v>77</v>
      </c>
      <c r="C50" s="13" t="s">
        <v>78</v>
      </c>
      <c r="D50" s="14" t="n">
        <f aca="false">G50+AA50</f>
        <v>25</v>
      </c>
      <c r="E50" s="14" t="n">
        <f aca="false">H50+AB50</f>
        <v>7</v>
      </c>
      <c r="F50" s="14" t="n">
        <f aca="false">I50+AC50</f>
        <v>18</v>
      </c>
      <c r="G50" s="14" t="n">
        <f aca="false">J50+V50</f>
        <v>25</v>
      </c>
      <c r="H50" s="14" t="n">
        <f aca="false">K50+W50</f>
        <v>7</v>
      </c>
      <c r="I50" s="14" t="n">
        <f aca="false">L50+X50</f>
        <v>18</v>
      </c>
      <c r="J50" s="14" t="n">
        <f aca="false">SUM(K50:L50)</f>
        <v>23</v>
      </c>
      <c r="K50" s="14" t="n">
        <v>7</v>
      </c>
      <c r="L50" s="14" t="n">
        <v>16</v>
      </c>
      <c r="M50" s="14" t="n">
        <v>1</v>
      </c>
      <c r="N50" s="14" t="n">
        <v>1</v>
      </c>
      <c r="O50" s="14" t="n">
        <v>0</v>
      </c>
      <c r="P50" s="14" t="n">
        <v>0</v>
      </c>
      <c r="Q50" s="14" t="n">
        <v>16</v>
      </c>
      <c r="R50" s="14" t="n">
        <v>1</v>
      </c>
      <c r="S50" s="14" t="n">
        <v>0</v>
      </c>
      <c r="T50" s="14" t="n">
        <v>4</v>
      </c>
      <c r="U50" s="14" t="n">
        <v>0</v>
      </c>
      <c r="V50" s="14" t="n">
        <f aca="false">SUM(W50:X50)</f>
        <v>2</v>
      </c>
      <c r="W50" s="14" t="n">
        <v>0</v>
      </c>
      <c r="X50" s="14" t="n">
        <v>2</v>
      </c>
      <c r="Y50" s="14" t="n">
        <v>2</v>
      </c>
      <c r="Z50" s="14" t="n">
        <v>0</v>
      </c>
      <c r="AA50" s="14" t="n">
        <f aca="false">SUM(AB50:AC50)</f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</row>
    <row r="51" customFormat="false" ht="12" hidden="false" customHeight="false" outlineLevel="0" collapsed="false">
      <c r="A51" s="13" t="s">
        <v>52</v>
      </c>
      <c r="B51" s="13" t="s">
        <v>77</v>
      </c>
      <c r="C51" s="13" t="s">
        <v>79</v>
      </c>
      <c r="D51" s="14" t="n">
        <f aca="false">G51+AA51</f>
        <v>29</v>
      </c>
      <c r="E51" s="14" t="n">
        <f aca="false">H51+AB51</f>
        <v>12</v>
      </c>
      <c r="F51" s="14" t="n">
        <f aca="false">I51+AC51</f>
        <v>17</v>
      </c>
      <c r="G51" s="14" t="n">
        <f aca="false">J51+V51</f>
        <v>28</v>
      </c>
      <c r="H51" s="14" t="n">
        <f aca="false">K51+W51</f>
        <v>12</v>
      </c>
      <c r="I51" s="14" t="n">
        <f aca="false">L51+X51</f>
        <v>16</v>
      </c>
      <c r="J51" s="14" t="n">
        <f aca="false">SUM(K51:L51)</f>
        <v>27</v>
      </c>
      <c r="K51" s="14" t="n">
        <v>12</v>
      </c>
      <c r="L51" s="14" t="n">
        <v>15</v>
      </c>
      <c r="M51" s="14" t="n">
        <v>1</v>
      </c>
      <c r="N51" s="14" t="n">
        <v>1</v>
      </c>
      <c r="O51" s="14" t="n">
        <v>0</v>
      </c>
      <c r="P51" s="14" t="n">
        <v>0</v>
      </c>
      <c r="Q51" s="14" t="n">
        <v>20</v>
      </c>
      <c r="R51" s="14" t="n">
        <v>1</v>
      </c>
      <c r="S51" s="14" t="n">
        <v>0</v>
      </c>
      <c r="T51" s="14" t="n">
        <v>4</v>
      </c>
      <c r="U51" s="14" t="n">
        <v>0</v>
      </c>
      <c r="V51" s="14" t="n">
        <f aca="false">SUM(W51:X51)</f>
        <v>1</v>
      </c>
      <c r="W51" s="14" t="n">
        <v>0</v>
      </c>
      <c r="X51" s="14" t="n">
        <v>1</v>
      </c>
      <c r="Y51" s="14" t="n">
        <v>1</v>
      </c>
      <c r="Z51" s="14" t="n">
        <v>0</v>
      </c>
      <c r="AA51" s="14" t="n">
        <f aca="false">SUM(AB51:AC51)</f>
        <v>1</v>
      </c>
      <c r="AB51" s="14" t="n">
        <v>0</v>
      </c>
      <c r="AC51" s="14" t="n">
        <v>1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1</v>
      </c>
    </row>
    <row r="52" customFormat="false" ht="12" hidden="false" customHeight="false" outlineLevel="0" collapsed="false">
      <c r="A52" s="13" t="s">
        <v>52</v>
      </c>
      <c r="B52" s="13" t="s">
        <v>77</v>
      </c>
      <c r="C52" s="13" t="s">
        <v>80</v>
      </c>
      <c r="D52" s="14" t="n">
        <f aca="false">G52+AA52</f>
        <v>33</v>
      </c>
      <c r="E52" s="14" t="n">
        <f aca="false">H52+AB52</f>
        <v>11</v>
      </c>
      <c r="F52" s="14" t="n">
        <f aca="false">I52+AC52</f>
        <v>22</v>
      </c>
      <c r="G52" s="14" t="n">
        <f aca="false">J52+V52</f>
        <v>32</v>
      </c>
      <c r="H52" s="14" t="n">
        <f aca="false">K52+W52</f>
        <v>10</v>
      </c>
      <c r="I52" s="14" t="n">
        <f aca="false">L52+X52</f>
        <v>22</v>
      </c>
      <c r="J52" s="14" t="n">
        <f aca="false">SUM(K52:L52)</f>
        <v>31</v>
      </c>
      <c r="K52" s="14" t="n">
        <v>10</v>
      </c>
      <c r="L52" s="14" t="n">
        <v>21</v>
      </c>
      <c r="M52" s="14" t="n">
        <v>1</v>
      </c>
      <c r="N52" s="14" t="n">
        <v>1</v>
      </c>
      <c r="O52" s="14" t="n">
        <v>0</v>
      </c>
      <c r="P52" s="14" t="n">
        <v>0</v>
      </c>
      <c r="Q52" s="14" t="n">
        <v>25</v>
      </c>
      <c r="R52" s="14" t="n">
        <v>1</v>
      </c>
      <c r="S52" s="14" t="n">
        <v>0</v>
      </c>
      <c r="T52" s="14" t="n">
        <v>3</v>
      </c>
      <c r="U52" s="14" t="n">
        <v>0</v>
      </c>
      <c r="V52" s="14" t="n">
        <f aca="false">SUM(W52:X52)</f>
        <v>1</v>
      </c>
      <c r="W52" s="14" t="n">
        <v>0</v>
      </c>
      <c r="X52" s="14" t="n">
        <v>1</v>
      </c>
      <c r="Y52" s="14" t="n">
        <v>1</v>
      </c>
      <c r="Z52" s="14" t="n">
        <v>0</v>
      </c>
      <c r="AA52" s="14" t="n">
        <f aca="false">SUM(AB52:AC52)</f>
        <v>1</v>
      </c>
      <c r="AB52" s="14" t="n">
        <v>1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1</v>
      </c>
    </row>
    <row r="53" customFormat="false" ht="12" hidden="false" customHeight="false" outlineLevel="0" collapsed="false">
      <c r="A53" s="13" t="s">
        <v>52</v>
      </c>
      <c r="B53" s="13" t="s">
        <v>77</v>
      </c>
      <c r="C53" s="13" t="s">
        <v>81</v>
      </c>
      <c r="D53" s="14" t="n">
        <f aca="false">G53+AA53</f>
        <v>23</v>
      </c>
      <c r="E53" s="14" t="n">
        <f aca="false">H53+AB53</f>
        <v>9</v>
      </c>
      <c r="F53" s="14" t="n">
        <f aca="false">I53+AC53</f>
        <v>14</v>
      </c>
      <c r="G53" s="14" t="n">
        <f aca="false">J53+V53</f>
        <v>23</v>
      </c>
      <c r="H53" s="14" t="n">
        <f aca="false">K53+W53</f>
        <v>9</v>
      </c>
      <c r="I53" s="14" t="n">
        <f aca="false">L53+X53</f>
        <v>14</v>
      </c>
      <c r="J53" s="14" t="n">
        <f aca="false">SUM(K53:L53)</f>
        <v>22</v>
      </c>
      <c r="K53" s="14" t="n">
        <v>9</v>
      </c>
      <c r="L53" s="14" t="n">
        <v>13</v>
      </c>
      <c r="M53" s="14" t="n">
        <v>1</v>
      </c>
      <c r="N53" s="14" t="n">
        <v>1</v>
      </c>
      <c r="O53" s="14" t="n">
        <v>0</v>
      </c>
      <c r="P53" s="14" t="n">
        <v>0</v>
      </c>
      <c r="Q53" s="14" t="n">
        <v>16</v>
      </c>
      <c r="R53" s="14" t="n">
        <v>1</v>
      </c>
      <c r="S53" s="14" t="n">
        <v>1</v>
      </c>
      <c r="T53" s="14" t="n">
        <v>2</v>
      </c>
      <c r="U53" s="14" t="n">
        <v>0</v>
      </c>
      <c r="V53" s="14" t="n">
        <f aca="false">SUM(W53:X53)</f>
        <v>1</v>
      </c>
      <c r="W53" s="14" t="n">
        <v>0</v>
      </c>
      <c r="X53" s="14" t="n">
        <v>1</v>
      </c>
      <c r="Y53" s="14" t="n">
        <v>1</v>
      </c>
      <c r="Z53" s="14" t="n">
        <v>0</v>
      </c>
      <c r="AA53" s="14" t="n">
        <f aca="false">SUM(AB53:AC53)</f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</row>
    <row r="54" customFormat="false" ht="12" hidden="false" customHeight="false" outlineLevel="0" collapsed="false">
      <c r="A54" s="13" t="s">
        <v>52</v>
      </c>
      <c r="B54" s="13" t="s">
        <v>77</v>
      </c>
      <c r="C54" s="13" t="s">
        <v>82</v>
      </c>
      <c r="D54" s="14" t="n">
        <f aca="false">G54+AA54</f>
        <v>25</v>
      </c>
      <c r="E54" s="14" t="n">
        <f aca="false">H54+AB54</f>
        <v>13</v>
      </c>
      <c r="F54" s="14" t="n">
        <f aca="false">I54+AC54</f>
        <v>12</v>
      </c>
      <c r="G54" s="14" t="n">
        <f aca="false">J54+V54</f>
        <v>24</v>
      </c>
      <c r="H54" s="14" t="n">
        <f aca="false">K54+W54</f>
        <v>12</v>
      </c>
      <c r="I54" s="14" t="n">
        <f aca="false">L54+X54</f>
        <v>12</v>
      </c>
      <c r="J54" s="14" t="n">
        <f aca="false">SUM(K54:L54)</f>
        <v>22</v>
      </c>
      <c r="K54" s="14" t="n">
        <v>12</v>
      </c>
      <c r="L54" s="14" t="n">
        <v>10</v>
      </c>
      <c r="M54" s="14" t="n">
        <v>1</v>
      </c>
      <c r="N54" s="14" t="n">
        <v>1</v>
      </c>
      <c r="O54" s="14" t="n">
        <v>0</v>
      </c>
      <c r="P54" s="14" t="n">
        <v>0</v>
      </c>
      <c r="Q54" s="14" t="n">
        <v>17</v>
      </c>
      <c r="R54" s="14" t="n">
        <v>1</v>
      </c>
      <c r="S54" s="14" t="n">
        <v>0</v>
      </c>
      <c r="T54" s="14" t="n">
        <v>2</v>
      </c>
      <c r="U54" s="14" t="n">
        <v>0</v>
      </c>
      <c r="V54" s="14" t="n">
        <f aca="false">SUM(W54:X54)</f>
        <v>2</v>
      </c>
      <c r="W54" s="14" t="n">
        <v>0</v>
      </c>
      <c r="X54" s="14" t="n">
        <v>2</v>
      </c>
      <c r="Y54" s="14" t="n">
        <v>2</v>
      </c>
      <c r="Z54" s="14" t="n">
        <v>0</v>
      </c>
      <c r="AA54" s="14" t="n">
        <f aca="false">SUM(AB54:AC54)</f>
        <v>1</v>
      </c>
      <c r="AB54" s="14" t="n">
        <v>1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1</v>
      </c>
    </row>
    <row r="55" customFormat="false" ht="12" hidden="false" customHeight="false" outlineLevel="0" collapsed="false">
      <c r="A55" s="13" t="s">
        <v>52</v>
      </c>
      <c r="B55" s="13" t="s">
        <v>77</v>
      </c>
      <c r="C55" s="13" t="s">
        <v>83</v>
      </c>
      <c r="D55" s="14" t="n">
        <f aca="false">G55+AA55</f>
        <v>19</v>
      </c>
      <c r="E55" s="14" t="n">
        <f aca="false">H55+AB55</f>
        <v>7</v>
      </c>
      <c r="F55" s="14" t="n">
        <f aca="false">I55+AC55</f>
        <v>12</v>
      </c>
      <c r="G55" s="14" t="n">
        <f aca="false">J55+V55</f>
        <v>18</v>
      </c>
      <c r="H55" s="14" t="n">
        <f aca="false">K55+W55</f>
        <v>7</v>
      </c>
      <c r="I55" s="14" t="n">
        <f aca="false">L55+X55</f>
        <v>11</v>
      </c>
      <c r="J55" s="14" t="n">
        <f aca="false">SUM(K55:L55)</f>
        <v>17</v>
      </c>
      <c r="K55" s="14" t="n">
        <v>7</v>
      </c>
      <c r="L55" s="14" t="n">
        <v>10</v>
      </c>
      <c r="M55" s="14" t="n">
        <v>1</v>
      </c>
      <c r="N55" s="14" t="n">
        <v>1</v>
      </c>
      <c r="O55" s="14" t="n">
        <v>0</v>
      </c>
      <c r="P55" s="14" t="n">
        <v>0</v>
      </c>
      <c r="Q55" s="14" t="n">
        <v>14</v>
      </c>
      <c r="R55" s="14" t="n">
        <v>1</v>
      </c>
      <c r="S55" s="14" t="n">
        <v>0</v>
      </c>
      <c r="T55" s="14" t="n">
        <v>0</v>
      </c>
      <c r="U55" s="14" t="n">
        <v>0</v>
      </c>
      <c r="V55" s="14" t="n">
        <f aca="false">SUM(W55:X55)</f>
        <v>1</v>
      </c>
      <c r="W55" s="14" t="n">
        <v>0</v>
      </c>
      <c r="X55" s="14" t="n">
        <v>1</v>
      </c>
      <c r="Y55" s="14" t="n">
        <v>1</v>
      </c>
      <c r="Z55" s="14" t="n">
        <v>0</v>
      </c>
      <c r="AA55" s="14" t="n">
        <f aca="false">SUM(AB55:AC55)</f>
        <v>1</v>
      </c>
      <c r="AB55" s="14" t="n">
        <v>0</v>
      </c>
      <c r="AC55" s="14" t="n">
        <v>1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1</v>
      </c>
    </row>
    <row r="56" customFormat="false" ht="12" hidden="false" customHeight="false" outlineLevel="0" collapsed="false">
      <c r="A56" s="13" t="s">
        <v>52</v>
      </c>
      <c r="B56" s="13" t="s">
        <v>77</v>
      </c>
      <c r="C56" s="13" t="s">
        <v>84</v>
      </c>
      <c r="D56" s="14" t="n">
        <f aca="false">G56+AA56</f>
        <v>20</v>
      </c>
      <c r="E56" s="14" t="n">
        <f aca="false">H56+AB56</f>
        <v>8</v>
      </c>
      <c r="F56" s="14" t="n">
        <f aca="false">I56+AC56</f>
        <v>12</v>
      </c>
      <c r="G56" s="14" t="n">
        <f aca="false">J56+V56</f>
        <v>20</v>
      </c>
      <c r="H56" s="14" t="n">
        <f aca="false">K56+W56</f>
        <v>8</v>
      </c>
      <c r="I56" s="14" t="n">
        <f aca="false">L56+X56</f>
        <v>12</v>
      </c>
      <c r="J56" s="14" t="n">
        <f aca="false">SUM(K56:L56)</f>
        <v>19</v>
      </c>
      <c r="K56" s="14" t="n">
        <v>8</v>
      </c>
      <c r="L56" s="14" t="n">
        <v>11</v>
      </c>
      <c r="M56" s="14" t="n">
        <v>1</v>
      </c>
      <c r="N56" s="14" t="n">
        <v>1</v>
      </c>
      <c r="O56" s="14" t="n">
        <v>0</v>
      </c>
      <c r="P56" s="14" t="n">
        <v>0</v>
      </c>
      <c r="Q56" s="14" t="n">
        <v>15</v>
      </c>
      <c r="R56" s="14" t="n">
        <v>1</v>
      </c>
      <c r="S56" s="14" t="n">
        <v>0</v>
      </c>
      <c r="T56" s="14" t="n">
        <v>1</v>
      </c>
      <c r="U56" s="14" t="n">
        <v>0</v>
      </c>
      <c r="V56" s="14" t="n">
        <f aca="false">SUM(W56:X56)</f>
        <v>1</v>
      </c>
      <c r="W56" s="14" t="n">
        <v>0</v>
      </c>
      <c r="X56" s="14" t="n">
        <v>1</v>
      </c>
      <c r="Y56" s="14" t="n">
        <v>1</v>
      </c>
      <c r="Z56" s="14" t="n">
        <v>0</v>
      </c>
      <c r="AA56" s="14" t="n">
        <f aca="false">SUM(AB56:AC56)</f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</row>
    <row r="57" customFormat="false" ht="12" hidden="false" customHeight="false" outlineLevel="0" collapsed="false">
      <c r="A57" s="13" t="s">
        <v>52</v>
      </c>
      <c r="B57" s="13" t="s">
        <v>77</v>
      </c>
      <c r="C57" s="13" t="s">
        <v>85</v>
      </c>
      <c r="D57" s="14" t="n">
        <f aca="false">G57+AA57</f>
        <v>33</v>
      </c>
      <c r="E57" s="14" t="n">
        <f aca="false">H57+AB57</f>
        <v>13</v>
      </c>
      <c r="F57" s="14" t="n">
        <f aca="false">I57+AC57</f>
        <v>20</v>
      </c>
      <c r="G57" s="14" t="n">
        <f aca="false">J57+V57</f>
        <v>32</v>
      </c>
      <c r="H57" s="14" t="n">
        <f aca="false">K57+W57</f>
        <v>12</v>
      </c>
      <c r="I57" s="14" t="n">
        <f aca="false">L57+X57</f>
        <v>20</v>
      </c>
      <c r="J57" s="14" t="n">
        <f aca="false">SUM(K57:L57)</f>
        <v>30</v>
      </c>
      <c r="K57" s="14" t="n">
        <v>12</v>
      </c>
      <c r="L57" s="14" t="n">
        <v>18</v>
      </c>
      <c r="M57" s="14" t="n">
        <v>1</v>
      </c>
      <c r="N57" s="14" t="n">
        <v>1</v>
      </c>
      <c r="O57" s="14" t="n">
        <v>0</v>
      </c>
      <c r="P57" s="14" t="n">
        <v>0</v>
      </c>
      <c r="Q57" s="14" t="n">
        <v>24</v>
      </c>
      <c r="R57" s="14" t="n">
        <v>1</v>
      </c>
      <c r="S57" s="14" t="n">
        <v>1</v>
      </c>
      <c r="T57" s="14" t="n">
        <v>2</v>
      </c>
      <c r="U57" s="14" t="n">
        <v>0</v>
      </c>
      <c r="V57" s="14" t="n">
        <f aca="false">SUM(W57:X57)</f>
        <v>2</v>
      </c>
      <c r="W57" s="14" t="n">
        <v>0</v>
      </c>
      <c r="X57" s="14" t="n">
        <v>2</v>
      </c>
      <c r="Y57" s="14" t="n">
        <v>2</v>
      </c>
      <c r="Z57" s="14" t="n">
        <v>0</v>
      </c>
      <c r="AA57" s="14" t="n">
        <f aca="false">SUM(AB57:AC57)</f>
        <v>1</v>
      </c>
      <c r="AB57" s="14" t="n">
        <v>1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1</v>
      </c>
    </row>
    <row r="58" customFormat="false" ht="12" hidden="false" customHeight="false" outlineLevel="0" collapsed="false">
      <c r="A58" s="13" t="s">
        <v>52</v>
      </c>
      <c r="B58" s="13" t="s">
        <v>77</v>
      </c>
      <c r="C58" s="13" t="s">
        <v>86</v>
      </c>
      <c r="D58" s="14" t="n">
        <f aca="false">G58+AA58</f>
        <v>20</v>
      </c>
      <c r="E58" s="14" t="n">
        <f aca="false">H58+AB58</f>
        <v>9</v>
      </c>
      <c r="F58" s="14" t="n">
        <f aca="false">I58+AC58</f>
        <v>11</v>
      </c>
      <c r="G58" s="14" t="n">
        <f aca="false">J58+V58</f>
        <v>19</v>
      </c>
      <c r="H58" s="14" t="n">
        <f aca="false">K58+W58</f>
        <v>8</v>
      </c>
      <c r="I58" s="14" t="n">
        <f aca="false">L58+X58</f>
        <v>11</v>
      </c>
      <c r="J58" s="14" t="n">
        <f aca="false">SUM(K58:L58)</f>
        <v>18</v>
      </c>
      <c r="K58" s="14" t="n">
        <v>7</v>
      </c>
      <c r="L58" s="14" t="n">
        <v>11</v>
      </c>
      <c r="M58" s="14" t="n">
        <v>1</v>
      </c>
      <c r="N58" s="14" t="n">
        <v>1</v>
      </c>
      <c r="O58" s="14" t="n">
        <v>0</v>
      </c>
      <c r="P58" s="14" t="n">
        <v>0</v>
      </c>
      <c r="Q58" s="14" t="n">
        <v>15</v>
      </c>
      <c r="R58" s="14" t="n">
        <v>1</v>
      </c>
      <c r="S58" s="14" t="n">
        <v>0</v>
      </c>
      <c r="T58" s="14" t="n">
        <v>0</v>
      </c>
      <c r="U58" s="14" t="n">
        <v>0</v>
      </c>
      <c r="V58" s="14" t="n">
        <f aca="false">SUM(W58:X58)</f>
        <v>1</v>
      </c>
      <c r="W58" s="14" t="n">
        <v>1</v>
      </c>
      <c r="X58" s="14" t="n">
        <v>0</v>
      </c>
      <c r="Y58" s="14" t="n">
        <v>1</v>
      </c>
      <c r="Z58" s="14" t="n">
        <v>0</v>
      </c>
      <c r="AA58" s="14" t="n">
        <f aca="false">SUM(AB58:AC58)</f>
        <v>1</v>
      </c>
      <c r="AB58" s="14" t="n">
        <v>1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1</v>
      </c>
    </row>
    <row r="59" customFormat="false" ht="12" hidden="false" customHeight="false" outlineLevel="0" collapsed="false">
      <c r="A59" s="13" t="s">
        <v>52</v>
      </c>
      <c r="B59" s="13" t="s">
        <v>77</v>
      </c>
      <c r="C59" s="13" t="s">
        <v>87</v>
      </c>
      <c r="D59" s="14" t="n">
        <f aca="false">G59+AA59</f>
        <v>20</v>
      </c>
      <c r="E59" s="14" t="n">
        <f aca="false">H59+AB59</f>
        <v>8</v>
      </c>
      <c r="F59" s="14" t="n">
        <f aca="false">I59+AC59</f>
        <v>12</v>
      </c>
      <c r="G59" s="14" t="n">
        <f aca="false">J59+V59</f>
        <v>19</v>
      </c>
      <c r="H59" s="14" t="n">
        <f aca="false">K59+W59</f>
        <v>8</v>
      </c>
      <c r="I59" s="14" t="n">
        <f aca="false">L59+X59</f>
        <v>11</v>
      </c>
      <c r="J59" s="14" t="n">
        <f aca="false">SUM(K59:L59)</f>
        <v>18</v>
      </c>
      <c r="K59" s="14" t="n">
        <v>8</v>
      </c>
      <c r="L59" s="14" t="n">
        <v>10</v>
      </c>
      <c r="M59" s="14" t="n">
        <v>1</v>
      </c>
      <c r="N59" s="14" t="n">
        <v>1</v>
      </c>
      <c r="O59" s="14" t="n">
        <v>0</v>
      </c>
      <c r="P59" s="14" t="n">
        <v>0</v>
      </c>
      <c r="Q59" s="14" t="n">
        <v>13</v>
      </c>
      <c r="R59" s="14" t="n">
        <v>1</v>
      </c>
      <c r="S59" s="14" t="n">
        <v>0</v>
      </c>
      <c r="T59" s="14" t="n">
        <v>2</v>
      </c>
      <c r="U59" s="14" t="n">
        <v>0</v>
      </c>
      <c r="V59" s="14" t="n">
        <f aca="false">SUM(W59:X59)</f>
        <v>1</v>
      </c>
      <c r="W59" s="14" t="n">
        <v>0</v>
      </c>
      <c r="X59" s="14" t="n">
        <v>1</v>
      </c>
      <c r="Y59" s="14" t="n">
        <v>1</v>
      </c>
      <c r="Z59" s="14" t="n">
        <v>0</v>
      </c>
      <c r="AA59" s="14" t="n">
        <f aca="false">SUM(AB59:AC59)</f>
        <v>1</v>
      </c>
      <c r="AB59" s="14" t="n">
        <v>0</v>
      </c>
      <c r="AC59" s="14" t="n">
        <v>1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1</v>
      </c>
    </row>
    <row r="60" customFormat="false" ht="12" hidden="false" customHeight="false" outlineLevel="0" collapsed="false">
      <c r="A60" s="13" t="s">
        <v>52</v>
      </c>
      <c r="B60" s="16" t="s">
        <v>88</v>
      </c>
      <c r="C60" s="16"/>
      <c r="D60" s="14" t="n">
        <f aca="false">SUM(D50:D59)</f>
        <v>247</v>
      </c>
      <c r="E60" s="14" t="n">
        <f aca="false">SUM(E50:E59)</f>
        <v>97</v>
      </c>
      <c r="F60" s="14" t="n">
        <f aca="false">SUM(F50:F59)</f>
        <v>150</v>
      </c>
      <c r="G60" s="14" t="n">
        <f aca="false">SUM(G50:G59)</f>
        <v>240</v>
      </c>
      <c r="H60" s="14" t="n">
        <f aca="false">SUM(H50:H59)</f>
        <v>93</v>
      </c>
      <c r="I60" s="14" t="n">
        <f aca="false">SUM(I50:I59)</f>
        <v>147</v>
      </c>
      <c r="J60" s="14" t="n">
        <f aca="false">SUM(J50:J59)</f>
        <v>227</v>
      </c>
      <c r="K60" s="14" t="n">
        <f aca="false">SUM(K50:K59)</f>
        <v>92</v>
      </c>
      <c r="L60" s="14" t="n">
        <f aca="false">SUM(L50:L59)</f>
        <v>135</v>
      </c>
      <c r="M60" s="14" t="n">
        <f aca="false">SUM(M50:M59)</f>
        <v>10</v>
      </c>
      <c r="N60" s="14" t="n">
        <f aca="false">SUM(N50:N59)</f>
        <v>10</v>
      </c>
      <c r="O60" s="14" t="n">
        <f aca="false">SUM(O50:O59)</f>
        <v>0</v>
      </c>
      <c r="P60" s="14" t="n">
        <f aca="false">SUM(P50:P59)</f>
        <v>0</v>
      </c>
      <c r="Q60" s="14" t="n">
        <f aca="false">SUM(Q50:Q59)</f>
        <v>175</v>
      </c>
      <c r="R60" s="14" t="n">
        <f aca="false">SUM(R50:R59)</f>
        <v>10</v>
      </c>
      <c r="S60" s="14" t="n">
        <f aca="false">SUM(S50:S59)</f>
        <v>2</v>
      </c>
      <c r="T60" s="14" t="n">
        <f aca="false">SUM(T50:T59)</f>
        <v>20</v>
      </c>
      <c r="U60" s="14" t="n">
        <f aca="false">SUM(U50:U59)</f>
        <v>0</v>
      </c>
      <c r="V60" s="14" t="n">
        <f aca="false">SUM(V50:V59)</f>
        <v>13</v>
      </c>
      <c r="W60" s="14" t="n">
        <f aca="false">SUM(W50:W59)</f>
        <v>1</v>
      </c>
      <c r="X60" s="14" t="n">
        <f aca="false">SUM(X50:X59)</f>
        <v>12</v>
      </c>
      <c r="Y60" s="14" t="n">
        <f aca="false">SUM(Y50:Y59)</f>
        <v>13</v>
      </c>
      <c r="Z60" s="14" t="n">
        <f aca="false">SUM(Z50:Z59)</f>
        <v>0</v>
      </c>
      <c r="AA60" s="14" t="n">
        <f aca="false">SUM(AA50:AA59)</f>
        <v>7</v>
      </c>
      <c r="AB60" s="14" t="n">
        <f aca="false">SUM(AB50:AB59)</f>
        <v>4</v>
      </c>
      <c r="AC60" s="14" t="n">
        <f aca="false">SUM(AC50:AC59)</f>
        <v>3</v>
      </c>
      <c r="AD60" s="14" t="n">
        <f aca="false">SUM(AD50:AD59)</f>
        <v>0</v>
      </c>
      <c r="AE60" s="14" t="n">
        <f aca="false">SUM(AE50:AE59)</f>
        <v>0</v>
      </c>
      <c r="AF60" s="14" t="n">
        <f aca="false">SUM(AF50:AF59)</f>
        <v>0</v>
      </c>
      <c r="AG60" s="14" t="n">
        <f aca="false">SUM(AG50:AG59)</f>
        <v>0</v>
      </c>
      <c r="AH60" s="14" t="n">
        <f aca="false">SUM(AH50:AH59)</f>
        <v>7</v>
      </c>
    </row>
    <row r="61" customFormat="false" ht="12" hidden="false" customHeight="false" outlineLevel="0" collapsed="false">
      <c r="A61" s="13" t="s">
        <v>52</v>
      </c>
      <c r="B61" s="13" t="s">
        <v>89</v>
      </c>
      <c r="C61" s="13" t="s">
        <v>90</v>
      </c>
      <c r="D61" s="14" t="n">
        <f aca="false">G61+AA61</f>
        <v>35</v>
      </c>
      <c r="E61" s="14" t="n">
        <f aca="false">H61+AB61</f>
        <v>11</v>
      </c>
      <c r="F61" s="14" t="n">
        <f aca="false">I61+AC61</f>
        <v>24</v>
      </c>
      <c r="G61" s="14" t="n">
        <f aca="false">J61+V61</f>
        <v>30</v>
      </c>
      <c r="H61" s="14" t="n">
        <f aca="false">K61+W61</f>
        <v>10</v>
      </c>
      <c r="I61" s="14" t="n">
        <f aca="false">L61+X61</f>
        <v>20</v>
      </c>
      <c r="J61" s="14" t="n">
        <f aca="false">SUM(K61:L61)</f>
        <v>28</v>
      </c>
      <c r="K61" s="14" t="n">
        <v>10</v>
      </c>
      <c r="L61" s="14" t="n">
        <v>18</v>
      </c>
      <c r="M61" s="14" t="n">
        <v>1</v>
      </c>
      <c r="N61" s="14" t="n">
        <v>1</v>
      </c>
      <c r="O61" s="14" t="n">
        <v>1</v>
      </c>
      <c r="P61" s="14" t="n">
        <v>0</v>
      </c>
      <c r="Q61" s="14" t="n">
        <v>20</v>
      </c>
      <c r="R61" s="14" t="n">
        <v>1</v>
      </c>
      <c r="S61" s="14" t="n">
        <v>1</v>
      </c>
      <c r="T61" s="14" t="n">
        <v>3</v>
      </c>
      <c r="U61" s="14" t="n">
        <v>0</v>
      </c>
      <c r="V61" s="14" t="n">
        <f aca="false">SUM(W61:X61)</f>
        <v>2</v>
      </c>
      <c r="W61" s="14" t="n">
        <v>0</v>
      </c>
      <c r="X61" s="14" t="n">
        <v>2</v>
      </c>
      <c r="Y61" s="14" t="n">
        <v>2</v>
      </c>
      <c r="Z61" s="14" t="n">
        <v>0</v>
      </c>
      <c r="AA61" s="14" t="n">
        <f aca="false">SUM(AB61:AC61)</f>
        <v>5</v>
      </c>
      <c r="AB61" s="14" t="n">
        <v>1</v>
      </c>
      <c r="AC61" s="14" t="n">
        <v>4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5</v>
      </c>
    </row>
    <row r="62" customFormat="false" ht="12" hidden="false" customHeight="false" outlineLevel="0" collapsed="false">
      <c r="A62" s="13" t="s">
        <v>52</v>
      </c>
      <c r="B62" s="13" t="s">
        <v>89</v>
      </c>
      <c r="C62" s="13" t="s">
        <v>91</v>
      </c>
      <c r="D62" s="14" t="n">
        <f aca="false">G62+AA62</f>
        <v>24</v>
      </c>
      <c r="E62" s="14" t="n">
        <f aca="false">H62+AB62</f>
        <v>8</v>
      </c>
      <c r="F62" s="14" t="n">
        <f aca="false">I62+AC62</f>
        <v>16</v>
      </c>
      <c r="G62" s="14" t="n">
        <f aca="false">J62+V62</f>
        <v>20</v>
      </c>
      <c r="H62" s="14" t="n">
        <f aca="false">K62+W62</f>
        <v>7</v>
      </c>
      <c r="I62" s="14" t="n">
        <f aca="false">L62+X62</f>
        <v>13</v>
      </c>
      <c r="J62" s="14" t="n">
        <f aca="false">SUM(K62:L62)</f>
        <v>18</v>
      </c>
      <c r="K62" s="14" t="n">
        <v>6</v>
      </c>
      <c r="L62" s="14" t="n">
        <v>12</v>
      </c>
      <c r="M62" s="14" t="n">
        <v>1</v>
      </c>
      <c r="N62" s="14" t="n">
        <v>1</v>
      </c>
      <c r="O62" s="14" t="n">
        <v>0</v>
      </c>
      <c r="P62" s="14" t="n">
        <v>0</v>
      </c>
      <c r="Q62" s="14" t="n">
        <v>14</v>
      </c>
      <c r="R62" s="14" t="n">
        <v>1</v>
      </c>
      <c r="S62" s="14" t="n">
        <v>0</v>
      </c>
      <c r="T62" s="14" t="n">
        <v>1</v>
      </c>
      <c r="U62" s="14" t="n">
        <v>0</v>
      </c>
      <c r="V62" s="14" t="n">
        <f aca="false">SUM(W62:X62)</f>
        <v>2</v>
      </c>
      <c r="W62" s="14" t="n">
        <v>1</v>
      </c>
      <c r="X62" s="14" t="n">
        <v>1</v>
      </c>
      <c r="Y62" s="14" t="n">
        <v>2</v>
      </c>
      <c r="Z62" s="14" t="n">
        <v>0</v>
      </c>
      <c r="AA62" s="14" t="n">
        <f aca="false">SUM(AB62:AC62)</f>
        <v>4</v>
      </c>
      <c r="AB62" s="14" t="n">
        <v>1</v>
      </c>
      <c r="AC62" s="14" t="n">
        <v>3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4</v>
      </c>
    </row>
    <row r="63" customFormat="false" ht="12" hidden="false" customHeight="false" outlineLevel="0" collapsed="false">
      <c r="A63" s="13" t="s">
        <v>52</v>
      </c>
      <c r="B63" s="13" t="s">
        <v>89</v>
      </c>
      <c r="C63" s="13" t="s">
        <v>92</v>
      </c>
      <c r="D63" s="14" t="n">
        <f aca="false">G63+AA63</f>
        <v>37</v>
      </c>
      <c r="E63" s="14" t="n">
        <f aca="false">H63+AB63</f>
        <v>12</v>
      </c>
      <c r="F63" s="14" t="n">
        <f aca="false">I63+AC63</f>
        <v>25</v>
      </c>
      <c r="G63" s="14" t="n">
        <f aca="false">J63+V63</f>
        <v>31</v>
      </c>
      <c r="H63" s="14" t="n">
        <f aca="false">K63+W63</f>
        <v>12</v>
      </c>
      <c r="I63" s="14" t="n">
        <f aca="false">L63+X63</f>
        <v>19</v>
      </c>
      <c r="J63" s="14" t="n">
        <f aca="false">SUM(K63:L63)</f>
        <v>29</v>
      </c>
      <c r="K63" s="14" t="n">
        <v>11</v>
      </c>
      <c r="L63" s="14" t="n">
        <v>18</v>
      </c>
      <c r="M63" s="14" t="n">
        <v>1</v>
      </c>
      <c r="N63" s="14" t="n">
        <v>1</v>
      </c>
      <c r="O63" s="14" t="n">
        <v>0</v>
      </c>
      <c r="P63" s="14" t="n">
        <v>0</v>
      </c>
      <c r="Q63" s="14" t="n">
        <v>22</v>
      </c>
      <c r="R63" s="14" t="n">
        <v>1</v>
      </c>
      <c r="S63" s="14" t="n">
        <v>1</v>
      </c>
      <c r="T63" s="14" t="n">
        <v>3</v>
      </c>
      <c r="U63" s="14" t="n">
        <v>0</v>
      </c>
      <c r="V63" s="14" t="n">
        <f aca="false">SUM(W63:X63)</f>
        <v>2</v>
      </c>
      <c r="W63" s="14" t="n">
        <v>1</v>
      </c>
      <c r="X63" s="14" t="n">
        <v>1</v>
      </c>
      <c r="Y63" s="14" t="n">
        <v>2</v>
      </c>
      <c r="Z63" s="14" t="n">
        <v>0</v>
      </c>
      <c r="AA63" s="14" t="n">
        <f aca="false">SUM(AB63:AC63)</f>
        <v>6</v>
      </c>
      <c r="AB63" s="14" t="n">
        <v>0</v>
      </c>
      <c r="AC63" s="14" t="n">
        <v>6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6</v>
      </c>
    </row>
    <row r="64" customFormat="false" ht="12" hidden="false" customHeight="false" outlineLevel="0" collapsed="false">
      <c r="A64" s="13" t="s">
        <v>52</v>
      </c>
      <c r="B64" s="13" t="s">
        <v>89</v>
      </c>
      <c r="C64" s="13" t="s">
        <v>93</v>
      </c>
      <c r="D64" s="14" t="n">
        <f aca="false">G64+AA64</f>
        <v>31</v>
      </c>
      <c r="E64" s="14" t="n">
        <f aca="false">H64+AB64</f>
        <v>10</v>
      </c>
      <c r="F64" s="14" t="n">
        <f aca="false">I64+AC64</f>
        <v>21</v>
      </c>
      <c r="G64" s="14" t="n">
        <f aca="false">J64+V64</f>
        <v>26</v>
      </c>
      <c r="H64" s="14" t="n">
        <f aca="false">K64+W64</f>
        <v>9</v>
      </c>
      <c r="I64" s="14" t="n">
        <f aca="false">L64+X64</f>
        <v>17</v>
      </c>
      <c r="J64" s="14" t="n">
        <f aca="false">SUM(K64:L64)</f>
        <v>24</v>
      </c>
      <c r="K64" s="14" t="n">
        <v>8</v>
      </c>
      <c r="L64" s="14" t="n">
        <v>16</v>
      </c>
      <c r="M64" s="14" t="n">
        <v>1</v>
      </c>
      <c r="N64" s="14" t="n">
        <v>1</v>
      </c>
      <c r="O64" s="14" t="n">
        <v>0</v>
      </c>
      <c r="P64" s="14" t="n">
        <v>0</v>
      </c>
      <c r="Q64" s="14" t="n">
        <v>18</v>
      </c>
      <c r="R64" s="14" t="n">
        <v>1</v>
      </c>
      <c r="S64" s="14" t="n">
        <v>0</v>
      </c>
      <c r="T64" s="14" t="n">
        <v>3</v>
      </c>
      <c r="U64" s="14" t="n">
        <v>0</v>
      </c>
      <c r="V64" s="14" t="n">
        <f aca="false">SUM(W64:X64)</f>
        <v>2</v>
      </c>
      <c r="W64" s="14" t="n">
        <v>1</v>
      </c>
      <c r="X64" s="14" t="n">
        <v>1</v>
      </c>
      <c r="Y64" s="14" t="n">
        <v>2</v>
      </c>
      <c r="Z64" s="14" t="n">
        <v>0</v>
      </c>
      <c r="AA64" s="14" t="n">
        <f aca="false">SUM(AB64:AC64)</f>
        <v>5</v>
      </c>
      <c r="AB64" s="14" t="n">
        <v>1</v>
      </c>
      <c r="AC64" s="14" t="n">
        <v>4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5</v>
      </c>
    </row>
    <row r="65" customFormat="false" ht="12" hidden="false" customHeight="false" outlineLevel="0" collapsed="false">
      <c r="A65" s="13" t="s">
        <v>52</v>
      </c>
      <c r="B65" s="13" t="s">
        <v>89</v>
      </c>
      <c r="C65" s="13" t="s">
        <v>94</v>
      </c>
      <c r="D65" s="14" t="n">
        <f aca="false">G65+AA65</f>
        <v>36</v>
      </c>
      <c r="E65" s="14" t="n">
        <f aca="false">H65+AB65</f>
        <v>15</v>
      </c>
      <c r="F65" s="14" t="n">
        <f aca="false">I65+AC65</f>
        <v>21</v>
      </c>
      <c r="G65" s="14" t="n">
        <f aca="false">J65+V65</f>
        <v>32</v>
      </c>
      <c r="H65" s="14" t="n">
        <f aca="false">K65+W65</f>
        <v>14</v>
      </c>
      <c r="I65" s="14" t="n">
        <f aca="false">L65+X65</f>
        <v>18</v>
      </c>
      <c r="J65" s="14" t="n">
        <f aca="false">SUM(K65:L65)</f>
        <v>30</v>
      </c>
      <c r="K65" s="14" t="n">
        <v>14</v>
      </c>
      <c r="L65" s="14" t="n">
        <v>16</v>
      </c>
      <c r="M65" s="14" t="n">
        <v>1</v>
      </c>
      <c r="N65" s="14" t="n">
        <v>1</v>
      </c>
      <c r="O65" s="14" t="n">
        <v>0</v>
      </c>
      <c r="P65" s="14" t="n">
        <v>0</v>
      </c>
      <c r="Q65" s="14" t="n">
        <v>24</v>
      </c>
      <c r="R65" s="14" t="n">
        <v>1</v>
      </c>
      <c r="S65" s="14" t="n">
        <v>0</v>
      </c>
      <c r="T65" s="14" t="n">
        <v>3</v>
      </c>
      <c r="U65" s="14" t="n">
        <v>0</v>
      </c>
      <c r="V65" s="14" t="n">
        <f aca="false">SUM(W65:X65)</f>
        <v>2</v>
      </c>
      <c r="W65" s="14" t="n">
        <v>0</v>
      </c>
      <c r="X65" s="14" t="n">
        <v>2</v>
      </c>
      <c r="Y65" s="14" t="n">
        <v>2</v>
      </c>
      <c r="Z65" s="14" t="n">
        <v>0</v>
      </c>
      <c r="AA65" s="14" t="n">
        <f aca="false">SUM(AB65:AC65)</f>
        <v>4</v>
      </c>
      <c r="AB65" s="14" t="n">
        <v>1</v>
      </c>
      <c r="AC65" s="14" t="n">
        <v>3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4</v>
      </c>
    </row>
    <row r="66" customFormat="false" ht="12" hidden="false" customHeight="false" outlineLevel="0" collapsed="false">
      <c r="A66" s="13" t="s">
        <v>52</v>
      </c>
      <c r="B66" s="13" t="s">
        <v>89</v>
      </c>
      <c r="C66" s="13" t="s">
        <v>95</v>
      </c>
      <c r="D66" s="14" t="n">
        <f aca="false">G66+AA66</f>
        <v>20</v>
      </c>
      <c r="E66" s="14" t="n">
        <f aca="false">H66+AB66</f>
        <v>9</v>
      </c>
      <c r="F66" s="14" t="n">
        <f aca="false">I66+AC66</f>
        <v>11</v>
      </c>
      <c r="G66" s="14" t="n">
        <f aca="false">J66+V66</f>
        <v>16</v>
      </c>
      <c r="H66" s="14" t="n">
        <f aca="false">K66+W66</f>
        <v>8</v>
      </c>
      <c r="I66" s="14" t="n">
        <f aca="false">L66+X66</f>
        <v>8</v>
      </c>
      <c r="J66" s="14" t="n">
        <f aca="false">SUM(K66:L66)</f>
        <v>15</v>
      </c>
      <c r="K66" s="14" t="n">
        <v>8</v>
      </c>
      <c r="L66" s="14" t="n">
        <v>7</v>
      </c>
      <c r="M66" s="14" t="n">
        <v>1</v>
      </c>
      <c r="N66" s="14" t="n">
        <v>1</v>
      </c>
      <c r="O66" s="14" t="n">
        <v>0</v>
      </c>
      <c r="P66" s="14" t="n">
        <v>0</v>
      </c>
      <c r="Q66" s="14" t="n">
        <v>9</v>
      </c>
      <c r="R66" s="14" t="n">
        <v>1</v>
      </c>
      <c r="S66" s="14" t="n">
        <v>1</v>
      </c>
      <c r="T66" s="14" t="n">
        <v>2</v>
      </c>
      <c r="U66" s="14" t="n">
        <v>0</v>
      </c>
      <c r="V66" s="14" t="n">
        <f aca="false">SUM(W66:X66)</f>
        <v>1</v>
      </c>
      <c r="W66" s="14" t="n">
        <v>0</v>
      </c>
      <c r="X66" s="14" t="n">
        <v>1</v>
      </c>
      <c r="Y66" s="14" t="n">
        <v>1</v>
      </c>
      <c r="Z66" s="14" t="n">
        <v>0</v>
      </c>
      <c r="AA66" s="14" t="n">
        <f aca="false">SUM(AB66:AC66)</f>
        <v>4</v>
      </c>
      <c r="AB66" s="14" t="n">
        <v>1</v>
      </c>
      <c r="AC66" s="14" t="n">
        <v>3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4</v>
      </c>
    </row>
    <row r="67" customFormat="false" ht="12" hidden="false" customHeight="false" outlineLevel="0" collapsed="false">
      <c r="A67" s="13" t="s">
        <v>52</v>
      </c>
      <c r="B67" s="13" t="s">
        <v>89</v>
      </c>
      <c r="C67" s="13" t="s">
        <v>96</v>
      </c>
      <c r="D67" s="14" t="n">
        <f aca="false">G67+AA67</f>
        <v>39</v>
      </c>
      <c r="E67" s="14" t="n">
        <f aca="false">H67+AB67</f>
        <v>9</v>
      </c>
      <c r="F67" s="14" t="n">
        <f aca="false">I67+AC67</f>
        <v>30</v>
      </c>
      <c r="G67" s="14" t="n">
        <f aca="false">J67+V67</f>
        <v>33</v>
      </c>
      <c r="H67" s="14" t="n">
        <f aca="false">K67+W67</f>
        <v>8</v>
      </c>
      <c r="I67" s="14" t="n">
        <f aca="false">L67+X67</f>
        <v>25</v>
      </c>
      <c r="J67" s="14" t="n">
        <f aca="false">SUM(K67:L67)</f>
        <v>32</v>
      </c>
      <c r="K67" s="14" t="n">
        <v>8</v>
      </c>
      <c r="L67" s="14" t="n">
        <v>24</v>
      </c>
      <c r="M67" s="14" t="n">
        <v>1</v>
      </c>
      <c r="N67" s="14" t="n">
        <v>1</v>
      </c>
      <c r="O67" s="14" t="n">
        <v>0</v>
      </c>
      <c r="P67" s="14" t="n">
        <v>0</v>
      </c>
      <c r="Q67" s="14" t="n">
        <v>25</v>
      </c>
      <c r="R67" s="14" t="n">
        <v>1</v>
      </c>
      <c r="S67" s="14" t="n">
        <v>0</v>
      </c>
      <c r="T67" s="14" t="n">
        <v>4</v>
      </c>
      <c r="U67" s="14" t="n">
        <v>0</v>
      </c>
      <c r="V67" s="14" t="n">
        <f aca="false">SUM(W67:X67)</f>
        <v>1</v>
      </c>
      <c r="W67" s="14" t="n">
        <v>0</v>
      </c>
      <c r="X67" s="14" t="n">
        <v>1</v>
      </c>
      <c r="Y67" s="14" t="n">
        <v>1</v>
      </c>
      <c r="Z67" s="14" t="n">
        <v>0</v>
      </c>
      <c r="AA67" s="14" t="n">
        <f aca="false">SUM(AB67:AC67)</f>
        <v>6</v>
      </c>
      <c r="AB67" s="14" t="n">
        <v>1</v>
      </c>
      <c r="AC67" s="14" t="n">
        <v>5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6</v>
      </c>
    </row>
    <row r="68" customFormat="false" ht="12" hidden="false" customHeight="false" outlineLevel="0" collapsed="false">
      <c r="A68" s="13" t="s">
        <v>52</v>
      </c>
      <c r="B68" s="13" t="s">
        <v>89</v>
      </c>
      <c r="C68" s="13" t="s">
        <v>97</v>
      </c>
      <c r="D68" s="14" t="n">
        <f aca="false">G68+AA68</f>
        <v>28</v>
      </c>
      <c r="E68" s="14" t="n">
        <f aca="false">H68+AB68</f>
        <v>7</v>
      </c>
      <c r="F68" s="14" t="n">
        <f aca="false">I68+AC68</f>
        <v>21</v>
      </c>
      <c r="G68" s="14" t="n">
        <f aca="false">J68+V68</f>
        <v>23</v>
      </c>
      <c r="H68" s="14" t="n">
        <f aca="false">K68+W68</f>
        <v>7</v>
      </c>
      <c r="I68" s="14" t="n">
        <f aca="false">L68+X68</f>
        <v>16</v>
      </c>
      <c r="J68" s="14" t="n">
        <f aca="false">SUM(K68:L68)</f>
        <v>22</v>
      </c>
      <c r="K68" s="14" t="n">
        <v>7</v>
      </c>
      <c r="L68" s="14" t="n">
        <v>15</v>
      </c>
      <c r="M68" s="14" t="n">
        <v>1</v>
      </c>
      <c r="N68" s="14" t="n">
        <v>1</v>
      </c>
      <c r="O68" s="14" t="n">
        <v>0</v>
      </c>
      <c r="P68" s="14" t="n">
        <v>0</v>
      </c>
      <c r="Q68" s="14" t="n">
        <v>17</v>
      </c>
      <c r="R68" s="14" t="n">
        <v>1</v>
      </c>
      <c r="S68" s="14" t="n">
        <v>0</v>
      </c>
      <c r="T68" s="14" t="n">
        <v>2</v>
      </c>
      <c r="U68" s="14" t="n">
        <v>0</v>
      </c>
      <c r="V68" s="14" t="n">
        <f aca="false">SUM(W68:X68)</f>
        <v>1</v>
      </c>
      <c r="W68" s="14" t="n">
        <v>0</v>
      </c>
      <c r="X68" s="14" t="n">
        <v>1</v>
      </c>
      <c r="Y68" s="14" t="n">
        <v>1</v>
      </c>
      <c r="Z68" s="14" t="n">
        <v>0</v>
      </c>
      <c r="AA68" s="14" t="n">
        <f aca="false">SUM(AB68:AC68)</f>
        <v>5</v>
      </c>
      <c r="AB68" s="14" t="n">
        <v>0</v>
      </c>
      <c r="AC68" s="14" t="n">
        <v>5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5</v>
      </c>
    </row>
    <row r="69" customFormat="false" ht="12" hidden="false" customHeight="false" outlineLevel="0" collapsed="false">
      <c r="A69" s="13" t="s">
        <v>52</v>
      </c>
      <c r="B69" s="13" t="s">
        <v>89</v>
      </c>
      <c r="C69" s="13" t="s">
        <v>98</v>
      </c>
      <c r="D69" s="14" t="n">
        <f aca="false">G69+AA69</f>
        <v>34</v>
      </c>
      <c r="E69" s="14" t="n">
        <f aca="false">H69+AB69</f>
        <v>6</v>
      </c>
      <c r="F69" s="14" t="n">
        <f aca="false">I69+AC69</f>
        <v>28</v>
      </c>
      <c r="G69" s="14" t="n">
        <f aca="false">J69+V69</f>
        <v>28</v>
      </c>
      <c r="H69" s="14" t="n">
        <f aca="false">K69+W69</f>
        <v>5</v>
      </c>
      <c r="I69" s="14" t="n">
        <f aca="false">L69+X69</f>
        <v>23</v>
      </c>
      <c r="J69" s="14" t="n">
        <f aca="false">SUM(K69:L69)</f>
        <v>27</v>
      </c>
      <c r="K69" s="14" t="n">
        <v>5</v>
      </c>
      <c r="L69" s="14" t="n">
        <v>22</v>
      </c>
      <c r="M69" s="14" t="n">
        <v>1</v>
      </c>
      <c r="N69" s="14" t="n">
        <v>1</v>
      </c>
      <c r="O69" s="14" t="n">
        <v>0</v>
      </c>
      <c r="P69" s="14" t="n">
        <v>0</v>
      </c>
      <c r="Q69" s="14" t="n">
        <v>22</v>
      </c>
      <c r="R69" s="14" t="n">
        <v>1</v>
      </c>
      <c r="S69" s="14" t="n">
        <v>0</v>
      </c>
      <c r="T69" s="14" t="n">
        <v>2</v>
      </c>
      <c r="U69" s="14" t="n">
        <v>0</v>
      </c>
      <c r="V69" s="14" t="n">
        <f aca="false">SUM(W69:X69)</f>
        <v>1</v>
      </c>
      <c r="W69" s="14" t="n">
        <v>0</v>
      </c>
      <c r="X69" s="14" t="n">
        <v>1</v>
      </c>
      <c r="Y69" s="14" t="n">
        <v>1</v>
      </c>
      <c r="Z69" s="14" t="n">
        <v>0</v>
      </c>
      <c r="AA69" s="14" t="n">
        <f aca="false">SUM(AB69:AC69)</f>
        <v>6</v>
      </c>
      <c r="AB69" s="14" t="n">
        <v>1</v>
      </c>
      <c r="AC69" s="14" t="n">
        <v>5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6</v>
      </c>
    </row>
    <row r="70" customFormat="false" ht="12" hidden="false" customHeight="false" outlineLevel="0" collapsed="false">
      <c r="A70" s="13" t="s">
        <v>52</v>
      </c>
      <c r="B70" s="16" t="s">
        <v>99</v>
      </c>
      <c r="C70" s="16"/>
      <c r="D70" s="14" t="n">
        <f aca="false">SUM(D61:D69)</f>
        <v>284</v>
      </c>
      <c r="E70" s="14" t="n">
        <f aca="false">SUM(E61:E69)</f>
        <v>87</v>
      </c>
      <c r="F70" s="14" t="n">
        <f aca="false">SUM(F61:F69)</f>
        <v>197</v>
      </c>
      <c r="G70" s="14" t="n">
        <f aca="false">SUM(G61:G69)</f>
        <v>239</v>
      </c>
      <c r="H70" s="14" t="n">
        <f aca="false">SUM(H61:H69)</f>
        <v>80</v>
      </c>
      <c r="I70" s="14" t="n">
        <f aca="false">SUM(I61:I69)</f>
        <v>159</v>
      </c>
      <c r="J70" s="14" t="n">
        <f aca="false">SUM(J61:J69)</f>
        <v>225</v>
      </c>
      <c r="K70" s="14" t="n">
        <f aca="false">SUM(K61:K69)</f>
        <v>77</v>
      </c>
      <c r="L70" s="14" t="n">
        <f aca="false">SUM(L61:L69)</f>
        <v>148</v>
      </c>
      <c r="M70" s="14" t="n">
        <f aca="false">SUM(M61:M69)</f>
        <v>9</v>
      </c>
      <c r="N70" s="14" t="n">
        <f aca="false">SUM(N61:N69)</f>
        <v>9</v>
      </c>
      <c r="O70" s="14" t="n">
        <f aca="false">SUM(O61:O69)</f>
        <v>1</v>
      </c>
      <c r="P70" s="14" t="n">
        <f aca="false">SUM(P61:P69)</f>
        <v>0</v>
      </c>
      <c r="Q70" s="14" t="n">
        <f aca="false">SUM(Q61:Q69)</f>
        <v>171</v>
      </c>
      <c r="R70" s="14" t="n">
        <f aca="false">SUM(R61:R69)</f>
        <v>9</v>
      </c>
      <c r="S70" s="14" t="n">
        <f aca="false">SUM(S61:S69)</f>
        <v>3</v>
      </c>
      <c r="T70" s="14" t="n">
        <f aca="false">SUM(T61:T69)</f>
        <v>23</v>
      </c>
      <c r="U70" s="14" t="n">
        <f aca="false">SUM(U61:U69)</f>
        <v>0</v>
      </c>
      <c r="V70" s="14" t="n">
        <f aca="false">SUM(V61:V69)</f>
        <v>14</v>
      </c>
      <c r="W70" s="14" t="n">
        <f aca="false">SUM(W61:W69)</f>
        <v>3</v>
      </c>
      <c r="X70" s="14" t="n">
        <f aca="false">SUM(X61:X69)</f>
        <v>11</v>
      </c>
      <c r="Y70" s="14" t="n">
        <f aca="false">SUM(Y61:Y69)</f>
        <v>14</v>
      </c>
      <c r="Z70" s="14" t="n">
        <f aca="false">SUM(Z61:Z69)</f>
        <v>0</v>
      </c>
      <c r="AA70" s="14" t="n">
        <f aca="false">SUM(AA61:AA69)</f>
        <v>45</v>
      </c>
      <c r="AB70" s="14" t="n">
        <f aca="false">SUM(AB61:AB69)</f>
        <v>7</v>
      </c>
      <c r="AC70" s="14" t="n">
        <f aca="false">SUM(AC61:AC69)</f>
        <v>38</v>
      </c>
      <c r="AD70" s="14" t="n">
        <f aca="false">SUM(AD61:AD69)</f>
        <v>0</v>
      </c>
      <c r="AE70" s="14" t="n">
        <f aca="false">SUM(AE61:AE69)</f>
        <v>0</v>
      </c>
      <c r="AF70" s="14" t="n">
        <f aca="false">SUM(AF61:AF69)</f>
        <v>0</v>
      </c>
      <c r="AG70" s="14" t="n">
        <f aca="false">SUM(AG61:AG69)</f>
        <v>0</v>
      </c>
      <c r="AH70" s="14" t="n">
        <f aca="false">SUM(AH61:AH69)</f>
        <v>45</v>
      </c>
    </row>
    <row r="71" customFormat="false" ht="12" hidden="false" customHeight="false" outlineLevel="0" collapsed="false">
      <c r="A71" s="13" t="s">
        <v>52</v>
      </c>
      <c r="B71" s="13" t="s">
        <v>100</v>
      </c>
      <c r="C71" s="13" t="s">
        <v>101</v>
      </c>
      <c r="D71" s="14" t="n">
        <f aca="false">G71+AA71</f>
        <v>25</v>
      </c>
      <c r="E71" s="14" t="n">
        <f aca="false">H71+AB71</f>
        <v>9</v>
      </c>
      <c r="F71" s="14" t="n">
        <f aca="false">I71+AC71</f>
        <v>16</v>
      </c>
      <c r="G71" s="14" t="n">
        <f aca="false">J71+V71</f>
        <v>20</v>
      </c>
      <c r="H71" s="14" t="n">
        <f aca="false">K71+W71</f>
        <v>8</v>
      </c>
      <c r="I71" s="14" t="n">
        <f aca="false">L71+X71</f>
        <v>12</v>
      </c>
      <c r="J71" s="14" t="n">
        <f aca="false">SUM(K71:L71)</f>
        <v>19</v>
      </c>
      <c r="K71" s="14" t="n">
        <v>7</v>
      </c>
      <c r="L71" s="14" t="n">
        <v>12</v>
      </c>
      <c r="M71" s="14" t="n">
        <v>1</v>
      </c>
      <c r="N71" s="14" t="n">
        <v>1</v>
      </c>
      <c r="O71" s="14" t="n">
        <v>0</v>
      </c>
      <c r="P71" s="14" t="n">
        <v>0</v>
      </c>
      <c r="Q71" s="14" t="n">
        <v>16</v>
      </c>
      <c r="R71" s="14" t="n">
        <v>1</v>
      </c>
      <c r="S71" s="14" t="n">
        <v>0</v>
      </c>
      <c r="T71" s="14" t="n">
        <v>0</v>
      </c>
      <c r="U71" s="14" t="n">
        <v>0</v>
      </c>
      <c r="V71" s="14" t="n">
        <f aca="false">SUM(W71:X71)</f>
        <v>1</v>
      </c>
      <c r="W71" s="14" t="n">
        <v>1</v>
      </c>
      <c r="X71" s="14" t="n">
        <v>0</v>
      </c>
      <c r="Y71" s="14" t="n">
        <v>1</v>
      </c>
      <c r="Z71" s="14" t="n">
        <v>0</v>
      </c>
      <c r="AA71" s="14" t="n">
        <f aca="false">SUM(AB71:AC71)</f>
        <v>5</v>
      </c>
      <c r="AB71" s="14" t="n">
        <v>1</v>
      </c>
      <c r="AC71" s="14" t="n">
        <v>4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5</v>
      </c>
    </row>
    <row r="72" customFormat="false" ht="12" hidden="false" customHeight="false" outlineLevel="0" collapsed="false">
      <c r="A72" s="13" t="s">
        <v>52</v>
      </c>
      <c r="B72" s="13" t="s">
        <v>100</v>
      </c>
      <c r="C72" s="13" t="s">
        <v>102</v>
      </c>
      <c r="D72" s="14" t="n">
        <f aca="false">G72+AA72</f>
        <v>37</v>
      </c>
      <c r="E72" s="14" t="n">
        <f aca="false">H72+AB72</f>
        <v>9</v>
      </c>
      <c r="F72" s="14" t="n">
        <f aca="false">I72+AC72</f>
        <v>28</v>
      </c>
      <c r="G72" s="14" t="n">
        <f aca="false">J72+V72</f>
        <v>31</v>
      </c>
      <c r="H72" s="14" t="n">
        <f aca="false">K72+W72</f>
        <v>8</v>
      </c>
      <c r="I72" s="14" t="n">
        <f aca="false">L72+X72</f>
        <v>23</v>
      </c>
      <c r="J72" s="14" t="n">
        <f aca="false">SUM(K72:L72)</f>
        <v>30</v>
      </c>
      <c r="K72" s="14" t="n">
        <v>8</v>
      </c>
      <c r="L72" s="14" t="n">
        <v>22</v>
      </c>
      <c r="M72" s="14" t="n">
        <v>1</v>
      </c>
      <c r="N72" s="14" t="n">
        <v>1</v>
      </c>
      <c r="O72" s="14" t="n">
        <v>0</v>
      </c>
      <c r="P72" s="14" t="n">
        <v>0</v>
      </c>
      <c r="Q72" s="14" t="n">
        <v>25</v>
      </c>
      <c r="R72" s="14" t="n">
        <v>1</v>
      </c>
      <c r="S72" s="14" t="n">
        <v>1</v>
      </c>
      <c r="T72" s="14" t="n">
        <v>1</v>
      </c>
      <c r="U72" s="14" t="n">
        <v>0</v>
      </c>
      <c r="V72" s="14" t="n">
        <f aca="false">SUM(W72:X72)</f>
        <v>1</v>
      </c>
      <c r="W72" s="14" t="n">
        <v>0</v>
      </c>
      <c r="X72" s="14" t="n">
        <v>1</v>
      </c>
      <c r="Y72" s="14" t="n">
        <v>1</v>
      </c>
      <c r="Z72" s="14" t="n">
        <v>0</v>
      </c>
      <c r="AA72" s="14" t="n">
        <f aca="false">SUM(AB72:AC72)</f>
        <v>6</v>
      </c>
      <c r="AB72" s="14" t="n">
        <v>1</v>
      </c>
      <c r="AC72" s="14" t="n">
        <v>5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6</v>
      </c>
    </row>
    <row r="73" customFormat="false" ht="12" hidden="false" customHeight="false" outlineLevel="0" collapsed="false">
      <c r="A73" s="13" t="s">
        <v>52</v>
      </c>
      <c r="B73" s="13" t="s">
        <v>100</v>
      </c>
      <c r="C73" s="13" t="s">
        <v>103</v>
      </c>
      <c r="D73" s="14" t="n">
        <f aca="false">G73+AA73</f>
        <v>49</v>
      </c>
      <c r="E73" s="14" t="n">
        <f aca="false">H73+AB73</f>
        <v>18</v>
      </c>
      <c r="F73" s="14" t="n">
        <f aca="false">I73+AC73</f>
        <v>31</v>
      </c>
      <c r="G73" s="14" t="n">
        <f aca="false">J73+V73</f>
        <v>44</v>
      </c>
      <c r="H73" s="14" t="n">
        <f aca="false">K73+W73</f>
        <v>18</v>
      </c>
      <c r="I73" s="14" t="n">
        <f aca="false">L73+X73</f>
        <v>26</v>
      </c>
      <c r="J73" s="14" t="n">
        <f aca="false">SUM(K73:L73)</f>
        <v>43</v>
      </c>
      <c r="K73" s="14" t="n">
        <v>18</v>
      </c>
      <c r="L73" s="14" t="n">
        <v>25</v>
      </c>
      <c r="M73" s="14" t="n">
        <v>1</v>
      </c>
      <c r="N73" s="14" t="n">
        <v>1</v>
      </c>
      <c r="O73" s="14" t="n">
        <v>1</v>
      </c>
      <c r="P73" s="14" t="n">
        <v>0</v>
      </c>
      <c r="Q73" s="14" t="n">
        <v>32</v>
      </c>
      <c r="R73" s="14" t="n">
        <v>1</v>
      </c>
      <c r="S73" s="14" t="n">
        <v>1</v>
      </c>
      <c r="T73" s="14" t="n">
        <v>6</v>
      </c>
      <c r="U73" s="14" t="n">
        <v>0</v>
      </c>
      <c r="V73" s="14" t="n">
        <f aca="false">SUM(W73:X73)</f>
        <v>1</v>
      </c>
      <c r="W73" s="14" t="n">
        <v>0</v>
      </c>
      <c r="X73" s="14" t="n">
        <v>1</v>
      </c>
      <c r="Y73" s="14" t="n">
        <v>1</v>
      </c>
      <c r="Z73" s="14" t="n">
        <v>0</v>
      </c>
      <c r="AA73" s="14" t="n">
        <f aca="false">SUM(AB73:AC73)</f>
        <v>5</v>
      </c>
      <c r="AB73" s="14" t="n">
        <v>0</v>
      </c>
      <c r="AC73" s="14" t="n">
        <v>5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5</v>
      </c>
    </row>
    <row r="74" customFormat="false" ht="12" hidden="false" customHeight="false" outlineLevel="0" collapsed="false">
      <c r="A74" s="13" t="s">
        <v>52</v>
      </c>
      <c r="B74" s="13" t="s">
        <v>100</v>
      </c>
      <c r="C74" s="13" t="s">
        <v>104</v>
      </c>
      <c r="D74" s="14" t="n">
        <f aca="false">G74+AA74</f>
        <v>27</v>
      </c>
      <c r="E74" s="14" t="n">
        <f aca="false">H74+AB74</f>
        <v>11</v>
      </c>
      <c r="F74" s="14" t="n">
        <f aca="false">I74+AC74</f>
        <v>16</v>
      </c>
      <c r="G74" s="14" t="n">
        <f aca="false">J74+V74</f>
        <v>22</v>
      </c>
      <c r="H74" s="14" t="n">
        <f aca="false">K74+W74</f>
        <v>11</v>
      </c>
      <c r="I74" s="14" t="n">
        <f aca="false">L74+X74</f>
        <v>11</v>
      </c>
      <c r="J74" s="14" t="n">
        <f aca="false">SUM(K74:L74)</f>
        <v>20</v>
      </c>
      <c r="K74" s="14" t="n">
        <v>11</v>
      </c>
      <c r="L74" s="14" t="n">
        <v>9</v>
      </c>
      <c r="M74" s="14" t="n">
        <v>1</v>
      </c>
      <c r="N74" s="14" t="n">
        <v>1</v>
      </c>
      <c r="O74" s="14" t="n">
        <v>0</v>
      </c>
      <c r="P74" s="14" t="n">
        <v>0</v>
      </c>
      <c r="Q74" s="14" t="n">
        <v>16</v>
      </c>
      <c r="R74" s="14" t="n">
        <v>1</v>
      </c>
      <c r="S74" s="14" t="n">
        <v>0</v>
      </c>
      <c r="T74" s="14" t="n">
        <v>1</v>
      </c>
      <c r="U74" s="14" t="n">
        <v>0</v>
      </c>
      <c r="V74" s="14" t="n">
        <f aca="false">SUM(W74:X74)</f>
        <v>2</v>
      </c>
      <c r="W74" s="14" t="n">
        <v>0</v>
      </c>
      <c r="X74" s="14" t="n">
        <v>2</v>
      </c>
      <c r="Y74" s="14" t="n">
        <v>2</v>
      </c>
      <c r="Z74" s="14" t="n">
        <v>0</v>
      </c>
      <c r="AA74" s="14" t="n">
        <f aca="false">SUM(AB74:AC74)</f>
        <v>5</v>
      </c>
      <c r="AB74" s="14" t="n">
        <v>0</v>
      </c>
      <c r="AC74" s="14" t="n">
        <v>5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5</v>
      </c>
    </row>
    <row r="75" customFormat="false" ht="12" hidden="false" customHeight="false" outlineLevel="0" collapsed="false">
      <c r="A75" s="13" t="s">
        <v>52</v>
      </c>
      <c r="B75" s="13" t="s">
        <v>100</v>
      </c>
      <c r="C75" s="13" t="s">
        <v>105</v>
      </c>
      <c r="D75" s="14" t="n">
        <f aca="false">G75+AA75</f>
        <v>26</v>
      </c>
      <c r="E75" s="14" t="n">
        <f aca="false">H75+AB75</f>
        <v>9</v>
      </c>
      <c r="F75" s="14" t="n">
        <f aca="false">I75+AC75</f>
        <v>17</v>
      </c>
      <c r="G75" s="14" t="n">
        <f aca="false">J75+V75</f>
        <v>21</v>
      </c>
      <c r="H75" s="14" t="n">
        <f aca="false">K75+W75</f>
        <v>7</v>
      </c>
      <c r="I75" s="14" t="n">
        <f aca="false">L75+X75</f>
        <v>14</v>
      </c>
      <c r="J75" s="14" t="n">
        <f aca="false">SUM(K75:L75)</f>
        <v>20</v>
      </c>
      <c r="K75" s="14" t="n">
        <v>7</v>
      </c>
      <c r="L75" s="14" t="n">
        <v>13</v>
      </c>
      <c r="M75" s="14" t="n">
        <v>1</v>
      </c>
      <c r="N75" s="14" t="n">
        <v>1</v>
      </c>
      <c r="O75" s="14" t="n">
        <v>0</v>
      </c>
      <c r="P75" s="14" t="n">
        <v>0</v>
      </c>
      <c r="Q75" s="14" t="n">
        <v>15</v>
      </c>
      <c r="R75" s="14" t="n">
        <v>1</v>
      </c>
      <c r="S75" s="14" t="n">
        <v>0</v>
      </c>
      <c r="T75" s="14" t="n">
        <v>2</v>
      </c>
      <c r="U75" s="14" t="n">
        <v>0</v>
      </c>
      <c r="V75" s="14" t="n">
        <f aca="false">SUM(W75:X75)</f>
        <v>1</v>
      </c>
      <c r="W75" s="14" t="n">
        <v>0</v>
      </c>
      <c r="X75" s="14" t="n">
        <v>1</v>
      </c>
      <c r="Y75" s="14" t="n">
        <v>1</v>
      </c>
      <c r="Z75" s="14" t="n">
        <v>0</v>
      </c>
      <c r="AA75" s="14" t="n">
        <f aca="false">SUM(AB75:AC75)</f>
        <v>5</v>
      </c>
      <c r="AB75" s="14" t="n">
        <v>2</v>
      </c>
      <c r="AC75" s="14" t="n">
        <v>3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5</v>
      </c>
    </row>
    <row r="76" customFormat="false" ht="12" hidden="false" customHeight="false" outlineLevel="0" collapsed="false">
      <c r="A76" s="13" t="s">
        <v>52</v>
      </c>
      <c r="B76" s="13" t="s">
        <v>100</v>
      </c>
      <c r="C76" s="13" t="s">
        <v>106</v>
      </c>
      <c r="D76" s="14" t="n">
        <f aca="false">G76+AA76</f>
        <v>30</v>
      </c>
      <c r="E76" s="14" t="n">
        <f aca="false">H76+AB76</f>
        <v>11</v>
      </c>
      <c r="F76" s="14" t="n">
        <f aca="false">I76+AC76</f>
        <v>19</v>
      </c>
      <c r="G76" s="14" t="n">
        <f aca="false">J76+V76</f>
        <v>24</v>
      </c>
      <c r="H76" s="14" t="n">
        <f aca="false">K76+W76</f>
        <v>10</v>
      </c>
      <c r="I76" s="14" t="n">
        <f aca="false">L76+X76</f>
        <v>14</v>
      </c>
      <c r="J76" s="14" t="n">
        <f aca="false">SUM(K76:L76)</f>
        <v>22</v>
      </c>
      <c r="K76" s="14" t="n">
        <v>10</v>
      </c>
      <c r="L76" s="14" t="n">
        <v>12</v>
      </c>
      <c r="M76" s="14" t="n">
        <v>1</v>
      </c>
      <c r="N76" s="14" t="n">
        <v>1</v>
      </c>
      <c r="O76" s="14" t="n">
        <v>0</v>
      </c>
      <c r="P76" s="14" t="n">
        <v>0</v>
      </c>
      <c r="Q76" s="14" t="n">
        <v>17</v>
      </c>
      <c r="R76" s="14" t="n">
        <v>1</v>
      </c>
      <c r="S76" s="14" t="n">
        <v>0</v>
      </c>
      <c r="T76" s="14" t="n">
        <v>2</v>
      </c>
      <c r="U76" s="14" t="n">
        <v>0</v>
      </c>
      <c r="V76" s="14" t="n">
        <f aca="false">SUM(W76:X76)</f>
        <v>2</v>
      </c>
      <c r="W76" s="14" t="n">
        <v>0</v>
      </c>
      <c r="X76" s="14" t="n">
        <v>2</v>
      </c>
      <c r="Y76" s="14" t="n">
        <v>2</v>
      </c>
      <c r="Z76" s="14" t="n">
        <v>0</v>
      </c>
      <c r="AA76" s="14" t="n">
        <f aca="false">SUM(AB76:AC76)</f>
        <v>6</v>
      </c>
      <c r="AB76" s="14" t="n">
        <v>1</v>
      </c>
      <c r="AC76" s="14" t="n">
        <v>5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6</v>
      </c>
    </row>
    <row r="77" customFormat="false" ht="12" hidden="false" customHeight="false" outlineLevel="0" collapsed="false">
      <c r="A77" s="13" t="s">
        <v>52</v>
      </c>
      <c r="B77" s="13" t="s">
        <v>100</v>
      </c>
      <c r="C77" s="13" t="s">
        <v>107</v>
      </c>
      <c r="D77" s="14" t="n">
        <f aca="false">G77+AA77</f>
        <v>15</v>
      </c>
      <c r="E77" s="14" t="n">
        <f aca="false">H77+AB77</f>
        <v>6</v>
      </c>
      <c r="F77" s="14" t="n">
        <f aca="false">I77+AC77</f>
        <v>9</v>
      </c>
      <c r="G77" s="14" t="n">
        <f aca="false">J77+V77</f>
        <v>12</v>
      </c>
      <c r="H77" s="14" t="n">
        <f aca="false">K77+W77</f>
        <v>6</v>
      </c>
      <c r="I77" s="14" t="n">
        <f aca="false">L77+X77</f>
        <v>6</v>
      </c>
      <c r="J77" s="14" t="n">
        <f aca="false">SUM(K77:L77)</f>
        <v>11</v>
      </c>
      <c r="K77" s="14" t="n">
        <v>6</v>
      </c>
      <c r="L77" s="14" t="n">
        <v>5</v>
      </c>
      <c r="M77" s="14" t="n">
        <v>1</v>
      </c>
      <c r="N77" s="14" t="n">
        <v>1</v>
      </c>
      <c r="O77" s="14" t="n">
        <v>0</v>
      </c>
      <c r="P77" s="14" t="n">
        <v>0</v>
      </c>
      <c r="Q77" s="14" t="n">
        <v>6</v>
      </c>
      <c r="R77" s="14" t="n">
        <v>1</v>
      </c>
      <c r="S77" s="14" t="n">
        <v>1</v>
      </c>
      <c r="T77" s="14" t="n">
        <v>1</v>
      </c>
      <c r="U77" s="14" t="n">
        <v>0</v>
      </c>
      <c r="V77" s="14" t="n">
        <f aca="false">SUM(W77:X77)</f>
        <v>1</v>
      </c>
      <c r="W77" s="14" t="n">
        <v>0</v>
      </c>
      <c r="X77" s="14" t="n">
        <v>1</v>
      </c>
      <c r="Y77" s="14" t="n">
        <v>1</v>
      </c>
      <c r="Z77" s="14" t="n">
        <v>0</v>
      </c>
      <c r="AA77" s="14" t="n">
        <f aca="false">SUM(AB77:AC77)</f>
        <v>3</v>
      </c>
      <c r="AB77" s="14" t="n">
        <v>0</v>
      </c>
      <c r="AC77" s="14" t="n">
        <v>3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3</v>
      </c>
    </row>
    <row r="78" customFormat="false" ht="12" hidden="false" customHeight="false" outlineLevel="0" collapsed="false">
      <c r="A78" s="13" t="s">
        <v>52</v>
      </c>
      <c r="B78" s="13" t="s">
        <v>100</v>
      </c>
      <c r="C78" s="13" t="s">
        <v>108</v>
      </c>
      <c r="D78" s="14" t="n">
        <f aca="false">G78+AA78</f>
        <v>30</v>
      </c>
      <c r="E78" s="14" t="n">
        <f aca="false">H78+AB78</f>
        <v>7</v>
      </c>
      <c r="F78" s="14" t="n">
        <f aca="false">I78+AC78</f>
        <v>23</v>
      </c>
      <c r="G78" s="14" t="n">
        <f aca="false">J78+V78</f>
        <v>25</v>
      </c>
      <c r="H78" s="14" t="n">
        <f aca="false">K78+W78</f>
        <v>6</v>
      </c>
      <c r="I78" s="14" t="n">
        <f aca="false">L78+X78</f>
        <v>19</v>
      </c>
      <c r="J78" s="14" t="n">
        <f aca="false">SUM(K78:L78)</f>
        <v>24</v>
      </c>
      <c r="K78" s="14" t="n">
        <v>6</v>
      </c>
      <c r="L78" s="14" t="n">
        <v>18</v>
      </c>
      <c r="M78" s="14" t="n">
        <v>1</v>
      </c>
      <c r="N78" s="14" t="n">
        <v>1</v>
      </c>
      <c r="O78" s="14" t="n">
        <v>0</v>
      </c>
      <c r="P78" s="14" t="n">
        <v>0</v>
      </c>
      <c r="Q78" s="14" t="n">
        <v>20</v>
      </c>
      <c r="R78" s="14" t="n">
        <v>1</v>
      </c>
      <c r="S78" s="14" t="n">
        <v>0</v>
      </c>
      <c r="T78" s="14" t="n">
        <v>1</v>
      </c>
      <c r="U78" s="14" t="n">
        <v>0</v>
      </c>
      <c r="V78" s="14" t="n">
        <f aca="false">SUM(W78:X78)</f>
        <v>1</v>
      </c>
      <c r="W78" s="14" t="n">
        <v>0</v>
      </c>
      <c r="X78" s="14" t="n">
        <v>1</v>
      </c>
      <c r="Y78" s="14" t="n">
        <v>1</v>
      </c>
      <c r="Z78" s="14" t="n">
        <v>0</v>
      </c>
      <c r="AA78" s="14" t="n">
        <f aca="false">SUM(AB78:AC78)</f>
        <v>5</v>
      </c>
      <c r="AB78" s="14" t="n">
        <v>1</v>
      </c>
      <c r="AC78" s="14" t="n">
        <v>4</v>
      </c>
      <c r="AD78" s="14" t="n">
        <v>0</v>
      </c>
      <c r="AE78" s="14" t="n">
        <v>0</v>
      </c>
      <c r="AF78" s="14" t="n">
        <v>0</v>
      </c>
      <c r="AG78" s="14" t="n">
        <v>0</v>
      </c>
      <c r="AH78" s="14" t="n">
        <v>5</v>
      </c>
    </row>
    <row r="79" customFormat="false" ht="12" hidden="false" customHeight="false" outlineLevel="0" collapsed="false">
      <c r="A79" s="13" t="s">
        <v>52</v>
      </c>
      <c r="B79" s="13" t="s">
        <v>100</v>
      </c>
      <c r="C79" s="13" t="s">
        <v>109</v>
      </c>
      <c r="D79" s="14" t="n">
        <f aca="false">G79+AA79</f>
        <v>37</v>
      </c>
      <c r="E79" s="14" t="n">
        <f aca="false">H79+AB79</f>
        <v>13</v>
      </c>
      <c r="F79" s="14" t="n">
        <f aca="false">I79+AC79</f>
        <v>24</v>
      </c>
      <c r="G79" s="14" t="n">
        <f aca="false">J79+V79</f>
        <v>29</v>
      </c>
      <c r="H79" s="14" t="n">
        <f aca="false">K79+W79</f>
        <v>10</v>
      </c>
      <c r="I79" s="14" t="n">
        <f aca="false">L79+X79</f>
        <v>19</v>
      </c>
      <c r="J79" s="14" t="n">
        <f aca="false">SUM(K79:L79)</f>
        <v>28</v>
      </c>
      <c r="K79" s="14" t="n">
        <v>10</v>
      </c>
      <c r="L79" s="14" t="n">
        <v>18</v>
      </c>
      <c r="M79" s="14" t="n">
        <v>1</v>
      </c>
      <c r="N79" s="14" t="n">
        <v>1</v>
      </c>
      <c r="O79" s="14" t="n">
        <v>0</v>
      </c>
      <c r="P79" s="14" t="n">
        <v>0</v>
      </c>
      <c r="Q79" s="14" t="n">
        <v>23</v>
      </c>
      <c r="R79" s="14" t="n">
        <v>1</v>
      </c>
      <c r="S79" s="14" t="n">
        <v>0</v>
      </c>
      <c r="T79" s="14" t="n">
        <v>2</v>
      </c>
      <c r="U79" s="14" t="n">
        <v>0</v>
      </c>
      <c r="V79" s="14" t="n">
        <f aca="false">SUM(W79:X79)</f>
        <v>1</v>
      </c>
      <c r="W79" s="14" t="n">
        <v>0</v>
      </c>
      <c r="X79" s="14" t="n">
        <v>1</v>
      </c>
      <c r="Y79" s="14" t="n">
        <v>1</v>
      </c>
      <c r="Z79" s="14" t="n">
        <v>0</v>
      </c>
      <c r="AA79" s="14" t="n">
        <f aca="false">SUM(AB79:AC79)</f>
        <v>8</v>
      </c>
      <c r="AB79" s="14" t="n">
        <v>3</v>
      </c>
      <c r="AC79" s="14" t="n">
        <v>5</v>
      </c>
      <c r="AD79" s="14" t="n">
        <v>0</v>
      </c>
      <c r="AE79" s="14" t="n">
        <v>0</v>
      </c>
      <c r="AF79" s="14" t="n">
        <v>0</v>
      </c>
      <c r="AG79" s="14" t="n">
        <v>0</v>
      </c>
      <c r="AH79" s="14" t="n">
        <v>8</v>
      </c>
    </row>
    <row r="80" customFormat="false" ht="12" hidden="false" customHeight="false" outlineLevel="0" collapsed="false">
      <c r="A80" s="13" t="s">
        <v>52</v>
      </c>
      <c r="B80" s="16" t="s">
        <v>110</v>
      </c>
      <c r="C80" s="16"/>
      <c r="D80" s="14" t="n">
        <f aca="false">SUM(D71:D79)</f>
        <v>276</v>
      </c>
      <c r="E80" s="14" t="n">
        <f aca="false">SUM(E71:E79)</f>
        <v>93</v>
      </c>
      <c r="F80" s="14" t="n">
        <f aca="false">SUM(F71:F79)</f>
        <v>183</v>
      </c>
      <c r="G80" s="14" t="n">
        <f aca="false">SUM(G71:G79)</f>
        <v>228</v>
      </c>
      <c r="H80" s="14" t="n">
        <f aca="false">SUM(H71:H79)</f>
        <v>84</v>
      </c>
      <c r="I80" s="14" t="n">
        <f aca="false">SUM(I71:I79)</f>
        <v>144</v>
      </c>
      <c r="J80" s="14" t="n">
        <f aca="false">SUM(J71:J79)</f>
        <v>217</v>
      </c>
      <c r="K80" s="14" t="n">
        <f aca="false">SUM(K71:K79)</f>
        <v>83</v>
      </c>
      <c r="L80" s="14" t="n">
        <f aca="false">SUM(L71:L79)</f>
        <v>134</v>
      </c>
      <c r="M80" s="14" t="n">
        <f aca="false">SUM(M71:M79)</f>
        <v>9</v>
      </c>
      <c r="N80" s="14" t="n">
        <f aca="false">SUM(N71:N79)</f>
        <v>9</v>
      </c>
      <c r="O80" s="14" t="n">
        <f aca="false">SUM(O71:O79)</f>
        <v>1</v>
      </c>
      <c r="P80" s="14" t="n">
        <f aca="false">SUM(P71:P79)</f>
        <v>0</v>
      </c>
      <c r="Q80" s="14" t="n">
        <f aca="false">SUM(Q71:Q79)</f>
        <v>170</v>
      </c>
      <c r="R80" s="14" t="n">
        <f aca="false">SUM(R71:R79)</f>
        <v>9</v>
      </c>
      <c r="S80" s="14" t="n">
        <f aca="false">SUM(S71:S79)</f>
        <v>3</v>
      </c>
      <c r="T80" s="14" t="n">
        <f aca="false">SUM(T71:T79)</f>
        <v>16</v>
      </c>
      <c r="U80" s="14" t="n">
        <f aca="false">SUM(U71:U79)</f>
        <v>0</v>
      </c>
      <c r="V80" s="14" t="n">
        <f aca="false">SUM(V71:V79)</f>
        <v>11</v>
      </c>
      <c r="W80" s="14" t="n">
        <f aca="false">SUM(W71:W79)</f>
        <v>1</v>
      </c>
      <c r="X80" s="14" t="n">
        <f aca="false">SUM(X71:X79)</f>
        <v>10</v>
      </c>
      <c r="Y80" s="14" t="n">
        <f aca="false">SUM(Y71:Y79)</f>
        <v>11</v>
      </c>
      <c r="Z80" s="14" t="n">
        <f aca="false">SUM(Z71:Z79)</f>
        <v>0</v>
      </c>
      <c r="AA80" s="14" t="n">
        <f aca="false">SUM(AA71:AA79)</f>
        <v>48</v>
      </c>
      <c r="AB80" s="14" t="n">
        <f aca="false">SUM(AB71:AB79)</f>
        <v>9</v>
      </c>
      <c r="AC80" s="14" t="n">
        <f aca="false">SUM(AC71:AC79)</f>
        <v>39</v>
      </c>
      <c r="AD80" s="14" t="n">
        <f aca="false">SUM(AD71:AD79)</f>
        <v>0</v>
      </c>
      <c r="AE80" s="14" t="n">
        <f aca="false">SUM(AE71:AE79)</f>
        <v>0</v>
      </c>
      <c r="AF80" s="14" t="n">
        <f aca="false">SUM(AF71:AF79)</f>
        <v>0</v>
      </c>
      <c r="AG80" s="14" t="n">
        <f aca="false">SUM(AG71:AG79)</f>
        <v>0</v>
      </c>
      <c r="AH80" s="14" t="n">
        <f aca="false">SUM(AH71:AH79)</f>
        <v>48</v>
      </c>
    </row>
    <row r="81" customFormat="false" ht="12" hidden="false" customHeight="false" outlineLevel="0" collapsed="false">
      <c r="A81" s="13" t="s">
        <v>52</v>
      </c>
      <c r="B81" s="13" t="s">
        <v>111</v>
      </c>
      <c r="C81" s="13" t="s">
        <v>112</v>
      </c>
      <c r="D81" s="14" t="n">
        <f aca="false">G81+AA81</f>
        <v>29</v>
      </c>
      <c r="E81" s="14" t="n">
        <f aca="false">H81+AB81</f>
        <v>10</v>
      </c>
      <c r="F81" s="14" t="n">
        <f aca="false">I81+AC81</f>
        <v>19</v>
      </c>
      <c r="G81" s="14" t="n">
        <f aca="false">J81+V81</f>
        <v>28</v>
      </c>
      <c r="H81" s="14" t="n">
        <f aca="false">K81+W81</f>
        <v>10</v>
      </c>
      <c r="I81" s="14" t="n">
        <f aca="false">L81+X81</f>
        <v>18</v>
      </c>
      <c r="J81" s="14" t="n">
        <f aca="false">SUM(K81:L81)</f>
        <v>27</v>
      </c>
      <c r="K81" s="14" t="n">
        <v>10</v>
      </c>
      <c r="L81" s="14" t="n">
        <v>17</v>
      </c>
      <c r="M81" s="14" t="n">
        <v>1</v>
      </c>
      <c r="N81" s="14" t="n">
        <v>1</v>
      </c>
      <c r="O81" s="14" t="n">
        <v>0</v>
      </c>
      <c r="P81" s="14" t="n">
        <v>0</v>
      </c>
      <c r="Q81" s="14" t="n">
        <v>22</v>
      </c>
      <c r="R81" s="14" t="n">
        <v>1</v>
      </c>
      <c r="S81" s="14" t="n">
        <v>0</v>
      </c>
      <c r="T81" s="14" t="n">
        <v>2</v>
      </c>
      <c r="U81" s="14" t="n">
        <v>0</v>
      </c>
      <c r="V81" s="14" t="n">
        <f aca="false">SUM(W81:X81)</f>
        <v>1</v>
      </c>
      <c r="W81" s="14" t="n">
        <v>0</v>
      </c>
      <c r="X81" s="14" t="n">
        <v>1</v>
      </c>
      <c r="Y81" s="14" t="n">
        <v>1</v>
      </c>
      <c r="Z81" s="14" t="n">
        <v>0</v>
      </c>
      <c r="AA81" s="14" t="n">
        <f aca="false">SUM(AB81:AC81)</f>
        <v>1</v>
      </c>
      <c r="AB81" s="14" t="n">
        <v>0</v>
      </c>
      <c r="AC81" s="14" t="n">
        <v>1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1</v>
      </c>
    </row>
    <row r="82" customFormat="false" ht="12" hidden="false" customHeight="false" outlineLevel="0" collapsed="false">
      <c r="A82" s="13" t="s">
        <v>52</v>
      </c>
      <c r="B82" s="13" t="s">
        <v>111</v>
      </c>
      <c r="C82" s="13" t="s">
        <v>113</v>
      </c>
      <c r="D82" s="14" t="n">
        <f aca="false">G82+AA82</f>
        <v>3</v>
      </c>
      <c r="E82" s="14" t="n">
        <f aca="false">H82+AB82</f>
        <v>1</v>
      </c>
      <c r="F82" s="14" t="n">
        <f aca="false">I82+AC82</f>
        <v>2</v>
      </c>
      <c r="G82" s="14" t="n">
        <f aca="false">J82+V82</f>
        <v>2</v>
      </c>
      <c r="H82" s="14" t="n">
        <f aca="false">K82+W82</f>
        <v>0</v>
      </c>
      <c r="I82" s="14" t="n">
        <f aca="false">L82+X82</f>
        <v>2</v>
      </c>
      <c r="J82" s="14" t="n">
        <f aca="false">SUM(K82:L82)</f>
        <v>2</v>
      </c>
      <c r="K82" s="14" t="n">
        <v>0</v>
      </c>
      <c r="L82" s="14" t="n">
        <v>2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1</v>
      </c>
      <c r="R82" s="14" t="n">
        <v>0</v>
      </c>
      <c r="S82" s="14" t="n">
        <v>0</v>
      </c>
      <c r="T82" s="14" t="n">
        <v>1</v>
      </c>
      <c r="U82" s="14" t="n">
        <v>0</v>
      </c>
      <c r="V82" s="14" t="n">
        <f aca="false">SUM(W82:X82)</f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f aca="false">SUM(AB82:AC82)</f>
        <v>1</v>
      </c>
      <c r="AB82" s="14" t="n">
        <v>1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1</v>
      </c>
    </row>
    <row r="83" customFormat="false" ht="12" hidden="false" customHeight="false" outlineLevel="0" collapsed="false">
      <c r="A83" s="13" t="s">
        <v>52</v>
      </c>
      <c r="B83" s="13" t="s">
        <v>111</v>
      </c>
      <c r="C83" s="13" t="s">
        <v>114</v>
      </c>
      <c r="D83" s="14" t="n">
        <f aca="false">G83+AA83</f>
        <v>22</v>
      </c>
      <c r="E83" s="14" t="n">
        <f aca="false">H83+AB83</f>
        <v>8</v>
      </c>
      <c r="F83" s="14" t="n">
        <f aca="false">I83+AC83</f>
        <v>14</v>
      </c>
      <c r="G83" s="14" t="n">
        <f aca="false">J83+V83</f>
        <v>21</v>
      </c>
      <c r="H83" s="14" t="n">
        <f aca="false">K83+W83</f>
        <v>8</v>
      </c>
      <c r="I83" s="14" t="n">
        <f aca="false">L83+X83</f>
        <v>13</v>
      </c>
      <c r="J83" s="14" t="n">
        <f aca="false">SUM(K83:L83)</f>
        <v>20</v>
      </c>
      <c r="K83" s="14" t="n">
        <v>7</v>
      </c>
      <c r="L83" s="14" t="n">
        <v>13</v>
      </c>
      <c r="M83" s="14" t="n">
        <v>1</v>
      </c>
      <c r="N83" s="14" t="n">
        <v>1</v>
      </c>
      <c r="O83" s="14" t="n">
        <v>0</v>
      </c>
      <c r="P83" s="14" t="n">
        <v>1</v>
      </c>
      <c r="Q83" s="14" t="n">
        <v>14</v>
      </c>
      <c r="R83" s="14" t="n">
        <v>1</v>
      </c>
      <c r="S83" s="14" t="n">
        <v>0</v>
      </c>
      <c r="T83" s="14" t="n">
        <v>2</v>
      </c>
      <c r="U83" s="14" t="n">
        <v>0</v>
      </c>
      <c r="V83" s="14" t="n">
        <f aca="false">SUM(W83:X83)</f>
        <v>1</v>
      </c>
      <c r="W83" s="14" t="n">
        <v>1</v>
      </c>
      <c r="X83" s="14" t="n">
        <v>0</v>
      </c>
      <c r="Y83" s="14" t="n">
        <v>1</v>
      </c>
      <c r="Z83" s="14" t="n">
        <v>0</v>
      </c>
      <c r="AA83" s="14" t="n">
        <f aca="false">SUM(AB83:AC83)</f>
        <v>1</v>
      </c>
      <c r="AB83" s="14" t="n">
        <v>0</v>
      </c>
      <c r="AC83" s="14" t="n">
        <v>1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1</v>
      </c>
    </row>
    <row r="84" customFormat="false" ht="12" hidden="false" customHeight="false" outlineLevel="0" collapsed="false">
      <c r="A84" s="13" t="s">
        <v>52</v>
      </c>
      <c r="B84" s="13" t="s">
        <v>111</v>
      </c>
      <c r="C84" s="13" t="s">
        <v>115</v>
      </c>
      <c r="D84" s="14" t="n">
        <f aca="false">G84+AA84</f>
        <v>24</v>
      </c>
      <c r="E84" s="14" t="n">
        <f aca="false">H84+AB84</f>
        <v>6</v>
      </c>
      <c r="F84" s="14" t="n">
        <f aca="false">I84+AC84</f>
        <v>18</v>
      </c>
      <c r="G84" s="14" t="n">
        <f aca="false">J84+V84</f>
        <v>23</v>
      </c>
      <c r="H84" s="14" t="n">
        <f aca="false">K84+W84</f>
        <v>6</v>
      </c>
      <c r="I84" s="14" t="n">
        <f aca="false">L84+X84</f>
        <v>17</v>
      </c>
      <c r="J84" s="14" t="n">
        <f aca="false">SUM(K84:L84)</f>
        <v>22</v>
      </c>
      <c r="K84" s="14" t="n">
        <v>6</v>
      </c>
      <c r="L84" s="14" t="n">
        <v>16</v>
      </c>
      <c r="M84" s="14" t="n">
        <v>1</v>
      </c>
      <c r="N84" s="14" t="n">
        <v>1</v>
      </c>
      <c r="O84" s="14" t="n">
        <v>0</v>
      </c>
      <c r="P84" s="14" t="n">
        <v>0</v>
      </c>
      <c r="Q84" s="14" t="n">
        <v>18</v>
      </c>
      <c r="R84" s="14" t="n">
        <v>1</v>
      </c>
      <c r="S84" s="14" t="n">
        <v>0</v>
      </c>
      <c r="T84" s="14" t="n">
        <v>1</v>
      </c>
      <c r="U84" s="14" t="n">
        <v>0</v>
      </c>
      <c r="V84" s="14" t="n">
        <f aca="false">SUM(W84:X84)</f>
        <v>1</v>
      </c>
      <c r="W84" s="14" t="n">
        <v>0</v>
      </c>
      <c r="X84" s="14" t="n">
        <v>1</v>
      </c>
      <c r="Y84" s="14" t="n">
        <v>1</v>
      </c>
      <c r="Z84" s="14" t="n">
        <v>0</v>
      </c>
      <c r="AA84" s="14" t="n">
        <f aca="false">SUM(AB84:AC84)</f>
        <v>1</v>
      </c>
      <c r="AB84" s="14" t="n">
        <v>0</v>
      </c>
      <c r="AC84" s="14" t="n">
        <v>1</v>
      </c>
      <c r="AD84" s="14" t="n">
        <v>0</v>
      </c>
      <c r="AE84" s="14" t="n">
        <v>0</v>
      </c>
      <c r="AF84" s="14" t="n">
        <v>0</v>
      </c>
      <c r="AG84" s="14" t="n">
        <v>0</v>
      </c>
      <c r="AH84" s="14" t="n">
        <v>1</v>
      </c>
    </row>
    <row r="85" customFormat="false" ht="12" hidden="false" customHeight="false" outlineLevel="0" collapsed="false">
      <c r="A85" s="13" t="s">
        <v>52</v>
      </c>
      <c r="B85" s="13" t="s">
        <v>111</v>
      </c>
      <c r="C85" s="13" t="s">
        <v>116</v>
      </c>
      <c r="D85" s="14" t="n">
        <f aca="false">G85+AA85</f>
        <v>21</v>
      </c>
      <c r="E85" s="14" t="n">
        <f aca="false">H85+AB85</f>
        <v>4</v>
      </c>
      <c r="F85" s="14" t="n">
        <f aca="false">I85+AC85</f>
        <v>17</v>
      </c>
      <c r="G85" s="14" t="n">
        <f aca="false">J85+V85</f>
        <v>20</v>
      </c>
      <c r="H85" s="14" t="n">
        <f aca="false">K85+W85</f>
        <v>4</v>
      </c>
      <c r="I85" s="14" t="n">
        <f aca="false">L85+X85</f>
        <v>16</v>
      </c>
      <c r="J85" s="14" t="n">
        <f aca="false">SUM(K85:L85)</f>
        <v>19</v>
      </c>
      <c r="K85" s="14" t="n">
        <v>4</v>
      </c>
      <c r="L85" s="14" t="n">
        <v>15</v>
      </c>
      <c r="M85" s="14" t="n">
        <v>1</v>
      </c>
      <c r="N85" s="14" t="n">
        <v>1</v>
      </c>
      <c r="O85" s="14" t="n">
        <v>0</v>
      </c>
      <c r="P85" s="14" t="n">
        <v>0</v>
      </c>
      <c r="Q85" s="14" t="n">
        <v>13</v>
      </c>
      <c r="R85" s="14" t="n">
        <v>1</v>
      </c>
      <c r="S85" s="14" t="n">
        <v>1</v>
      </c>
      <c r="T85" s="14" t="n">
        <v>2</v>
      </c>
      <c r="U85" s="14" t="n">
        <v>0</v>
      </c>
      <c r="V85" s="14" t="n">
        <f aca="false">SUM(W85:X85)</f>
        <v>1</v>
      </c>
      <c r="W85" s="14" t="n">
        <v>0</v>
      </c>
      <c r="X85" s="14" t="n">
        <v>1</v>
      </c>
      <c r="Y85" s="14" t="n">
        <v>1</v>
      </c>
      <c r="Z85" s="14" t="n">
        <v>0</v>
      </c>
      <c r="AA85" s="14" t="n">
        <f aca="false">SUM(AB85:AC85)</f>
        <v>1</v>
      </c>
      <c r="AB85" s="14" t="n">
        <v>0</v>
      </c>
      <c r="AC85" s="14" t="n">
        <v>1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1</v>
      </c>
    </row>
    <row r="86" customFormat="false" ht="12" hidden="false" customHeight="false" outlineLevel="0" collapsed="false">
      <c r="A86" s="13" t="s">
        <v>52</v>
      </c>
      <c r="B86" s="13" t="s">
        <v>111</v>
      </c>
      <c r="C86" s="13" t="s">
        <v>117</v>
      </c>
      <c r="D86" s="14" t="n">
        <f aca="false">G86+AA86</f>
        <v>27</v>
      </c>
      <c r="E86" s="14" t="n">
        <f aca="false">H86+AB86</f>
        <v>8</v>
      </c>
      <c r="F86" s="14" t="n">
        <f aca="false">I86+AC86</f>
        <v>19</v>
      </c>
      <c r="G86" s="14" t="n">
        <f aca="false">J86+V86</f>
        <v>26</v>
      </c>
      <c r="H86" s="14" t="n">
        <f aca="false">K86+W86</f>
        <v>8</v>
      </c>
      <c r="I86" s="14" t="n">
        <f aca="false">L86+X86</f>
        <v>18</v>
      </c>
      <c r="J86" s="14" t="n">
        <f aca="false">SUM(K86:L86)</f>
        <v>25</v>
      </c>
      <c r="K86" s="14" t="n">
        <v>8</v>
      </c>
      <c r="L86" s="14" t="n">
        <v>17</v>
      </c>
      <c r="M86" s="14" t="n">
        <v>1</v>
      </c>
      <c r="N86" s="14" t="n">
        <v>1</v>
      </c>
      <c r="O86" s="14" t="n">
        <v>0</v>
      </c>
      <c r="P86" s="14" t="n">
        <v>0</v>
      </c>
      <c r="Q86" s="14" t="n">
        <v>21</v>
      </c>
      <c r="R86" s="14" t="n">
        <v>1</v>
      </c>
      <c r="S86" s="14" t="n">
        <v>0</v>
      </c>
      <c r="T86" s="14" t="n">
        <v>1</v>
      </c>
      <c r="U86" s="14" t="n">
        <v>0</v>
      </c>
      <c r="V86" s="14" t="n">
        <f aca="false">SUM(W86:X86)</f>
        <v>1</v>
      </c>
      <c r="W86" s="14" t="n">
        <v>0</v>
      </c>
      <c r="X86" s="14" t="n">
        <v>1</v>
      </c>
      <c r="Y86" s="14" t="n">
        <v>1</v>
      </c>
      <c r="Z86" s="14" t="n">
        <v>0</v>
      </c>
      <c r="AA86" s="14" t="n">
        <f aca="false">SUM(AB86:AC86)</f>
        <v>1</v>
      </c>
      <c r="AB86" s="14" t="n">
        <v>0</v>
      </c>
      <c r="AC86" s="14" t="n">
        <v>1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1</v>
      </c>
    </row>
    <row r="87" customFormat="false" ht="12" hidden="false" customHeight="false" outlineLevel="0" collapsed="false">
      <c r="A87" s="13" t="s">
        <v>52</v>
      </c>
      <c r="B87" s="13" t="s">
        <v>111</v>
      </c>
      <c r="C87" s="13" t="s">
        <v>118</v>
      </c>
      <c r="D87" s="14" t="n">
        <f aca="false">G87+AA87</f>
        <v>23</v>
      </c>
      <c r="E87" s="14" t="n">
        <f aca="false">H87+AB87</f>
        <v>8</v>
      </c>
      <c r="F87" s="14" t="n">
        <f aca="false">I87+AC87</f>
        <v>15</v>
      </c>
      <c r="G87" s="14" t="n">
        <f aca="false">J87+V87</f>
        <v>22</v>
      </c>
      <c r="H87" s="14" t="n">
        <f aca="false">K87+W87</f>
        <v>7</v>
      </c>
      <c r="I87" s="14" t="n">
        <f aca="false">L87+X87</f>
        <v>15</v>
      </c>
      <c r="J87" s="14" t="n">
        <f aca="false">SUM(K87:L87)</f>
        <v>21</v>
      </c>
      <c r="K87" s="14" t="n">
        <v>7</v>
      </c>
      <c r="L87" s="14" t="n">
        <v>14</v>
      </c>
      <c r="M87" s="14" t="n">
        <v>1</v>
      </c>
      <c r="N87" s="14" t="n">
        <v>1</v>
      </c>
      <c r="O87" s="14" t="n">
        <v>0</v>
      </c>
      <c r="P87" s="14" t="n">
        <v>0</v>
      </c>
      <c r="Q87" s="14" t="n">
        <v>16</v>
      </c>
      <c r="R87" s="14" t="n">
        <v>1</v>
      </c>
      <c r="S87" s="14" t="n">
        <v>0</v>
      </c>
      <c r="T87" s="14" t="n">
        <v>2</v>
      </c>
      <c r="U87" s="14" t="n">
        <v>0</v>
      </c>
      <c r="V87" s="14" t="n">
        <f aca="false">SUM(W87:X87)</f>
        <v>1</v>
      </c>
      <c r="W87" s="14" t="n">
        <v>0</v>
      </c>
      <c r="X87" s="14" t="n">
        <v>1</v>
      </c>
      <c r="Y87" s="14" t="n">
        <v>1</v>
      </c>
      <c r="Z87" s="14" t="n">
        <v>0</v>
      </c>
      <c r="AA87" s="14" t="n">
        <f aca="false">SUM(AB87:AC87)</f>
        <v>1</v>
      </c>
      <c r="AB87" s="14" t="n">
        <v>1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1</v>
      </c>
    </row>
    <row r="88" customFormat="false" ht="12" hidden="false" customHeight="false" outlineLevel="0" collapsed="false">
      <c r="A88" s="13" t="s">
        <v>52</v>
      </c>
      <c r="B88" s="13" t="s">
        <v>111</v>
      </c>
      <c r="C88" s="13" t="s">
        <v>119</v>
      </c>
      <c r="D88" s="14" t="n">
        <f aca="false">G88+AA88</f>
        <v>33</v>
      </c>
      <c r="E88" s="14" t="n">
        <f aca="false">H88+AB88</f>
        <v>12</v>
      </c>
      <c r="F88" s="14" t="n">
        <f aca="false">I88+AC88</f>
        <v>21</v>
      </c>
      <c r="G88" s="14" t="n">
        <f aca="false">J88+V88</f>
        <v>33</v>
      </c>
      <c r="H88" s="14" t="n">
        <f aca="false">K88+W88</f>
        <v>12</v>
      </c>
      <c r="I88" s="14" t="n">
        <f aca="false">L88+X88</f>
        <v>21</v>
      </c>
      <c r="J88" s="14" t="n">
        <f aca="false">SUM(K88:L88)</f>
        <v>32</v>
      </c>
      <c r="K88" s="14" t="n">
        <v>12</v>
      </c>
      <c r="L88" s="14" t="n">
        <v>20</v>
      </c>
      <c r="M88" s="14" t="n">
        <v>1</v>
      </c>
      <c r="N88" s="14" t="n">
        <v>1</v>
      </c>
      <c r="O88" s="14" t="n">
        <v>0</v>
      </c>
      <c r="P88" s="14" t="n">
        <v>0</v>
      </c>
      <c r="Q88" s="14" t="n">
        <v>25</v>
      </c>
      <c r="R88" s="14" t="n">
        <v>1</v>
      </c>
      <c r="S88" s="14" t="n">
        <v>0</v>
      </c>
      <c r="T88" s="14" t="n">
        <v>4</v>
      </c>
      <c r="U88" s="14" t="n">
        <v>0</v>
      </c>
      <c r="V88" s="14" t="n">
        <f aca="false">SUM(W88:X88)</f>
        <v>1</v>
      </c>
      <c r="W88" s="14" t="n">
        <v>0</v>
      </c>
      <c r="X88" s="14" t="n">
        <v>1</v>
      </c>
      <c r="Y88" s="14" t="n">
        <v>1</v>
      </c>
      <c r="Z88" s="14" t="n">
        <v>0</v>
      </c>
      <c r="AA88" s="14" t="n">
        <f aca="false">SUM(AB88:AC88)</f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</row>
    <row r="89" customFormat="false" ht="12" hidden="false" customHeight="false" outlineLevel="0" collapsed="false">
      <c r="A89" s="13" t="s">
        <v>52</v>
      </c>
      <c r="B89" s="13" t="s">
        <v>111</v>
      </c>
      <c r="C89" s="13" t="s">
        <v>120</v>
      </c>
      <c r="D89" s="14" t="n">
        <f aca="false">G89+AA89</f>
        <v>30</v>
      </c>
      <c r="E89" s="14" t="n">
        <f aca="false">H89+AB89</f>
        <v>9</v>
      </c>
      <c r="F89" s="14" t="n">
        <f aca="false">I89+AC89</f>
        <v>21</v>
      </c>
      <c r="G89" s="14" t="n">
        <f aca="false">J89+V89</f>
        <v>26</v>
      </c>
      <c r="H89" s="14" t="n">
        <f aca="false">K89+W89</f>
        <v>9</v>
      </c>
      <c r="I89" s="14" t="n">
        <f aca="false">L89+X89</f>
        <v>17</v>
      </c>
      <c r="J89" s="14" t="n">
        <f aca="false">SUM(K89:L89)</f>
        <v>25</v>
      </c>
      <c r="K89" s="14" t="n">
        <v>9</v>
      </c>
      <c r="L89" s="14" t="n">
        <v>16</v>
      </c>
      <c r="M89" s="14" t="n">
        <v>1</v>
      </c>
      <c r="N89" s="14" t="n">
        <v>1</v>
      </c>
      <c r="O89" s="14" t="n">
        <v>1</v>
      </c>
      <c r="P89" s="14" t="n">
        <v>0</v>
      </c>
      <c r="Q89" s="14" t="n">
        <v>16</v>
      </c>
      <c r="R89" s="14" t="n">
        <v>1</v>
      </c>
      <c r="S89" s="14" t="n">
        <v>1</v>
      </c>
      <c r="T89" s="14" t="n">
        <v>4</v>
      </c>
      <c r="U89" s="14" t="n">
        <v>0</v>
      </c>
      <c r="V89" s="14" t="n">
        <f aca="false">SUM(W89:X89)</f>
        <v>1</v>
      </c>
      <c r="W89" s="14" t="n">
        <v>0</v>
      </c>
      <c r="X89" s="14" t="n">
        <v>1</v>
      </c>
      <c r="Y89" s="14" t="n">
        <v>1</v>
      </c>
      <c r="Z89" s="14" t="n">
        <v>0</v>
      </c>
      <c r="AA89" s="14" t="n">
        <f aca="false">SUM(AB89:AC89)</f>
        <v>4</v>
      </c>
      <c r="AB89" s="14" t="n">
        <v>0</v>
      </c>
      <c r="AC89" s="14" t="n">
        <v>4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4</v>
      </c>
    </row>
    <row r="90" customFormat="false" ht="12" hidden="false" customHeight="false" outlineLevel="0" collapsed="false">
      <c r="A90" s="13" t="s">
        <v>52</v>
      </c>
      <c r="B90" s="13" t="s">
        <v>111</v>
      </c>
      <c r="C90" s="13" t="s">
        <v>121</v>
      </c>
      <c r="D90" s="14" t="n">
        <f aca="false">G90+AA90</f>
        <v>15</v>
      </c>
      <c r="E90" s="14" t="n">
        <f aca="false">H90+AB90</f>
        <v>7</v>
      </c>
      <c r="F90" s="14" t="n">
        <f aca="false">I90+AC90</f>
        <v>8</v>
      </c>
      <c r="G90" s="14" t="n">
        <f aca="false">J90+V90</f>
        <v>14</v>
      </c>
      <c r="H90" s="14" t="n">
        <f aca="false">K90+W90</f>
        <v>7</v>
      </c>
      <c r="I90" s="14" t="n">
        <f aca="false">L90+X90</f>
        <v>7</v>
      </c>
      <c r="J90" s="14" t="n">
        <f aca="false">SUM(K90:L90)</f>
        <v>13</v>
      </c>
      <c r="K90" s="14" t="n">
        <v>7</v>
      </c>
      <c r="L90" s="14" t="n">
        <v>6</v>
      </c>
      <c r="M90" s="14" t="n">
        <v>1</v>
      </c>
      <c r="N90" s="14" t="n">
        <v>1</v>
      </c>
      <c r="O90" s="14" t="n">
        <v>0</v>
      </c>
      <c r="P90" s="14" t="n">
        <v>0</v>
      </c>
      <c r="Q90" s="14" t="n">
        <v>8</v>
      </c>
      <c r="R90" s="14" t="n">
        <v>1</v>
      </c>
      <c r="S90" s="14" t="n">
        <v>0</v>
      </c>
      <c r="T90" s="14" t="n">
        <v>2</v>
      </c>
      <c r="U90" s="14" t="n">
        <v>0</v>
      </c>
      <c r="V90" s="14" t="n">
        <f aca="false">SUM(W90:X90)</f>
        <v>1</v>
      </c>
      <c r="W90" s="14" t="n">
        <v>0</v>
      </c>
      <c r="X90" s="14" t="n">
        <v>1</v>
      </c>
      <c r="Y90" s="14" t="n">
        <v>1</v>
      </c>
      <c r="Z90" s="14" t="n">
        <v>0</v>
      </c>
      <c r="AA90" s="14" t="n">
        <f aca="false">SUM(AB90:AC90)</f>
        <v>1</v>
      </c>
      <c r="AB90" s="14" t="n">
        <v>0</v>
      </c>
      <c r="AC90" s="14" t="n">
        <v>1</v>
      </c>
      <c r="AD90" s="14" t="n">
        <v>0</v>
      </c>
      <c r="AE90" s="14" t="n">
        <v>0</v>
      </c>
      <c r="AF90" s="14" t="n">
        <v>0</v>
      </c>
      <c r="AG90" s="14" t="n">
        <v>0</v>
      </c>
      <c r="AH90" s="14" t="n">
        <v>1</v>
      </c>
    </row>
    <row r="91" customFormat="false" ht="12" hidden="false" customHeight="false" outlineLevel="0" collapsed="false">
      <c r="A91" s="13" t="s">
        <v>52</v>
      </c>
      <c r="B91" s="13" t="s">
        <v>111</v>
      </c>
      <c r="C91" s="13" t="s">
        <v>122</v>
      </c>
      <c r="D91" s="14" t="n">
        <f aca="false">G91+AA91</f>
        <v>9</v>
      </c>
      <c r="E91" s="14" t="n">
        <f aca="false">H91+AB91</f>
        <v>4</v>
      </c>
      <c r="F91" s="14" t="n">
        <f aca="false">I91+AC91</f>
        <v>5</v>
      </c>
      <c r="G91" s="14" t="n">
        <f aca="false">J91+V91</f>
        <v>8</v>
      </c>
      <c r="H91" s="14" t="n">
        <f aca="false">K91+W91</f>
        <v>4</v>
      </c>
      <c r="I91" s="14" t="n">
        <f aca="false">L91+X91</f>
        <v>4</v>
      </c>
      <c r="J91" s="14" t="n">
        <f aca="false">SUM(K91:L91)</f>
        <v>7</v>
      </c>
      <c r="K91" s="14" t="n">
        <v>4</v>
      </c>
      <c r="L91" s="14" t="n">
        <v>3</v>
      </c>
      <c r="M91" s="14" t="n">
        <v>1</v>
      </c>
      <c r="N91" s="14" t="n">
        <v>1</v>
      </c>
      <c r="O91" s="14" t="n">
        <v>0</v>
      </c>
      <c r="P91" s="14" t="n">
        <v>0</v>
      </c>
      <c r="Q91" s="14" t="n">
        <v>4</v>
      </c>
      <c r="R91" s="14" t="n">
        <v>1</v>
      </c>
      <c r="S91" s="14" t="n">
        <v>0</v>
      </c>
      <c r="T91" s="14" t="n">
        <v>0</v>
      </c>
      <c r="U91" s="14" t="n">
        <v>0</v>
      </c>
      <c r="V91" s="14" t="n">
        <f aca="false">SUM(W91:X91)</f>
        <v>1</v>
      </c>
      <c r="W91" s="14" t="n">
        <v>0</v>
      </c>
      <c r="X91" s="14" t="n">
        <v>1</v>
      </c>
      <c r="Y91" s="14" t="n">
        <v>1</v>
      </c>
      <c r="Z91" s="14" t="n">
        <v>0</v>
      </c>
      <c r="AA91" s="14" t="n">
        <f aca="false">SUM(AB91:AC91)</f>
        <v>1</v>
      </c>
      <c r="AB91" s="14" t="n">
        <v>0</v>
      </c>
      <c r="AC91" s="14" t="n">
        <v>1</v>
      </c>
      <c r="AD91" s="14" t="n">
        <v>0</v>
      </c>
      <c r="AE91" s="14" t="n">
        <v>0</v>
      </c>
      <c r="AF91" s="14" t="n">
        <v>0</v>
      </c>
      <c r="AG91" s="14" t="n">
        <v>0</v>
      </c>
      <c r="AH91" s="14" t="n">
        <v>1</v>
      </c>
    </row>
    <row r="92" customFormat="false" ht="12" hidden="false" customHeight="false" outlineLevel="0" collapsed="false">
      <c r="A92" s="13" t="s">
        <v>52</v>
      </c>
      <c r="B92" s="13" t="s">
        <v>111</v>
      </c>
      <c r="C92" s="13" t="s">
        <v>123</v>
      </c>
      <c r="D92" s="14" t="n">
        <f aca="false">G92+AA92</f>
        <v>20</v>
      </c>
      <c r="E92" s="14" t="n">
        <f aca="false">H92+AB92</f>
        <v>8</v>
      </c>
      <c r="F92" s="14" t="n">
        <f aca="false">I92+AC92</f>
        <v>12</v>
      </c>
      <c r="G92" s="14" t="n">
        <f aca="false">J92+V92</f>
        <v>18</v>
      </c>
      <c r="H92" s="14" t="n">
        <f aca="false">K92+W92</f>
        <v>8</v>
      </c>
      <c r="I92" s="14" t="n">
        <f aca="false">L92+X92</f>
        <v>10</v>
      </c>
      <c r="J92" s="14" t="n">
        <f aca="false">SUM(K92:L92)</f>
        <v>17</v>
      </c>
      <c r="K92" s="14" t="n">
        <v>7</v>
      </c>
      <c r="L92" s="14" t="n">
        <v>10</v>
      </c>
      <c r="M92" s="14" t="n">
        <v>1</v>
      </c>
      <c r="N92" s="14" t="n">
        <v>1</v>
      </c>
      <c r="O92" s="14" t="n">
        <v>0</v>
      </c>
      <c r="P92" s="14" t="n">
        <v>0</v>
      </c>
      <c r="Q92" s="14" t="n">
        <v>13</v>
      </c>
      <c r="R92" s="14" t="n">
        <v>1</v>
      </c>
      <c r="S92" s="14" t="n">
        <v>0</v>
      </c>
      <c r="T92" s="14" t="n">
        <v>1</v>
      </c>
      <c r="U92" s="14" t="n">
        <v>0</v>
      </c>
      <c r="V92" s="14" t="n">
        <f aca="false">SUM(W92:X92)</f>
        <v>1</v>
      </c>
      <c r="W92" s="14" t="n">
        <v>1</v>
      </c>
      <c r="X92" s="14" t="n">
        <v>0</v>
      </c>
      <c r="Y92" s="14" t="n">
        <v>1</v>
      </c>
      <c r="Z92" s="14" t="n">
        <v>0</v>
      </c>
      <c r="AA92" s="14" t="n">
        <f aca="false">SUM(AB92:AC92)</f>
        <v>2</v>
      </c>
      <c r="AB92" s="14" t="n">
        <v>0</v>
      </c>
      <c r="AC92" s="14" t="n">
        <v>2</v>
      </c>
      <c r="AD92" s="14" t="n">
        <v>0</v>
      </c>
      <c r="AE92" s="14" t="n">
        <v>0</v>
      </c>
      <c r="AF92" s="14" t="n">
        <v>0</v>
      </c>
      <c r="AG92" s="14" t="n">
        <v>0</v>
      </c>
      <c r="AH92" s="14" t="n">
        <v>2</v>
      </c>
    </row>
    <row r="93" customFormat="false" ht="12" hidden="false" customHeight="false" outlineLevel="0" collapsed="false">
      <c r="A93" s="13" t="s">
        <v>52</v>
      </c>
      <c r="B93" s="13" t="s">
        <v>111</v>
      </c>
      <c r="C93" s="13" t="s">
        <v>124</v>
      </c>
      <c r="D93" s="14" t="n">
        <f aca="false">G93+AA93</f>
        <v>15</v>
      </c>
      <c r="E93" s="14" t="n">
        <f aca="false">H93+AB93</f>
        <v>5</v>
      </c>
      <c r="F93" s="14" t="n">
        <f aca="false">I93+AC93</f>
        <v>10</v>
      </c>
      <c r="G93" s="14" t="n">
        <f aca="false">J93+V93</f>
        <v>15</v>
      </c>
      <c r="H93" s="14" t="n">
        <f aca="false">K93+W93</f>
        <v>5</v>
      </c>
      <c r="I93" s="14" t="n">
        <f aca="false">L93+X93</f>
        <v>10</v>
      </c>
      <c r="J93" s="14" t="n">
        <f aca="false">SUM(K93:L93)</f>
        <v>14</v>
      </c>
      <c r="K93" s="14" t="n">
        <v>5</v>
      </c>
      <c r="L93" s="14" t="n">
        <v>9</v>
      </c>
      <c r="M93" s="14" t="n">
        <v>1</v>
      </c>
      <c r="N93" s="14" t="n">
        <v>1</v>
      </c>
      <c r="O93" s="14" t="n">
        <v>0</v>
      </c>
      <c r="P93" s="14" t="n">
        <v>0</v>
      </c>
      <c r="Q93" s="14" t="n">
        <v>10</v>
      </c>
      <c r="R93" s="14" t="n">
        <v>0</v>
      </c>
      <c r="S93" s="14" t="n">
        <v>1</v>
      </c>
      <c r="T93" s="14" t="n">
        <v>1</v>
      </c>
      <c r="U93" s="14" t="n">
        <v>0</v>
      </c>
      <c r="V93" s="14" t="n">
        <f aca="false">SUM(W93:X93)</f>
        <v>1</v>
      </c>
      <c r="W93" s="14" t="n">
        <v>0</v>
      </c>
      <c r="X93" s="14" t="n">
        <v>1</v>
      </c>
      <c r="Y93" s="14" t="n">
        <v>1</v>
      </c>
      <c r="Z93" s="14" t="n">
        <v>0</v>
      </c>
      <c r="AA93" s="14" t="n">
        <f aca="false">SUM(AB93:AC93)</f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</row>
    <row r="94" customFormat="false" ht="12" hidden="false" customHeight="false" outlineLevel="0" collapsed="false">
      <c r="A94" s="13" t="s">
        <v>52</v>
      </c>
      <c r="B94" s="13" t="s">
        <v>111</v>
      </c>
      <c r="C94" s="13" t="s">
        <v>125</v>
      </c>
      <c r="D94" s="14" t="n">
        <f aca="false">G94+AA94</f>
        <v>18</v>
      </c>
      <c r="E94" s="14" t="n">
        <f aca="false">H94+AB94</f>
        <v>6</v>
      </c>
      <c r="F94" s="14" t="n">
        <f aca="false">I94+AC94</f>
        <v>12</v>
      </c>
      <c r="G94" s="14" t="n">
        <f aca="false">J94+V94</f>
        <v>18</v>
      </c>
      <c r="H94" s="14" t="n">
        <f aca="false">K94+W94</f>
        <v>6</v>
      </c>
      <c r="I94" s="14" t="n">
        <f aca="false">L94+X94</f>
        <v>12</v>
      </c>
      <c r="J94" s="14" t="n">
        <f aca="false">SUM(K94:L94)</f>
        <v>17</v>
      </c>
      <c r="K94" s="14" t="n">
        <v>6</v>
      </c>
      <c r="L94" s="14" t="n">
        <v>11</v>
      </c>
      <c r="M94" s="14" t="n">
        <v>1</v>
      </c>
      <c r="N94" s="14" t="n">
        <v>1</v>
      </c>
      <c r="O94" s="14" t="n">
        <v>0</v>
      </c>
      <c r="P94" s="14" t="n">
        <v>0</v>
      </c>
      <c r="Q94" s="14" t="n">
        <v>12</v>
      </c>
      <c r="R94" s="14" t="n">
        <v>1</v>
      </c>
      <c r="S94" s="14" t="n">
        <v>0</v>
      </c>
      <c r="T94" s="14" t="n">
        <v>2</v>
      </c>
      <c r="U94" s="14" t="n">
        <v>0</v>
      </c>
      <c r="V94" s="14" t="n">
        <f aca="false">SUM(W94:X94)</f>
        <v>1</v>
      </c>
      <c r="W94" s="14" t="n">
        <v>0</v>
      </c>
      <c r="X94" s="14" t="n">
        <v>1</v>
      </c>
      <c r="Y94" s="14" t="n">
        <v>1</v>
      </c>
      <c r="Z94" s="14" t="n">
        <v>0</v>
      </c>
      <c r="AA94" s="14" t="n">
        <f aca="false">SUM(AB94:AC94)</f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</row>
    <row r="95" customFormat="false" ht="12" hidden="false" customHeight="false" outlineLevel="0" collapsed="false">
      <c r="A95" s="13" t="s">
        <v>52</v>
      </c>
      <c r="B95" s="16" t="s">
        <v>126</v>
      </c>
      <c r="C95" s="16"/>
      <c r="D95" s="14" t="n">
        <f aca="false">SUM(D81:D94)</f>
        <v>289</v>
      </c>
      <c r="E95" s="14" t="n">
        <f aca="false">SUM(E81:E94)</f>
        <v>96</v>
      </c>
      <c r="F95" s="14" t="n">
        <f aca="false">SUM(F81:F94)</f>
        <v>193</v>
      </c>
      <c r="G95" s="14" t="n">
        <f aca="false">SUM(G81:G94)</f>
        <v>274</v>
      </c>
      <c r="H95" s="14" t="n">
        <f aca="false">SUM(H81:H94)</f>
        <v>94</v>
      </c>
      <c r="I95" s="14" t="n">
        <f aca="false">SUM(I81:I94)</f>
        <v>180</v>
      </c>
      <c r="J95" s="14" t="n">
        <f aca="false">SUM(J81:J94)</f>
        <v>261</v>
      </c>
      <c r="K95" s="14" t="n">
        <f aca="false">SUM(K81:K94)</f>
        <v>92</v>
      </c>
      <c r="L95" s="14" t="n">
        <f aca="false">SUM(L81:L94)</f>
        <v>169</v>
      </c>
      <c r="M95" s="14" t="n">
        <f aca="false">SUM(M81:M94)</f>
        <v>13</v>
      </c>
      <c r="N95" s="14" t="n">
        <f aca="false">SUM(N81:N94)</f>
        <v>13</v>
      </c>
      <c r="O95" s="14" t="n">
        <f aca="false">SUM(O81:O94)</f>
        <v>1</v>
      </c>
      <c r="P95" s="14" t="n">
        <f aca="false">SUM(P81:P94)</f>
        <v>1</v>
      </c>
      <c r="Q95" s="14" t="n">
        <f aca="false">SUM(Q81:Q94)</f>
        <v>193</v>
      </c>
      <c r="R95" s="14" t="n">
        <f aca="false">SUM(R81:R94)</f>
        <v>12</v>
      </c>
      <c r="S95" s="14" t="n">
        <f aca="false">SUM(S81:S94)</f>
        <v>3</v>
      </c>
      <c r="T95" s="14" t="n">
        <f aca="false">SUM(T81:T94)</f>
        <v>25</v>
      </c>
      <c r="U95" s="14" t="n">
        <f aca="false">SUM(U81:U94)</f>
        <v>0</v>
      </c>
      <c r="V95" s="14" t="n">
        <f aca="false">SUM(V81:V94)</f>
        <v>13</v>
      </c>
      <c r="W95" s="14" t="n">
        <f aca="false">SUM(W81:W94)</f>
        <v>2</v>
      </c>
      <c r="X95" s="14" t="n">
        <f aca="false">SUM(X81:X94)</f>
        <v>11</v>
      </c>
      <c r="Y95" s="14" t="n">
        <f aca="false">SUM(Y81:Y94)</f>
        <v>13</v>
      </c>
      <c r="Z95" s="14" t="n">
        <f aca="false">SUM(Z81:Z94)</f>
        <v>0</v>
      </c>
      <c r="AA95" s="14" t="n">
        <f aca="false">SUM(AA81:AA94)</f>
        <v>15</v>
      </c>
      <c r="AB95" s="14" t="n">
        <f aca="false">SUM(AB81:AB94)</f>
        <v>2</v>
      </c>
      <c r="AC95" s="14" t="n">
        <f aca="false">SUM(AC81:AC94)</f>
        <v>13</v>
      </c>
      <c r="AD95" s="14" t="n">
        <f aca="false">SUM(AD81:AD94)</f>
        <v>0</v>
      </c>
      <c r="AE95" s="14" t="n">
        <f aca="false">SUM(AE81:AE94)</f>
        <v>0</v>
      </c>
      <c r="AF95" s="14" t="n">
        <f aca="false">SUM(AF81:AF94)</f>
        <v>0</v>
      </c>
      <c r="AG95" s="14" t="n">
        <f aca="false">SUM(AG81:AG94)</f>
        <v>0</v>
      </c>
      <c r="AH95" s="14" t="n">
        <f aca="false">SUM(AH81:AH94)</f>
        <v>15</v>
      </c>
    </row>
    <row r="96" customFormat="false" ht="12" hidden="false" customHeight="false" outlineLevel="0" collapsed="false">
      <c r="A96" s="13" t="s">
        <v>52</v>
      </c>
      <c r="B96" s="13" t="s">
        <v>127</v>
      </c>
      <c r="C96" s="13" t="s">
        <v>128</v>
      </c>
      <c r="D96" s="14" t="n">
        <f aca="false">G96+AA96</f>
        <v>18</v>
      </c>
      <c r="E96" s="14" t="n">
        <f aca="false">H96+AB96</f>
        <v>7</v>
      </c>
      <c r="F96" s="14" t="n">
        <f aca="false">I96+AC96</f>
        <v>11</v>
      </c>
      <c r="G96" s="14" t="n">
        <f aca="false">J96+V96</f>
        <v>16</v>
      </c>
      <c r="H96" s="14" t="n">
        <f aca="false">K96+W96</f>
        <v>6</v>
      </c>
      <c r="I96" s="14" t="n">
        <f aca="false">L96+X96</f>
        <v>10</v>
      </c>
      <c r="J96" s="14" t="n">
        <f aca="false">SUM(K96:L96)</f>
        <v>15</v>
      </c>
      <c r="K96" s="14" t="n">
        <v>5</v>
      </c>
      <c r="L96" s="14" t="n">
        <v>10</v>
      </c>
      <c r="M96" s="14" t="n">
        <v>1</v>
      </c>
      <c r="N96" s="14" t="n">
        <v>1</v>
      </c>
      <c r="O96" s="14" t="n">
        <v>0</v>
      </c>
      <c r="P96" s="14" t="n">
        <v>0</v>
      </c>
      <c r="Q96" s="14" t="n">
        <v>10</v>
      </c>
      <c r="R96" s="14" t="n">
        <v>1</v>
      </c>
      <c r="S96" s="14" t="n">
        <v>0</v>
      </c>
      <c r="T96" s="14" t="n">
        <v>2</v>
      </c>
      <c r="U96" s="14" t="n">
        <v>0</v>
      </c>
      <c r="V96" s="14" t="n">
        <f aca="false">SUM(W96:X96)</f>
        <v>1</v>
      </c>
      <c r="W96" s="14" t="n">
        <v>1</v>
      </c>
      <c r="X96" s="14" t="n">
        <v>0</v>
      </c>
      <c r="Y96" s="14" t="n">
        <v>1</v>
      </c>
      <c r="Z96" s="14" t="n">
        <v>0</v>
      </c>
      <c r="AA96" s="14" t="n">
        <f aca="false">SUM(AB96:AC96)</f>
        <v>2</v>
      </c>
      <c r="AB96" s="14" t="n">
        <v>1</v>
      </c>
      <c r="AC96" s="14" t="n">
        <v>1</v>
      </c>
      <c r="AD96" s="14" t="n">
        <v>0</v>
      </c>
      <c r="AE96" s="14" t="n">
        <v>0</v>
      </c>
      <c r="AF96" s="14" t="n">
        <v>0</v>
      </c>
      <c r="AG96" s="14" t="n">
        <v>0</v>
      </c>
      <c r="AH96" s="14" t="n">
        <v>2</v>
      </c>
    </row>
    <row r="97" customFormat="false" ht="12" hidden="false" customHeight="false" outlineLevel="0" collapsed="false">
      <c r="A97" s="13" t="s">
        <v>52</v>
      </c>
      <c r="B97" s="13" t="s">
        <v>127</v>
      </c>
      <c r="C97" s="13" t="s">
        <v>129</v>
      </c>
      <c r="D97" s="14" t="n">
        <f aca="false">G97+AA97</f>
        <v>25</v>
      </c>
      <c r="E97" s="14" t="n">
        <f aca="false">H97+AB97</f>
        <v>10</v>
      </c>
      <c r="F97" s="14" t="n">
        <f aca="false">I97+AC97</f>
        <v>15</v>
      </c>
      <c r="G97" s="14" t="n">
        <f aca="false">J97+V97</f>
        <v>22</v>
      </c>
      <c r="H97" s="14" t="n">
        <f aca="false">K97+W97</f>
        <v>9</v>
      </c>
      <c r="I97" s="14" t="n">
        <f aca="false">L97+X97</f>
        <v>13</v>
      </c>
      <c r="J97" s="14" t="n">
        <f aca="false">SUM(K97:L97)</f>
        <v>21</v>
      </c>
      <c r="K97" s="14" t="n">
        <v>9</v>
      </c>
      <c r="L97" s="14" t="n">
        <v>12</v>
      </c>
      <c r="M97" s="14" t="n">
        <v>1</v>
      </c>
      <c r="N97" s="14" t="n">
        <v>1</v>
      </c>
      <c r="O97" s="14" t="n">
        <v>0</v>
      </c>
      <c r="P97" s="14" t="n">
        <v>0</v>
      </c>
      <c r="Q97" s="14" t="n">
        <v>15</v>
      </c>
      <c r="R97" s="14" t="n">
        <v>1</v>
      </c>
      <c r="S97" s="14" t="n">
        <v>0</v>
      </c>
      <c r="T97" s="14" t="n">
        <v>3</v>
      </c>
      <c r="U97" s="14" t="n">
        <v>0</v>
      </c>
      <c r="V97" s="14" t="n">
        <f aca="false">SUM(W97:X97)</f>
        <v>1</v>
      </c>
      <c r="W97" s="14" t="n">
        <v>0</v>
      </c>
      <c r="X97" s="14" t="n">
        <v>1</v>
      </c>
      <c r="Y97" s="14" t="n">
        <v>1</v>
      </c>
      <c r="Z97" s="14" t="n">
        <v>0</v>
      </c>
      <c r="AA97" s="14" t="n">
        <f aca="false">SUM(AB97:AC97)</f>
        <v>3</v>
      </c>
      <c r="AB97" s="14" t="n">
        <v>1</v>
      </c>
      <c r="AC97" s="14" t="n">
        <v>2</v>
      </c>
      <c r="AD97" s="14" t="n">
        <v>0</v>
      </c>
      <c r="AE97" s="14" t="n">
        <v>0</v>
      </c>
      <c r="AF97" s="14" t="n">
        <v>0</v>
      </c>
      <c r="AG97" s="14" t="n">
        <v>0</v>
      </c>
      <c r="AH97" s="14" t="n">
        <v>3</v>
      </c>
    </row>
    <row r="98" customFormat="false" ht="12" hidden="false" customHeight="false" outlineLevel="0" collapsed="false">
      <c r="A98" s="13" t="s">
        <v>52</v>
      </c>
      <c r="B98" s="13" t="s">
        <v>127</v>
      </c>
      <c r="C98" s="13" t="s">
        <v>130</v>
      </c>
      <c r="D98" s="14" t="n">
        <f aca="false">G98+AA98</f>
        <v>28</v>
      </c>
      <c r="E98" s="14" t="n">
        <f aca="false">H98+AB98</f>
        <v>7</v>
      </c>
      <c r="F98" s="14" t="n">
        <f aca="false">I98+AC98</f>
        <v>21</v>
      </c>
      <c r="G98" s="14" t="n">
        <f aca="false">J98+V98</f>
        <v>25</v>
      </c>
      <c r="H98" s="14" t="n">
        <f aca="false">K98+W98</f>
        <v>6</v>
      </c>
      <c r="I98" s="14" t="n">
        <f aca="false">L98+X98</f>
        <v>19</v>
      </c>
      <c r="J98" s="14" t="n">
        <f aca="false">SUM(K98:L98)</f>
        <v>23</v>
      </c>
      <c r="K98" s="14" t="n">
        <v>6</v>
      </c>
      <c r="L98" s="14" t="n">
        <v>17</v>
      </c>
      <c r="M98" s="14" t="n">
        <v>1</v>
      </c>
      <c r="N98" s="14" t="n">
        <v>1</v>
      </c>
      <c r="O98" s="14" t="n">
        <v>0</v>
      </c>
      <c r="P98" s="14" t="n">
        <v>0</v>
      </c>
      <c r="Q98" s="14" t="n">
        <v>16</v>
      </c>
      <c r="R98" s="14" t="n">
        <v>1</v>
      </c>
      <c r="S98" s="14" t="n">
        <v>1</v>
      </c>
      <c r="T98" s="14" t="n">
        <v>3</v>
      </c>
      <c r="U98" s="14" t="n">
        <v>0</v>
      </c>
      <c r="V98" s="14" t="n">
        <f aca="false">SUM(W98:X98)</f>
        <v>2</v>
      </c>
      <c r="W98" s="14" t="n">
        <v>0</v>
      </c>
      <c r="X98" s="14" t="n">
        <v>2</v>
      </c>
      <c r="Y98" s="14" t="n">
        <v>2</v>
      </c>
      <c r="Z98" s="14" t="n">
        <v>0</v>
      </c>
      <c r="AA98" s="14" t="n">
        <f aca="false">SUM(AB98:AC98)</f>
        <v>3</v>
      </c>
      <c r="AB98" s="14" t="n">
        <v>1</v>
      </c>
      <c r="AC98" s="14" t="n">
        <v>2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3</v>
      </c>
    </row>
    <row r="99" customFormat="false" ht="12" hidden="false" customHeight="false" outlineLevel="0" collapsed="false">
      <c r="A99" s="13" t="s">
        <v>52</v>
      </c>
      <c r="B99" s="16" t="s">
        <v>131</v>
      </c>
      <c r="C99" s="16"/>
      <c r="D99" s="14" t="n">
        <f aca="false">SUM(D96:D98)</f>
        <v>71</v>
      </c>
      <c r="E99" s="14" t="n">
        <f aca="false">SUM(E96:E98)</f>
        <v>24</v>
      </c>
      <c r="F99" s="14" t="n">
        <f aca="false">SUM(F96:F98)</f>
        <v>47</v>
      </c>
      <c r="G99" s="14" t="n">
        <f aca="false">SUM(G96:G98)</f>
        <v>63</v>
      </c>
      <c r="H99" s="14" t="n">
        <f aca="false">SUM(H96:H98)</f>
        <v>21</v>
      </c>
      <c r="I99" s="14" t="n">
        <f aca="false">SUM(I96:I98)</f>
        <v>42</v>
      </c>
      <c r="J99" s="14" t="n">
        <f aca="false">SUM(J96:J98)</f>
        <v>59</v>
      </c>
      <c r="K99" s="14" t="n">
        <f aca="false">SUM(K96:K98)</f>
        <v>20</v>
      </c>
      <c r="L99" s="14" t="n">
        <f aca="false">SUM(L96:L98)</f>
        <v>39</v>
      </c>
      <c r="M99" s="14" t="n">
        <f aca="false">SUM(M96:M98)</f>
        <v>3</v>
      </c>
      <c r="N99" s="14" t="n">
        <f aca="false">SUM(N96:N98)</f>
        <v>3</v>
      </c>
      <c r="O99" s="14" t="n">
        <f aca="false">SUM(O96:O98)</f>
        <v>0</v>
      </c>
      <c r="P99" s="14" t="n">
        <f aca="false">SUM(P96:P98)</f>
        <v>0</v>
      </c>
      <c r="Q99" s="14" t="n">
        <f aca="false">SUM(Q96:Q98)</f>
        <v>41</v>
      </c>
      <c r="R99" s="14" t="n">
        <f aca="false">SUM(R96:R98)</f>
        <v>3</v>
      </c>
      <c r="S99" s="14" t="n">
        <f aca="false">SUM(S96:S98)</f>
        <v>1</v>
      </c>
      <c r="T99" s="14" t="n">
        <f aca="false">SUM(T96:T98)</f>
        <v>8</v>
      </c>
      <c r="U99" s="14" t="n">
        <f aca="false">SUM(U96:U98)</f>
        <v>0</v>
      </c>
      <c r="V99" s="14" t="n">
        <f aca="false">SUM(V96:V98)</f>
        <v>4</v>
      </c>
      <c r="W99" s="14" t="n">
        <f aca="false">SUM(W96:W98)</f>
        <v>1</v>
      </c>
      <c r="X99" s="14" t="n">
        <f aca="false">SUM(X96:X98)</f>
        <v>3</v>
      </c>
      <c r="Y99" s="14" t="n">
        <f aca="false">SUM(Y96:Y98)</f>
        <v>4</v>
      </c>
      <c r="Z99" s="14" t="n">
        <f aca="false">SUM(Z96:Z98)</f>
        <v>0</v>
      </c>
      <c r="AA99" s="14" t="n">
        <f aca="false">SUM(AA96:AA98)</f>
        <v>8</v>
      </c>
      <c r="AB99" s="14" t="n">
        <f aca="false">SUM(AB96:AB98)</f>
        <v>3</v>
      </c>
      <c r="AC99" s="14" t="n">
        <f aca="false">SUM(AC96:AC98)</f>
        <v>5</v>
      </c>
      <c r="AD99" s="14" t="n">
        <f aca="false">SUM(AD96:AD98)</f>
        <v>0</v>
      </c>
      <c r="AE99" s="14" t="n">
        <f aca="false">SUM(AE96:AE98)</f>
        <v>0</v>
      </c>
      <c r="AF99" s="14" t="n">
        <f aca="false">SUM(AF96:AF98)</f>
        <v>0</v>
      </c>
      <c r="AG99" s="14" t="n">
        <f aca="false">SUM(AG96:AG98)</f>
        <v>0</v>
      </c>
      <c r="AH99" s="14" t="n">
        <f aca="false">SUM(AH96:AH98)</f>
        <v>8</v>
      </c>
    </row>
    <row r="100" customFormat="false" ht="12" hidden="false" customHeight="false" outlineLevel="0" collapsed="false">
      <c r="A100" s="13" t="s">
        <v>52</v>
      </c>
      <c r="B100" s="13" t="s">
        <v>132</v>
      </c>
      <c r="C100" s="13" t="s">
        <v>133</v>
      </c>
      <c r="D100" s="14" t="n">
        <f aca="false">G100+AA100</f>
        <v>30</v>
      </c>
      <c r="E100" s="14" t="n">
        <f aca="false">H100+AB100</f>
        <v>15</v>
      </c>
      <c r="F100" s="14" t="n">
        <f aca="false">I100+AC100</f>
        <v>15</v>
      </c>
      <c r="G100" s="14" t="n">
        <f aca="false">J100+V100</f>
        <v>29</v>
      </c>
      <c r="H100" s="14" t="n">
        <f aca="false">K100+W100</f>
        <v>15</v>
      </c>
      <c r="I100" s="14" t="n">
        <f aca="false">L100+X100</f>
        <v>14</v>
      </c>
      <c r="J100" s="14" t="n">
        <f aca="false">SUM(K100:L100)</f>
        <v>28</v>
      </c>
      <c r="K100" s="14" t="n">
        <v>15</v>
      </c>
      <c r="L100" s="14" t="n">
        <v>13</v>
      </c>
      <c r="M100" s="14" t="n">
        <v>1</v>
      </c>
      <c r="N100" s="14" t="n">
        <v>1</v>
      </c>
      <c r="O100" s="14" t="n">
        <v>0</v>
      </c>
      <c r="P100" s="14" t="n">
        <v>0</v>
      </c>
      <c r="Q100" s="14" t="n">
        <v>20</v>
      </c>
      <c r="R100" s="14" t="n">
        <v>1</v>
      </c>
      <c r="S100" s="14" t="n">
        <v>1</v>
      </c>
      <c r="T100" s="14" t="n">
        <v>4</v>
      </c>
      <c r="U100" s="14" t="n">
        <v>0</v>
      </c>
      <c r="V100" s="14" t="n">
        <f aca="false">SUM(W100:X100)</f>
        <v>1</v>
      </c>
      <c r="W100" s="14" t="n">
        <v>0</v>
      </c>
      <c r="X100" s="14" t="n">
        <v>1</v>
      </c>
      <c r="Y100" s="14" t="n">
        <v>1</v>
      </c>
      <c r="Z100" s="14" t="n">
        <v>0</v>
      </c>
      <c r="AA100" s="14" t="n">
        <f aca="false">SUM(AB100:AC100)</f>
        <v>1</v>
      </c>
      <c r="AB100" s="14" t="n">
        <v>0</v>
      </c>
      <c r="AC100" s="14" t="n">
        <v>1</v>
      </c>
      <c r="AD100" s="14" t="n">
        <v>0</v>
      </c>
      <c r="AE100" s="14" t="n">
        <v>0</v>
      </c>
      <c r="AF100" s="14" t="n">
        <v>0</v>
      </c>
      <c r="AG100" s="14" t="n">
        <v>0</v>
      </c>
      <c r="AH100" s="14" t="n">
        <v>1</v>
      </c>
    </row>
    <row r="101" customFormat="false" ht="12" hidden="false" customHeight="false" outlineLevel="0" collapsed="false">
      <c r="A101" s="13" t="s">
        <v>52</v>
      </c>
      <c r="B101" s="13" t="s">
        <v>132</v>
      </c>
      <c r="C101" s="13" t="s">
        <v>134</v>
      </c>
      <c r="D101" s="14" t="n">
        <f aca="false">G101+AA101</f>
        <v>0</v>
      </c>
      <c r="E101" s="14" t="n">
        <f aca="false">H101+AB101</f>
        <v>0</v>
      </c>
      <c r="F101" s="14" t="n">
        <f aca="false">I101+AC101</f>
        <v>0</v>
      </c>
      <c r="G101" s="14" t="n">
        <f aca="false">J101+V101</f>
        <v>0</v>
      </c>
      <c r="H101" s="14" t="n">
        <f aca="false">K101+W101</f>
        <v>0</v>
      </c>
      <c r="I101" s="14" t="n">
        <f aca="false">L101+X101</f>
        <v>0</v>
      </c>
      <c r="J101" s="14" t="n">
        <f aca="false">SUM(K101:L101)</f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f aca="false">SUM(W101:X101)</f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f aca="false">SUM(AB101:AC101)</f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4" t="n">
        <v>0</v>
      </c>
    </row>
    <row r="102" customFormat="false" ht="12" hidden="false" customHeight="false" outlineLevel="0" collapsed="false">
      <c r="A102" s="13" t="s">
        <v>52</v>
      </c>
      <c r="B102" s="13" t="s">
        <v>132</v>
      </c>
      <c r="C102" s="13" t="s">
        <v>135</v>
      </c>
      <c r="D102" s="14" t="n">
        <f aca="false">G102+AA102</f>
        <v>13</v>
      </c>
      <c r="E102" s="14" t="n">
        <f aca="false">H102+AB102</f>
        <v>6</v>
      </c>
      <c r="F102" s="14" t="n">
        <f aca="false">I102+AC102</f>
        <v>7</v>
      </c>
      <c r="G102" s="14" t="n">
        <f aca="false">J102+V102</f>
        <v>12</v>
      </c>
      <c r="H102" s="14" t="n">
        <f aca="false">K102+W102</f>
        <v>6</v>
      </c>
      <c r="I102" s="14" t="n">
        <f aca="false">L102+X102</f>
        <v>6</v>
      </c>
      <c r="J102" s="14" t="n">
        <f aca="false">SUM(K102:L102)</f>
        <v>11</v>
      </c>
      <c r="K102" s="14" t="n">
        <v>6</v>
      </c>
      <c r="L102" s="14" t="n">
        <v>5</v>
      </c>
      <c r="M102" s="14" t="n">
        <v>1</v>
      </c>
      <c r="N102" s="14" t="n">
        <v>1</v>
      </c>
      <c r="O102" s="14" t="n">
        <v>0</v>
      </c>
      <c r="P102" s="14" t="n">
        <v>0</v>
      </c>
      <c r="Q102" s="14" t="n">
        <v>7</v>
      </c>
      <c r="R102" s="14" t="n">
        <v>0</v>
      </c>
      <c r="S102" s="14" t="n">
        <v>0</v>
      </c>
      <c r="T102" s="14" t="n">
        <v>2</v>
      </c>
      <c r="U102" s="14" t="n">
        <v>0</v>
      </c>
      <c r="V102" s="14" t="n">
        <f aca="false">SUM(W102:X102)</f>
        <v>1</v>
      </c>
      <c r="W102" s="14" t="n">
        <v>0</v>
      </c>
      <c r="X102" s="14" t="n">
        <v>1</v>
      </c>
      <c r="Y102" s="14" t="n">
        <v>1</v>
      </c>
      <c r="Z102" s="14" t="n">
        <v>0</v>
      </c>
      <c r="AA102" s="14" t="n">
        <f aca="false">SUM(AB102:AC102)</f>
        <v>1</v>
      </c>
      <c r="AB102" s="14" t="n">
        <v>0</v>
      </c>
      <c r="AC102" s="14" t="n">
        <v>1</v>
      </c>
      <c r="AD102" s="14" t="n">
        <v>0</v>
      </c>
      <c r="AE102" s="14" t="n">
        <v>0</v>
      </c>
      <c r="AF102" s="14" t="n">
        <v>0</v>
      </c>
      <c r="AG102" s="14" t="n">
        <v>0</v>
      </c>
      <c r="AH102" s="14" t="n">
        <v>1</v>
      </c>
    </row>
    <row r="103" customFormat="false" ht="12" hidden="false" customHeight="false" outlineLevel="0" collapsed="false">
      <c r="A103" s="13" t="s">
        <v>52</v>
      </c>
      <c r="B103" s="16" t="s">
        <v>136</v>
      </c>
      <c r="C103" s="16"/>
      <c r="D103" s="14" t="n">
        <f aca="false">SUM(D100:D102)</f>
        <v>43</v>
      </c>
      <c r="E103" s="14" t="n">
        <f aca="false">SUM(E100:E102)</f>
        <v>21</v>
      </c>
      <c r="F103" s="14" t="n">
        <f aca="false">SUM(F100:F102)</f>
        <v>22</v>
      </c>
      <c r="G103" s="14" t="n">
        <f aca="false">SUM(G100:G102)</f>
        <v>41</v>
      </c>
      <c r="H103" s="14" t="n">
        <f aca="false">SUM(H100:H102)</f>
        <v>21</v>
      </c>
      <c r="I103" s="14" t="n">
        <f aca="false">SUM(I100:I102)</f>
        <v>20</v>
      </c>
      <c r="J103" s="14" t="n">
        <f aca="false">SUM(J100:J102)</f>
        <v>39</v>
      </c>
      <c r="K103" s="14" t="n">
        <f aca="false">SUM(K100:K102)</f>
        <v>21</v>
      </c>
      <c r="L103" s="14" t="n">
        <f aca="false">SUM(L100:L102)</f>
        <v>18</v>
      </c>
      <c r="M103" s="14" t="n">
        <f aca="false">SUM(M100:M102)</f>
        <v>2</v>
      </c>
      <c r="N103" s="14" t="n">
        <f aca="false">SUM(N100:N102)</f>
        <v>2</v>
      </c>
      <c r="O103" s="14" t="n">
        <f aca="false">SUM(O100:O102)</f>
        <v>0</v>
      </c>
      <c r="P103" s="14" t="n">
        <f aca="false">SUM(P100:P102)</f>
        <v>0</v>
      </c>
      <c r="Q103" s="14" t="n">
        <f aca="false">SUM(Q100:Q102)</f>
        <v>27</v>
      </c>
      <c r="R103" s="14" t="n">
        <f aca="false">SUM(R100:R102)</f>
        <v>1</v>
      </c>
      <c r="S103" s="14" t="n">
        <f aca="false">SUM(S100:S102)</f>
        <v>1</v>
      </c>
      <c r="T103" s="14" t="n">
        <f aca="false">SUM(T100:T102)</f>
        <v>6</v>
      </c>
      <c r="U103" s="14" t="n">
        <f aca="false">SUM(U100:U102)</f>
        <v>0</v>
      </c>
      <c r="V103" s="14" t="n">
        <f aca="false">SUM(V100:V102)</f>
        <v>2</v>
      </c>
      <c r="W103" s="14" t="n">
        <f aca="false">SUM(W100:W102)</f>
        <v>0</v>
      </c>
      <c r="X103" s="14" t="n">
        <f aca="false">SUM(X100:X102)</f>
        <v>2</v>
      </c>
      <c r="Y103" s="14" t="n">
        <f aca="false">SUM(Y100:Y102)</f>
        <v>2</v>
      </c>
      <c r="Z103" s="14" t="n">
        <f aca="false">SUM(Z100:Z102)</f>
        <v>0</v>
      </c>
      <c r="AA103" s="14" t="n">
        <f aca="false">SUM(AA100:AA102)</f>
        <v>2</v>
      </c>
      <c r="AB103" s="14" t="n">
        <f aca="false">SUM(AB100:AB102)</f>
        <v>0</v>
      </c>
      <c r="AC103" s="14" t="n">
        <f aca="false">SUM(AC100:AC102)</f>
        <v>2</v>
      </c>
      <c r="AD103" s="14" t="n">
        <f aca="false">SUM(AD100:AD102)</f>
        <v>0</v>
      </c>
      <c r="AE103" s="14" t="n">
        <f aca="false">SUM(AE100:AE102)</f>
        <v>0</v>
      </c>
      <c r="AF103" s="14" t="n">
        <f aca="false">SUM(AF100:AF102)</f>
        <v>0</v>
      </c>
      <c r="AG103" s="14" t="n">
        <f aca="false">SUM(AG100:AG102)</f>
        <v>0</v>
      </c>
      <c r="AH103" s="14" t="n">
        <f aca="false">SUM(AH100:AH102)</f>
        <v>2</v>
      </c>
    </row>
    <row r="104" customFormat="false" ht="12" hidden="false" customHeight="false" outlineLevel="0" collapsed="false">
      <c r="A104" s="13" t="s">
        <v>52</v>
      </c>
      <c r="B104" s="13" t="s">
        <v>137</v>
      </c>
      <c r="C104" s="13" t="s">
        <v>138</v>
      </c>
      <c r="D104" s="14" t="n">
        <f aca="false">G104+AA104</f>
        <v>19</v>
      </c>
      <c r="E104" s="14" t="n">
        <f aca="false">H104+AB104</f>
        <v>10</v>
      </c>
      <c r="F104" s="14" t="n">
        <f aca="false">I104+AC104</f>
        <v>9</v>
      </c>
      <c r="G104" s="14" t="n">
        <f aca="false">J104+V104</f>
        <v>19</v>
      </c>
      <c r="H104" s="14" t="n">
        <f aca="false">K104+W104</f>
        <v>10</v>
      </c>
      <c r="I104" s="14" t="n">
        <f aca="false">L104+X104</f>
        <v>9</v>
      </c>
      <c r="J104" s="14" t="n">
        <f aca="false">SUM(K104:L104)</f>
        <v>18</v>
      </c>
      <c r="K104" s="14" t="n">
        <v>9</v>
      </c>
      <c r="L104" s="14" t="n">
        <v>9</v>
      </c>
      <c r="M104" s="14" t="n">
        <v>1</v>
      </c>
      <c r="N104" s="14" t="n">
        <v>1</v>
      </c>
      <c r="O104" s="14" t="n">
        <v>0</v>
      </c>
      <c r="P104" s="14" t="n">
        <v>0</v>
      </c>
      <c r="Q104" s="14" t="n">
        <v>15</v>
      </c>
      <c r="R104" s="14" t="n">
        <v>1</v>
      </c>
      <c r="S104" s="14" t="n">
        <v>0</v>
      </c>
      <c r="T104" s="14" t="n">
        <v>0</v>
      </c>
      <c r="U104" s="14" t="n">
        <v>0</v>
      </c>
      <c r="V104" s="14" t="n">
        <f aca="false">SUM(W104:X104)</f>
        <v>1</v>
      </c>
      <c r="W104" s="14" t="n">
        <v>1</v>
      </c>
      <c r="X104" s="14" t="n">
        <v>0</v>
      </c>
      <c r="Y104" s="14" t="n">
        <v>1</v>
      </c>
      <c r="Z104" s="14" t="n">
        <v>0</v>
      </c>
      <c r="AA104" s="14" t="n">
        <f aca="false">SUM(AB104:AC104)</f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  <c r="AG104" s="14" t="n">
        <v>0</v>
      </c>
      <c r="AH104" s="14" t="n">
        <v>0</v>
      </c>
    </row>
    <row r="105" customFormat="false" ht="12" hidden="false" customHeight="false" outlineLevel="0" collapsed="false">
      <c r="A105" s="13" t="s">
        <v>52</v>
      </c>
      <c r="B105" s="13" t="s">
        <v>137</v>
      </c>
      <c r="C105" s="13" t="s">
        <v>139</v>
      </c>
      <c r="D105" s="14" t="n">
        <f aca="false">G105+AA105</f>
        <v>21</v>
      </c>
      <c r="E105" s="14" t="n">
        <f aca="false">H105+AB105</f>
        <v>9</v>
      </c>
      <c r="F105" s="14" t="n">
        <f aca="false">I105+AC105</f>
        <v>12</v>
      </c>
      <c r="G105" s="14" t="n">
        <f aca="false">J105+V105</f>
        <v>20</v>
      </c>
      <c r="H105" s="14" t="n">
        <f aca="false">K105+W105</f>
        <v>9</v>
      </c>
      <c r="I105" s="14" t="n">
        <f aca="false">L105+X105</f>
        <v>11</v>
      </c>
      <c r="J105" s="14" t="n">
        <f aca="false">SUM(K105:L105)</f>
        <v>19</v>
      </c>
      <c r="K105" s="14" t="n">
        <v>8</v>
      </c>
      <c r="L105" s="14" t="n">
        <v>11</v>
      </c>
      <c r="M105" s="14" t="n">
        <v>1</v>
      </c>
      <c r="N105" s="14" t="n">
        <v>1</v>
      </c>
      <c r="O105" s="14" t="n">
        <v>0</v>
      </c>
      <c r="P105" s="14" t="n">
        <v>0</v>
      </c>
      <c r="Q105" s="14" t="n">
        <v>14</v>
      </c>
      <c r="R105" s="14" t="n">
        <v>1</v>
      </c>
      <c r="S105" s="14" t="n">
        <v>1</v>
      </c>
      <c r="T105" s="14" t="n">
        <v>1</v>
      </c>
      <c r="U105" s="14" t="n">
        <v>0</v>
      </c>
      <c r="V105" s="14" t="n">
        <f aca="false">SUM(W105:X105)</f>
        <v>1</v>
      </c>
      <c r="W105" s="14" t="n">
        <v>1</v>
      </c>
      <c r="X105" s="14" t="n">
        <v>0</v>
      </c>
      <c r="Y105" s="14" t="n">
        <v>1</v>
      </c>
      <c r="Z105" s="14" t="n">
        <v>0</v>
      </c>
      <c r="AA105" s="14" t="n">
        <f aca="false">SUM(AB105:AC105)</f>
        <v>1</v>
      </c>
      <c r="AB105" s="14" t="n">
        <v>0</v>
      </c>
      <c r="AC105" s="14" t="n">
        <v>1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4" t="n">
        <v>1</v>
      </c>
    </row>
    <row r="106" customFormat="false" ht="12" hidden="false" customHeight="false" outlineLevel="0" collapsed="false">
      <c r="A106" s="13" t="s">
        <v>52</v>
      </c>
      <c r="B106" s="16" t="s">
        <v>140</v>
      </c>
      <c r="C106" s="16"/>
      <c r="D106" s="14" t="n">
        <f aca="false">SUM(D104:D105)</f>
        <v>40</v>
      </c>
      <c r="E106" s="14" t="n">
        <f aca="false">SUM(E104:E105)</f>
        <v>19</v>
      </c>
      <c r="F106" s="14" t="n">
        <f aca="false">SUM(F104:F105)</f>
        <v>21</v>
      </c>
      <c r="G106" s="14" t="n">
        <f aca="false">SUM(G104:G105)</f>
        <v>39</v>
      </c>
      <c r="H106" s="14" t="n">
        <f aca="false">SUM(H104:H105)</f>
        <v>19</v>
      </c>
      <c r="I106" s="14" t="n">
        <f aca="false">SUM(I104:I105)</f>
        <v>20</v>
      </c>
      <c r="J106" s="14" t="n">
        <f aca="false">SUM(J104:J105)</f>
        <v>37</v>
      </c>
      <c r="K106" s="14" t="n">
        <f aca="false">SUM(K104:K105)</f>
        <v>17</v>
      </c>
      <c r="L106" s="14" t="n">
        <f aca="false">SUM(L104:L105)</f>
        <v>20</v>
      </c>
      <c r="M106" s="14" t="n">
        <f aca="false">SUM(M104:M105)</f>
        <v>2</v>
      </c>
      <c r="N106" s="14" t="n">
        <f aca="false">SUM(N104:N105)</f>
        <v>2</v>
      </c>
      <c r="O106" s="14" t="n">
        <f aca="false">SUM(O104:O105)</f>
        <v>0</v>
      </c>
      <c r="P106" s="14" t="n">
        <f aca="false">SUM(P104:P105)</f>
        <v>0</v>
      </c>
      <c r="Q106" s="14" t="n">
        <f aca="false">SUM(Q104:Q105)</f>
        <v>29</v>
      </c>
      <c r="R106" s="14" t="n">
        <f aca="false">SUM(R104:R105)</f>
        <v>2</v>
      </c>
      <c r="S106" s="14" t="n">
        <f aca="false">SUM(S104:S105)</f>
        <v>1</v>
      </c>
      <c r="T106" s="14" t="n">
        <f aca="false">SUM(T104:T105)</f>
        <v>1</v>
      </c>
      <c r="U106" s="14" t="n">
        <f aca="false">SUM(U104:U105)</f>
        <v>0</v>
      </c>
      <c r="V106" s="14" t="n">
        <f aca="false">SUM(V104:V105)</f>
        <v>2</v>
      </c>
      <c r="W106" s="14" t="n">
        <f aca="false">SUM(W104:W105)</f>
        <v>2</v>
      </c>
      <c r="X106" s="14" t="n">
        <f aca="false">SUM(X104:X105)</f>
        <v>0</v>
      </c>
      <c r="Y106" s="14" t="n">
        <f aca="false">SUM(Y104:Y105)</f>
        <v>2</v>
      </c>
      <c r="Z106" s="14" t="n">
        <f aca="false">SUM(Z104:Z105)</f>
        <v>0</v>
      </c>
      <c r="AA106" s="14" t="n">
        <f aca="false">SUM(AA104:AA105)</f>
        <v>1</v>
      </c>
      <c r="AB106" s="14" t="n">
        <f aca="false">SUM(AB104:AB105)</f>
        <v>0</v>
      </c>
      <c r="AC106" s="14" t="n">
        <f aca="false">SUM(AC104:AC105)</f>
        <v>1</v>
      </c>
      <c r="AD106" s="14" t="n">
        <f aca="false">SUM(AD104:AD105)</f>
        <v>0</v>
      </c>
      <c r="AE106" s="14" t="n">
        <f aca="false">SUM(AE104:AE105)</f>
        <v>0</v>
      </c>
      <c r="AF106" s="14" t="n">
        <f aca="false">SUM(AF104:AF105)</f>
        <v>0</v>
      </c>
      <c r="AG106" s="14" t="n">
        <f aca="false">SUM(AG104:AG105)</f>
        <v>0</v>
      </c>
      <c r="AH106" s="14" t="n">
        <f aca="false">SUM(AH104:AH105)</f>
        <v>1</v>
      </c>
    </row>
    <row r="107" customFormat="false" ht="12" hidden="false" customHeight="false" outlineLevel="0" collapsed="false">
      <c r="A107" s="13" t="s">
        <v>52</v>
      </c>
      <c r="B107" s="13" t="s">
        <v>141</v>
      </c>
      <c r="C107" s="13" t="s">
        <v>142</v>
      </c>
      <c r="D107" s="14" t="n">
        <f aca="false">G107+AA107</f>
        <v>27</v>
      </c>
      <c r="E107" s="14" t="n">
        <f aca="false">H107+AB107</f>
        <v>7</v>
      </c>
      <c r="F107" s="14" t="n">
        <f aca="false">I107+AC107</f>
        <v>20</v>
      </c>
      <c r="G107" s="14" t="n">
        <f aca="false">J107+V107</f>
        <v>24</v>
      </c>
      <c r="H107" s="14" t="n">
        <f aca="false">K107+W107</f>
        <v>7</v>
      </c>
      <c r="I107" s="14" t="n">
        <f aca="false">L107+X107</f>
        <v>17</v>
      </c>
      <c r="J107" s="14" t="n">
        <f aca="false">SUM(K107:L107)</f>
        <v>23</v>
      </c>
      <c r="K107" s="14" t="n">
        <v>7</v>
      </c>
      <c r="L107" s="14" t="n">
        <v>16</v>
      </c>
      <c r="M107" s="14" t="n">
        <v>1</v>
      </c>
      <c r="N107" s="14" t="n">
        <v>1</v>
      </c>
      <c r="O107" s="14" t="n">
        <v>0</v>
      </c>
      <c r="P107" s="14" t="n">
        <v>0</v>
      </c>
      <c r="Q107" s="14" t="n">
        <v>17</v>
      </c>
      <c r="R107" s="14" t="n">
        <v>1</v>
      </c>
      <c r="S107" s="14" t="n">
        <v>1</v>
      </c>
      <c r="T107" s="14" t="n">
        <v>2</v>
      </c>
      <c r="U107" s="14" t="n">
        <v>0</v>
      </c>
      <c r="V107" s="14" t="n">
        <f aca="false">SUM(W107:X107)</f>
        <v>1</v>
      </c>
      <c r="W107" s="14" t="n">
        <v>0</v>
      </c>
      <c r="X107" s="14" t="n">
        <v>1</v>
      </c>
      <c r="Y107" s="14" t="n">
        <v>1</v>
      </c>
      <c r="Z107" s="14" t="n">
        <v>0</v>
      </c>
      <c r="AA107" s="14" t="n">
        <f aca="false">SUM(AB107:AC107)</f>
        <v>3</v>
      </c>
      <c r="AB107" s="14" t="n">
        <v>0</v>
      </c>
      <c r="AC107" s="14" t="n">
        <v>3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4" t="n">
        <v>3</v>
      </c>
    </row>
    <row r="108" customFormat="false" ht="12" hidden="false" customHeight="false" outlineLevel="0" collapsed="false">
      <c r="A108" s="13" t="s">
        <v>52</v>
      </c>
      <c r="B108" s="13" t="s">
        <v>141</v>
      </c>
      <c r="C108" s="13" t="s">
        <v>143</v>
      </c>
      <c r="D108" s="14" t="n">
        <f aca="false">G108+AA108</f>
        <v>25</v>
      </c>
      <c r="E108" s="14" t="n">
        <f aca="false">H108+AB108</f>
        <v>8</v>
      </c>
      <c r="F108" s="14" t="n">
        <f aca="false">I108+AC108</f>
        <v>17</v>
      </c>
      <c r="G108" s="14" t="n">
        <f aca="false">J108+V108</f>
        <v>22</v>
      </c>
      <c r="H108" s="14" t="n">
        <f aca="false">K108+W108</f>
        <v>6</v>
      </c>
      <c r="I108" s="14" t="n">
        <f aca="false">L108+X108</f>
        <v>16</v>
      </c>
      <c r="J108" s="14" t="n">
        <f aca="false">SUM(K108:L108)</f>
        <v>21</v>
      </c>
      <c r="K108" s="14" t="n">
        <v>6</v>
      </c>
      <c r="L108" s="14" t="n">
        <v>15</v>
      </c>
      <c r="M108" s="14" t="n">
        <v>1</v>
      </c>
      <c r="N108" s="14" t="n">
        <v>1</v>
      </c>
      <c r="O108" s="14" t="n">
        <v>0</v>
      </c>
      <c r="P108" s="14" t="n">
        <v>0</v>
      </c>
      <c r="Q108" s="14" t="n">
        <v>16</v>
      </c>
      <c r="R108" s="14" t="n">
        <v>1</v>
      </c>
      <c r="S108" s="14" t="n">
        <v>0</v>
      </c>
      <c r="T108" s="14" t="n">
        <v>2</v>
      </c>
      <c r="U108" s="14" t="n">
        <v>0</v>
      </c>
      <c r="V108" s="14" t="n">
        <f aca="false">SUM(W108:X108)</f>
        <v>1</v>
      </c>
      <c r="W108" s="14" t="n">
        <v>0</v>
      </c>
      <c r="X108" s="14" t="n">
        <v>1</v>
      </c>
      <c r="Y108" s="14" t="n">
        <v>1</v>
      </c>
      <c r="Z108" s="14" t="n">
        <v>0</v>
      </c>
      <c r="AA108" s="14" t="n">
        <f aca="false">SUM(AB108:AC108)</f>
        <v>3</v>
      </c>
      <c r="AB108" s="14" t="n">
        <v>2</v>
      </c>
      <c r="AC108" s="14" t="n">
        <v>1</v>
      </c>
      <c r="AD108" s="14" t="n">
        <v>0</v>
      </c>
      <c r="AE108" s="14" t="n">
        <v>0</v>
      </c>
      <c r="AF108" s="14" t="n">
        <v>0</v>
      </c>
      <c r="AG108" s="14" t="n">
        <v>0</v>
      </c>
      <c r="AH108" s="14" t="n">
        <v>3</v>
      </c>
    </row>
    <row r="109" customFormat="false" ht="12" hidden="false" customHeight="false" outlineLevel="0" collapsed="false">
      <c r="A109" s="13" t="s">
        <v>52</v>
      </c>
      <c r="B109" s="13" t="s">
        <v>141</v>
      </c>
      <c r="C109" s="13" t="s">
        <v>144</v>
      </c>
      <c r="D109" s="14" t="n">
        <f aca="false">G109+AA109</f>
        <v>31</v>
      </c>
      <c r="E109" s="14" t="n">
        <f aca="false">H109+AB109</f>
        <v>10</v>
      </c>
      <c r="F109" s="14" t="n">
        <f aca="false">I109+AC109</f>
        <v>21</v>
      </c>
      <c r="G109" s="14" t="n">
        <f aca="false">J109+V109</f>
        <v>28</v>
      </c>
      <c r="H109" s="14" t="n">
        <f aca="false">K109+W109</f>
        <v>9</v>
      </c>
      <c r="I109" s="14" t="n">
        <f aca="false">L109+X109</f>
        <v>19</v>
      </c>
      <c r="J109" s="14" t="n">
        <f aca="false">SUM(K109:L109)</f>
        <v>27</v>
      </c>
      <c r="K109" s="14" t="n">
        <v>9</v>
      </c>
      <c r="L109" s="14" t="n">
        <v>18</v>
      </c>
      <c r="M109" s="14" t="n">
        <v>1</v>
      </c>
      <c r="N109" s="14" t="n">
        <v>1</v>
      </c>
      <c r="O109" s="14" t="n">
        <v>0</v>
      </c>
      <c r="P109" s="14" t="n">
        <v>0</v>
      </c>
      <c r="Q109" s="14" t="n">
        <v>18</v>
      </c>
      <c r="R109" s="14" t="n">
        <v>1</v>
      </c>
      <c r="S109" s="14" t="n">
        <v>0</v>
      </c>
      <c r="T109" s="14" t="n">
        <v>6</v>
      </c>
      <c r="U109" s="14" t="n">
        <v>0</v>
      </c>
      <c r="V109" s="14" t="n">
        <f aca="false">SUM(W109:X109)</f>
        <v>1</v>
      </c>
      <c r="W109" s="14" t="n">
        <v>0</v>
      </c>
      <c r="X109" s="14" t="n">
        <v>1</v>
      </c>
      <c r="Y109" s="14" t="n">
        <v>1</v>
      </c>
      <c r="Z109" s="14" t="n">
        <v>0</v>
      </c>
      <c r="AA109" s="14" t="n">
        <f aca="false">SUM(AB109:AC109)</f>
        <v>3</v>
      </c>
      <c r="AB109" s="14" t="n">
        <v>1</v>
      </c>
      <c r="AC109" s="14" t="n">
        <v>2</v>
      </c>
      <c r="AD109" s="14" t="n">
        <v>0</v>
      </c>
      <c r="AE109" s="14" t="n">
        <v>0</v>
      </c>
      <c r="AF109" s="14" t="n">
        <v>0</v>
      </c>
      <c r="AG109" s="14" t="n">
        <v>0</v>
      </c>
      <c r="AH109" s="14" t="n">
        <v>3</v>
      </c>
    </row>
    <row r="110" customFormat="false" ht="12" hidden="false" customHeight="false" outlineLevel="0" collapsed="false">
      <c r="A110" s="13" t="s">
        <v>52</v>
      </c>
      <c r="B110" s="13" t="s">
        <v>141</v>
      </c>
      <c r="C110" s="13" t="s">
        <v>145</v>
      </c>
      <c r="D110" s="14" t="n">
        <f aca="false">G110+AA110</f>
        <v>34</v>
      </c>
      <c r="E110" s="14" t="n">
        <f aca="false">H110+AB110</f>
        <v>10</v>
      </c>
      <c r="F110" s="14" t="n">
        <f aca="false">I110+AC110</f>
        <v>24</v>
      </c>
      <c r="G110" s="14" t="n">
        <f aca="false">J110+V110</f>
        <v>31</v>
      </c>
      <c r="H110" s="14" t="n">
        <f aca="false">K110+W110</f>
        <v>10</v>
      </c>
      <c r="I110" s="14" t="n">
        <f aca="false">L110+X110</f>
        <v>21</v>
      </c>
      <c r="J110" s="14" t="n">
        <f aca="false">SUM(K110:L110)</f>
        <v>30</v>
      </c>
      <c r="K110" s="14" t="n">
        <v>10</v>
      </c>
      <c r="L110" s="14" t="n">
        <v>20</v>
      </c>
      <c r="M110" s="14" t="n">
        <v>1</v>
      </c>
      <c r="N110" s="14" t="n">
        <v>1</v>
      </c>
      <c r="O110" s="14" t="n">
        <v>0</v>
      </c>
      <c r="P110" s="14" t="n">
        <v>0</v>
      </c>
      <c r="Q110" s="14" t="n">
        <v>26</v>
      </c>
      <c r="R110" s="14" t="n">
        <v>1</v>
      </c>
      <c r="S110" s="14" t="n">
        <v>0</v>
      </c>
      <c r="T110" s="14" t="n">
        <v>1</v>
      </c>
      <c r="U110" s="14" t="n">
        <v>0</v>
      </c>
      <c r="V110" s="14" t="n">
        <f aca="false">SUM(W110:X110)</f>
        <v>1</v>
      </c>
      <c r="W110" s="14" t="n">
        <v>0</v>
      </c>
      <c r="X110" s="14" t="n">
        <v>1</v>
      </c>
      <c r="Y110" s="14" t="n">
        <v>1</v>
      </c>
      <c r="Z110" s="14" t="n">
        <v>0</v>
      </c>
      <c r="AA110" s="14" t="n">
        <f aca="false">SUM(AB110:AC110)</f>
        <v>3</v>
      </c>
      <c r="AB110" s="14" t="n">
        <v>0</v>
      </c>
      <c r="AC110" s="14" t="n">
        <v>3</v>
      </c>
      <c r="AD110" s="14" t="n">
        <v>0</v>
      </c>
      <c r="AE110" s="14" t="n">
        <v>0</v>
      </c>
      <c r="AF110" s="14" t="n">
        <v>0</v>
      </c>
      <c r="AG110" s="14" t="n">
        <v>0</v>
      </c>
      <c r="AH110" s="14" t="n">
        <v>3</v>
      </c>
    </row>
    <row r="111" customFormat="false" ht="12" hidden="false" customHeight="false" outlineLevel="0" collapsed="false">
      <c r="A111" s="13" t="s">
        <v>52</v>
      </c>
      <c r="B111" s="13" t="s">
        <v>141</v>
      </c>
      <c r="C111" s="13" t="s">
        <v>146</v>
      </c>
      <c r="D111" s="14" t="n">
        <f aca="false">G111+AA111</f>
        <v>47</v>
      </c>
      <c r="E111" s="14" t="n">
        <f aca="false">H111+AB111</f>
        <v>15</v>
      </c>
      <c r="F111" s="14" t="n">
        <f aca="false">I111+AC111</f>
        <v>32</v>
      </c>
      <c r="G111" s="14" t="n">
        <f aca="false">J111+V111</f>
        <v>44</v>
      </c>
      <c r="H111" s="14" t="n">
        <f aca="false">K111+W111</f>
        <v>14</v>
      </c>
      <c r="I111" s="14" t="n">
        <f aca="false">L111+X111</f>
        <v>30</v>
      </c>
      <c r="J111" s="14" t="n">
        <f aca="false">SUM(K111:L111)</f>
        <v>41</v>
      </c>
      <c r="K111" s="14" t="n">
        <v>14</v>
      </c>
      <c r="L111" s="14" t="n">
        <v>27</v>
      </c>
      <c r="M111" s="14" t="n">
        <v>1</v>
      </c>
      <c r="N111" s="14" t="n">
        <v>1</v>
      </c>
      <c r="O111" s="14" t="n">
        <v>1</v>
      </c>
      <c r="P111" s="14" t="n">
        <v>0</v>
      </c>
      <c r="Q111" s="14" t="n">
        <v>33</v>
      </c>
      <c r="R111" s="14" t="n">
        <v>1</v>
      </c>
      <c r="S111" s="14" t="n">
        <v>0</v>
      </c>
      <c r="T111" s="14" t="n">
        <v>4</v>
      </c>
      <c r="U111" s="14" t="n">
        <v>0</v>
      </c>
      <c r="V111" s="14" t="n">
        <f aca="false">SUM(W111:X111)</f>
        <v>3</v>
      </c>
      <c r="W111" s="14" t="n">
        <v>0</v>
      </c>
      <c r="X111" s="14" t="n">
        <v>3</v>
      </c>
      <c r="Y111" s="14" t="n">
        <v>2</v>
      </c>
      <c r="Z111" s="14" t="n">
        <v>1</v>
      </c>
      <c r="AA111" s="14" t="n">
        <f aca="false">SUM(AB111:AC111)</f>
        <v>3</v>
      </c>
      <c r="AB111" s="14" t="n">
        <v>1</v>
      </c>
      <c r="AC111" s="14" t="n">
        <v>2</v>
      </c>
      <c r="AD111" s="14" t="n">
        <v>0</v>
      </c>
      <c r="AE111" s="14" t="n">
        <v>0</v>
      </c>
      <c r="AF111" s="14" t="n">
        <v>0</v>
      </c>
      <c r="AG111" s="14" t="n">
        <v>0</v>
      </c>
      <c r="AH111" s="14" t="n">
        <v>3</v>
      </c>
    </row>
    <row r="112" customFormat="false" ht="12" hidden="false" customHeight="false" outlineLevel="0" collapsed="false">
      <c r="A112" s="13" t="s">
        <v>52</v>
      </c>
      <c r="B112" s="16" t="s">
        <v>147</v>
      </c>
      <c r="C112" s="16"/>
      <c r="D112" s="14" t="n">
        <f aca="false">SUM(D107:D111)</f>
        <v>164</v>
      </c>
      <c r="E112" s="14" t="n">
        <f aca="false">SUM(E107:E111)</f>
        <v>50</v>
      </c>
      <c r="F112" s="14" t="n">
        <f aca="false">SUM(F107:F111)</f>
        <v>114</v>
      </c>
      <c r="G112" s="14" t="n">
        <f aca="false">SUM(G107:G111)</f>
        <v>149</v>
      </c>
      <c r="H112" s="14" t="n">
        <f aca="false">SUM(H107:H111)</f>
        <v>46</v>
      </c>
      <c r="I112" s="14" t="n">
        <f aca="false">SUM(I107:I111)</f>
        <v>103</v>
      </c>
      <c r="J112" s="14" t="n">
        <f aca="false">SUM(J107:J111)</f>
        <v>142</v>
      </c>
      <c r="K112" s="14" t="n">
        <f aca="false">SUM(K107:K111)</f>
        <v>46</v>
      </c>
      <c r="L112" s="14" t="n">
        <f aca="false">SUM(L107:L111)</f>
        <v>96</v>
      </c>
      <c r="M112" s="14" t="n">
        <f aca="false">SUM(M107:M111)</f>
        <v>5</v>
      </c>
      <c r="N112" s="14" t="n">
        <f aca="false">SUM(N107:N111)</f>
        <v>5</v>
      </c>
      <c r="O112" s="14" t="n">
        <f aca="false">SUM(O107:O111)</f>
        <v>1</v>
      </c>
      <c r="P112" s="14" t="n">
        <f aca="false">SUM(P107:P111)</f>
        <v>0</v>
      </c>
      <c r="Q112" s="14" t="n">
        <f aca="false">SUM(Q107:Q111)</f>
        <v>110</v>
      </c>
      <c r="R112" s="14" t="n">
        <f aca="false">SUM(R107:R111)</f>
        <v>5</v>
      </c>
      <c r="S112" s="14" t="n">
        <f aca="false">SUM(S107:S111)</f>
        <v>1</v>
      </c>
      <c r="T112" s="14" t="n">
        <f aca="false">SUM(T107:T111)</f>
        <v>15</v>
      </c>
      <c r="U112" s="14" t="n">
        <f aca="false">SUM(U107:U111)</f>
        <v>0</v>
      </c>
      <c r="V112" s="14" t="n">
        <f aca="false">SUM(V107:V111)</f>
        <v>7</v>
      </c>
      <c r="W112" s="14" t="n">
        <f aca="false">SUM(W107:W111)</f>
        <v>0</v>
      </c>
      <c r="X112" s="14" t="n">
        <f aca="false">SUM(X107:X111)</f>
        <v>7</v>
      </c>
      <c r="Y112" s="14" t="n">
        <f aca="false">SUM(Y107:Y111)</f>
        <v>6</v>
      </c>
      <c r="Z112" s="14" t="n">
        <f aca="false">SUM(Z107:Z111)</f>
        <v>1</v>
      </c>
      <c r="AA112" s="14" t="n">
        <f aca="false">SUM(AA107:AA111)</f>
        <v>15</v>
      </c>
      <c r="AB112" s="14" t="n">
        <f aca="false">SUM(AB107:AB111)</f>
        <v>4</v>
      </c>
      <c r="AC112" s="14" t="n">
        <f aca="false">SUM(AC107:AC111)</f>
        <v>11</v>
      </c>
      <c r="AD112" s="14" t="n">
        <f aca="false">SUM(AD107:AD111)</f>
        <v>0</v>
      </c>
      <c r="AE112" s="14" t="n">
        <f aca="false">SUM(AE107:AE111)</f>
        <v>0</v>
      </c>
      <c r="AF112" s="14" t="n">
        <f aca="false">SUM(AF107:AF111)</f>
        <v>0</v>
      </c>
      <c r="AG112" s="14" t="n">
        <f aca="false">SUM(AG107:AG111)</f>
        <v>0</v>
      </c>
      <c r="AH112" s="14" t="n">
        <f aca="false">SUM(AH107:AH111)</f>
        <v>15</v>
      </c>
    </row>
    <row r="113" customFormat="false" ht="12" hidden="false" customHeight="false" outlineLevel="0" collapsed="false">
      <c r="A113" s="13" t="s">
        <v>52</v>
      </c>
      <c r="B113" s="13" t="s">
        <v>148</v>
      </c>
      <c r="C113" s="13" t="s">
        <v>149</v>
      </c>
      <c r="D113" s="14" t="n">
        <f aca="false">G113+AA113</f>
        <v>14</v>
      </c>
      <c r="E113" s="14" t="n">
        <f aca="false">H113+AB113</f>
        <v>6</v>
      </c>
      <c r="F113" s="14" t="n">
        <f aca="false">I113+AC113</f>
        <v>8</v>
      </c>
      <c r="G113" s="14" t="n">
        <f aca="false">J113+V113</f>
        <v>13</v>
      </c>
      <c r="H113" s="14" t="n">
        <f aca="false">K113+W113</f>
        <v>6</v>
      </c>
      <c r="I113" s="14" t="n">
        <f aca="false">L113+X113</f>
        <v>7</v>
      </c>
      <c r="J113" s="14" t="n">
        <f aca="false">SUM(K113:L113)</f>
        <v>11</v>
      </c>
      <c r="K113" s="14" t="n">
        <v>6</v>
      </c>
      <c r="L113" s="14" t="n">
        <v>5</v>
      </c>
      <c r="M113" s="14" t="n">
        <v>1</v>
      </c>
      <c r="N113" s="14" t="n">
        <v>1</v>
      </c>
      <c r="O113" s="14" t="n">
        <v>0</v>
      </c>
      <c r="P113" s="14" t="n">
        <v>0</v>
      </c>
      <c r="Q113" s="14" t="n">
        <v>8</v>
      </c>
      <c r="R113" s="14" t="n">
        <v>1</v>
      </c>
      <c r="S113" s="14" t="n">
        <v>0</v>
      </c>
      <c r="T113" s="14" t="n">
        <v>0</v>
      </c>
      <c r="U113" s="14" t="n">
        <v>0</v>
      </c>
      <c r="V113" s="14" t="n">
        <f aca="false">SUM(W113:X113)</f>
        <v>2</v>
      </c>
      <c r="W113" s="14" t="n">
        <v>0</v>
      </c>
      <c r="X113" s="14" t="n">
        <v>2</v>
      </c>
      <c r="Y113" s="14" t="n">
        <v>1</v>
      </c>
      <c r="Z113" s="14" t="n">
        <v>1</v>
      </c>
      <c r="AA113" s="14" t="n">
        <f aca="false">SUM(AB113:AC113)</f>
        <v>1</v>
      </c>
      <c r="AB113" s="14" t="n">
        <v>0</v>
      </c>
      <c r="AC113" s="14" t="n">
        <v>1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4" t="n">
        <v>1</v>
      </c>
    </row>
    <row r="114" customFormat="false" ht="12" hidden="false" customHeight="false" outlineLevel="0" collapsed="false">
      <c r="A114" s="13" t="s">
        <v>52</v>
      </c>
      <c r="B114" s="13" t="s">
        <v>148</v>
      </c>
      <c r="C114" s="13" t="s">
        <v>150</v>
      </c>
      <c r="D114" s="14" t="n">
        <f aca="false">G114+AA114</f>
        <v>16</v>
      </c>
      <c r="E114" s="14" t="n">
        <f aca="false">H114+AB114</f>
        <v>6</v>
      </c>
      <c r="F114" s="14" t="n">
        <f aca="false">I114+AC114</f>
        <v>10</v>
      </c>
      <c r="G114" s="14" t="n">
        <f aca="false">J114+V114</f>
        <v>15</v>
      </c>
      <c r="H114" s="14" t="n">
        <f aca="false">K114+W114</f>
        <v>5</v>
      </c>
      <c r="I114" s="14" t="n">
        <f aca="false">L114+X114</f>
        <v>10</v>
      </c>
      <c r="J114" s="14" t="n">
        <f aca="false">SUM(K114:L114)</f>
        <v>14</v>
      </c>
      <c r="K114" s="14" t="n">
        <v>5</v>
      </c>
      <c r="L114" s="14" t="n">
        <v>9</v>
      </c>
      <c r="M114" s="14" t="n">
        <v>1</v>
      </c>
      <c r="N114" s="14" t="n">
        <v>1</v>
      </c>
      <c r="O114" s="14" t="n">
        <v>0</v>
      </c>
      <c r="P114" s="14" t="n">
        <v>0</v>
      </c>
      <c r="Q114" s="14" t="n">
        <v>9</v>
      </c>
      <c r="R114" s="14" t="n">
        <v>1</v>
      </c>
      <c r="S114" s="14" t="n">
        <v>1</v>
      </c>
      <c r="T114" s="14" t="n">
        <v>1</v>
      </c>
      <c r="U114" s="14" t="n">
        <v>0</v>
      </c>
      <c r="V114" s="14" t="n">
        <f aca="false">SUM(W114:X114)</f>
        <v>1</v>
      </c>
      <c r="W114" s="14" t="n">
        <v>0</v>
      </c>
      <c r="X114" s="14" t="n">
        <v>1</v>
      </c>
      <c r="Y114" s="14" t="n">
        <v>1</v>
      </c>
      <c r="Z114" s="14" t="n">
        <v>0</v>
      </c>
      <c r="AA114" s="14" t="n">
        <f aca="false">SUM(AB114:AC114)</f>
        <v>1</v>
      </c>
      <c r="AB114" s="14" t="n">
        <v>1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1</v>
      </c>
    </row>
    <row r="115" customFormat="false" ht="12" hidden="false" customHeight="false" outlineLevel="0" collapsed="false">
      <c r="A115" s="13" t="s">
        <v>52</v>
      </c>
      <c r="B115" s="13" t="s">
        <v>148</v>
      </c>
      <c r="C115" s="13" t="s">
        <v>151</v>
      </c>
      <c r="D115" s="14" t="n">
        <f aca="false">G115+AA115</f>
        <v>13</v>
      </c>
      <c r="E115" s="14" t="n">
        <f aca="false">H115+AB115</f>
        <v>4</v>
      </c>
      <c r="F115" s="14" t="n">
        <f aca="false">I115+AC115</f>
        <v>9</v>
      </c>
      <c r="G115" s="14" t="n">
        <f aca="false">J115+V115</f>
        <v>12</v>
      </c>
      <c r="H115" s="14" t="n">
        <f aca="false">K115+W115</f>
        <v>4</v>
      </c>
      <c r="I115" s="14" t="n">
        <f aca="false">L115+X115</f>
        <v>8</v>
      </c>
      <c r="J115" s="14" t="n">
        <f aca="false">SUM(K115:L115)</f>
        <v>11</v>
      </c>
      <c r="K115" s="14" t="n">
        <v>4</v>
      </c>
      <c r="L115" s="14" t="n">
        <v>7</v>
      </c>
      <c r="M115" s="14" t="n">
        <v>1</v>
      </c>
      <c r="N115" s="14" t="n">
        <v>1</v>
      </c>
      <c r="O115" s="14" t="n">
        <v>0</v>
      </c>
      <c r="P115" s="14" t="n">
        <v>0</v>
      </c>
      <c r="Q115" s="14" t="n">
        <v>7</v>
      </c>
      <c r="R115" s="14" t="n">
        <v>1</v>
      </c>
      <c r="S115" s="14" t="n">
        <v>0</v>
      </c>
      <c r="T115" s="14" t="n">
        <v>1</v>
      </c>
      <c r="U115" s="14" t="n">
        <v>0</v>
      </c>
      <c r="V115" s="14" t="n">
        <f aca="false">SUM(W115:X115)</f>
        <v>1</v>
      </c>
      <c r="W115" s="14" t="n">
        <v>0</v>
      </c>
      <c r="X115" s="14" t="n">
        <v>1</v>
      </c>
      <c r="Y115" s="14" t="n">
        <v>1</v>
      </c>
      <c r="Z115" s="14" t="n">
        <v>0</v>
      </c>
      <c r="AA115" s="14" t="n">
        <f aca="false">SUM(AB115:AC115)</f>
        <v>1</v>
      </c>
      <c r="AB115" s="14" t="n">
        <v>0</v>
      </c>
      <c r="AC115" s="14" t="n">
        <v>1</v>
      </c>
      <c r="AD115" s="14" t="n">
        <v>0</v>
      </c>
      <c r="AE115" s="14" t="n">
        <v>0</v>
      </c>
      <c r="AF115" s="14" t="n">
        <v>0</v>
      </c>
      <c r="AG115" s="14" t="n">
        <v>0</v>
      </c>
      <c r="AH115" s="14" t="n">
        <v>1</v>
      </c>
    </row>
    <row r="116" customFormat="false" ht="12" hidden="false" customHeight="false" outlineLevel="0" collapsed="false">
      <c r="A116" s="13" t="s">
        <v>52</v>
      </c>
      <c r="B116" s="16" t="s">
        <v>152</v>
      </c>
      <c r="C116" s="16"/>
      <c r="D116" s="14" t="n">
        <f aca="false">SUM(D113:D115)</f>
        <v>43</v>
      </c>
      <c r="E116" s="14" t="n">
        <f aca="false">SUM(E113:E115)</f>
        <v>16</v>
      </c>
      <c r="F116" s="14" t="n">
        <f aca="false">SUM(F113:F115)</f>
        <v>27</v>
      </c>
      <c r="G116" s="14" t="n">
        <f aca="false">SUM(G113:G115)</f>
        <v>40</v>
      </c>
      <c r="H116" s="14" t="n">
        <f aca="false">SUM(H113:H115)</f>
        <v>15</v>
      </c>
      <c r="I116" s="14" t="n">
        <f aca="false">SUM(I113:I115)</f>
        <v>25</v>
      </c>
      <c r="J116" s="14" t="n">
        <f aca="false">SUM(J113:J115)</f>
        <v>36</v>
      </c>
      <c r="K116" s="14" t="n">
        <f aca="false">SUM(K113:K115)</f>
        <v>15</v>
      </c>
      <c r="L116" s="14" t="n">
        <f aca="false">SUM(L113:L115)</f>
        <v>21</v>
      </c>
      <c r="M116" s="14" t="n">
        <f aca="false">SUM(M113:M115)</f>
        <v>3</v>
      </c>
      <c r="N116" s="14" t="n">
        <f aca="false">SUM(N113:N115)</f>
        <v>3</v>
      </c>
      <c r="O116" s="14" t="n">
        <f aca="false">SUM(O113:O115)</f>
        <v>0</v>
      </c>
      <c r="P116" s="14" t="n">
        <f aca="false">SUM(P113:P115)</f>
        <v>0</v>
      </c>
      <c r="Q116" s="14" t="n">
        <f aca="false">SUM(Q113:Q115)</f>
        <v>24</v>
      </c>
      <c r="R116" s="14" t="n">
        <f aca="false">SUM(R113:R115)</f>
        <v>3</v>
      </c>
      <c r="S116" s="14" t="n">
        <f aca="false">SUM(S113:S115)</f>
        <v>1</v>
      </c>
      <c r="T116" s="14" t="n">
        <f aca="false">SUM(T113:T115)</f>
        <v>2</v>
      </c>
      <c r="U116" s="14" t="n">
        <f aca="false">SUM(U113:U115)</f>
        <v>0</v>
      </c>
      <c r="V116" s="14" t="n">
        <f aca="false">SUM(V113:V115)</f>
        <v>4</v>
      </c>
      <c r="W116" s="14" t="n">
        <f aca="false">SUM(W113:W115)</f>
        <v>0</v>
      </c>
      <c r="X116" s="14" t="n">
        <f aca="false">SUM(X113:X115)</f>
        <v>4</v>
      </c>
      <c r="Y116" s="14" t="n">
        <f aca="false">SUM(Y113:Y115)</f>
        <v>3</v>
      </c>
      <c r="Z116" s="14" t="n">
        <f aca="false">SUM(Z113:Z115)</f>
        <v>1</v>
      </c>
      <c r="AA116" s="14" t="n">
        <f aca="false">SUM(AA113:AA115)</f>
        <v>3</v>
      </c>
      <c r="AB116" s="14" t="n">
        <f aca="false">SUM(AB113:AB115)</f>
        <v>1</v>
      </c>
      <c r="AC116" s="14" t="n">
        <f aca="false">SUM(AC113:AC115)</f>
        <v>2</v>
      </c>
      <c r="AD116" s="14" t="n">
        <f aca="false">SUM(AD113:AD115)</f>
        <v>0</v>
      </c>
      <c r="AE116" s="14" t="n">
        <f aca="false">SUM(AE113:AE115)</f>
        <v>0</v>
      </c>
      <c r="AF116" s="14" t="n">
        <f aca="false">SUM(AF113:AF115)</f>
        <v>0</v>
      </c>
      <c r="AG116" s="14" t="n">
        <f aca="false">SUM(AG113:AG115)</f>
        <v>0</v>
      </c>
      <c r="AH116" s="14" t="n">
        <f aca="false">SUM(AH113:AH115)</f>
        <v>3</v>
      </c>
    </row>
    <row r="117" customFormat="false" ht="12" hidden="false" customHeight="false" outlineLevel="0" collapsed="false">
      <c r="A117" s="16" t="s">
        <v>153</v>
      </c>
      <c r="B117" s="16"/>
      <c r="C117" s="16"/>
      <c r="D117" s="14" t="n">
        <f aca="false">SUM(D49,D60,D70,D80,D95,D99,D103,D106,D112,D116)</f>
        <v>2122</v>
      </c>
      <c r="E117" s="14" t="n">
        <f aca="false">SUM(E49,E60,E70,E80,E95,E99,E103,E106,E112,E116)</f>
        <v>729</v>
      </c>
      <c r="F117" s="14" t="n">
        <f aca="false">SUM(F49,F60,F70,F80,F95,F99,F103,F106,F112,F116)</f>
        <v>1393</v>
      </c>
      <c r="G117" s="14" t="n">
        <f aca="false">SUM(G49,G60,G70,G80,G95,G99,G103,G106,G112,G116)</f>
        <v>1911</v>
      </c>
      <c r="H117" s="14" t="n">
        <f aca="false">SUM(H49,H60,H70,H80,H95,H99,H103,H106,H112,H116)</f>
        <v>676</v>
      </c>
      <c r="I117" s="14" t="n">
        <f aca="false">SUM(I49,I60,I70,I80,I95,I99,I103,I106,I112,I116)</f>
        <v>1235</v>
      </c>
      <c r="J117" s="14" t="n">
        <f aca="false">SUM(J49,J60,J70,J80,J95,J99,J103,J106,J112,J116)</f>
        <v>1817</v>
      </c>
      <c r="K117" s="14" t="n">
        <f aca="false">SUM(K49,K60,K70,K80,K95,K99,K103,K106,K112,K116)</f>
        <v>661</v>
      </c>
      <c r="L117" s="14" t="n">
        <f aca="false">SUM(L49,L60,L70,L80,L95,L99,L103,L106,L112,L116)</f>
        <v>1156</v>
      </c>
      <c r="M117" s="14" t="n">
        <f aca="false">SUM(M49,M60,M70,M80,M95,M99,M103,M106,M112,M116)</f>
        <v>78</v>
      </c>
      <c r="N117" s="14" t="n">
        <f aca="false">SUM(N49,N60,N70,N80,N95,N99,N103,N106,N112,N116)</f>
        <v>78</v>
      </c>
      <c r="O117" s="14" t="n">
        <f aca="false">SUM(O49,O60,O70,O80,O95,O99,O103,O106,O112,O116)</f>
        <v>7</v>
      </c>
      <c r="P117" s="14" t="n">
        <f aca="false">SUM(P49,P60,P70,P80,P95,P99,P103,P106,P112,P116)</f>
        <v>2</v>
      </c>
      <c r="Q117" s="14" t="n">
        <f aca="false">SUM(Q49,Q60,Q70,Q80,Q95,Q99,Q103,Q106,Q112,Q116)</f>
        <v>1377</v>
      </c>
      <c r="R117" s="14" t="n">
        <f aca="false">SUM(R49,R60,R70,R80,R95,R99,R103,R106,R112,R116)</f>
        <v>72</v>
      </c>
      <c r="S117" s="14" t="n">
        <f aca="false">SUM(S49,S60,S70,S80,S95,S99,S103,S106,S112,S116)</f>
        <v>23</v>
      </c>
      <c r="T117" s="14" t="n">
        <f aca="false">SUM(T49,T60,T70,T80,T95,T99,T103,T106,T112,T116)</f>
        <v>180</v>
      </c>
      <c r="U117" s="14" t="n">
        <f aca="false">SUM(U49,U60,U70,U80,U95,U99,U103,U106,U112,U116)</f>
        <v>0</v>
      </c>
      <c r="V117" s="14" t="n">
        <f aca="false">SUM(V49,V60,V70,V80,V95,V99,V103,V106,V112,V116)</f>
        <v>94</v>
      </c>
      <c r="W117" s="14" t="n">
        <f aca="false">SUM(W49,W60,W70,W80,W95,W99,W103,W106,W112,W116)</f>
        <v>15</v>
      </c>
      <c r="X117" s="14" t="n">
        <f aca="false">SUM(X49,X60,X70,X80,X95,X99,X103,X106,X112,X116)</f>
        <v>79</v>
      </c>
      <c r="Y117" s="14" t="n">
        <f aca="false">SUM(Y49,Y60,Y70,Y80,Y95,Y99,Y103,Y106,Y112,Y116)</f>
        <v>92</v>
      </c>
      <c r="Z117" s="14" t="n">
        <f aca="false">SUM(Z49,Z60,Z70,Z80,Z95,Z99,Z103,Z106,Z112,Z116)</f>
        <v>2</v>
      </c>
      <c r="AA117" s="14" t="n">
        <f aca="false">SUM(AA49,AA60,AA70,AA80,AA95,AA99,AA103,AA106,AA112,AA116)</f>
        <v>211</v>
      </c>
      <c r="AB117" s="14" t="n">
        <f aca="false">SUM(AB49,AB60,AB70,AB80,AB95,AB99,AB103,AB106,AB112,AB116)</f>
        <v>53</v>
      </c>
      <c r="AC117" s="14" t="n">
        <f aca="false">SUM(AC49,AC60,AC70,AC80,AC95,AC99,AC103,AC106,AC112,AC116)</f>
        <v>158</v>
      </c>
      <c r="AD117" s="14" t="n">
        <f aca="false">SUM(AD49,AD60,AD70,AD80,AD95,AD99,AD103,AD106,AD112,AD116)</f>
        <v>0</v>
      </c>
      <c r="AE117" s="14" t="n">
        <f aca="false">SUM(AE49,AE60,AE70,AE80,AE95,AE99,AE103,AE106,AE112,AE116)</f>
        <v>8</v>
      </c>
      <c r="AF117" s="14" t="n">
        <f aca="false">SUM(AF49,AF60,AF70,AF80,AF95,AF99,AF103,AF106,AF112,AF116)</f>
        <v>2</v>
      </c>
      <c r="AG117" s="14" t="n">
        <f aca="false">SUM(AG49,AG60,AG70,AG80,AG95,AG99,AG103,AG106,AG112,AG116)</f>
        <v>0</v>
      </c>
      <c r="AH117" s="14" t="n">
        <f aca="false">SUM(AH49,AH60,AH70,AH80,AH95,AH99,AH103,AH106,AH112,AH116)</f>
        <v>201</v>
      </c>
    </row>
    <row r="118" customFormat="false" ht="12" hidden="false" customHeight="false" outlineLevel="0" collapsed="false">
      <c r="A118" s="13" t="s">
        <v>154</v>
      </c>
      <c r="B118" s="13" t="s">
        <v>155</v>
      </c>
      <c r="C118" s="13" t="s">
        <v>156</v>
      </c>
      <c r="D118" s="14" t="n">
        <f aca="false">G118+AA118</f>
        <v>36</v>
      </c>
      <c r="E118" s="14" t="n">
        <f aca="false">H118+AB118</f>
        <v>11</v>
      </c>
      <c r="F118" s="14" t="n">
        <f aca="false">I118+AC118</f>
        <v>25</v>
      </c>
      <c r="G118" s="14" t="n">
        <f aca="false">J118+V118</f>
        <v>35</v>
      </c>
      <c r="H118" s="14" t="n">
        <f aca="false">K118+W118</f>
        <v>10</v>
      </c>
      <c r="I118" s="14" t="n">
        <f aca="false">L118+X118</f>
        <v>25</v>
      </c>
      <c r="J118" s="14" t="n">
        <f aca="false">SUM(K118:L118)</f>
        <v>34</v>
      </c>
      <c r="K118" s="14" t="n">
        <v>9</v>
      </c>
      <c r="L118" s="14" t="n">
        <v>25</v>
      </c>
      <c r="M118" s="14" t="n">
        <v>1</v>
      </c>
      <c r="N118" s="14" t="n">
        <v>1</v>
      </c>
      <c r="O118" s="14" t="n">
        <v>1</v>
      </c>
      <c r="P118" s="14" t="n">
        <v>0</v>
      </c>
      <c r="Q118" s="14" t="n">
        <v>27</v>
      </c>
      <c r="R118" s="14" t="n">
        <v>1</v>
      </c>
      <c r="S118" s="14" t="n">
        <v>0</v>
      </c>
      <c r="T118" s="14" t="n">
        <v>3</v>
      </c>
      <c r="U118" s="14" t="n">
        <v>0</v>
      </c>
      <c r="V118" s="14" t="n">
        <f aca="false">SUM(W118:X118)</f>
        <v>1</v>
      </c>
      <c r="W118" s="14" t="n">
        <v>1</v>
      </c>
      <c r="X118" s="14" t="n">
        <v>0</v>
      </c>
      <c r="Y118" s="14" t="n">
        <v>1</v>
      </c>
      <c r="Z118" s="14" t="n">
        <v>0</v>
      </c>
      <c r="AA118" s="14" t="n">
        <f aca="false">SUM(AB118:AC118)</f>
        <v>1</v>
      </c>
      <c r="AB118" s="14" t="n">
        <v>1</v>
      </c>
      <c r="AC118" s="14" t="n">
        <v>0</v>
      </c>
      <c r="AD118" s="14" t="n">
        <v>0</v>
      </c>
      <c r="AE118" s="14" t="n">
        <v>0</v>
      </c>
      <c r="AF118" s="14" t="n">
        <v>0</v>
      </c>
      <c r="AG118" s="14" t="n">
        <v>0</v>
      </c>
      <c r="AH118" s="14" t="n">
        <v>1</v>
      </c>
    </row>
    <row r="119" customFormat="false" ht="12" hidden="false" customHeight="false" outlineLevel="0" collapsed="false">
      <c r="A119" s="13" t="s">
        <v>154</v>
      </c>
      <c r="B119" s="13" t="s">
        <v>155</v>
      </c>
      <c r="C119" s="13" t="s">
        <v>157</v>
      </c>
      <c r="D119" s="14" t="n">
        <f aca="false">G119+AA119</f>
        <v>25</v>
      </c>
      <c r="E119" s="14" t="n">
        <f aca="false">H119+AB119</f>
        <v>7</v>
      </c>
      <c r="F119" s="14" t="n">
        <f aca="false">I119+AC119</f>
        <v>18</v>
      </c>
      <c r="G119" s="14" t="n">
        <f aca="false">J119+V119</f>
        <v>25</v>
      </c>
      <c r="H119" s="14" t="n">
        <f aca="false">K119+W119</f>
        <v>7</v>
      </c>
      <c r="I119" s="14" t="n">
        <f aca="false">L119+X119</f>
        <v>18</v>
      </c>
      <c r="J119" s="14" t="n">
        <f aca="false">SUM(K119:L119)</f>
        <v>23</v>
      </c>
      <c r="K119" s="14" t="n">
        <v>7</v>
      </c>
      <c r="L119" s="14" t="n">
        <v>16</v>
      </c>
      <c r="M119" s="14" t="n">
        <v>1</v>
      </c>
      <c r="N119" s="14" t="n">
        <v>1</v>
      </c>
      <c r="O119" s="14" t="n">
        <v>0</v>
      </c>
      <c r="P119" s="14" t="n">
        <v>0</v>
      </c>
      <c r="Q119" s="14" t="n">
        <v>18</v>
      </c>
      <c r="R119" s="14" t="n">
        <v>1</v>
      </c>
      <c r="S119" s="14" t="n">
        <v>0</v>
      </c>
      <c r="T119" s="14" t="n">
        <v>2</v>
      </c>
      <c r="U119" s="14" t="n">
        <v>0</v>
      </c>
      <c r="V119" s="14" t="n">
        <f aca="false">SUM(W119:X119)</f>
        <v>2</v>
      </c>
      <c r="W119" s="14" t="n">
        <v>0</v>
      </c>
      <c r="X119" s="14" t="n">
        <v>2</v>
      </c>
      <c r="Y119" s="14" t="n">
        <v>1</v>
      </c>
      <c r="Z119" s="14" t="n">
        <v>1</v>
      </c>
      <c r="AA119" s="14" t="n">
        <f aca="false">SUM(AB119:AC119)</f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</row>
    <row r="120" customFormat="false" ht="12" hidden="false" customHeight="false" outlineLevel="0" collapsed="false">
      <c r="A120" s="13" t="s">
        <v>154</v>
      </c>
      <c r="B120" s="13" t="s">
        <v>155</v>
      </c>
      <c r="C120" s="13" t="s">
        <v>158</v>
      </c>
      <c r="D120" s="14" t="n">
        <f aca="false">G120+AA120</f>
        <v>38</v>
      </c>
      <c r="E120" s="14" t="n">
        <f aca="false">H120+AB120</f>
        <v>10</v>
      </c>
      <c r="F120" s="14" t="n">
        <f aca="false">I120+AC120</f>
        <v>28</v>
      </c>
      <c r="G120" s="14" t="n">
        <f aca="false">J120+V120</f>
        <v>37</v>
      </c>
      <c r="H120" s="14" t="n">
        <f aca="false">K120+W120</f>
        <v>10</v>
      </c>
      <c r="I120" s="14" t="n">
        <f aca="false">L120+X120</f>
        <v>27</v>
      </c>
      <c r="J120" s="14" t="n">
        <f aca="false">SUM(K120:L120)</f>
        <v>35</v>
      </c>
      <c r="K120" s="14" t="n">
        <v>10</v>
      </c>
      <c r="L120" s="14" t="n">
        <v>25</v>
      </c>
      <c r="M120" s="14" t="n">
        <v>1</v>
      </c>
      <c r="N120" s="14" t="n">
        <v>1</v>
      </c>
      <c r="O120" s="14" t="n">
        <v>0</v>
      </c>
      <c r="P120" s="14" t="n">
        <v>0</v>
      </c>
      <c r="Q120" s="14" t="n">
        <v>29</v>
      </c>
      <c r="R120" s="14" t="n">
        <v>1</v>
      </c>
      <c r="S120" s="14" t="n">
        <v>0</v>
      </c>
      <c r="T120" s="14" t="n">
        <v>3</v>
      </c>
      <c r="U120" s="14" t="n">
        <v>0</v>
      </c>
      <c r="V120" s="14" t="n">
        <f aca="false">SUM(W120:X120)</f>
        <v>2</v>
      </c>
      <c r="W120" s="14" t="n">
        <v>0</v>
      </c>
      <c r="X120" s="14" t="n">
        <v>2</v>
      </c>
      <c r="Y120" s="14" t="n">
        <v>2</v>
      </c>
      <c r="Z120" s="14" t="n">
        <v>0</v>
      </c>
      <c r="AA120" s="14" t="n">
        <f aca="false">SUM(AB120:AC120)</f>
        <v>1</v>
      </c>
      <c r="AB120" s="14" t="n">
        <v>0</v>
      </c>
      <c r="AC120" s="14" t="n">
        <v>1</v>
      </c>
      <c r="AD120" s="14" t="n">
        <v>0</v>
      </c>
      <c r="AE120" s="14" t="n">
        <v>0</v>
      </c>
      <c r="AF120" s="14" t="n">
        <v>0</v>
      </c>
      <c r="AG120" s="14" t="n">
        <v>0</v>
      </c>
      <c r="AH120" s="14" t="n">
        <v>1</v>
      </c>
    </row>
    <row r="121" customFormat="false" ht="12" hidden="false" customHeight="false" outlineLevel="0" collapsed="false">
      <c r="A121" s="13" t="s">
        <v>154</v>
      </c>
      <c r="B121" s="13" t="s">
        <v>155</v>
      </c>
      <c r="C121" s="13" t="s">
        <v>159</v>
      </c>
      <c r="D121" s="14" t="n">
        <f aca="false">G121+AA121</f>
        <v>24</v>
      </c>
      <c r="E121" s="14" t="n">
        <f aca="false">H121+AB121</f>
        <v>6</v>
      </c>
      <c r="F121" s="14" t="n">
        <f aca="false">I121+AC121</f>
        <v>18</v>
      </c>
      <c r="G121" s="14" t="n">
        <f aca="false">J121+V121</f>
        <v>23</v>
      </c>
      <c r="H121" s="14" t="n">
        <f aca="false">K121+W121</f>
        <v>6</v>
      </c>
      <c r="I121" s="14" t="n">
        <f aca="false">L121+X121</f>
        <v>17</v>
      </c>
      <c r="J121" s="14" t="n">
        <f aca="false">SUM(K121:L121)</f>
        <v>22</v>
      </c>
      <c r="K121" s="14" t="n">
        <v>6</v>
      </c>
      <c r="L121" s="14" t="n">
        <v>16</v>
      </c>
      <c r="M121" s="14" t="n">
        <v>1</v>
      </c>
      <c r="N121" s="14" t="n">
        <v>1</v>
      </c>
      <c r="O121" s="14" t="n">
        <v>0</v>
      </c>
      <c r="P121" s="14" t="n">
        <v>1</v>
      </c>
      <c r="Q121" s="14" t="n">
        <v>17</v>
      </c>
      <c r="R121" s="14" t="n">
        <v>1</v>
      </c>
      <c r="S121" s="14" t="n">
        <v>0</v>
      </c>
      <c r="T121" s="14" t="n">
        <v>1</v>
      </c>
      <c r="U121" s="14" t="n">
        <v>0</v>
      </c>
      <c r="V121" s="14" t="n">
        <f aca="false">SUM(W121:X121)</f>
        <v>1</v>
      </c>
      <c r="W121" s="14" t="n">
        <v>0</v>
      </c>
      <c r="X121" s="14" t="n">
        <v>1</v>
      </c>
      <c r="Y121" s="14" t="n">
        <v>1</v>
      </c>
      <c r="Z121" s="14" t="n">
        <v>0</v>
      </c>
      <c r="AA121" s="14" t="n">
        <f aca="false">SUM(AB121:AC121)</f>
        <v>1</v>
      </c>
      <c r="AB121" s="14" t="n">
        <v>0</v>
      </c>
      <c r="AC121" s="14" t="n">
        <v>1</v>
      </c>
      <c r="AD121" s="14" t="n">
        <v>0</v>
      </c>
      <c r="AE121" s="14" t="n">
        <v>0</v>
      </c>
      <c r="AF121" s="14" t="n">
        <v>0</v>
      </c>
      <c r="AG121" s="14" t="n">
        <v>0</v>
      </c>
      <c r="AH121" s="14" t="n">
        <v>1</v>
      </c>
    </row>
    <row r="122" customFormat="false" ht="12" hidden="false" customHeight="false" outlineLevel="0" collapsed="false">
      <c r="A122" s="13" t="s">
        <v>154</v>
      </c>
      <c r="B122" s="13" t="s">
        <v>155</v>
      </c>
      <c r="C122" s="13" t="s">
        <v>160</v>
      </c>
      <c r="D122" s="14" t="n">
        <f aca="false">G122+AA122</f>
        <v>36</v>
      </c>
      <c r="E122" s="14" t="n">
        <f aca="false">H122+AB122</f>
        <v>9</v>
      </c>
      <c r="F122" s="14" t="n">
        <f aca="false">I122+AC122</f>
        <v>27</v>
      </c>
      <c r="G122" s="14" t="n">
        <f aca="false">J122+V122</f>
        <v>35</v>
      </c>
      <c r="H122" s="14" t="n">
        <f aca="false">K122+W122</f>
        <v>9</v>
      </c>
      <c r="I122" s="14" t="n">
        <f aca="false">L122+X122</f>
        <v>26</v>
      </c>
      <c r="J122" s="14" t="n">
        <f aca="false">SUM(K122:L122)</f>
        <v>33</v>
      </c>
      <c r="K122" s="14" t="n">
        <v>9</v>
      </c>
      <c r="L122" s="14" t="n">
        <v>24</v>
      </c>
      <c r="M122" s="14" t="n">
        <v>1</v>
      </c>
      <c r="N122" s="14" t="n">
        <v>1</v>
      </c>
      <c r="O122" s="14" t="n">
        <v>0</v>
      </c>
      <c r="P122" s="14" t="n">
        <v>0</v>
      </c>
      <c r="Q122" s="14" t="n">
        <v>27</v>
      </c>
      <c r="R122" s="14" t="n">
        <v>1</v>
      </c>
      <c r="S122" s="14" t="n">
        <v>0</v>
      </c>
      <c r="T122" s="14" t="n">
        <v>3</v>
      </c>
      <c r="U122" s="14" t="n">
        <v>0</v>
      </c>
      <c r="V122" s="14" t="n">
        <f aca="false">SUM(W122:X122)</f>
        <v>2</v>
      </c>
      <c r="W122" s="14" t="n">
        <v>0</v>
      </c>
      <c r="X122" s="14" t="n">
        <v>2</v>
      </c>
      <c r="Y122" s="14" t="n">
        <v>2</v>
      </c>
      <c r="Z122" s="14" t="n">
        <v>0</v>
      </c>
      <c r="AA122" s="14" t="n">
        <f aca="false">SUM(AB122:AC122)</f>
        <v>1</v>
      </c>
      <c r="AB122" s="14" t="n">
        <v>0</v>
      </c>
      <c r="AC122" s="14" t="n">
        <v>1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4" t="n">
        <v>1</v>
      </c>
    </row>
    <row r="123" customFormat="false" ht="12" hidden="false" customHeight="false" outlineLevel="0" collapsed="false">
      <c r="A123" s="13" t="s">
        <v>154</v>
      </c>
      <c r="B123" s="13" t="s">
        <v>155</v>
      </c>
      <c r="C123" s="13" t="s">
        <v>161</v>
      </c>
      <c r="D123" s="14" t="n">
        <f aca="false">G123+AA123</f>
        <v>11</v>
      </c>
      <c r="E123" s="14" t="n">
        <f aca="false">H123+AB123</f>
        <v>4</v>
      </c>
      <c r="F123" s="14" t="n">
        <f aca="false">I123+AC123</f>
        <v>7</v>
      </c>
      <c r="G123" s="14" t="n">
        <f aca="false">J123+V123</f>
        <v>11</v>
      </c>
      <c r="H123" s="14" t="n">
        <f aca="false">K123+W123</f>
        <v>4</v>
      </c>
      <c r="I123" s="14" t="n">
        <f aca="false">L123+X123</f>
        <v>7</v>
      </c>
      <c r="J123" s="14" t="n">
        <f aca="false">SUM(K123:L123)</f>
        <v>10</v>
      </c>
      <c r="K123" s="14" t="n">
        <v>4</v>
      </c>
      <c r="L123" s="14" t="n">
        <v>6</v>
      </c>
      <c r="M123" s="14" t="n">
        <v>1</v>
      </c>
      <c r="N123" s="14" t="n">
        <v>1</v>
      </c>
      <c r="O123" s="14" t="n">
        <v>0</v>
      </c>
      <c r="P123" s="14" t="n">
        <v>0</v>
      </c>
      <c r="Q123" s="14" t="n">
        <v>6</v>
      </c>
      <c r="R123" s="14" t="n">
        <v>1</v>
      </c>
      <c r="S123" s="14" t="n">
        <v>0</v>
      </c>
      <c r="T123" s="14" t="n">
        <v>1</v>
      </c>
      <c r="U123" s="14" t="n">
        <v>0</v>
      </c>
      <c r="V123" s="14" t="n">
        <f aca="false">SUM(W123:X123)</f>
        <v>1</v>
      </c>
      <c r="W123" s="14" t="n">
        <v>0</v>
      </c>
      <c r="X123" s="14" t="n">
        <v>1</v>
      </c>
      <c r="Y123" s="14" t="n">
        <v>1</v>
      </c>
      <c r="Z123" s="14" t="n">
        <v>0</v>
      </c>
      <c r="AA123" s="14" t="n">
        <f aca="false">SUM(AB123:AC123)</f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4" t="n">
        <v>0</v>
      </c>
      <c r="AG123" s="14" t="n">
        <v>0</v>
      </c>
      <c r="AH123" s="14" t="n">
        <v>0</v>
      </c>
    </row>
    <row r="124" customFormat="false" ht="12" hidden="false" customHeight="false" outlineLevel="0" collapsed="false">
      <c r="A124" s="13" t="s">
        <v>154</v>
      </c>
      <c r="B124" s="13" t="s">
        <v>155</v>
      </c>
      <c r="C124" s="13" t="s">
        <v>162</v>
      </c>
      <c r="D124" s="14" t="n">
        <f aca="false">G124+AA124</f>
        <v>11</v>
      </c>
      <c r="E124" s="14" t="n">
        <f aca="false">H124+AB124</f>
        <v>6</v>
      </c>
      <c r="F124" s="14" t="n">
        <f aca="false">I124+AC124</f>
        <v>5</v>
      </c>
      <c r="G124" s="14" t="n">
        <f aca="false">J124+V124</f>
        <v>10</v>
      </c>
      <c r="H124" s="14" t="n">
        <f aca="false">K124+W124</f>
        <v>5</v>
      </c>
      <c r="I124" s="14" t="n">
        <f aca="false">L124+X124</f>
        <v>5</v>
      </c>
      <c r="J124" s="14" t="n">
        <f aca="false">SUM(K124:L124)</f>
        <v>9</v>
      </c>
      <c r="K124" s="14" t="n">
        <v>4</v>
      </c>
      <c r="L124" s="14" t="n">
        <v>5</v>
      </c>
      <c r="M124" s="14" t="n">
        <v>1</v>
      </c>
      <c r="N124" s="14" t="n">
        <v>1</v>
      </c>
      <c r="O124" s="14" t="n">
        <v>0</v>
      </c>
      <c r="P124" s="14" t="n">
        <v>0</v>
      </c>
      <c r="Q124" s="14" t="n">
        <v>6</v>
      </c>
      <c r="R124" s="14" t="n">
        <v>1</v>
      </c>
      <c r="S124" s="14" t="n">
        <v>0</v>
      </c>
      <c r="T124" s="14" t="n">
        <v>0</v>
      </c>
      <c r="U124" s="14" t="n">
        <v>0</v>
      </c>
      <c r="V124" s="14" t="n">
        <f aca="false">SUM(W124:X124)</f>
        <v>1</v>
      </c>
      <c r="W124" s="14" t="n">
        <v>1</v>
      </c>
      <c r="X124" s="14" t="n">
        <v>0</v>
      </c>
      <c r="Y124" s="14" t="n">
        <v>1</v>
      </c>
      <c r="Z124" s="14" t="n">
        <v>0</v>
      </c>
      <c r="AA124" s="14" t="n">
        <f aca="false">SUM(AB124:AC124)</f>
        <v>1</v>
      </c>
      <c r="AB124" s="14" t="n">
        <v>1</v>
      </c>
      <c r="AC124" s="14" t="n">
        <v>0</v>
      </c>
      <c r="AD124" s="14" t="n">
        <v>0</v>
      </c>
      <c r="AE124" s="14" t="n">
        <v>0</v>
      </c>
      <c r="AF124" s="14" t="n">
        <v>0</v>
      </c>
      <c r="AG124" s="14" t="n">
        <v>0</v>
      </c>
      <c r="AH124" s="14" t="n">
        <v>1</v>
      </c>
    </row>
    <row r="125" customFormat="false" ht="12" hidden="false" customHeight="false" outlineLevel="0" collapsed="false">
      <c r="A125" s="13" t="s">
        <v>154</v>
      </c>
      <c r="B125" s="13" t="s">
        <v>155</v>
      </c>
      <c r="C125" s="13" t="s">
        <v>163</v>
      </c>
      <c r="D125" s="14" t="n">
        <f aca="false">G125+AA125</f>
        <v>18</v>
      </c>
      <c r="E125" s="14" t="n">
        <f aca="false">H125+AB125</f>
        <v>6</v>
      </c>
      <c r="F125" s="14" t="n">
        <f aca="false">I125+AC125</f>
        <v>12</v>
      </c>
      <c r="G125" s="14" t="n">
        <f aca="false">J125+V125</f>
        <v>17</v>
      </c>
      <c r="H125" s="14" t="n">
        <f aca="false">K125+W125</f>
        <v>6</v>
      </c>
      <c r="I125" s="14" t="n">
        <f aca="false">L125+X125</f>
        <v>11</v>
      </c>
      <c r="J125" s="14" t="n">
        <f aca="false">SUM(K125:L125)</f>
        <v>16</v>
      </c>
      <c r="K125" s="14" t="n">
        <v>6</v>
      </c>
      <c r="L125" s="14" t="n">
        <v>10</v>
      </c>
      <c r="M125" s="14" t="n">
        <v>1</v>
      </c>
      <c r="N125" s="14" t="n">
        <v>1</v>
      </c>
      <c r="O125" s="14" t="n">
        <v>0</v>
      </c>
      <c r="P125" s="14" t="n">
        <v>0</v>
      </c>
      <c r="Q125" s="14" t="n">
        <v>11</v>
      </c>
      <c r="R125" s="14" t="n">
        <v>1</v>
      </c>
      <c r="S125" s="14" t="n">
        <v>0</v>
      </c>
      <c r="T125" s="14" t="n">
        <v>2</v>
      </c>
      <c r="U125" s="14" t="n">
        <v>0</v>
      </c>
      <c r="V125" s="14" t="n">
        <f aca="false">SUM(W125:X125)</f>
        <v>1</v>
      </c>
      <c r="W125" s="14" t="n">
        <v>0</v>
      </c>
      <c r="X125" s="14" t="n">
        <v>1</v>
      </c>
      <c r="Y125" s="14" t="n">
        <v>1</v>
      </c>
      <c r="Z125" s="14" t="n">
        <v>0</v>
      </c>
      <c r="AA125" s="14" t="n">
        <f aca="false">SUM(AB125:AC125)</f>
        <v>1</v>
      </c>
      <c r="AB125" s="14" t="n">
        <v>0</v>
      </c>
      <c r="AC125" s="14" t="n">
        <v>1</v>
      </c>
      <c r="AD125" s="14" t="n">
        <v>0</v>
      </c>
      <c r="AE125" s="14" t="n">
        <v>0</v>
      </c>
      <c r="AF125" s="14" t="n">
        <v>0</v>
      </c>
      <c r="AG125" s="14" t="n">
        <v>0</v>
      </c>
      <c r="AH125" s="14" t="n">
        <v>1</v>
      </c>
    </row>
    <row r="126" customFormat="false" ht="12" hidden="false" customHeight="false" outlineLevel="0" collapsed="false">
      <c r="A126" s="13" t="s">
        <v>154</v>
      </c>
      <c r="B126" s="13" t="s">
        <v>155</v>
      </c>
      <c r="C126" s="13" t="s">
        <v>164</v>
      </c>
      <c r="D126" s="14" t="n">
        <f aca="false">G126+AA126</f>
        <v>11</v>
      </c>
      <c r="E126" s="14" t="n">
        <f aca="false">H126+AB126</f>
        <v>5</v>
      </c>
      <c r="F126" s="14" t="n">
        <f aca="false">I126+AC126</f>
        <v>6</v>
      </c>
      <c r="G126" s="14" t="n">
        <f aca="false">J126+V126</f>
        <v>10</v>
      </c>
      <c r="H126" s="14" t="n">
        <f aca="false">K126+W126</f>
        <v>5</v>
      </c>
      <c r="I126" s="14" t="n">
        <f aca="false">L126+X126</f>
        <v>5</v>
      </c>
      <c r="J126" s="14" t="n">
        <f aca="false">SUM(K126:L126)</f>
        <v>9</v>
      </c>
      <c r="K126" s="14" t="n">
        <v>5</v>
      </c>
      <c r="L126" s="14" t="n">
        <v>4</v>
      </c>
      <c r="M126" s="14" t="n">
        <v>1</v>
      </c>
      <c r="N126" s="14" t="n">
        <v>1</v>
      </c>
      <c r="O126" s="14" t="n">
        <v>0</v>
      </c>
      <c r="P126" s="14" t="n">
        <v>0</v>
      </c>
      <c r="Q126" s="14" t="n">
        <v>6</v>
      </c>
      <c r="R126" s="14" t="n">
        <v>0</v>
      </c>
      <c r="S126" s="14" t="n">
        <v>0</v>
      </c>
      <c r="T126" s="14" t="n">
        <v>1</v>
      </c>
      <c r="U126" s="14" t="n">
        <v>0</v>
      </c>
      <c r="V126" s="14" t="n">
        <f aca="false">SUM(W126:X126)</f>
        <v>1</v>
      </c>
      <c r="W126" s="14" t="n">
        <v>0</v>
      </c>
      <c r="X126" s="14" t="n">
        <v>1</v>
      </c>
      <c r="Y126" s="14" t="n">
        <v>1</v>
      </c>
      <c r="Z126" s="14" t="n">
        <v>0</v>
      </c>
      <c r="AA126" s="14" t="n">
        <f aca="false">SUM(AB126:AC126)</f>
        <v>1</v>
      </c>
      <c r="AB126" s="14" t="n">
        <v>0</v>
      </c>
      <c r="AC126" s="14" t="n">
        <v>1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4" t="n">
        <v>1</v>
      </c>
    </row>
    <row r="127" customFormat="false" ht="12" hidden="false" customHeight="false" outlineLevel="0" collapsed="false">
      <c r="A127" s="13" t="s">
        <v>154</v>
      </c>
      <c r="B127" s="13" t="s">
        <v>155</v>
      </c>
      <c r="C127" s="13" t="s">
        <v>165</v>
      </c>
      <c r="D127" s="14" t="n">
        <f aca="false">G127+AA127</f>
        <v>18</v>
      </c>
      <c r="E127" s="14" t="n">
        <f aca="false">H127+AB127</f>
        <v>8</v>
      </c>
      <c r="F127" s="14" t="n">
        <f aca="false">I127+AC127</f>
        <v>10</v>
      </c>
      <c r="G127" s="14" t="n">
        <f aca="false">J127+V127</f>
        <v>17</v>
      </c>
      <c r="H127" s="14" t="n">
        <f aca="false">K127+W127</f>
        <v>8</v>
      </c>
      <c r="I127" s="14" t="n">
        <f aca="false">L127+X127</f>
        <v>9</v>
      </c>
      <c r="J127" s="14" t="n">
        <f aca="false">SUM(K127:L127)</f>
        <v>16</v>
      </c>
      <c r="K127" s="14" t="n">
        <v>8</v>
      </c>
      <c r="L127" s="14" t="n">
        <v>8</v>
      </c>
      <c r="M127" s="14" t="n">
        <v>1</v>
      </c>
      <c r="N127" s="14" t="n">
        <v>1</v>
      </c>
      <c r="O127" s="14" t="n">
        <v>0</v>
      </c>
      <c r="P127" s="14" t="n">
        <v>0</v>
      </c>
      <c r="Q127" s="14" t="n">
        <v>12</v>
      </c>
      <c r="R127" s="14" t="n">
        <v>1</v>
      </c>
      <c r="S127" s="14" t="n">
        <v>0</v>
      </c>
      <c r="T127" s="14" t="n">
        <v>1</v>
      </c>
      <c r="U127" s="14" t="n">
        <v>0</v>
      </c>
      <c r="V127" s="14" t="n">
        <f aca="false">SUM(W127:X127)</f>
        <v>1</v>
      </c>
      <c r="W127" s="14" t="n">
        <v>0</v>
      </c>
      <c r="X127" s="14" t="n">
        <v>1</v>
      </c>
      <c r="Y127" s="14" t="n">
        <v>1</v>
      </c>
      <c r="Z127" s="14" t="n">
        <v>0</v>
      </c>
      <c r="AA127" s="14" t="n">
        <f aca="false">SUM(AB127:AC127)</f>
        <v>1</v>
      </c>
      <c r="AB127" s="14" t="n">
        <v>0</v>
      </c>
      <c r="AC127" s="14" t="n">
        <v>1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4" t="n">
        <v>1</v>
      </c>
    </row>
    <row r="128" customFormat="false" ht="12" hidden="false" customHeight="false" outlineLevel="0" collapsed="false">
      <c r="A128" s="13" t="s">
        <v>154</v>
      </c>
      <c r="B128" s="13" t="s">
        <v>155</v>
      </c>
      <c r="C128" s="13" t="s">
        <v>166</v>
      </c>
      <c r="D128" s="14" t="n">
        <f aca="false">G128+AA128</f>
        <v>13</v>
      </c>
      <c r="E128" s="14" t="n">
        <f aca="false">H128+AB128</f>
        <v>5</v>
      </c>
      <c r="F128" s="14" t="n">
        <f aca="false">I128+AC128</f>
        <v>8</v>
      </c>
      <c r="G128" s="14" t="n">
        <f aca="false">J128+V128</f>
        <v>12</v>
      </c>
      <c r="H128" s="14" t="n">
        <f aca="false">K128+W128</f>
        <v>5</v>
      </c>
      <c r="I128" s="14" t="n">
        <f aca="false">L128+X128</f>
        <v>7</v>
      </c>
      <c r="J128" s="14" t="n">
        <f aca="false">SUM(K128:L128)</f>
        <v>11</v>
      </c>
      <c r="K128" s="14" t="n">
        <v>5</v>
      </c>
      <c r="L128" s="14" t="n">
        <v>6</v>
      </c>
      <c r="M128" s="14" t="n">
        <v>1</v>
      </c>
      <c r="N128" s="14" t="n">
        <v>1</v>
      </c>
      <c r="O128" s="14" t="n">
        <v>0</v>
      </c>
      <c r="P128" s="14" t="n">
        <v>0</v>
      </c>
      <c r="Q128" s="14" t="n">
        <v>8</v>
      </c>
      <c r="R128" s="14" t="n">
        <v>1</v>
      </c>
      <c r="S128" s="14" t="n">
        <v>0</v>
      </c>
      <c r="T128" s="14" t="n">
        <v>0</v>
      </c>
      <c r="U128" s="14" t="n">
        <v>0</v>
      </c>
      <c r="V128" s="14" t="n">
        <f aca="false">SUM(W128:X128)</f>
        <v>1</v>
      </c>
      <c r="W128" s="14" t="n">
        <v>0</v>
      </c>
      <c r="X128" s="14" t="n">
        <v>1</v>
      </c>
      <c r="Y128" s="14" t="n">
        <v>1</v>
      </c>
      <c r="Z128" s="14" t="n">
        <v>0</v>
      </c>
      <c r="AA128" s="14" t="n">
        <f aca="false">SUM(AB128:AC128)</f>
        <v>1</v>
      </c>
      <c r="AB128" s="14" t="n">
        <v>0</v>
      </c>
      <c r="AC128" s="14" t="n">
        <v>1</v>
      </c>
      <c r="AD128" s="14" t="n">
        <v>0</v>
      </c>
      <c r="AE128" s="14" t="n">
        <v>0</v>
      </c>
      <c r="AF128" s="14" t="n">
        <v>0</v>
      </c>
      <c r="AG128" s="14" t="n">
        <v>0</v>
      </c>
      <c r="AH128" s="14" t="n">
        <v>1</v>
      </c>
    </row>
    <row r="129" customFormat="false" ht="12" hidden="false" customHeight="false" outlineLevel="0" collapsed="false">
      <c r="A129" s="13" t="s">
        <v>154</v>
      </c>
      <c r="B129" s="13" t="s">
        <v>155</v>
      </c>
      <c r="C129" s="13" t="s">
        <v>167</v>
      </c>
      <c r="D129" s="14" t="n">
        <f aca="false">G129+AA129</f>
        <v>13</v>
      </c>
      <c r="E129" s="14" t="n">
        <f aca="false">H129+AB129</f>
        <v>5</v>
      </c>
      <c r="F129" s="14" t="n">
        <f aca="false">I129+AC129</f>
        <v>8</v>
      </c>
      <c r="G129" s="14" t="n">
        <f aca="false">J129+V129</f>
        <v>12</v>
      </c>
      <c r="H129" s="14" t="n">
        <f aca="false">K129+W129</f>
        <v>4</v>
      </c>
      <c r="I129" s="14" t="n">
        <f aca="false">L129+X129</f>
        <v>8</v>
      </c>
      <c r="J129" s="14" t="n">
        <f aca="false">SUM(K129:L129)</f>
        <v>11</v>
      </c>
      <c r="K129" s="14" t="n">
        <v>4</v>
      </c>
      <c r="L129" s="14" t="n">
        <v>7</v>
      </c>
      <c r="M129" s="14" t="n">
        <v>1</v>
      </c>
      <c r="N129" s="14" t="n">
        <v>1</v>
      </c>
      <c r="O129" s="14" t="n">
        <v>0</v>
      </c>
      <c r="P129" s="14" t="n">
        <v>0</v>
      </c>
      <c r="Q129" s="14" t="n">
        <v>8</v>
      </c>
      <c r="R129" s="14" t="n">
        <v>1</v>
      </c>
      <c r="S129" s="14" t="n">
        <v>0</v>
      </c>
      <c r="T129" s="14" t="n">
        <v>0</v>
      </c>
      <c r="U129" s="14" t="n">
        <v>0</v>
      </c>
      <c r="V129" s="14" t="n">
        <f aca="false">SUM(W129:X129)</f>
        <v>1</v>
      </c>
      <c r="W129" s="14" t="n">
        <v>0</v>
      </c>
      <c r="X129" s="14" t="n">
        <v>1</v>
      </c>
      <c r="Y129" s="14" t="n">
        <v>1</v>
      </c>
      <c r="Z129" s="14" t="n">
        <v>0</v>
      </c>
      <c r="AA129" s="14" t="n">
        <f aca="false">SUM(AB129:AC129)</f>
        <v>1</v>
      </c>
      <c r="AB129" s="14" t="n">
        <v>1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0</v>
      </c>
      <c r="AH129" s="14" t="n">
        <v>1</v>
      </c>
    </row>
    <row r="130" customFormat="false" ht="12" hidden="false" customHeight="false" outlineLevel="0" collapsed="false">
      <c r="A130" s="13" t="s">
        <v>154</v>
      </c>
      <c r="B130" s="13" t="s">
        <v>155</v>
      </c>
      <c r="C130" s="13" t="s">
        <v>168</v>
      </c>
      <c r="D130" s="14" t="n">
        <f aca="false">G130+AA130</f>
        <v>13</v>
      </c>
      <c r="E130" s="14" t="n">
        <f aca="false">H130+AB130</f>
        <v>6</v>
      </c>
      <c r="F130" s="14" t="n">
        <f aca="false">I130+AC130</f>
        <v>7</v>
      </c>
      <c r="G130" s="14" t="n">
        <f aca="false">J130+V130</f>
        <v>12</v>
      </c>
      <c r="H130" s="14" t="n">
        <f aca="false">K130+W130</f>
        <v>5</v>
      </c>
      <c r="I130" s="14" t="n">
        <f aca="false">L130+X130</f>
        <v>7</v>
      </c>
      <c r="J130" s="14" t="n">
        <f aca="false">SUM(K130:L130)</f>
        <v>11</v>
      </c>
      <c r="K130" s="14" t="n">
        <v>5</v>
      </c>
      <c r="L130" s="14" t="n">
        <v>6</v>
      </c>
      <c r="M130" s="14" t="n">
        <v>1</v>
      </c>
      <c r="N130" s="14" t="n">
        <v>1</v>
      </c>
      <c r="O130" s="14" t="n">
        <v>0</v>
      </c>
      <c r="P130" s="14" t="n">
        <v>0</v>
      </c>
      <c r="Q130" s="14" t="n">
        <v>8</v>
      </c>
      <c r="R130" s="14" t="n">
        <v>1</v>
      </c>
      <c r="S130" s="14" t="n">
        <v>0</v>
      </c>
      <c r="T130" s="14" t="n">
        <v>0</v>
      </c>
      <c r="U130" s="14" t="n">
        <v>0</v>
      </c>
      <c r="V130" s="14" t="n">
        <f aca="false">SUM(W130:X130)</f>
        <v>1</v>
      </c>
      <c r="W130" s="14" t="n">
        <v>0</v>
      </c>
      <c r="X130" s="14" t="n">
        <v>1</v>
      </c>
      <c r="Y130" s="14" t="n">
        <v>1</v>
      </c>
      <c r="Z130" s="14" t="n">
        <v>0</v>
      </c>
      <c r="AA130" s="14" t="n">
        <f aca="false">SUM(AB130:AC130)</f>
        <v>1</v>
      </c>
      <c r="AB130" s="14" t="n">
        <v>1</v>
      </c>
      <c r="AC130" s="14" t="n">
        <v>0</v>
      </c>
      <c r="AD130" s="14" t="n">
        <v>0</v>
      </c>
      <c r="AE130" s="14" t="n">
        <v>0</v>
      </c>
      <c r="AF130" s="14" t="n">
        <v>0</v>
      </c>
      <c r="AG130" s="14" t="n">
        <v>0</v>
      </c>
      <c r="AH130" s="14" t="n">
        <v>1</v>
      </c>
    </row>
    <row r="131" customFormat="false" ht="12" hidden="false" customHeight="false" outlineLevel="0" collapsed="false">
      <c r="A131" s="13" t="s">
        <v>154</v>
      </c>
      <c r="B131" s="13" t="s">
        <v>155</v>
      </c>
      <c r="C131" s="13" t="s">
        <v>169</v>
      </c>
      <c r="D131" s="14" t="n">
        <f aca="false">G131+AA131</f>
        <v>32</v>
      </c>
      <c r="E131" s="14" t="n">
        <f aca="false">H131+AB131</f>
        <v>7</v>
      </c>
      <c r="F131" s="14" t="n">
        <f aca="false">I131+AC131</f>
        <v>25</v>
      </c>
      <c r="G131" s="14" t="n">
        <f aca="false">J131+V131</f>
        <v>31</v>
      </c>
      <c r="H131" s="14" t="n">
        <f aca="false">K131+W131</f>
        <v>7</v>
      </c>
      <c r="I131" s="14" t="n">
        <f aca="false">L131+X131</f>
        <v>24</v>
      </c>
      <c r="J131" s="14" t="n">
        <f aca="false">SUM(K131:L131)</f>
        <v>30</v>
      </c>
      <c r="K131" s="14" t="n">
        <v>7</v>
      </c>
      <c r="L131" s="14" t="n">
        <v>23</v>
      </c>
      <c r="M131" s="14" t="n">
        <v>1</v>
      </c>
      <c r="N131" s="14" t="n">
        <v>1</v>
      </c>
      <c r="O131" s="14" t="n">
        <v>0</v>
      </c>
      <c r="P131" s="14" t="n">
        <v>0</v>
      </c>
      <c r="Q131" s="14" t="n">
        <v>24</v>
      </c>
      <c r="R131" s="14" t="n">
        <v>1</v>
      </c>
      <c r="S131" s="14" t="n">
        <v>0</v>
      </c>
      <c r="T131" s="14" t="n">
        <v>3</v>
      </c>
      <c r="U131" s="14" t="n">
        <v>0</v>
      </c>
      <c r="V131" s="14" t="n">
        <f aca="false">SUM(W131:X131)</f>
        <v>1</v>
      </c>
      <c r="W131" s="14" t="n">
        <v>0</v>
      </c>
      <c r="X131" s="14" t="n">
        <v>1</v>
      </c>
      <c r="Y131" s="14" t="n">
        <v>1</v>
      </c>
      <c r="Z131" s="14" t="n">
        <v>0</v>
      </c>
      <c r="AA131" s="14" t="n">
        <f aca="false">SUM(AB131:AC131)</f>
        <v>1</v>
      </c>
      <c r="AB131" s="14" t="n">
        <v>0</v>
      </c>
      <c r="AC131" s="14" t="n">
        <v>1</v>
      </c>
      <c r="AD131" s="14" t="n">
        <v>0</v>
      </c>
      <c r="AE131" s="14" t="n">
        <v>0</v>
      </c>
      <c r="AF131" s="14" t="n">
        <v>0</v>
      </c>
      <c r="AG131" s="14" t="n">
        <v>0</v>
      </c>
      <c r="AH131" s="14" t="n">
        <v>1</v>
      </c>
    </row>
    <row r="132" customFormat="false" ht="12" hidden="false" customHeight="false" outlineLevel="0" collapsed="false">
      <c r="A132" s="13" t="s">
        <v>154</v>
      </c>
      <c r="B132" s="13" t="s">
        <v>155</v>
      </c>
      <c r="C132" s="13" t="s">
        <v>170</v>
      </c>
      <c r="D132" s="14" t="n">
        <f aca="false">G132+AA132</f>
        <v>32</v>
      </c>
      <c r="E132" s="14" t="n">
        <f aca="false">H132+AB132</f>
        <v>8</v>
      </c>
      <c r="F132" s="14" t="n">
        <f aca="false">I132+AC132</f>
        <v>24</v>
      </c>
      <c r="G132" s="14" t="n">
        <f aca="false">J132+V132</f>
        <v>31</v>
      </c>
      <c r="H132" s="14" t="n">
        <f aca="false">K132+W132</f>
        <v>7</v>
      </c>
      <c r="I132" s="14" t="n">
        <f aca="false">L132+X132</f>
        <v>24</v>
      </c>
      <c r="J132" s="14" t="n">
        <f aca="false">SUM(K132:L132)</f>
        <v>29</v>
      </c>
      <c r="K132" s="14" t="n">
        <v>7</v>
      </c>
      <c r="L132" s="14" t="n">
        <v>22</v>
      </c>
      <c r="M132" s="14" t="n">
        <v>1</v>
      </c>
      <c r="N132" s="14" t="n">
        <v>1</v>
      </c>
      <c r="O132" s="14" t="n">
        <v>0</v>
      </c>
      <c r="P132" s="14" t="n">
        <v>0</v>
      </c>
      <c r="Q132" s="14" t="n">
        <v>21</v>
      </c>
      <c r="R132" s="14" t="n">
        <v>1</v>
      </c>
      <c r="S132" s="14" t="n">
        <v>1</v>
      </c>
      <c r="T132" s="14" t="n">
        <v>4</v>
      </c>
      <c r="U132" s="14" t="n">
        <v>0</v>
      </c>
      <c r="V132" s="14" t="n">
        <f aca="false">SUM(W132:X132)</f>
        <v>2</v>
      </c>
      <c r="W132" s="14" t="n">
        <v>0</v>
      </c>
      <c r="X132" s="14" t="n">
        <v>2</v>
      </c>
      <c r="Y132" s="14" t="n">
        <v>2</v>
      </c>
      <c r="Z132" s="14" t="n">
        <v>0</v>
      </c>
      <c r="AA132" s="14" t="n">
        <f aca="false">SUM(AB132:AC132)</f>
        <v>1</v>
      </c>
      <c r="AB132" s="14" t="n">
        <v>1</v>
      </c>
      <c r="AC132" s="14" t="n">
        <v>0</v>
      </c>
      <c r="AD132" s="14" t="n">
        <v>0</v>
      </c>
      <c r="AE132" s="14" t="n">
        <v>0</v>
      </c>
      <c r="AF132" s="14" t="n">
        <v>0</v>
      </c>
      <c r="AG132" s="14" t="n">
        <v>0</v>
      </c>
      <c r="AH132" s="14" t="n">
        <v>1</v>
      </c>
    </row>
    <row r="133" customFormat="false" ht="12" hidden="false" customHeight="false" outlineLevel="0" collapsed="false">
      <c r="A133" s="13" t="s">
        <v>154</v>
      </c>
      <c r="B133" s="13" t="s">
        <v>155</v>
      </c>
      <c r="C133" s="13" t="s">
        <v>171</v>
      </c>
      <c r="D133" s="14" t="n">
        <f aca="false">G133+AA133</f>
        <v>18</v>
      </c>
      <c r="E133" s="14" t="n">
        <f aca="false">H133+AB133</f>
        <v>8</v>
      </c>
      <c r="F133" s="14" t="n">
        <f aca="false">I133+AC133</f>
        <v>10</v>
      </c>
      <c r="G133" s="14" t="n">
        <f aca="false">J133+V133</f>
        <v>17</v>
      </c>
      <c r="H133" s="14" t="n">
        <f aca="false">K133+W133</f>
        <v>7</v>
      </c>
      <c r="I133" s="14" t="n">
        <f aca="false">L133+X133</f>
        <v>10</v>
      </c>
      <c r="J133" s="14" t="n">
        <f aca="false">SUM(K133:L133)</f>
        <v>16</v>
      </c>
      <c r="K133" s="14" t="n">
        <v>7</v>
      </c>
      <c r="L133" s="14" t="n">
        <v>9</v>
      </c>
      <c r="M133" s="14" t="n">
        <v>1</v>
      </c>
      <c r="N133" s="14" t="n">
        <v>1</v>
      </c>
      <c r="O133" s="14" t="n">
        <v>0</v>
      </c>
      <c r="P133" s="14" t="n">
        <v>0</v>
      </c>
      <c r="Q133" s="14" t="n">
        <v>12</v>
      </c>
      <c r="R133" s="14" t="n">
        <v>1</v>
      </c>
      <c r="S133" s="14" t="n">
        <v>0</v>
      </c>
      <c r="T133" s="14" t="n">
        <v>1</v>
      </c>
      <c r="U133" s="14" t="n">
        <v>0</v>
      </c>
      <c r="V133" s="14" t="n">
        <f aca="false">SUM(W133:X133)</f>
        <v>1</v>
      </c>
      <c r="W133" s="14" t="n">
        <v>0</v>
      </c>
      <c r="X133" s="14" t="n">
        <v>1</v>
      </c>
      <c r="Y133" s="14" t="n">
        <v>1</v>
      </c>
      <c r="Z133" s="14" t="n">
        <v>0</v>
      </c>
      <c r="AA133" s="14" t="n">
        <f aca="false">SUM(AB133:AC133)</f>
        <v>1</v>
      </c>
      <c r="AB133" s="14" t="n">
        <v>1</v>
      </c>
      <c r="AC133" s="14" t="n">
        <v>0</v>
      </c>
      <c r="AD133" s="14" t="n">
        <v>0</v>
      </c>
      <c r="AE133" s="14" t="n">
        <v>0</v>
      </c>
      <c r="AF133" s="14" t="n">
        <v>0</v>
      </c>
      <c r="AG133" s="14" t="n">
        <v>0</v>
      </c>
      <c r="AH133" s="14" t="n">
        <v>1</v>
      </c>
    </row>
    <row r="134" customFormat="false" ht="12" hidden="false" customHeight="false" outlineLevel="0" collapsed="false">
      <c r="A134" s="13" t="s">
        <v>154</v>
      </c>
      <c r="B134" s="13" t="s">
        <v>155</v>
      </c>
      <c r="C134" s="13" t="s">
        <v>172</v>
      </c>
      <c r="D134" s="14" t="n">
        <f aca="false">G134+AA134</f>
        <v>14</v>
      </c>
      <c r="E134" s="14" t="n">
        <f aca="false">H134+AB134</f>
        <v>4</v>
      </c>
      <c r="F134" s="14" t="n">
        <f aca="false">I134+AC134</f>
        <v>10</v>
      </c>
      <c r="G134" s="14" t="n">
        <f aca="false">J134+V134</f>
        <v>14</v>
      </c>
      <c r="H134" s="14" t="n">
        <f aca="false">K134+W134</f>
        <v>4</v>
      </c>
      <c r="I134" s="14" t="n">
        <f aca="false">L134+X134</f>
        <v>10</v>
      </c>
      <c r="J134" s="14" t="n">
        <f aca="false">SUM(K134:L134)</f>
        <v>13</v>
      </c>
      <c r="K134" s="14" t="n">
        <v>4</v>
      </c>
      <c r="L134" s="14" t="n">
        <v>9</v>
      </c>
      <c r="M134" s="14" t="n">
        <v>1</v>
      </c>
      <c r="N134" s="14" t="n">
        <v>1</v>
      </c>
      <c r="O134" s="14" t="n">
        <v>0</v>
      </c>
      <c r="P134" s="14" t="n">
        <v>0</v>
      </c>
      <c r="Q134" s="14" t="n">
        <v>9</v>
      </c>
      <c r="R134" s="14" t="n">
        <v>1</v>
      </c>
      <c r="S134" s="14" t="n">
        <v>0</v>
      </c>
      <c r="T134" s="14" t="n">
        <v>1</v>
      </c>
      <c r="U134" s="14" t="n">
        <v>0</v>
      </c>
      <c r="V134" s="14" t="n">
        <f aca="false">SUM(W134:X134)</f>
        <v>1</v>
      </c>
      <c r="W134" s="14" t="n">
        <v>0</v>
      </c>
      <c r="X134" s="14" t="n">
        <v>1</v>
      </c>
      <c r="Y134" s="14" t="n">
        <v>1</v>
      </c>
      <c r="Z134" s="14" t="n">
        <v>0</v>
      </c>
      <c r="AA134" s="14" t="n">
        <f aca="false">SUM(AB134:AC134)</f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</row>
    <row r="135" customFormat="false" ht="12" hidden="false" customHeight="false" outlineLevel="0" collapsed="false">
      <c r="A135" s="13" t="s">
        <v>154</v>
      </c>
      <c r="B135" s="13" t="s">
        <v>155</v>
      </c>
      <c r="C135" s="13" t="s">
        <v>173</v>
      </c>
      <c r="D135" s="14" t="n">
        <f aca="false">G135+AA135</f>
        <v>21</v>
      </c>
      <c r="E135" s="14" t="n">
        <f aca="false">H135+AB135</f>
        <v>6</v>
      </c>
      <c r="F135" s="14" t="n">
        <f aca="false">I135+AC135</f>
        <v>15</v>
      </c>
      <c r="G135" s="14" t="n">
        <f aca="false">J135+V135</f>
        <v>20</v>
      </c>
      <c r="H135" s="14" t="n">
        <f aca="false">K135+W135</f>
        <v>6</v>
      </c>
      <c r="I135" s="14" t="n">
        <f aca="false">L135+X135</f>
        <v>14</v>
      </c>
      <c r="J135" s="14" t="n">
        <f aca="false">SUM(K135:L135)</f>
        <v>19</v>
      </c>
      <c r="K135" s="14" t="n">
        <v>6</v>
      </c>
      <c r="L135" s="14" t="n">
        <v>13</v>
      </c>
      <c r="M135" s="14" t="n">
        <v>1</v>
      </c>
      <c r="N135" s="14" t="n">
        <v>1</v>
      </c>
      <c r="O135" s="14" t="n">
        <v>0</v>
      </c>
      <c r="P135" s="14" t="n">
        <v>0</v>
      </c>
      <c r="Q135" s="14" t="n">
        <v>16</v>
      </c>
      <c r="R135" s="14" t="n">
        <v>1</v>
      </c>
      <c r="S135" s="14" t="n">
        <v>0</v>
      </c>
      <c r="T135" s="14" t="n">
        <v>0</v>
      </c>
      <c r="U135" s="14" t="n">
        <v>0</v>
      </c>
      <c r="V135" s="14" t="n">
        <f aca="false">SUM(W135:X135)</f>
        <v>1</v>
      </c>
      <c r="W135" s="14" t="n">
        <v>0</v>
      </c>
      <c r="X135" s="14" t="n">
        <v>1</v>
      </c>
      <c r="Y135" s="14" t="n">
        <v>1</v>
      </c>
      <c r="Z135" s="14" t="n">
        <v>0</v>
      </c>
      <c r="AA135" s="14" t="n">
        <f aca="false">SUM(AB135:AC135)</f>
        <v>1</v>
      </c>
      <c r="AB135" s="14" t="n">
        <v>0</v>
      </c>
      <c r="AC135" s="14" t="n">
        <v>1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1</v>
      </c>
    </row>
    <row r="136" customFormat="false" ht="12" hidden="false" customHeight="false" outlineLevel="0" collapsed="false">
      <c r="A136" s="13" t="s">
        <v>154</v>
      </c>
      <c r="B136" s="16" t="s">
        <v>174</v>
      </c>
      <c r="C136" s="16"/>
      <c r="D136" s="14" t="n">
        <f aca="false">SUM(D118:D135)</f>
        <v>384</v>
      </c>
      <c r="E136" s="14" t="n">
        <f aca="false">SUM(E118:E135)</f>
        <v>121</v>
      </c>
      <c r="F136" s="14" t="n">
        <f aca="false">SUM(F118:F135)</f>
        <v>263</v>
      </c>
      <c r="G136" s="14" t="n">
        <f aca="false">SUM(G118:G135)</f>
        <v>369</v>
      </c>
      <c r="H136" s="14" t="n">
        <f aca="false">SUM(H118:H135)</f>
        <v>115</v>
      </c>
      <c r="I136" s="14" t="n">
        <f aca="false">SUM(I118:I135)</f>
        <v>254</v>
      </c>
      <c r="J136" s="14" t="n">
        <f aca="false">SUM(J118:J135)</f>
        <v>347</v>
      </c>
      <c r="K136" s="14" t="n">
        <f aca="false">SUM(K118:K135)</f>
        <v>113</v>
      </c>
      <c r="L136" s="14" t="n">
        <f aca="false">SUM(L118:L135)</f>
        <v>234</v>
      </c>
      <c r="M136" s="14" t="n">
        <f aca="false">SUM(M118:M135)</f>
        <v>18</v>
      </c>
      <c r="N136" s="14" t="n">
        <f aca="false">SUM(N118:N135)</f>
        <v>18</v>
      </c>
      <c r="O136" s="14" t="n">
        <f aca="false">SUM(O118:O135)</f>
        <v>1</v>
      </c>
      <c r="P136" s="14" t="n">
        <f aca="false">SUM(P118:P135)</f>
        <v>1</v>
      </c>
      <c r="Q136" s="14" t="n">
        <f aca="false">SUM(Q118:Q135)</f>
        <v>265</v>
      </c>
      <c r="R136" s="14" t="n">
        <f aca="false">SUM(R118:R135)</f>
        <v>17</v>
      </c>
      <c r="S136" s="14" t="n">
        <f aca="false">SUM(S118:S135)</f>
        <v>1</v>
      </c>
      <c r="T136" s="14" t="n">
        <f aca="false">SUM(T118:T135)</f>
        <v>26</v>
      </c>
      <c r="U136" s="14" t="n">
        <f aca="false">SUM(U118:U135)</f>
        <v>0</v>
      </c>
      <c r="V136" s="14" t="n">
        <f aca="false">SUM(V118:V135)</f>
        <v>22</v>
      </c>
      <c r="W136" s="14" t="n">
        <f aca="false">SUM(W118:W135)</f>
        <v>2</v>
      </c>
      <c r="X136" s="14" t="n">
        <f aca="false">SUM(X118:X135)</f>
        <v>20</v>
      </c>
      <c r="Y136" s="14" t="n">
        <f aca="false">SUM(Y118:Y135)</f>
        <v>21</v>
      </c>
      <c r="Z136" s="14" t="n">
        <f aca="false">SUM(Z118:Z135)</f>
        <v>1</v>
      </c>
      <c r="AA136" s="14" t="n">
        <f aca="false">SUM(AA118:AA135)</f>
        <v>15</v>
      </c>
      <c r="AB136" s="14" t="n">
        <f aca="false">SUM(AB118:AB135)</f>
        <v>6</v>
      </c>
      <c r="AC136" s="14" t="n">
        <f aca="false">SUM(AC118:AC135)</f>
        <v>9</v>
      </c>
      <c r="AD136" s="14" t="n">
        <f aca="false">SUM(AD118:AD135)</f>
        <v>0</v>
      </c>
      <c r="AE136" s="14" t="n">
        <f aca="false">SUM(AE118:AE135)</f>
        <v>0</v>
      </c>
      <c r="AF136" s="14" t="n">
        <f aca="false">SUM(AF118:AF135)</f>
        <v>0</v>
      </c>
      <c r="AG136" s="14" t="n">
        <f aca="false">SUM(AG118:AG135)</f>
        <v>0</v>
      </c>
      <c r="AH136" s="14" t="n">
        <f aca="false">SUM(AH118:AH135)</f>
        <v>15</v>
      </c>
    </row>
    <row r="137" customFormat="false" ht="12" hidden="false" customHeight="false" outlineLevel="0" collapsed="false">
      <c r="A137" s="13" t="s">
        <v>154</v>
      </c>
      <c r="B137" s="13" t="s">
        <v>175</v>
      </c>
      <c r="C137" s="13" t="s">
        <v>176</v>
      </c>
      <c r="D137" s="14" t="n">
        <f aca="false">G137+AA137</f>
        <v>38</v>
      </c>
      <c r="E137" s="14" t="n">
        <f aca="false">H137+AB137</f>
        <v>16</v>
      </c>
      <c r="F137" s="14" t="n">
        <f aca="false">I137+AC137</f>
        <v>22</v>
      </c>
      <c r="G137" s="14" t="n">
        <f aca="false">J137+V137</f>
        <v>34</v>
      </c>
      <c r="H137" s="14" t="n">
        <f aca="false">K137+W137</f>
        <v>13</v>
      </c>
      <c r="I137" s="14" t="n">
        <f aca="false">L137+X137</f>
        <v>21</v>
      </c>
      <c r="J137" s="14" t="n">
        <f aca="false">SUM(K137:L137)</f>
        <v>33</v>
      </c>
      <c r="K137" s="14" t="n">
        <v>13</v>
      </c>
      <c r="L137" s="14" t="n">
        <v>20</v>
      </c>
      <c r="M137" s="14" t="n">
        <v>1</v>
      </c>
      <c r="N137" s="14" t="n">
        <v>1</v>
      </c>
      <c r="O137" s="14" t="n">
        <v>1</v>
      </c>
      <c r="P137" s="14" t="n">
        <v>1</v>
      </c>
      <c r="Q137" s="14" t="n">
        <v>26</v>
      </c>
      <c r="R137" s="14" t="n">
        <v>1</v>
      </c>
      <c r="S137" s="14" t="n">
        <v>1</v>
      </c>
      <c r="T137" s="14" t="n">
        <v>1</v>
      </c>
      <c r="U137" s="14" t="n">
        <v>0</v>
      </c>
      <c r="V137" s="14" t="n">
        <f aca="false">SUM(W137:X137)</f>
        <v>1</v>
      </c>
      <c r="W137" s="14" t="n">
        <v>0</v>
      </c>
      <c r="X137" s="14" t="n">
        <v>1</v>
      </c>
      <c r="Y137" s="14" t="n">
        <v>1</v>
      </c>
      <c r="Z137" s="14" t="n">
        <v>0</v>
      </c>
      <c r="AA137" s="14" t="n">
        <f aca="false">SUM(AB137:AC137)</f>
        <v>4</v>
      </c>
      <c r="AB137" s="14" t="n">
        <v>3</v>
      </c>
      <c r="AC137" s="14" t="n">
        <v>1</v>
      </c>
      <c r="AD137" s="14" t="n">
        <v>0</v>
      </c>
      <c r="AE137" s="14" t="n">
        <v>0</v>
      </c>
      <c r="AF137" s="14" t="n">
        <v>3</v>
      </c>
      <c r="AG137" s="14" t="n">
        <v>0</v>
      </c>
      <c r="AH137" s="14" t="n">
        <v>1</v>
      </c>
    </row>
    <row r="138" customFormat="false" ht="12" hidden="false" customHeight="false" outlineLevel="0" collapsed="false">
      <c r="A138" s="13" t="s">
        <v>154</v>
      </c>
      <c r="B138" s="13" t="s">
        <v>175</v>
      </c>
      <c r="C138" s="13" t="s">
        <v>177</v>
      </c>
      <c r="D138" s="14" t="n">
        <f aca="false">G138+AA138</f>
        <v>25</v>
      </c>
      <c r="E138" s="14" t="n">
        <f aca="false">H138+AB138</f>
        <v>9</v>
      </c>
      <c r="F138" s="14" t="n">
        <f aca="false">I138+AC138</f>
        <v>16</v>
      </c>
      <c r="G138" s="14" t="n">
        <f aca="false">J138+V138</f>
        <v>24</v>
      </c>
      <c r="H138" s="14" t="n">
        <f aca="false">K138+W138</f>
        <v>9</v>
      </c>
      <c r="I138" s="14" t="n">
        <f aca="false">L138+X138</f>
        <v>15</v>
      </c>
      <c r="J138" s="14" t="n">
        <f aca="false">SUM(K138:L138)</f>
        <v>23</v>
      </c>
      <c r="K138" s="14" t="n">
        <v>9</v>
      </c>
      <c r="L138" s="14" t="n">
        <v>14</v>
      </c>
      <c r="M138" s="14" t="n">
        <v>1</v>
      </c>
      <c r="N138" s="14" t="n">
        <v>1</v>
      </c>
      <c r="O138" s="14" t="n">
        <v>0</v>
      </c>
      <c r="P138" s="14" t="n">
        <v>0</v>
      </c>
      <c r="Q138" s="14" t="n">
        <v>18</v>
      </c>
      <c r="R138" s="14" t="n">
        <v>1</v>
      </c>
      <c r="S138" s="14" t="n">
        <v>0</v>
      </c>
      <c r="T138" s="14" t="n">
        <v>2</v>
      </c>
      <c r="U138" s="14" t="n">
        <v>0</v>
      </c>
      <c r="V138" s="14" t="n">
        <f aca="false">SUM(W138:X138)</f>
        <v>1</v>
      </c>
      <c r="W138" s="14" t="n">
        <v>0</v>
      </c>
      <c r="X138" s="14" t="n">
        <v>1</v>
      </c>
      <c r="Y138" s="14" t="n">
        <v>1</v>
      </c>
      <c r="Z138" s="14" t="n">
        <v>0</v>
      </c>
      <c r="AA138" s="14" t="n">
        <f aca="false">SUM(AB138:AC138)</f>
        <v>1</v>
      </c>
      <c r="AB138" s="14" t="n">
        <v>0</v>
      </c>
      <c r="AC138" s="14" t="n">
        <v>1</v>
      </c>
      <c r="AD138" s="14" t="n">
        <v>0</v>
      </c>
      <c r="AE138" s="14" t="n">
        <v>0</v>
      </c>
      <c r="AF138" s="14" t="n">
        <v>0</v>
      </c>
      <c r="AG138" s="14" t="n">
        <v>0</v>
      </c>
      <c r="AH138" s="14" t="n">
        <v>1</v>
      </c>
    </row>
    <row r="139" customFormat="false" ht="12" hidden="false" customHeight="false" outlineLevel="0" collapsed="false">
      <c r="A139" s="13" t="s">
        <v>154</v>
      </c>
      <c r="B139" s="13" t="s">
        <v>175</v>
      </c>
      <c r="C139" s="13" t="s">
        <v>178</v>
      </c>
      <c r="D139" s="14" t="n">
        <f aca="false">G139+AA139</f>
        <v>11</v>
      </c>
      <c r="E139" s="14" t="n">
        <f aca="false">H139+AB139</f>
        <v>5</v>
      </c>
      <c r="F139" s="14" t="n">
        <f aca="false">I139+AC139</f>
        <v>6</v>
      </c>
      <c r="G139" s="14" t="n">
        <f aca="false">J139+V139</f>
        <v>10</v>
      </c>
      <c r="H139" s="14" t="n">
        <f aca="false">K139+W139</f>
        <v>5</v>
      </c>
      <c r="I139" s="14" t="n">
        <f aca="false">L139+X139</f>
        <v>5</v>
      </c>
      <c r="J139" s="14" t="n">
        <f aca="false">SUM(K139:L139)</f>
        <v>9</v>
      </c>
      <c r="K139" s="14" t="n">
        <v>5</v>
      </c>
      <c r="L139" s="14" t="n">
        <v>4</v>
      </c>
      <c r="M139" s="14" t="n">
        <v>1</v>
      </c>
      <c r="N139" s="14" t="n">
        <v>1</v>
      </c>
      <c r="O139" s="14" t="n">
        <v>0</v>
      </c>
      <c r="P139" s="14" t="n">
        <v>0</v>
      </c>
      <c r="Q139" s="14" t="n">
        <v>6</v>
      </c>
      <c r="R139" s="14" t="n">
        <v>1</v>
      </c>
      <c r="S139" s="14" t="n">
        <v>0</v>
      </c>
      <c r="T139" s="14" t="n">
        <v>0</v>
      </c>
      <c r="U139" s="14" t="n">
        <v>0</v>
      </c>
      <c r="V139" s="14" t="n">
        <f aca="false">SUM(W139:X139)</f>
        <v>1</v>
      </c>
      <c r="W139" s="14" t="n">
        <v>0</v>
      </c>
      <c r="X139" s="14" t="n">
        <v>1</v>
      </c>
      <c r="Y139" s="14" t="n">
        <v>1</v>
      </c>
      <c r="Z139" s="14" t="n">
        <v>0</v>
      </c>
      <c r="AA139" s="14" t="n">
        <f aca="false">SUM(AB139:AC139)</f>
        <v>1</v>
      </c>
      <c r="AB139" s="14" t="n">
        <v>0</v>
      </c>
      <c r="AC139" s="14" t="n">
        <v>1</v>
      </c>
      <c r="AD139" s="14" t="n">
        <v>0</v>
      </c>
      <c r="AE139" s="14" t="n">
        <v>0</v>
      </c>
      <c r="AF139" s="14" t="n">
        <v>0</v>
      </c>
      <c r="AG139" s="14" t="n">
        <v>0</v>
      </c>
      <c r="AH139" s="14" t="n">
        <v>1</v>
      </c>
    </row>
    <row r="140" customFormat="false" ht="12" hidden="false" customHeight="false" outlineLevel="0" collapsed="false">
      <c r="A140" s="13" t="s">
        <v>154</v>
      </c>
      <c r="B140" s="13" t="s">
        <v>175</v>
      </c>
      <c r="C140" s="13" t="s">
        <v>179</v>
      </c>
      <c r="D140" s="14" t="n">
        <f aca="false">G140+AA140</f>
        <v>13</v>
      </c>
      <c r="E140" s="14" t="n">
        <f aca="false">H140+AB140</f>
        <v>2</v>
      </c>
      <c r="F140" s="14" t="n">
        <f aca="false">I140+AC140</f>
        <v>11</v>
      </c>
      <c r="G140" s="14" t="n">
        <f aca="false">J140+V140</f>
        <v>12</v>
      </c>
      <c r="H140" s="14" t="n">
        <f aca="false">K140+W140</f>
        <v>2</v>
      </c>
      <c r="I140" s="14" t="n">
        <f aca="false">L140+X140</f>
        <v>10</v>
      </c>
      <c r="J140" s="14" t="n">
        <f aca="false">SUM(K140:L140)</f>
        <v>11</v>
      </c>
      <c r="K140" s="14" t="n">
        <v>2</v>
      </c>
      <c r="L140" s="14" t="n">
        <v>9</v>
      </c>
      <c r="M140" s="14" t="n">
        <v>1</v>
      </c>
      <c r="N140" s="14" t="n">
        <v>1</v>
      </c>
      <c r="O140" s="14" t="n">
        <v>0</v>
      </c>
      <c r="P140" s="14" t="n">
        <v>0</v>
      </c>
      <c r="Q140" s="14" t="n">
        <v>8</v>
      </c>
      <c r="R140" s="14" t="n">
        <v>1</v>
      </c>
      <c r="S140" s="14" t="n">
        <v>0</v>
      </c>
      <c r="T140" s="14" t="n">
        <v>0</v>
      </c>
      <c r="U140" s="14" t="n">
        <v>0</v>
      </c>
      <c r="V140" s="14" t="n">
        <f aca="false">SUM(W140:X140)</f>
        <v>1</v>
      </c>
      <c r="W140" s="14" t="n">
        <v>0</v>
      </c>
      <c r="X140" s="14" t="n">
        <v>1</v>
      </c>
      <c r="Y140" s="14" t="n">
        <v>1</v>
      </c>
      <c r="Z140" s="14" t="n">
        <v>0</v>
      </c>
      <c r="AA140" s="14" t="n">
        <f aca="false">SUM(AB140:AC140)</f>
        <v>1</v>
      </c>
      <c r="AB140" s="14" t="n">
        <v>0</v>
      </c>
      <c r="AC140" s="14" t="n">
        <v>1</v>
      </c>
      <c r="AD140" s="14" t="n">
        <v>0</v>
      </c>
      <c r="AE140" s="14" t="n">
        <v>0</v>
      </c>
      <c r="AF140" s="14" t="n">
        <v>0</v>
      </c>
      <c r="AG140" s="14" t="n">
        <v>0</v>
      </c>
      <c r="AH140" s="14" t="n">
        <v>1</v>
      </c>
    </row>
    <row r="141" customFormat="false" ht="12" hidden="false" customHeight="false" outlineLevel="0" collapsed="false">
      <c r="A141" s="13" t="s">
        <v>154</v>
      </c>
      <c r="B141" s="13" t="s">
        <v>175</v>
      </c>
      <c r="C141" s="13" t="s">
        <v>180</v>
      </c>
      <c r="D141" s="14" t="n">
        <f aca="false">G141+AA141</f>
        <v>11</v>
      </c>
      <c r="E141" s="14" t="n">
        <f aca="false">H141+AB141</f>
        <v>5</v>
      </c>
      <c r="F141" s="14" t="n">
        <f aca="false">I141+AC141</f>
        <v>6</v>
      </c>
      <c r="G141" s="14" t="n">
        <f aca="false">J141+V141</f>
        <v>10</v>
      </c>
      <c r="H141" s="14" t="n">
        <f aca="false">K141+W141</f>
        <v>5</v>
      </c>
      <c r="I141" s="14" t="n">
        <f aca="false">L141+X141</f>
        <v>5</v>
      </c>
      <c r="J141" s="14" t="n">
        <f aca="false">SUM(K141:L141)</f>
        <v>9</v>
      </c>
      <c r="K141" s="14" t="n">
        <v>4</v>
      </c>
      <c r="L141" s="14" t="n">
        <v>5</v>
      </c>
      <c r="M141" s="14" t="n">
        <v>1</v>
      </c>
      <c r="N141" s="14" t="n">
        <v>1</v>
      </c>
      <c r="O141" s="14" t="n">
        <v>0</v>
      </c>
      <c r="P141" s="14" t="n">
        <v>0</v>
      </c>
      <c r="Q141" s="14" t="n">
        <v>5</v>
      </c>
      <c r="R141" s="14" t="n">
        <v>0</v>
      </c>
      <c r="S141" s="14" t="n">
        <v>0</v>
      </c>
      <c r="T141" s="14" t="n">
        <v>2</v>
      </c>
      <c r="U141" s="14" t="n">
        <v>0</v>
      </c>
      <c r="V141" s="14" t="n">
        <f aca="false">SUM(W141:X141)</f>
        <v>1</v>
      </c>
      <c r="W141" s="14" t="n">
        <v>1</v>
      </c>
      <c r="X141" s="14" t="n">
        <v>0</v>
      </c>
      <c r="Y141" s="14" t="n">
        <v>1</v>
      </c>
      <c r="Z141" s="14" t="n">
        <v>0</v>
      </c>
      <c r="AA141" s="14" t="n">
        <f aca="false">SUM(AB141:AC141)</f>
        <v>1</v>
      </c>
      <c r="AB141" s="14" t="n">
        <v>0</v>
      </c>
      <c r="AC141" s="14" t="n">
        <v>1</v>
      </c>
      <c r="AD141" s="14" t="n">
        <v>0</v>
      </c>
      <c r="AE141" s="14" t="n">
        <v>0</v>
      </c>
      <c r="AF141" s="14" t="n">
        <v>0</v>
      </c>
      <c r="AG141" s="14" t="n">
        <v>0</v>
      </c>
      <c r="AH141" s="14" t="n">
        <v>1</v>
      </c>
    </row>
    <row r="142" customFormat="false" ht="12" hidden="false" customHeight="false" outlineLevel="0" collapsed="false">
      <c r="A142" s="13" t="s">
        <v>154</v>
      </c>
      <c r="B142" s="13" t="s">
        <v>175</v>
      </c>
      <c r="C142" s="13" t="s">
        <v>181</v>
      </c>
      <c r="D142" s="14" t="n">
        <f aca="false">G142+AA142</f>
        <v>17</v>
      </c>
      <c r="E142" s="14" t="n">
        <f aca="false">H142+AB142</f>
        <v>8</v>
      </c>
      <c r="F142" s="14" t="n">
        <f aca="false">I142+AC142</f>
        <v>9</v>
      </c>
      <c r="G142" s="14" t="n">
        <f aca="false">J142+V142</f>
        <v>16</v>
      </c>
      <c r="H142" s="14" t="n">
        <f aca="false">K142+W142</f>
        <v>8</v>
      </c>
      <c r="I142" s="14" t="n">
        <f aca="false">L142+X142</f>
        <v>8</v>
      </c>
      <c r="J142" s="14" t="n">
        <f aca="false">SUM(K142:L142)</f>
        <v>15</v>
      </c>
      <c r="K142" s="14" t="n">
        <v>7</v>
      </c>
      <c r="L142" s="14" t="n">
        <v>8</v>
      </c>
      <c r="M142" s="14" t="n">
        <v>1</v>
      </c>
      <c r="N142" s="14" t="n">
        <v>1</v>
      </c>
      <c r="O142" s="14" t="n">
        <v>0</v>
      </c>
      <c r="P142" s="14" t="n">
        <v>0</v>
      </c>
      <c r="Q142" s="14" t="n">
        <v>8</v>
      </c>
      <c r="R142" s="14" t="n">
        <v>1</v>
      </c>
      <c r="S142" s="14" t="n">
        <v>0</v>
      </c>
      <c r="T142" s="14" t="n">
        <v>4</v>
      </c>
      <c r="U142" s="14" t="n">
        <v>0</v>
      </c>
      <c r="V142" s="14" t="n">
        <f aca="false">SUM(W142:X142)</f>
        <v>1</v>
      </c>
      <c r="W142" s="14" t="n">
        <v>1</v>
      </c>
      <c r="X142" s="14" t="n">
        <v>0</v>
      </c>
      <c r="Y142" s="14" t="n">
        <v>1</v>
      </c>
      <c r="Z142" s="14" t="n">
        <v>0</v>
      </c>
      <c r="AA142" s="14" t="n">
        <f aca="false">SUM(AB142:AC142)</f>
        <v>1</v>
      </c>
      <c r="AB142" s="14" t="n">
        <v>0</v>
      </c>
      <c r="AC142" s="14" t="n">
        <v>1</v>
      </c>
      <c r="AD142" s="14" t="n">
        <v>0</v>
      </c>
      <c r="AE142" s="14" t="n">
        <v>0</v>
      </c>
      <c r="AF142" s="14" t="n">
        <v>0</v>
      </c>
      <c r="AG142" s="14" t="n">
        <v>0</v>
      </c>
      <c r="AH142" s="14" t="n">
        <v>1</v>
      </c>
    </row>
    <row r="143" customFormat="false" ht="12" hidden="false" customHeight="false" outlineLevel="0" collapsed="false">
      <c r="A143" s="13" t="s">
        <v>154</v>
      </c>
      <c r="B143" s="13" t="s">
        <v>175</v>
      </c>
      <c r="C143" s="13" t="s">
        <v>182</v>
      </c>
      <c r="D143" s="14" t="n">
        <f aca="false">G143+AA143</f>
        <v>15</v>
      </c>
      <c r="E143" s="14" t="n">
        <f aca="false">H143+AB143</f>
        <v>8</v>
      </c>
      <c r="F143" s="14" t="n">
        <f aca="false">I143+AC143</f>
        <v>7</v>
      </c>
      <c r="G143" s="14" t="n">
        <f aca="false">J143+V143</f>
        <v>14</v>
      </c>
      <c r="H143" s="14" t="n">
        <f aca="false">K143+W143</f>
        <v>7</v>
      </c>
      <c r="I143" s="14" t="n">
        <f aca="false">L143+X143</f>
        <v>7</v>
      </c>
      <c r="J143" s="14" t="n">
        <f aca="false">SUM(K143:L143)</f>
        <v>13</v>
      </c>
      <c r="K143" s="14" t="n">
        <v>6</v>
      </c>
      <c r="L143" s="14" t="n">
        <v>7</v>
      </c>
      <c r="M143" s="14" t="n">
        <v>1</v>
      </c>
      <c r="N143" s="14" t="n">
        <v>1</v>
      </c>
      <c r="O143" s="14" t="n">
        <v>0</v>
      </c>
      <c r="P143" s="14" t="n">
        <v>0</v>
      </c>
      <c r="Q143" s="14" t="n">
        <v>9</v>
      </c>
      <c r="R143" s="14" t="n">
        <v>1</v>
      </c>
      <c r="S143" s="14" t="n">
        <v>0</v>
      </c>
      <c r="T143" s="14" t="n">
        <v>1</v>
      </c>
      <c r="U143" s="14" t="n">
        <v>0</v>
      </c>
      <c r="V143" s="14" t="n">
        <f aca="false">SUM(W143:X143)</f>
        <v>1</v>
      </c>
      <c r="W143" s="14" t="n">
        <v>1</v>
      </c>
      <c r="X143" s="14" t="n">
        <v>0</v>
      </c>
      <c r="Y143" s="14" t="n">
        <v>1</v>
      </c>
      <c r="Z143" s="14" t="n">
        <v>0</v>
      </c>
      <c r="AA143" s="14" t="n">
        <f aca="false">SUM(AB143:AC143)</f>
        <v>1</v>
      </c>
      <c r="AB143" s="14" t="n">
        <v>1</v>
      </c>
      <c r="AC143" s="14" t="n">
        <v>0</v>
      </c>
      <c r="AD143" s="14" t="n">
        <v>0</v>
      </c>
      <c r="AE143" s="14" t="n">
        <v>0</v>
      </c>
      <c r="AF143" s="14" t="n">
        <v>0</v>
      </c>
      <c r="AG143" s="14" t="n">
        <v>0</v>
      </c>
      <c r="AH143" s="14" t="n">
        <v>1</v>
      </c>
    </row>
    <row r="144" customFormat="false" ht="12" hidden="false" customHeight="false" outlineLevel="0" collapsed="false">
      <c r="A144" s="13" t="s">
        <v>154</v>
      </c>
      <c r="B144" s="13" t="s">
        <v>175</v>
      </c>
      <c r="C144" s="13" t="s">
        <v>183</v>
      </c>
      <c r="D144" s="14" t="n">
        <f aca="false">G144+AA144</f>
        <v>13</v>
      </c>
      <c r="E144" s="14" t="n">
        <f aca="false">H144+AB144</f>
        <v>5</v>
      </c>
      <c r="F144" s="14" t="n">
        <f aca="false">I144+AC144</f>
        <v>8</v>
      </c>
      <c r="G144" s="14" t="n">
        <f aca="false">J144+V144</f>
        <v>12</v>
      </c>
      <c r="H144" s="14" t="n">
        <f aca="false">K144+W144</f>
        <v>5</v>
      </c>
      <c r="I144" s="14" t="n">
        <f aca="false">L144+X144</f>
        <v>7</v>
      </c>
      <c r="J144" s="14" t="n">
        <f aca="false">SUM(K144:L144)</f>
        <v>11</v>
      </c>
      <c r="K144" s="14" t="n">
        <v>5</v>
      </c>
      <c r="L144" s="14" t="n">
        <v>6</v>
      </c>
      <c r="M144" s="14" t="n">
        <v>1</v>
      </c>
      <c r="N144" s="14" t="n">
        <v>1</v>
      </c>
      <c r="O144" s="14" t="n">
        <v>0</v>
      </c>
      <c r="P144" s="14" t="n">
        <v>0</v>
      </c>
      <c r="Q144" s="14" t="n">
        <v>8</v>
      </c>
      <c r="R144" s="14" t="n">
        <v>0</v>
      </c>
      <c r="S144" s="14" t="n">
        <v>0</v>
      </c>
      <c r="T144" s="14" t="n">
        <v>1</v>
      </c>
      <c r="U144" s="14" t="n">
        <v>0</v>
      </c>
      <c r="V144" s="14" t="n">
        <f aca="false">SUM(W144:X144)</f>
        <v>1</v>
      </c>
      <c r="W144" s="14" t="n">
        <v>0</v>
      </c>
      <c r="X144" s="14" t="n">
        <v>1</v>
      </c>
      <c r="Y144" s="14" t="n">
        <v>1</v>
      </c>
      <c r="Z144" s="14" t="n">
        <v>0</v>
      </c>
      <c r="AA144" s="14" t="n">
        <f aca="false">SUM(AB144:AC144)</f>
        <v>1</v>
      </c>
      <c r="AB144" s="14" t="n">
        <v>0</v>
      </c>
      <c r="AC144" s="14" t="n">
        <v>1</v>
      </c>
      <c r="AD144" s="14" t="n">
        <v>0</v>
      </c>
      <c r="AE144" s="14" t="n">
        <v>0</v>
      </c>
      <c r="AF144" s="14" t="n">
        <v>0</v>
      </c>
      <c r="AG144" s="14" t="n">
        <v>0</v>
      </c>
      <c r="AH144" s="14" t="n">
        <v>1</v>
      </c>
    </row>
    <row r="145" customFormat="false" ht="12" hidden="false" customHeight="false" outlineLevel="0" collapsed="false">
      <c r="A145" s="13" t="s">
        <v>154</v>
      </c>
      <c r="B145" s="13" t="s">
        <v>175</v>
      </c>
      <c r="C145" s="13" t="s">
        <v>184</v>
      </c>
      <c r="D145" s="14" t="n">
        <f aca="false">G145+AA145</f>
        <v>13</v>
      </c>
      <c r="E145" s="14" t="n">
        <f aca="false">H145+AB145</f>
        <v>3</v>
      </c>
      <c r="F145" s="14" t="n">
        <f aca="false">I145+AC145</f>
        <v>10</v>
      </c>
      <c r="G145" s="14" t="n">
        <f aca="false">J145+V145</f>
        <v>12</v>
      </c>
      <c r="H145" s="14" t="n">
        <f aca="false">K145+W145</f>
        <v>3</v>
      </c>
      <c r="I145" s="14" t="n">
        <f aca="false">L145+X145</f>
        <v>9</v>
      </c>
      <c r="J145" s="14" t="n">
        <f aca="false">SUM(K145:L145)</f>
        <v>11</v>
      </c>
      <c r="K145" s="14" t="n">
        <v>3</v>
      </c>
      <c r="L145" s="14" t="n">
        <v>8</v>
      </c>
      <c r="M145" s="14" t="n">
        <v>1</v>
      </c>
      <c r="N145" s="14" t="n">
        <v>1</v>
      </c>
      <c r="O145" s="14" t="n">
        <v>0</v>
      </c>
      <c r="P145" s="14" t="n">
        <v>0</v>
      </c>
      <c r="Q145" s="14" t="n">
        <v>6</v>
      </c>
      <c r="R145" s="14" t="n">
        <v>1</v>
      </c>
      <c r="S145" s="14" t="n">
        <v>1</v>
      </c>
      <c r="T145" s="14" t="n">
        <v>1</v>
      </c>
      <c r="U145" s="14" t="n">
        <v>0</v>
      </c>
      <c r="V145" s="14" t="n">
        <f aca="false">SUM(W145:X145)</f>
        <v>1</v>
      </c>
      <c r="W145" s="14" t="n">
        <v>0</v>
      </c>
      <c r="X145" s="14" t="n">
        <v>1</v>
      </c>
      <c r="Y145" s="14" t="n">
        <v>1</v>
      </c>
      <c r="Z145" s="14" t="n">
        <v>0</v>
      </c>
      <c r="AA145" s="14" t="n">
        <f aca="false">SUM(AB145:AC145)</f>
        <v>1</v>
      </c>
      <c r="AB145" s="14" t="n">
        <v>0</v>
      </c>
      <c r="AC145" s="14" t="n">
        <v>1</v>
      </c>
      <c r="AD145" s="14" t="n">
        <v>0</v>
      </c>
      <c r="AE145" s="14" t="n">
        <v>0</v>
      </c>
      <c r="AF145" s="14" t="n">
        <v>0</v>
      </c>
      <c r="AG145" s="14" t="n">
        <v>0</v>
      </c>
      <c r="AH145" s="14" t="n">
        <v>1</v>
      </c>
    </row>
    <row r="146" customFormat="false" ht="12" hidden="false" customHeight="false" outlineLevel="0" collapsed="false">
      <c r="A146" s="13" t="s">
        <v>154</v>
      </c>
      <c r="B146" s="13" t="s">
        <v>175</v>
      </c>
      <c r="C146" s="13" t="s">
        <v>185</v>
      </c>
      <c r="D146" s="14" t="n">
        <f aca="false">G146+AA146</f>
        <v>8</v>
      </c>
      <c r="E146" s="14" t="n">
        <f aca="false">H146+AB146</f>
        <v>4</v>
      </c>
      <c r="F146" s="14" t="n">
        <f aca="false">I146+AC146</f>
        <v>4</v>
      </c>
      <c r="G146" s="14" t="n">
        <f aca="false">J146+V146</f>
        <v>7</v>
      </c>
      <c r="H146" s="14" t="n">
        <f aca="false">K146+W146</f>
        <v>4</v>
      </c>
      <c r="I146" s="14" t="n">
        <f aca="false">L146+X146</f>
        <v>3</v>
      </c>
      <c r="J146" s="14" t="n">
        <f aca="false">SUM(K146:L146)</f>
        <v>7</v>
      </c>
      <c r="K146" s="14" t="n">
        <v>4</v>
      </c>
      <c r="L146" s="14" t="n">
        <v>3</v>
      </c>
      <c r="M146" s="14" t="n">
        <v>1</v>
      </c>
      <c r="N146" s="14" t="n">
        <v>1</v>
      </c>
      <c r="O146" s="14" t="n">
        <v>0</v>
      </c>
      <c r="P146" s="14" t="n">
        <v>0</v>
      </c>
      <c r="Q146" s="14" t="n">
        <v>4</v>
      </c>
      <c r="R146" s="14" t="n">
        <v>0</v>
      </c>
      <c r="S146" s="14" t="n">
        <v>0</v>
      </c>
      <c r="T146" s="14" t="n">
        <v>1</v>
      </c>
      <c r="U146" s="14" t="n">
        <v>0</v>
      </c>
      <c r="V146" s="14" t="n">
        <f aca="false">SUM(W146:X146)</f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f aca="false">SUM(AB146:AC146)</f>
        <v>1</v>
      </c>
      <c r="AB146" s="14" t="n">
        <v>0</v>
      </c>
      <c r="AC146" s="14" t="n">
        <v>1</v>
      </c>
      <c r="AD146" s="14" t="n">
        <v>0</v>
      </c>
      <c r="AE146" s="14" t="n">
        <v>0</v>
      </c>
      <c r="AF146" s="14" t="n">
        <v>0</v>
      </c>
      <c r="AG146" s="14" t="n">
        <v>0</v>
      </c>
      <c r="AH146" s="14" t="n">
        <v>1</v>
      </c>
    </row>
    <row r="147" customFormat="false" ht="12" hidden="false" customHeight="false" outlineLevel="0" collapsed="false">
      <c r="A147" s="13" t="s">
        <v>154</v>
      </c>
      <c r="B147" s="13" t="s">
        <v>175</v>
      </c>
      <c r="C147" s="13" t="s">
        <v>186</v>
      </c>
      <c r="D147" s="14" t="n">
        <f aca="false">G147+AA147</f>
        <v>15</v>
      </c>
      <c r="E147" s="14" t="n">
        <f aca="false">H147+AB147</f>
        <v>5</v>
      </c>
      <c r="F147" s="14" t="n">
        <f aca="false">I147+AC147</f>
        <v>10</v>
      </c>
      <c r="G147" s="14" t="n">
        <f aca="false">J147+V147</f>
        <v>14</v>
      </c>
      <c r="H147" s="14" t="n">
        <f aca="false">K147+W147</f>
        <v>5</v>
      </c>
      <c r="I147" s="14" t="n">
        <f aca="false">L147+X147</f>
        <v>9</v>
      </c>
      <c r="J147" s="14" t="n">
        <f aca="false">SUM(K147:L147)</f>
        <v>13</v>
      </c>
      <c r="K147" s="14" t="n">
        <v>5</v>
      </c>
      <c r="L147" s="14" t="n">
        <v>8</v>
      </c>
      <c r="M147" s="14" t="n">
        <v>1</v>
      </c>
      <c r="N147" s="14" t="n">
        <v>1</v>
      </c>
      <c r="O147" s="14" t="n">
        <v>0</v>
      </c>
      <c r="P147" s="14" t="n">
        <v>0</v>
      </c>
      <c r="Q147" s="14" t="n">
        <v>9</v>
      </c>
      <c r="R147" s="14" t="n">
        <v>1</v>
      </c>
      <c r="S147" s="14" t="n">
        <v>1</v>
      </c>
      <c r="T147" s="14" t="n">
        <v>0</v>
      </c>
      <c r="U147" s="14" t="n">
        <v>0</v>
      </c>
      <c r="V147" s="14" t="n">
        <f aca="false">SUM(W147:X147)</f>
        <v>1</v>
      </c>
      <c r="W147" s="14" t="n">
        <v>0</v>
      </c>
      <c r="X147" s="14" t="n">
        <v>1</v>
      </c>
      <c r="Y147" s="14" t="n">
        <v>1</v>
      </c>
      <c r="Z147" s="14" t="n">
        <v>0</v>
      </c>
      <c r="AA147" s="14" t="n">
        <f aca="false">SUM(AB147:AC147)</f>
        <v>1</v>
      </c>
      <c r="AB147" s="14" t="n">
        <v>0</v>
      </c>
      <c r="AC147" s="14" t="n">
        <v>1</v>
      </c>
      <c r="AD147" s="14" t="n">
        <v>0</v>
      </c>
      <c r="AE147" s="14" t="n">
        <v>0</v>
      </c>
      <c r="AF147" s="14" t="n">
        <v>0</v>
      </c>
      <c r="AG147" s="14" t="n">
        <v>0</v>
      </c>
      <c r="AH147" s="14" t="n">
        <v>1</v>
      </c>
    </row>
    <row r="148" customFormat="false" ht="12" hidden="false" customHeight="false" outlineLevel="0" collapsed="false">
      <c r="A148" s="13" t="s">
        <v>154</v>
      </c>
      <c r="B148" s="13" t="s">
        <v>175</v>
      </c>
      <c r="C148" s="13" t="s">
        <v>187</v>
      </c>
      <c r="D148" s="14" t="n">
        <f aca="false">G148+AA148</f>
        <v>13</v>
      </c>
      <c r="E148" s="14" t="n">
        <f aca="false">H148+AB148</f>
        <v>5</v>
      </c>
      <c r="F148" s="14" t="n">
        <f aca="false">I148+AC148</f>
        <v>8</v>
      </c>
      <c r="G148" s="14" t="n">
        <f aca="false">J148+V148</f>
        <v>12</v>
      </c>
      <c r="H148" s="14" t="n">
        <f aca="false">K148+W148</f>
        <v>5</v>
      </c>
      <c r="I148" s="14" t="n">
        <f aca="false">L148+X148</f>
        <v>7</v>
      </c>
      <c r="J148" s="14" t="n">
        <f aca="false">SUM(K148:L148)</f>
        <v>11</v>
      </c>
      <c r="K148" s="14" t="n">
        <v>5</v>
      </c>
      <c r="L148" s="14" t="n">
        <v>6</v>
      </c>
      <c r="M148" s="14" t="n">
        <v>1</v>
      </c>
      <c r="N148" s="14" t="n">
        <v>1</v>
      </c>
      <c r="O148" s="14" t="n">
        <v>0</v>
      </c>
      <c r="P148" s="14" t="n">
        <v>0</v>
      </c>
      <c r="Q148" s="14" t="n">
        <v>6</v>
      </c>
      <c r="R148" s="14" t="n">
        <v>1</v>
      </c>
      <c r="S148" s="14" t="n">
        <v>0</v>
      </c>
      <c r="T148" s="14" t="n">
        <v>2</v>
      </c>
      <c r="U148" s="14" t="n">
        <v>0</v>
      </c>
      <c r="V148" s="14" t="n">
        <f aca="false">SUM(W148:X148)</f>
        <v>1</v>
      </c>
      <c r="W148" s="14" t="n">
        <v>0</v>
      </c>
      <c r="X148" s="14" t="n">
        <v>1</v>
      </c>
      <c r="Y148" s="14" t="n">
        <v>1</v>
      </c>
      <c r="Z148" s="14" t="n">
        <v>0</v>
      </c>
      <c r="AA148" s="14" t="n">
        <f aca="false">SUM(AB148:AC148)</f>
        <v>1</v>
      </c>
      <c r="AB148" s="14" t="n">
        <v>0</v>
      </c>
      <c r="AC148" s="14" t="n">
        <v>1</v>
      </c>
      <c r="AD148" s="14" t="n">
        <v>0</v>
      </c>
      <c r="AE148" s="14" t="n">
        <v>0</v>
      </c>
      <c r="AF148" s="14" t="n">
        <v>0</v>
      </c>
      <c r="AG148" s="14" t="n">
        <v>0</v>
      </c>
      <c r="AH148" s="14" t="n">
        <v>1</v>
      </c>
    </row>
    <row r="149" customFormat="false" ht="12" hidden="false" customHeight="false" outlineLevel="0" collapsed="false">
      <c r="A149" s="13" t="s">
        <v>154</v>
      </c>
      <c r="B149" s="13" t="s">
        <v>175</v>
      </c>
      <c r="C149" s="13" t="s">
        <v>188</v>
      </c>
      <c r="D149" s="14" t="n">
        <f aca="false">G149+AA149</f>
        <v>11</v>
      </c>
      <c r="E149" s="14" t="n">
        <f aca="false">H149+AB149</f>
        <v>4</v>
      </c>
      <c r="F149" s="14" t="n">
        <f aca="false">I149+AC149</f>
        <v>7</v>
      </c>
      <c r="G149" s="14" t="n">
        <f aca="false">J149+V149</f>
        <v>10</v>
      </c>
      <c r="H149" s="14" t="n">
        <f aca="false">K149+W149</f>
        <v>4</v>
      </c>
      <c r="I149" s="14" t="n">
        <f aca="false">L149+X149</f>
        <v>6</v>
      </c>
      <c r="J149" s="14" t="n">
        <f aca="false">SUM(K149:L149)</f>
        <v>9</v>
      </c>
      <c r="K149" s="14" t="n">
        <v>4</v>
      </c>
      <c r="L149" s="14" t="n">
        <v>5</v>
      </c>
      <c r="M149" s="14" t="n">
        <v>1</v>
      </c>
      <c r="N149" s="14" t="n">
        <v>1</v>
      </c>
      <c r="O149" s="14" t="n">
        <v>0</v>
      </c>
      <c r="P149" s="14" t="n">
        <v>0</v>
      </c>
      <c r="Q149" s="14" t="n">
        <v>6</v>
      </c>
      <c r="R149" s="14" t="n">
        <v>1</v>
      </c>
      <c r="S149" s="14" t="n">
        <v>0</v>
      </c>
      <c r="T149" s="14" t="n">
        <v>0</v>
      </c>
      <c r="U149" s="14" t="n">
        <v>0</v>
      </c>
      <c r="V149" s="14" t="n">
        <f aca="false">SUM(W149:X149)</f>
        <v>1</v>
      </c>
      <c r="W149" s="14" t="n">
        <v>0</v>
      </c>
      <c r="X149" s="14" t="n">
        <v>1</v>
      </c>
      <c r="Y149" s="14" t="n">
        <v>1</v>
      </c>
      <c r="Z149" s="14" t="n">
        <v>0</v>
      </c>
      <c r="AA149" s="14" t="n">
        <f aca="false">SUM(AB149:AC149)</f>
        <v>1</v>
      </c>
      <c r="AB149" s="14" t="n">
        <v>0</v>
      </c>
      <c r="AC149" s="14" t="n">
        <v>1</v>
      </c>
      <c r="AD149" s="14" t="n">
        <v>0</v>
      </c>
      <c r="AE149" s="14" t="n">
        <v>0</v>
      </c>
      <c r="AF149" s="14" t="n">
        <v>0</v>
      </c>
      <c r="AG149" s="14" t="n">
        <v>0</v>
      </c>
      <c r="AH149" s="14" t="n">
        <v>1</v>
      </c>
    </row>
    <row r="150" customFormat="false" ht="12" hidden="false" customHeight="false" outlineLevel="0" collapsed="false">
      <c r="A150" s="13" t="s">
        <v>154</v>
      </c>
      <c r="B150" s="13" t="s">
        <v>175</v>
      </c>
      <c r="C150" s="13" t="s">
        <v>189</v>
      </c>
      <c r="D150" s="14" t="n">
        <f aca="false">G150+AA150</f>
        <v>11</v>
      </c>
      <c r="E150" s="14" t="n">
        <f aca="false">H150+AB150</f>
        <v>5</v>
      </c>
      <c r="F150" s="14" t="n">
        <f aca="false">I150+AC150</f>
        <v>6</v>
      </c>
      <c r="G150" s="14" t="n">
        <f aca="false">J150+V150</f>
        <v>10</v>
      </c>
      <c r="H150" s="14" t="n">
        <f aca="false">K150+W150</f>
        <v>5</v>
      </c>
      <c r="I150" s="14" t="n">
        <f aca="false">L150+X150</f>
        <v>5</v>
      </c>
      <c r="J150" s="14" t="n">
        <f aca="false">SUM(K150:L150)</f>
        <v>9</v>
      </c>
      <c r="K150" s="14" t="n">
        <v>5</v>
      </c>
      <c r="L150" s="14" t="n">
        <v>4</v>
      </c>
      <c r="M150" s="14" t="n">
        <v>1</v>
      </c>
      <c r="N150" s="14" t="n">
        <v>1</v>
      </c>
      <c r="O150" s="14" t="n">
        <v>0</v>
      </c>
      <c r="P150" s="14" t="n">
        <v>0</v>
      </c>
      <c r="Q150" s="14" t="n">
        <v>4</v>
      </c>
      <c r="R150" s="14" t="n">
        <v>1</v>
      </c>
      <c r="S150" s="14" t="n">
        <v>0</v>
      </c>
      <c r="T150" s="14" t="n">
        <v>2</v>
      </c>
      <c r="U150" s="14" t="n">
        <v>0</v>
      </c>
      <c r="V150" s="14" t="n">
        <f aca="false">SUM(W150:X150)</f>
        <v>1</v>
      </c>
      <c r="W150" s="14" t="n">
        <v>0</v>
      </c>
      <c r="X150" s="14" t="n">
        <v>1</v>
      </c>
      <c r="Y150" s="14" t="n">
        <v>1</v>
      </c>
      <c r="Z150" s="14" t="n">
        <v>0</v>
      </c>
      <c r="AA150" s="14" t="n">
        <f aca="false">SUM(AB150:AC150)</f>
        <v>1</v>
      </c>
      <c r="AB150" s="14" t="n">
        <v>0</v>
      </c>
      <c r="AC150" s="14" t="n">
        <v>1</v>
      </c>
      <c r="AD150" s="14" t="n">
        <v>0</v>
      </c>
      <c r="AE150" s="14" t="n">
        <v>0</v>
      </c>
      <c r="AF150" s="14" t="n">
        <v>0</v>
      </c>
      <c r="AG150" s="14" t="n">
        <v>0</v>
      </c>
      <c r="AH150" s="14" t="n">
        <v>1</v>
      </c>
    </row>
    <row r="151" customFormat="false" ht="12" hidden="false" customHeight="false" outlineLevel="0" collapsed="false">
      <c r="A151" s="13" t="s">
        <v>154</v>
      </c>
      <c r="B151" s="13" t="s">
        <v>175</v>
      </c>
      <c r="C151" s="13" t="s">
        <v>190</v>
      </c>
      <c r="D151" s="14" t="n">
        <f aca="false">G151+AA151</f>
        <v>14</v>
      </c>
      <c r="E151" s="14" t="n">
        <f aca="false">H151+AB151</f>
        <v>5</v>
      </c>
      <c r="F151" s="14" t="n">
        <f aca="false">I151+AC151</f>
        <v>9</v>
      </c>
      <c r="G151" s="14" t="n">
        <f aca="false">J151+V151</f>
        <v>13</v>
      </c>
      <c r="H151" s="14" t="n">
        <f aca="false">K151+W151</f>
        <v>5</v>
      </c>
      <c r="I151" s="14" t="n">
        <f aca="false">L151+X151</f>
        <v>8</v>
      </c>
      <c r="J151" s="14" t="n">
        <f aca="false">SUM(K151:L151)</f>
        <v>12</v>
      </c>
      <c r="K151" s="14" t="n">
        <v>4</v>
      </c>
      <c r="L151" s="14" t="n">
        <v>8</v>
      </c>
      <c r="M151" s="14" t="n">
        <v>1</v>
      </c>
      <c r="N151" s="14" t="n">
        <v>1</v>
      </c>
      <c r="O151" s="14" t="n">
        <v>0</v>
      </c>
      <c r="P151" s="14" t="n">
        <v>0</v>
      </c>
      <c r="Q151" s="14" t="n">
        <v>8</v>
      </c>
      <c r="R151" s="14" t="n">
        <v>1</v>
      </c>
      <c r="S151" s="14" t="n">
        <v>0</v>
      </c>
      <c r="T151" s="14" t="n">
        <v>1</v>
      </c>
      <c r="U151" s="14" t="n">
        <v>0</v>
      </c>
      <c r="V151" s="14" t="n">
        <f aca="false">SUM(W151:X151)</f>
        <v>1</v>
      </c>
      <c r="W151" s="14" t="n">
        <v>1</v>
      </c>
      <c r="X151" s="14" t="n">
        <v>0</v>
      </c>
      <c r="Y151" s="14" t="n">
        <v>1</v>
      </c>
      <c r="Z151" s="14" t="n">
        <v>0</v>
      </c>
      <c r="AA151" s="14" t="n">
        <f aca="false">SUM(AB151:AC151)</f>
        <v>1</v>
      </c>
      <c r="AB151" s="14" t="n">
        <v>0</v>
      </c>
      <c r="AC151" s="14" t="n">
        <v>1</v>
      </c>
      <c r="AD151" s="14" t="n">
        <v>0</v>
      </c>
      <c r="AE151" s="14" t="n">
        <v>0</v>
      </c>
      <c r="AF151" s="14" t="n">
        <v>0</v>
      </c>
      <c r="AG151" s="14" t="n">
        <v>0</v>
      </c>
      <c r="AH151" s="14" t="n">
        <v>1</v>
      </c>
    </row>
    <row r="152" customFormat="false" ht="12" hidden="false" customHeight="false" outlineLevel="0" collapsed="false">
      <c r="A152" s="13" t="s">
        <v>154</v>
      </c>
      <c r="B152" s="13" t="s">
        <v>175</v>
      </c>
      <c r="C152" s="13" t="s">
        <v>191</v>
      </c>
      <c r="D152" s="14" t="n">
        <f aca="false">G152+AA152</f>
        <v>11</v>
      </c>
      <c r="E152" s="14" t="n">
        <f aca="false">H152+AB152</f>
        <v>5</v>
      </c>
      <c r="F152" s="14" t="n">
        <f aca="false">I152+AC152</f>
        <v>6</v>
      </c>
      <c r="G152" s="14" t="n">
        <f aca="false">J152+V152</f>
        <v>10</v>
      </c>
      <c r="H152" s="14" t="n">
        <f aca="false">K152+W152</f>
        <v>4</v>
      </c>
      <c r="I152" s="14" t="n">
        <f aca="false">L152+X152</f>
        <v>6</v>
      </c>
      <c r="J152" s="14" t="n">
        <f aca="false">SUM(K152:L152)</f>
        <v>9</v>
      </c>
      <c r="K152" s="14" t="n">
        <v>3</v>
      </c>
      <c r="L152" s="14" t="n">
        <v>6</v>
      </c>
      <c r="M152" s="14" t="n">
        <v>1</v>
      </c>
      <c r="N152" s="14" t="n">
        <v>1</v>
      </c>
      <c r="O152" s="14" t="n">
        <v>0</v>
      </c>
      <c r="P152" s="14" t="n">
        <v>0</v>
      </c>
      <c r="Q152" s="14" t="n">
        <v>5</v>
      </c>
      <c r="R152" s="14" t="n">
        <v>1</v>
      </c>
      <c r="S152" s="14" t="n">
        <v>0</v>
      </c>
      <c r="T152" s="14" t="n">
        <v>1</v>
      </c>
      <c r="U152" s="14" t="n">
        <v>0</v>
      </c>
      <c r="V152" s="14" t="n">
        <f aca="false">SUM(W152:X152)</f>
        <v>1</v>
      </c>
      <c r="W152" s="14" t="n">
        <v>1</v>
      </c>
      <c r="X152" s="14" t="n">
        <v>0</v>
      </c>
      <c r="Y152" s="14" t="n">
        <v>1</v>
      </c>
      <c r="Z152" s="14" t="n">
        <v>0</v>
      </c>
      <c r="AA152" s="14" t="n">
        <f aca="false">SUM(AB152:AC152)</f>
        <v>1</v>
      </c>
      <c r="AB152" s="14" t="n">
        <v>1</v>
      </c>
      <c r="AC152" s="14" t="n">
        <v>0</v>
      </c>
      <c r="AD152" s="14" t="n">
        <v>0</v>
      </c>
      <c r="AE152" s="14" t="n">
        <v>0</v>
      </c>
      <c r="AF152" s="14" t="n">
        <v>0</v>
      </c>
      <c r="AG152" s="14" t="n">
        <v>0</v>
      </c>
      <c r="AH152" s="14" t="n">
        <v>1</v>
      </c>
    </row>
    <row r="153" customFormat="false" ht="12" hidden="false" customHeight="false" outlineLevel="0" collapsed="false">
      <c r="A153" s="13" t="s">
        <v>154</v>
      </c>
      <c r="B153" s="13" t="s">
        <v>175</v>
      </c>
      <c r="C153" s="13" t="s">
        <v>192</v>
      </c>
      <c r="D153" s="14" t="n">
        <f aca="false">G153+AA153</f>
        <v>11</v>
      </c>
      <c r="E153" s="14" t="n">
        <f aca="false">H153+AB153</f>
        <v>6</v>
      </c>
      <c r="F153" s="14" t="n">
        <f aca="false">I153+AC153</f>
        <v>5</v>
      </c>
      <c r="G153" s="14" t="n">
        <f aca="false">J153+V153</f>
        <v>10</v>
      </c>
      <c r="H153" s="14" t="n">
        <f aca="false">K153+W153</f>
        <v>6</v>
      </c>
      <c r="I153" s="14" t="n">
        <f aca="false">L153+X153</f>
        <v>4</v>
      </c>
      <c r="J153" s="14" t="n">
        <f aca="false">SUM(K153:L153)</f>
        <v>9</v>
      </c>
      <c r="K153" s="14" t="n">
        <v>5</v>
      </c>
      <c r="L153" s="14" t="n">
        <v>4</v>
      </c>
      <c r="M153" s="14" t="n">
        <v>1</v>
      </c>
      <c r="N153" s="14" t="n">
        <v>1</v>
      </c>
      <c r="O153" s="14" t="n">
        <v>0</v>
      </c>
      <c r="P153" s="14" t="n">
        <v>0</v>
      </c>
      <c r="Q153" s="14" t="n">
        <v>6</v>
      </c>
      <c r="R153" s="14" t="n">
        <v>0</v>
      </c>
      <c r="S153" s="14" t="n">
        <v>0</v>
      </c>
      <c r="T153" s="14" t="n">
        <v>1</v>
      </c>
      <c r="U153" s="14" t="n">
        <v>0</v>
      </c>
      <c r="V153" s="14" t="n">
        <f aca="false">SUM(W153:X153)</f>
        <v>1</v>
      </c>
      <c r="W153" s="14" t="n">
        <v>1</v>
      </c>
      <c r="X153" s="14" t="n">
        <v>0</v>
      </c>
      <c r="Y153" s="14" t="n">
        <v>1</v>
      </c>
      <c r="Z153" s="14" t="n">
        <v>0</v>
      </c>
      <c r="AA153" s="14" t="n">
        <f aca="false">SUM(AB153:AC153)</f>
        <v>1</v>
      </c>
      <c r="AB153" s="14" t="n">
        <v>0</v>
      </c>
      <c r="AC153" s="14" t="n">
        <v>1</v>
      </c>
      <c r="AD153" s="14" t="n">
        <v>0</v>
      </c>
      <c r="AE153" s="14" t="n">
        <v>0</v>
      </c>
      <c r="AF153" s="14" t="n">
        <v>0</v>
      </c>
      <c r="AG153" s="14" t="n">
        <v>0</v>
      </c>
      <c r="AH153" s="14" t="n">
        <v>1</v>
      </c>
    </row>
    <row r="154" customFormat="false" ht="12" hidden="false" customHeight="false" outlineLevel="0" collapsed="false">
      <c r="A154" s="13" t="s">
        <v>154</v>
      </c>
      <c r="B154" s="16" t="s">
        <v>193</v>
      </c>
      <c r="C154" s="16"/>
      <c r="D154" s="14" t="n">
        <f aca="false">SUM(D137:D153)</f>
        <v>250</v>
      </c>
      <c r="E154" s="14" t="n">
        <f aca="false">SUM(E137:E153)</f>
        <v>100</v>
      </c>
      <c r="F154" s="14" t="n">
        <f aca="false">SUM(F137:F153)</f>
        <v>150</v>
      </c>
      <c r="G154" s="14" t="n">
        <f aca="false">SUM(G137:G153)</f>
        <v>230</v>
      </c>
      <c r="H154" s="14" t="n">
        <f aca="false">SUM(H137:H153)</f>
        <v>95</v>
      </c>
      <c r="I154" s="14" t="n">
        <f aca="false">SUM(I137:I153)</f>
        <v>135</v>
      </c>
      <c r="J154" s="14" t="n">
        <f aca="false">SUM(J137:J153)</f>
        <v>214</v>
      </c>
      <c r="K154" s="14" t="n">
        <f aca="false">SUM(K137:K153)</f>
        <v>89</v>
      </c>
      <c r="L154" s="14" t="n">
        <f aca="false">SUM(L137:L153)</f>
        <v>125</v>
      </c>
      <c r="M154" s="14" t="n">
        <f aca="false">SUM(M137:M153)</f>
        <v>17</v>
      </c>
      <c r="N154" s="14" t="n">
        <f aca="false">SUM(N137:N153)</f>
        <v>17</v>
      </c>
      <c r="O154" s="14" t="n">
        <f aca="false">SUM(O137:O153)</f>
        <v>1</v>
      </c>
      <c r="P154" s="14" t="n">
        <f aca="false">SUM(P137:P153)</f>
        <v>1</v>
      </c>
      <c r="Q154" s="14" t="n">
        <f aca="false">SUM(Q137:Q153)</f>
        <v>142</v>
      </c>
      <c r="R154" s="14" t="n">
        <f aca="false">SUM(R137:R153)</f>
        <v>13</v>
      </c>
      <c r="S154" s="14" t="n">
        <f aca="false">SUM(S137:S153)</f>
        <v>3</v>
      </c>
      <c r="T154" s="14" t="n">
        <f aca="false">SUM(T137:T153)</f>
        <v>20</v>
      </c>
      <c r="U154" s="14" t="n">
        <f aca="false">SUM(U137:U153)</f>
        <v>0</v>
      </c>
      <c r="V154" s="14" t="n">
        <f aca="false">SUM(V137:V153)</f>
        <v>16</v>
      </c>
      <c r="W154" s="14" t="n">
        <f aca="false">SUM(W137:W153)</f>
        <v>6</v>
      </c>
      <c r="X154" s="14" t="n">
        <f aca="false">SUM(X137:X153)</f>
        <v>10</v>
      </c>
      <c r="Y154" s="14" t="n">
        <f aca="false">SUM(Y137:Y153)</f>
        <v>16</v>
      </c>
      <c r="Z154" s="14" t="n">
        <f aca="false">SUM(Z137:Z153)</f>
        <v>0</v>
      </c>
      <c r="AA154" s="14" t="n">
        <f aca="false">SUM(AA137:AA153)</f>
        <v>20</v>
      </c>
      <c r="AB154" s="14" t="n">
        <f aca="false">SUM(AB137:AB153)</f>
        <v>5</v>
      </c>
      <c r="AC154" s="14" t="n">
        <f aca="false">SUM(AC137:AC153)</f>
        <v>15</v>
      </c>
      <c r="AD154" s="14" t="n">
        <f aca="false">SUM(AD137:AD153)</f>
        <v>0</v>
      </c>
      <c r="AE154" s="14" t="n">
        <f aca="false">SUM(AE137:AE153)</f>
        <v>0</v>
      </c>
      <c r="AF154" s="14" t="n">
        <f aca="false">SUM(AF137:AF153)</f>
        <v>3</v>
      </c>
      <c r="AG154" s="14" t="n">
        <f aca="false">SUM(AG137:AG153)</f>
        <v>0</v>
      </c>
      <c r="AH154" s="14" t="n">
        <f aca="false">SUM(AH137:AH153)</f>
        <v>17</v>
      </c>
    </row>
    <row r="155" customFormat="false" ht="12" hidden="false" customHeight="false" outlineLevel="0" collapsed="false">
      <c r="A155" s="13" t="s">
        <v>154</v>
      </c>
      <c r="B155" s="13" t="s">
        <v>194</v>
      </c>
      <c r="C155" s="13" t="s">
        <v>195</v>
      </c>
      <c r="D155" s="14" t="n">
        <f aca="false">G155+AA155</f>
        <v>11</v>
      </c>
      <c r="E155" s="14" t="n">
        <f aca="false">H155+AB155</f>
        <v>5</v>
      </c>
      <c r="F155" s="14" t="n">
        <f aca="false">I155+AC155</f>
        <v>6</v>
      </c>
      <c r="G155" s="14" t="n">
        <f aca="false">J155+V155</f>
        <v>10</v>
      </c>
      <c r="H155" s="14" t="n">
        <f aca="false">K155+W155</f>
        <v>5</v>
      </c>
      <c r="I155" s="14" t="n">
        <f aca="false">L155+X155</f>
        <v>5</v>
      </c>
      <c r="J155" s="14" t="n">
        <f aca="false">SUM(K155:L155)</f>
        <v>9</v>
      </c>
      <c r="K155" s="14" t="n">
        <v>5</v>
      </c>
      <c r="L155" s="14" t="n">
        <v>4</v>
      </c>
      <c r="M155" s="14" t="n">
        <v>1</v>
      </c>
      <c r="N155" s="14" t="n">
        <v>1</v>
      </c>
      <c r="O155" s="14" t="n">
        <v>0</v>
      </c>
      <c r="P155" s="14" t="n">
        <v>0</v>
      </c>
      <c r="Q155" s="14" t="n">
        <v>6</v>
      </c>
      <c r="R155" s="14" t="n">
        <v>1</v>
      </c>
      <c r="S155" s="14" t="n">
        <v>0</v>
      </c>
      <c r="T155" s="14" t="n">
        <v>0</v>
      </c>
      <c r="U155" s="14" t="n">
        <v>0</v>
      </c>
      <c r="V155" s="14" t="n">
        <f aca="false">SUM(W155:X155)</f>
        <v>1</v>
      </c>
      <c r="W155" s="14" t="n">
        <v>0</v>
      </c>
      <c r="X155" s="14" t="n">
        <v>1</v>
      </c>
      <c r="Y155" s="14" t="n">
        <v>1</v>
      </c>
      <c r="Z155" s="14" t="n">
        <v>0</v>
      </c>
      <c r="AA155" s="14" t="n">
        <f aca="false">SUM(AB155:AC155)</f>
        <v>1</v>
      </c>
      <c r="AB155" s="14" t="n">
        <v>0</v>
      </c>
      <c r="AC155" s="14" t="n">
        <v>1</v>
      </c>
      <c r="AD155" s="14" t="n">
        <v>0</v>
      </c>
      <c r="AE155" s="14" t="n">
        <v>0</v>
      </c>
      <c r="AF155" s="14" t="n">
        <v>0</v>
      </c>
      <c r="AG155" s="14" t="n">
        <v>0</v>
      </c>
      <c r="AH155" s="14" t="n">
        <v>1</v>
      </c>
    </row>
    <row r="156" customFormat="false" ht="12" hidden="false" customHeight="false" outlineLevel="0" collapsed="false">
      <c r="A156" s="13" t="s">
        <v>154</v>
      </c>
      <c r="B156" s="13" t="s">
        <v>194</v>
      </c>
      <c r="C156" s="13" t="s">
        <v>196</v>
      </c>
      <c r="D156" s="14" t="n">
        <f aca="false">G156+AA156</f>
        <v>14</v>
      </c>
      <c r="E156" s="14" t="n">
        <f aca="false">H156+AB156</f>
        <v>4</v>
      </c>
      <c r="F156" s="14" t="n">
        <f aca="false">I156+AC156</f>
        <v>10</v>
      </c>
      <c r="G156" s="14" t="n">
        <f aca="false">J156+V156</f>
        <v>13</v>
      </c>
      <c r="H156" s="14" t="n">
        <f aca="false">K156+W156</f>
        <v>4</v>
      </c>
      <c r="I156" s="14" t="n">
        <f aca="false">L156+X156</f>
        <v>9</v>
      </c>
      <c r="J156" s="14" t="n">
        <f aca="false">SUM(K156:L156)</f>
        <v>12</v>
      </c>
      <c r="K156" s="14" t="n">
        <v>3</v>
      </c>
      <c r="L156" s="14" t="n">
        <v>9</v>
      </c>
      <c r="M156" s="14" t="n">
        <v>1</v>
      </c>
      <c r="N156" s="14" t="n">
        <v>1</v>
      </c>
      <c r="O156" s="14" t="n">
        <v>0</v>
      </c>
      <c r="P156" s="14" t="n">
        <v>1</v>
      </c>
      <c r="Q156" s="14" t="n">
        <v>7</v>
      </c>
      <c r="R156" s="14" t="n">
        <v>1</v>
      </c>
      <c r="S156" s="14" t="n">
        <v>0</v>
      </c>
      <c r="T156" s="14" t="n">
        <v>1</v>
      </c>
      <c r="U156" s="14" t="n">
        <v>0</v>
      </c>
      <c r="V156" s="14" t="n">
        <f aca="false">SUM(W156:X156)</f>
        <v>1</v>
      </c>
      <c r="W156" s="14" t="n">
        <v>1</v>
      </c>
      <c r="X156" s="14" t="n">
        <v>0</v>
      </c>
      <c r="Y156" s="14" t="n">
        <v>1</v>
      </c>
      <c r="Z156" s="14" t="n">
        <v>0</v>
      </c>
      <c r="AA156" s="14" t="n">
        <f aca="false">SUM(AB156:AC156)</f>
        <v>1</v>
      </c>
      <c r="AB156" s="14" t="n">
        <v>0</v>
      </c>
      <c r="AC156" s="14" t="n">
        <v>1</v>
      </c>
      <c r="AD156" s="14" t="n">
        <v>0</v>
      </c>
      <c r="AE156" s="14" t="n">
        <v>0</v>
      </c>
      <c r="AF156" s="14" t="n">
        <v>0</v>
      </c>
      <c r="AG156" s="14" t="n">
        <v>0</v>
      </c>
      <c r="AH156" s="14" t="n">
        <v>1</v>
      </c>
    </row>
    <row r="157" customFormat="false" ht="12" hidden="false" customHeight="false" outlineLevel="0" collapsed="false">
      <c r="A157" s="13" t="s">
        <v>154</v>
      </c>
      <c r="B157" s="13" t="s">
        <v>194</v>
      </c>
      <c r="C157" s="13" t="s">
        <v>197</v>
      </c>
      <c r="D157" s="14" t="n">
        <f aca="false">G157+AA157</f>
        <v>25</v>
      </c>
      <c r="E157" s="14" t="n">
        <f aca="false">H157+AB157</f>
        <v>9</v>
      </c>
      <c r="F157" s="14" t="n">
        <f aca="false">I157+AC157</f>
        <v>16</v>
      </c>
      <c r="G157" s="14" t="n">
        <f aca="false">J157+V157</f>
        <v>24</v>
      </c>
      <c r="H157" s="14" t="n">
        <f aca="false">K157+W157</f>
        <v>9</v>
      </c>
      <c r="I157" s="14" t="n">
        <f aca="false">L157+X157</f>
        <v>15</v>
      </c>
      <c r="J157" s="14" t="n">
        <f aca="false">SUM(K157:L157)</f>
        <v>23</v>
      </c>
      <c r="K157" s="14" t="n">
        <v>9</v>
      </c>
      <c r="L157" s="14" t="n">
        <v>14</v>
      </c>
      <c r="M157" s="14" t="n">
        <v>1</v>
      </c>
      <c r="N157" s="14" t="n">
        <v>1</v>
      </c>
      <c r="O157" s="14" t="n">
        <v>0</v>
      </c>
      <c r="P157" s="14" t="n">
        <v>0</v>
      </c>
      <c r="Q157" s="14" t="n">
        <v>16</v>
      </c>
      <c r="R157" s="14" t="n">
        <v>1</v>
      </c>
      <c r="S157" s="14" t="n">
        <v>1</v>
      </c>
      <c r="T157" s="14" t="n">
        <v>3</v>
      </c>
      <c r="U157" s="14" t="n">
        <v>0</v>
      </c>
      <c r="V157" s="14" t="n">
        <f aca="false">SUM(W157:X157)</f>
        <v>1</v>
      </c>
      <c r="W157" s="14" t="n">
        <v>0</v>
      </c>
      <c r="X157" s="14" t="n">
        <v>1</v>
      </c>
      <c r="Y157" s="14" t="n">
        <v>1</v>
      </c>
      <c r="Z157" s="14" t="n">
        <v>0</v>
      </c>
      <c r="AA157" s="14" t="n">
        <f aca="false">SUM(AB157:AC157)</f>
        <v>1</v>
      </c>
      <c r="AB157" s="14" t="n">
        <v>0</v>
      </c>
      <c r="AC157" s="14" t="n">
        <v>1</v>
      </c>
      <c r="AD157" s="14" t="n">
        <v>0</v>
      </c>
      <c r="AE157" s="14" t="n">
        <v>0</v>
      </c>
      <c r="AF157" s="14" t="n">
        <v>0</v>
      </c>
      <c r="AG157" s="14" t="n">
        <v>0</v>
      </c>
      <c r="AH157" s="14" t="n">
        <v>1</v>
      </c>
    </row>
    <row r="158" customFormat="false" ht="12" hidden="false" customHeight="false" outlineLevel="0" collapsed="false">
      <c r="A158" s="13" t="s">
        <v>154</v>
      </c>
      <c r="B158" s="13" t="s">
        <v>194</v>
      </c>
      <c r="C158" s="13" t="s">
        <v>198</v>
      </c>
      <c r="D158" s="14" t="n">
        <f aca="false">G158+AA158</f>
        <v>17</v>
      </c>
      <c r="E158" s="14" t="n">
        <f aca="false">H158+AB158</f>
        <v>5</v>
      </c>
      <c r="F158" s="14" t="n">
        <f aca="false">I158+AC158</f>
        <v>12</v>
      </c>
      <c r="G158" s="14" t="n">
        <f aca="false">J158+V158</f>
        <v>14</v>
      </c>
      <c r="H158" s="14" t="n">
        <f aca="false">K158+W158</f>
        <v>5</v>
      </c>
      <c r="I158" s="14" t="n">
        <f aca="false">L158+X158</f>
        <v>9</v>
      </c>
      <c r="J158" s="14" t="n">
        <f aca="false">SUM(K158:L158)</f>
        <v>12</v>
      </c>
      <c r="K158" s="14" t="n">
        <v>5</v>
      </c>
      <c r="L158" s="14" t="n">
        <v>7</v>
      </c>
      <c r="M158" s="14" t="n">
        <v>1</v>
      </c>
      <c r="N158" s="14" t="n">
        <v>1</v>
      </c>
      <c r="O158" s="14" t="n">
        <v>0</v>
      </c>
      <c r="P158" s="14" t="n">
        <v>0</v>
      </c>
      <c r="Q158" s="14" t="n">
        <v>7</v>
      </c>
      <c r="R158" s="14" t="n">
        <v>1</v>
      </c>
      <c r="S158" s="14" t="n">
        <v>0</v>
      </c>
      <c r="T158" s="14" t="n">
        <v>2</v>
      </c>
      <c r="U158" s="14" t="n">
        <v>0</v>
      </c>
      <c r="V158" s="14" t="n">
        <f aca="false">SUM(W158:X158)</f>
        <v>2</v>
      </c>
      <c r="W158" s="14" t="n">
        <v>0</v>
      </c>
      <c r="X158" s="14" t="n">
        <v>2</v>
      </c>
      <c r="Y158" s="14" t="n">
        <v>1</v>
      </c>
      <c r="Z158" s="14" t="n">
        <v>1</v>
      </c>
      <c r="AA158" s="14" t="n">
        <f aca="false">SUM(AB158:AC158)</f>
        <v>3</v>
      </c>
      <c r="AB158" s="14" t="n">
        <v>0</v>
      </c>
      <c r="AC158" s="14" t="n">
        <v>3</v>
      </c>
      <c r="AD158" s="14" t="n">
        <v>0</v>
      </c>
      <c r="AE158" s="14" t="n">
        <v>0</v>
      </c>
      <c r="AF158" s="14" t="n">
        <v>0</v>
      </c>
      <c r="AG158" s="14" t="n">
        <v>0</v>
      </c>
      <c r="AH158" s="14" t="n">
        <v>3</v>
      </c>
    </row>
    <row r="159" customFormat="false" ht="12" hidden="false" customHeight="false" outlineLevel="0" collapsed="false">
      <c r="A159" s="13" t="s">
        <v>154</v>
      </c>
      <c r="B159" s="13" t="s">
        <v>194</v>
      </c>
      <c r="C159" s="13" t="s">
        <v>199</v>
      </c>
      <c r="D159" s="14" t="n">
        <f aca="false">G159+AA159</f>
        <v>11</v>
      </c>
      <c r="E159" s="14" t="n">
        <f aca="false">H159+AB159</f>
        <v>6</v>
      </c>
      <c r="F159" s="14" t="n">
        <f aca="false">I159+AC159</f>
        <v>5</v>
      </c>
      <c r="G159" s="14" t="n">
        <f aca="false">J159+V159</f>
        <v>9</v>
      </c>
      <c r="H159" s="14" t="n">
        <f aca="false">K159+W159</f>
        <v>5</v>
      </c>
      <c r="I159" s="14" t="n">
        <f aca="false">L159+X159</f>
        <v>4</v>
      </c>
      <c r="J159" s="14" t="n">
        <f aca="false">SUM(K159:L159)</f>
        <v>8</v>
      </c>
      <c r="K159" s="14" t="n">
        <v>4</v>
      </c>
      <c r="L159" s="14" t="n">
        <v>4</v>
      </c>
      <c r="M159" s="14" t="n">
        <v>1</v>
      </c>
      <c r="N159" s="14" t="n">
        <v>1</v>
      </c>
      <c r="O159" s="14" t="n">
        <v>0</v>
      </c>
      <c r="P159" s="14" t="n">
        <v>0</v>
      </c>
      <c r="Q159" s="14" t="n">
        <v>5</v>
      </c>
      <c r="R159" s="14" t="n">
        <v>0</v>
      </c>
      <c r="S159" s="14" t="n">
        <v>0</v>
      </c>
      <c r="T159" s="14" t="n">
        <v>1</v>
      </c>
      <c r="U159" s="14" t="n">
        <v>0</v>
      </c>
      <c r="V159" s="14" t="n">
        <f aca="false">SUM(W159:X159)</f>
        <v>1</v>
      </c>
      <c r="W159" s="14" t="n">
        <v>1</v>
      </c>
      <c r="X159" s="14" t="n">
        <v>0</v>
      </c>
      <c r="Y159" s="14" t="n">
        <v>1</v>
      </c>
      <c r="Z159" s="14" t="n">
        <v>0</v>
      </c>
      <c r="AA159" s="14" t="n">
        <f aca="false">SUM(AB159:AC159)</f>
        <v>2</v>
      </c>
      <c r="AB159" s="14" t="n">
        <v>1</v>
      </c>
      <c r="AC159" s="14" t="n">
        <v>1</v>
      </c>
      <c r="AD159" s="14" t="n">
        <v>0</v>
      </c>
      <c r="AE159" s="14" t="n">
        <v>0</v>
      </c>
      <c r="AF159" s="14" t="n">
        <v>0</v>
      </c>
      <c r="AG159" s="14" t="n">
        <v>0</v>
      </c>
      <c r="AH159" s="14" t="n">
        <v>2</v>
      </c>
    </row>
    <row r="160" customFormat="false" ht="12" hidden="false" customHeight="false" outlineLevel="0" collapsed="false">
      <c r="A160" s="13" t="s">
        <v>154</v>
      </c>
      <c r="B160" s="13" t="s">
        <v>194</v>
      </c>
      <c r="C160" s="13" t="s">
        <v>200</v>
      </c>
      <c r="D160" s="14" t="n">
        <f aca="false">G160+AA160</f>
        <v>16</v>
      </c>
      <c r="E160" s="14" t="n">
        <f aca="false">H160+AB160</f>
        <v>8</v>
      </c>
      <c r="F160" s="14" t="n">
        <f aca="false">I160+AC160</f>
        <v>8</v>
      </c>
      <c r="G160" s="14" t="n">
        <f aca="false">J160+V160</f>
        <v>14</v>
      </c>
      <c r="H160" s="14" t="n">
        <f aca="false">K160+W160</f>
        <v>8</v>
      </c>
      <c r="I160" s="14" t="n">
        <f aca="false">L160+X160</f>
        <v>6</v>
      </c>
      <c r="J160" s="14" t="n">
        <f aca="false">SUM(K160:L160)</f>
        <v>13</v>
      </c>
      <c r="K160" s="14" t="n">
        <v>7</v>
      </c>
      <c r="L160" s="14" t="n">
        <v>6</v>
      </c>
      <c r="M160" s="14" t="n">
        <v>1</v>
      </c>
      <c r="N160" s="14" t="n">
        <v>1</v>
      </c>
      <c r="O160" s="14" t="n">
        <v>0</v>
      </c>
      <c r="P160" s="14" t="n">
        <v>0</v>
      </c>
      <c r="Q160" s="14" t="n">
        <v>10</v>
      </c>
      <c r="R160" s="14" t="n">
        <v>1</v>
      </c>
      <c r="S160" s="14" t="n">
        <v>0</v>
      </c>
      <c r="T160" s="14" t="n">
        <v>0</v>
      </c>
      <c r="U160" s="14" t="n">
        <v>0</v>
      </c>
      <c r="V160" s="14" t="n">
        <f aca="false">SUM(W160:X160)</f>
        <v>1</v>
      </c>
      <c r="W160" s="14" t="n">
        <v>1</v>
      </c>
      <c r="X160" s="14" t="n">
        <v>0</v>
      </c>
      <c r="Y160" s="14" t="n">
        <v>1</v>
      </c>
      <c r="Z160" s="14" t="n">
        <v>0</v>
      </c>
      <c r="AA160" s="14" t="n">
        <f aca="false">SUM(AB160:AC160)</f>
        <v>2</v>
      </c>
      <c r="AB160" s="14" t="n">
        <v>0</v>
      </c>
      <c r="AC160" s="14" t="n">
        <v>2</v>
      </c>
      <c r="AD160" s="14" t="n">
        <v>0</v>
      </c>
      <c r="AE160" s="14" t="n">
        <v>0</v>
      </c>
      <c r="AF160" s="14" t="n">
        <v>0</v>
      </c>
      <c r="AG160" s="14" t="n">
        <v>0</v>
      </c>
      <c r="AH160" s="14" t="n">
        <v>2</v>
      </c>
    </row>
    <row r="161" customFormat="false" ht="12" hidden="false" customHeight="false" outlineLevel="0" collapsed="false">
      <c r="A161" s="13" t="s">
        <v>154</v>
      </c>
      <c r="B161" s="13" t="s">
        <v>194</v>
      </c>
      <c r="C161" s="13" t="s">
        <v>201</v>
      </c>
      <c r="D161" s="14" t="n">
        <f aca="false">G161+AA161</f>
        <v>14</v>
      </c>
      <c r="E161" s="14" t="n">
        <f aca="false">H161+AB161</f>
        <v>6</v>
      </c>
      <c r="F161" s="14" t="n">
        <f aca="false">I161+AC161</f>
        <v>8</v>
      </c>
      <c r="G161" s="14" t="n">
        <f aca="false">J161+V161</f>
        <v>12</v>
      </c>
      <c r="H161" s="14" t="n">
        <f aca="false">K161+W161</f>
        <v>6</v>
      </c>
      <c r="I161" s="14" t="n">
        <f aca="false">L161+X161</f>
        <v>6</v>
      </c>
      <c r="J161" s="14" t="n">
        <f aca="false">SUM(K161:L161)</f>
        <v>11</v>
      </c>
      <c r="K161" s="14" t="n">
        <v>5</v>
      </c>
      <c r="L161" s="14" t="n">
        <v>6</v>
      </c>
      <c r="M161" s="14" t="n">
        <v>1</v>
      </c>
      <c r="N161" s="14" t="n">
        <v>1</v>
      </c>
      <c r="O161" s="14" t="n">
        <v>0</v>
      </c>
      <c r="P161" s="14" t="n">
        <v>0</v>
      </c>
      <c r="Q161" s="14" t="n">
        <v>8</v>
      </c>
      <c r="R161" s="14" t="n">
        <v>1</v>
      </c>
      <c r="S161" s="14" t="n">
        <v>0</v>
      </c>
      <c r="T161" s="14" t="n">
        <v>0</v>
      </c>
      <c r="U161" s="14" t="n">
        <v>0</v>
      </c>
      <c r="V161" s="14" t="n">
        <f aca="false">SUM(W161:X161)</f>
        <v>1</v>
      </c>
      <c r="W161" s="14" t="n">
        <v>1</v>
      </c>
      <c r="X161" s="14" t="n">
        <v>0</v>
      </c>
      <c r="Y161" s="14" t="n">
        <v>1</v>
      </c>
      <c r="Z161" s="14" t="n">
        <v>0</v>
      </c>
      <c r="AA161" s="14" t="n">
        <f aca="false">SUM(AB161:AC161)</f>
        <v>2</v>
      </c>
      <c r="AB161" s="14" t="n">
        <v>0</v>
      </c>
      <c r="AC161" s="14" t="n">
        <v>2</v>
      </c>
      <c r="AD161" s="14" t="n">
        <v>0</v>
      </c>
      <c r="AE161" s="14" t="n">
        <v>0</v>
      </c>
      <c r="AF161" s="14" t="n">
        <v>0</v>
      </c>
      <c r="AG161" s="14" t="n">
        <v>0</v>
      </c>
      <c r="AH161" s="14" t="n">
        <v>2</v>
      </c>
    </row>
    <row r="162" customFormat="false" ht="12" hidden="false" customHeight="false" outlineLevel="0" collapsed="false">
      <c r="A162" s="13" t="s">
        <v>154</v>
      </c>
      <c r="B162" s="13" t="s">
        <v>194</v>
      </c>
      <c r="C162" s="13" t="s">
        <v>202</v>
      </c>
      <c r="D162" s="14" t="n">
        <f aca="false">G162+AA162</f>
        <v>17</v>
      </c>
      <c r="E162" s="14" t="n">
        <f aca="false">H162+AB162</f>
        <v>8</v>
      </c>
      <c r="F162" s="14" t="n">
        <f aca="false">I162+AC162</f>
        <v>9</v>
      </c>
      <c r="G162" s="14" t="n">
        <f aca="false">J162+V162</f>
        <v>16</v>
      </c>
      <c r="H162" s="14" t="n">
        <f aca="false">K162+W162</f>
        <v>7</v>
      </c>
      <c r="I162" s="14" t="n">
        <f aca="false">L162+X162</f>
        <v>9</v>
      </c>
      <c r="J162" s="14" t="n">
        <f aca="false">SUM(K162:L162)</f>
        <v>15</v>
      </c>
      <c r="K162" s="14" t="n">
        <v>6</v>
      </c>
      <c r="L162" s="14" t="n">
        <v>9</v>
      </c>
      <c r="M162" s="14" t="n">
        <v>1</v>
      </c>
      <c r="N162" s="14" t="n">
        <v>1</v>
      </c>
      <c r="O162" s="14" t="n">
        <v>0</v>
      </c>
      <c r="P162" s="14" t="n">
        <v>0</v>
      </c>
      <c r="Q162" s="14" t="n">
        <v>9</v>
      </c>
      <c r="R162" s="14" t="n">
        <v>1</v>
      </c>
      <c r="S162" s="14" t="n">
        <v>1</v>
      </c>
      <c r="T162" s="14" t="n">
        <v>2</v>
      </c>
      <c r="U162" s="14" t="n">
        <v>0</v>
      </c>
      <c r="V162" s="14" t="n">
        <f aca="false">SUM(W162:X162)</f>
        <v>1</v>
      </c>
      <c r="W162" s="14" t="n">
        <v>1</v>
      </c>
      <c r="X162" s="14" t="n">
        <v>0</v>
      </c>
      <c r="Y162" s="14" t="n">
        <v>1</v>
      </c>
      <c r="Z162" s="14" t="n">
        <v>0</v>
      </c>
      <c r="AA162" s="14" t="n">
        <f aca="false">SUM(AB162:AC162)</f>
        <v>1</v>
      </c>
      <c r="AB162" s="14" t="n">
        <v>1</v>
      </c>
      <c r="AC162" s="14" t="n">
        <v>0</v>
      </c>
      <c r="AD162" s="14" t="n">
        <v>0</v>
      </c>
      <c r="AE162" s="14" t="n">
        <v>0</v>
      </c>
      <c r="AF162" s="14" t="n">
        <v>0</v>
      </c>
      <c r="AG162" s="14" t="n">
        <v>0</v>
      </c>
      <c r="AH162" s="14" t="n">
        <v>1</v>
      </c>
    </row>
    <row r="163" customFormat="false" ht="12" hidden="false" customHeight="false" outlineLevel="0" collapsed="false">
      <c r="A163" s="13" t="s">
        <v>154</v>
      </c>
      <c r="B163" s="16" t="s">
        <v>203</v>
      </c>
      <c r="C163" s="16"/>
      <c r="D163" s="14" t="n">
        <f aca="false">SUM(D155:D162)</f>
        <v>125</v>
      </c>
      <c r="E163" s="14" t="n">
        <f aca="false">SUM(E155:E162)</f>
        <v>51</v>
      </c>
      <c r="F163" s="14" t="n">
        <f aca="false">SUM(F155:F162)</f>
        <v>74</v>
      </c>
      <c r="G163" s="14" t="n">
        <f aca="false">SUM(G155:G162)</f>
        <v>112</v>
      </c>
      <c r="H163" s="14" t="n">
        <f aca="false">SUM(H155:H162)</f>
        <v>49</v>
      </c>
      <c r="I163" s="14" t="n">
        <f aca="false">SUM(I155:I162)</f>
        <v>63</v>
      </c>
      <c r="J163" s="14" t="n">
        <f aca="false">SUM(J155:J162)</f>
        <v>103</v>
      </c>
      <c r="K163" s="14" t="n">
        <f aca="false">SUM(K155:K162)</f>
        <v>44</v>
      </c>
      <c r="L163" s="14" t="n">
        <f aca="false">SUM(L155:L162)</f>
        <v>59</v>
      </c>
      <c r="M163" s="14" t="n">
        <f aca="false">SUM(M155:M162)</f>
        <v>8</v>
      </c>
      <c r="N163" s="14" t="n">
        <f aca="false">SUM(N155:N162)</f>
        <v>8</v>
      </c>
      <c r="O163" s="14" t="n">
        <f aca="false">SUM(O155:O162)</f>
        <v>0</v>
      </c>
      <c r="P163" s="14" t="n">
        <f aca="false">SUM(P155:P162)</f>
        <v>1</v>
      </c>
      <c r="Q163" s="14" t="n">
        <f aca="false">SUM(Q155:Q162)</f>
        <v>68</v>
      </c>
      <c r="R163" s="14" t="n">
        <f aca="false">SUM(R155:R162)</f>
        <v>7</v>
      </c>
      <c r="S163" s="14" t="n">
        <f aca="false">SUM(S155:S162)</f>
        <v>2</v>
      </c>
      <c r="T163" s="14" t="n">
        <f aca="false">SUM(T155:T162)</f>
        <v>9</v>
      </c>
      <c r="U163" s="14" t="n">
        <f aca="false">SUM(U155:U162)</f>
        <v>0</v>
      </c>
      <c r="V163" s="14" t="n">
        <f aca="false">SUM(V155:V162)</f>
        <v>9</v>
      </c>
      <c r="W163" s="14" t="n">
        <f aca="false">SUM(W155:W162)</f>
        <v>5</v>
      </c>
      <c r="X163" s="14" t="n">
        <f aca="false">SUM(X155:X162)</f>
        <v>4</v>
      </c>
      <c r="Y163" s="14" t="n">
        <f aca="false">SUM(Y155:Y162)</f>
        <v>8</v>
      </c>
      <c r="Z163" s="14" t="n">
        <f aca="false">SUM(Z155:Z162)</f>
        <v>1</v>
      </c>
      <c r="AA163" s="14" t="n">
        <f aca="false">SUM(AA155:AA162)</f>
        <v>13</v>
      </c>
      <c r="AB163" s="14" t="n">
        <f aca="false">SUM(AB155:AB162)</f>
        <v>2</v>
      </c>
      <c r="AC163" s="14" t="n">
        <f aca="false">SUM(AC155:AC162)</f>
        <v>11</v>
      </c>
      <c r="AD163" s="14" t="n">
        <f aca="false">SUM(AD155:AD162)</f>
        <v>0</v>
      </c>
      <c r="AE163" s="14" t="n">
        <f aca="false">SUM(AE155:AE162)</f>
        <v>0</v>
      </c>
      <c r="AF163" s="14" t="n">
        <f aca="false">SUM(AF155:AF162)</f>
        <v>0</v>
      </c>
      <c r="AG163" s="14" t="n">
        <f aca="false">SUM(AG155:AG162)</f>
        <v>0</v>
      </c>
      <c r="AH163" s="14" t="n">
        <f aca="false">SUM(AH155:AH162)</f>
        <v>13</v>
      </c>
    </row>
    <row r="164" customFormat="false" ht="12" hidden="false" customHeight="false" outlineLevel="0" collapsed="false">
      <c r="A164" s="16" t="s">
        <v>204</v>
      </c>
      <c r="B164" s="16"/>
      <c r="C164" s="16"/>
      <c r="D164" s="14" t="n">
        <f aca="false">SUM(D136,D154,D163)</f>
        <v>759</v>
      </c>
      <c r="E164" s="14" t="n">
        <f aca="false">SUM(E136,E154,E163)</f>
        <v>272</v>
      </c>
      <c r="F164" s="14" t="n">
        <f aca="false">SUM(F136,F154,F163)</f>
        <v>487</v>
      </c>
      <c r="G164" s="14" t="n">
        <f aca="false">SUM(G136,G154,G163)</f>
        <v>711</v>
      </c>
      <c r="H164" s="14" t="n">
        <f aca="false">SUM(H136,H154,H163)</f>
        <v>259</v>
      </c>
      <c r="I164" s="14" t="n">
        <f aca="false">SUM(I136,I154,I163)</f>
        <v>452</v>
      </c>
      <c r="J164" s="14" t="n">
        <f aca="false">SUM(J136,J154,J163)</f>
        <v>664</v>
      </c>
      <c r="K164" s="14" t="n">
        <f aca="false">SUM(K136,K154,K163)</f>
        <v>246</v>
      </c>
      <c r="L164" s="14" t="n">
        <f aca="false">SUM(L136,L154,L163)</f>
        <v>418</v>
      </c>
      <c r="M164" s="14" t="n">
        <f aca="false">SUM(M136,M154,M163)</f>
        <v>43</v>
      </c>
      <c r="N164" s="14" t="n">
        <f aca="false">SUM(N136,N154,N163)</f>
        <v>43</v>
      </c>
      <c r="O164" s="14" t="n">
        <f aca="false">SUM(O136,O154,O163)</f>
        <v>2</v>
      </c>
      <c r="P164" s="14" t="n">
        <f aca="false">SUM(P136,P154,P163)</f>
        <v>3</v>
      </c>
      <c r="Q164" s="14" t="n">
        <f aca="false">SUM(Q136,Q154,Q163)</f>
        <v>475</v>
      </c>
      <c r="R164" s="14" t="n">
        <f aca="false">SUM(R136,R154,R163)</f>
        <v>37</v>
      </c>
      <c r="S164" s="14" t="n">
        <f aca="false">SUM(S136,S154,S163)</f>
        <v>6</v>
      </c>
      <c r="T164" s="14" t="n">
        <f aca="false">SUM(T136,T154,T163)</f>
        <v>55</v>
      </c>
      <c r="U164" s="14" t="n">
        <f aca="false">SUM(U136,U154,U163)</f>
        <v>0</v>
      </c>
      <c r="V164" s="14" t="n">
        <f aca="false">SUM(V136,V154,V163)</f>
        <v>47</v>
      </c>
      <c r="W164" s="14" t="n">
        <f aca="false">SUM(W136,W154,W163)</f>
        <v>13</v>
      </c>
      <c r="X164" s="14" t="n">
        <f aca="false">SUM(X136,X154,X163)</f>
        <v>34</v>
      </c>
      <c r="Y164" s="14" t="n">
        <f aca="false">SUM(Y136,Y154,Y163)</f>
        <v>45</v>
      </c>
      <c r="Z164" s="14" t="n">
        <f aca="false">SUM(Z136,Z154,Z163)</f>
        <v>2</v>
      </c>
      <c r="AA164" s="14" t="n">
        <f aca="false">SUM(AA136,AA154,AA163)</f>
        <v>48</v>
      </c>
      <c r="AB164" s="14" t="n">
        <f aca="false">SUM(AB136,AB154,AB163)</f>
        <v>13</v>
      </c>
      <c r="AC164" s="14" t="n">
        <f aca="false">SUM(AC136,AC154,AC163)</f>
        <v>35</v>
      </c>
      <c r="AD164" s="14" t="n">
        <f aca="false">SUM(AD136,AD154,AD163)</f>
        <v>0</v>
      </c>
      <c r="AE164" s="14" t="n">
        <f aca="false">SUM(AE136,AE154,AE163)</f>
        <v>0</v>
      </c>
      <c r="AF164" s="14" t="n">
        <f aca="false">SUM(AF136,AF154,AF163)</f>
        <v>3</v>
      </c>
      <c r="AG164" s="14" t="n">
        <f aca="false">SUM(AG136,AG154,AG163)</f>
        <v>0</v>
      </c>
      <c r="AH164" s="14" t="n">
        <f aca="false">SUM(AH136,AH154,AH163)</f>
        <v>45</v>
      </c>
    </row>
    <row r="165" customFormat="false" ht="12" hidden="false" customHeight="false" outlineLevel="0" collapsed="false">
      <c r="A165" s="13" t="s">
        <v>205</v>
      </c>
      <c r="B165" s="13" t="s">
        <v>206</v>
      </c>
      <c r="C165" s="13" t="s">
        <v>207</v>
      </c>
      <c r="D165" s="14" t="n">
        <f aca="false">G165+AA165</f>
        <v>47</v>
      </c>
      <c r="E165" s="14" t="n">
        <f aca="false">H165+AB165</f>
        <v>18</v>
      </c>
      <c r="F165" s="14" t="n">
        <f aca="false">I165+AC165</f>
        <v>29</v>
      </c>
      <c r="G165" s="14" t="n">
        <f aca="false">J165+V165</f>
        <v>42</v>
      </c>
      <c r="H165" s="14" t="n">
        <f aca="false">K165+W165</f>
        <v>17</v>
      </c>
      <c r="I165" s="14" t="n">
        <f aca="false">L165+X165</f>
        <v>25</v>
      </c>
      <c r="J165" s="14" t="n">
        <f aca="false">SUM(K165:L165)</f>
        <v>41</v>
      </c>
      <c r="K165" s="14" t="n">
        <v>17</v>
      </c>
      <c r="L165" s="14" t="n">
        <v>24</v>
      </c>
      <c r="M165" s="14" t="n">
        <v>1</v>
      </c>
      <c r="N165" s="14" t="n">
        <v>1</v>
      </c>
      <c r="O165" s="14" t="n">
        <v>1</v>
      </c>
      <c r="P165" s="14" t="n">
        <v>0</v>
      </c>
      <c r="Q165" s="14" t="n">
        <v>33</v>
      </c>
      <c r="R165" s="14" t="n">
        <v>1</v>
      </c>
      <c r="S165" s="14" t="n">
        <v>1</v>
      </c>
      <c r="T165" s="14" t="n">
        <v>3</v>
      </c>
      <c r="U165" s="14" t="n">
        <v>0</v>
      </c>
      <c r="V165" s="14" t="n">
        <f aca="false">SUM(W165:X165)</f>
        <v>1</v>
      </c>
      <c r="W165" s="14" t="n">
        <v>0</v>
      </c>
      <c r="X165" s="14" t="n">
        <v>1</v>
      </c>
      <c r="Y165" s="14" t="n">
        <v>1</v>
      </c>
      <c r="Z165" s="14" t="n">
        <v>0</v>
      </c>
      <c r="AA165" s="14" t="n">
        <f aca="false">SUM(AB165:AC165)</f>
        <v>5</v>
      </c>
      <c r="AB165" s="14" t="n">
        <v>1</v>
      </c>
      <c r="AC165" s="14" t="n">
        <v>4</v>
      </c>
      <c r="AD165" s="14" t="n">
        <v>1</v>
      </c>
      <c r="AE165" s="14" t="n">
        <v>0</v>
      </c>
      <c r="AF165" s="14" t="n">
        <v>0</v>
      </c>
      <c r="AG165" s="14" t="n">
        <v>1</v>
      </c>
      <c r="AH165" s="14" t="n">
        <v>3</v>
      </c>
    </row>
    <row r="166" customFormat="false" ht="12" hidden="false" customHeight="false" outlineLevel="0" collapsed="false">
      <c r="A166" s="13" t="s">
        <v>205</v>
      </c>
      <c r="B166" s="13" t="s">
        <v>206</v>
      </c>
      <c r="C166" s="13" t="s">
        <v>208</v>
      </c>
      <c r="D166" s="14" t="n">
        <f aca="false">G166+AA166</f>
        <v>24</v>
      </c>
      <c r="E166" s="14" t="n">
        <f aca="false">H166+AB166</f>
        <v>9</v>
      </c>
      <c r="F166" s="14" t="n">
        <f aca="false">I166+AC166</f>
        <v>15</v>
      </c>
      <c r="G166" s="14" t="n">
        <f aca="false">J166+V166</f>
        <v>22</v>
      </c>
      <c r="H166" s="14" t="n">
        <f aca="false">K166+W166</f>
        <v>9</v>
      </c>
      <c r="I166" s="14" t="n">
        <f aca="false">L166+X166</f>
        <v>13</v>
      </c>
      <c r="J166" s="14" t="n">
        <f aca="false">SUM(K166:L166)</f>
        <v>21</v>
      </c>
      <c r="K166" s="14" t="n">
        <v>9</v>
      </c>
      <c r="L166" s="14" t="n">
        <v>12</v>
      </c>
      <c r="M166" s="14" t="n">
        <v>1</v>
      </c>
      <c r="N166" s="14" t="n">
        <v>1</v>
      </c>
      <c r="O166" s="14" t="n">
        <v>0</v>
      </c>
      <c r="P166" s="14" t="n">
        <v>0</v>
      </c>
      <c r="Q166" s="14" t="n">
        <v>17</v>
      </c>
      <c r="R166" s="14" t="n">
        <v>1</v>
      </c>
      <c r="S166" s="14" t="n">
        <v>1</v>
      </c>
      <c r="T166" s="14" t="n">
        <v>0</v>
      </c>
      <c r="U166" s="14" t="n">
        <v>0</v>
      </c>
      <c r="V166" s="14" t="n">
        <f aca="false">SUM(W166:X166)</f>
        <v>1</v>
      </c>
      <c r="W166" s="14" t="n">
        <v>0</v>
      </c>
      <c r="X166" s="14" t="n">
        <v>1</v>
      </c>
      <c r="Y166" s="14" t="n">
        <v>1</v>
      </c>
      <c r="Z166" s="14" t="n">
        <v>0</v>
      </c>
      <c r="AA166" s="14" t="n">
        <f aca="false">SUM(AB166:AC166)</f>
        <v>2</v>
      </c>
      <c r="AB166" s="14" t="n">
        <v>0</v>
      </c>
      <c r="AC166" s="14" t="n">
        <v>2</v>
      </c>
      <c r="AD166" s="14" t="n">
        <v>0</v>
      </c>
      <c r="AE166" s="14" t="n">
        <v>0</v>
      </c>
      <c r="AF166" s="14" t="n">
        <v>0</v>
      </c>
      <c r="AG166" s="14" t="n">
        <v>0</v>
      </c>
      <c r="AH166" s="14" t="n">
        <v>2</v>
      </c>
    </row>
    <row r="167" customFormat="false" ht="12" hidden="false" customHeight="false" outlineLevel="0" collapsed="false">
      <c r="A167" s="13" t="s">
        <v>205</v>
      </c>
      <c r="B167" s="13" t="s">
        <v>206</v>
      </c>
      <c r="C167" s="13" t="s">
        <v>209</v>
      </c>
      <c r="D167" s="14" t="n">
        <f aca="false">G167+AA167</f>
        <v>11</v>
      </c>
      <c r="E167" s="14" t="n">
        <f aca="false">H167+AB167</f>
        <v>6</v>
      </c>
      <c r="F167" s="14" t="n">
        <f aca="false">I167+AC167</f>
        <v>5</v>
      </c>
      <c r="G167" s="14" t="n">
        <f aca="false">J167+V167</f>
        <v>10</v>
      </c>
      <c r="H167" s="14" t="n">
        <f aca="false">K167+W167</f>
        <v>5</v>
      </c>
      <c r="I167" s="14" t="n">
        <f aca="false">L167+X167</f>
        <v>5</v>
      </c>
      <c r="J167" s="14" t="n">
        <f aca="false">SUM(K167:L167)</f>
        <v>9</v>
      </c>
      <c r="K167" s="14" t="n">
        <v>4</v>
      </c>
      <c r="L167" s="14" t="n">
        <v>5</v>
      </c>
      <c r="M167" s="14" t="n">
        <v>1</v>
      </c>
      <c r="N167" s="14" t="n">
        <v>1</v>
      </c>
      <c r="O167" s="14" t="n">
        <v>0</v>
      </c>
      <c r="P167" s="14" t="n">
        <v>0</v>
      </c>
      <c r="Q167" s="14" t="n">
        <v>6</v>
      </c>
      <c r="R167" s="14" t="n">
        <v>1</v>
      </c>
      <c r="S167" s="14" t="n">
        <v>0</v>
      </c>
      <c r="T167" s="14" t="n">
        <v>0</v>
      </c>
      <c r="U167" s="14" t="n">
        <v>0</v>
      </c>
      <c r="V167" s="14" t="n">
        <f aca="false">SUM(W167:X167)</f>
        <v>1</v>
      </c>
      <c r="W167" s="14" t="n">
        <v>1</v>
      </c>
      <c r="X167" s="14" t="n">
        <v>0</v>
      </c>
      <c r="Y167" s="14" t="n">
        <v>1</v>
      </c>
      <c r="Z167" s="14" t="n">
        <v>0</v>
      </c>
      <c r="AA167" s="14" t="n">
        <f aca="false">SUM(AB167:AC167)</f>
        <v>1</v>
      </c>
      <c r="AB167" s="14" t="n">
        <v>1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0</v>
      </c>
      <c r="AH167" s="14" t="n">
        <v>1</v>
      </c>
    </row>
    <row r="168" customFormat="false" ht="12" hidden="false" customHeight="false" outlineLevel="0" collapsed="false">
      <c r="A168" s="13" t="s">
        <v>205</v>
      </c>
      <c r="B168" s="13" t="s">
        <v>206</v>
      </c>
      <c r="C168" s="13" t="s">
        <v>210</v>
      </c>
      <c r="D168" s="14" t="n">
        <f aca="false">G168+AA168</f>
        <v>11</v>
      </c>
      <c r="E168" s="14" t="n">
        <f aca="false">H168+AB168</f>
        <v>4</v>
      </c>
      <c r="F168" s="14" t="n">
        <f aca="false">I168+AC168</f>
        <v>7</v>
      </c>
      <c r="G168" s="14" t="n">
        <f aca="false">J168+V168</f>
        <v>10</v>
      </c>
      <c r="H168" s="14" t="n">
        <f aca="false">K168+W168</f>
        <v>4</v>
      </c>
      <c r="I168" s="14" t="n">
        <f aca="false">L168+X168</f>
        <v>6</v>
      </c>
      <c r="J168" s="14" t="n">
        <f aca="false">SUM(K168:L168)</f>
        <v>9</v>
      </c>
      <c r="K168" s="14" t="n">
        <v>4</v>
      </c>
      <c r="L168" s="14" t="n">
        <v>5</v>
      </c>
      <c r="M168" s="14" t="n">
        <v>1</v>
      </c>
      <c r="N168" s="14" t="n">
        <v>1</v>
      </c>
      <c r="O168" s="14" t="n">
        <v>0</v>
      </c>
      <c r="P168" s="14" t="n">
        <v>0</v>
      </c>
      <c r="Q168" s="14" t="n">
        <v>6</v>
      </c>
      <c r="R168" s="14" t="n">
        <v>1</v>
      </c>
      <c r="S168" s="14" t="n">
        <v>0</v>
      </c>
      <c r="T168" s="14" t="n">
        <v>0</v>
      </c>
      <c r="U168" s="14" t="n">
        <v>0</v>
      </c>
      <c r="V168" s="14" t="n">
        <f aca="false">SUM(W168:X168)</f>
        <v>1</v>
      </c>
      <c r="W168" s="14" t="n">
        <v>0</v>
      </c>
      <c r="X168" s="14" t="n">
        <v>1</v>
      </c>
      <c r="Y168" s="14" t="n">
        <v>1</v>
      </c>
      <c r="Z168" s="14" t="n">
        <v>0</v>
      </c>
      <c r="AA168" s="14" t="n">
        <f aca="false">SUM(AB168:AC168)</f>
        <v>1</v>
      </c>
      <c r="AB168" s="14" t="n">
        <v>0</v>
      </c>
      <c r="AC168" s="14" t="n">
        <v>1</v>
      </c>
      <c r="AD168" s="14" t="n">
        <v>0</v>
      </c>
      <c r="AE168" s="14" t="n">
        <v>0</v>
      </c>
      <c r="AF168" s="14" t="n">
        <v>0</v>
      </c>
      <c r="AG168" s="14" t="n">
        <v>0</v>
      </c>
      <c r="AH168" s="14" t="n">
        <v>1</v>
      </c>
    </row>
    <row r="169" customFormat="false" ht="12" hidden="false" customHeight="false" outlineLevel="0" collapsed="false">
      <c r="A169" s="13" t="s">
        <v>205</v>
      </c>
      <c r="B169" s="13" t="s">
        <v>206</v>
      </c>
      <c r="C169" s="13" t="s">
        <v>211</v>
      </c>
      <c r="D169" s="14" t="n">
        <f aca="false">G169+AA169</f>
        <v>14</v>
      </c>
      <c r="E169" s="14" t="n">
        <f aca="false">H169+AB169</f>
        <v>4</v>
      </c>
      <c r="F169" s="14" t="n">
        <f aca="false">I169+AC169</f>
        <v>10</v>
      </c>
      <c r="G169" s="14" t="n">
        <f aca="false">J169+V169</f>
        <v>13</v>
      </c>
      <c r="H169" s="14" t="n">
        <f aca="false">K169+W169</f>
        <v>4</v>
      </c>
      <c r="I169" s="14" t="n">
        <f aca="false">L169+X169</f>
        <v>9</v>
      </c>
      <c r="J169" s="14" t="n">
        <f aca="false">SUM(K169:L169)</f>
        <v>12</v>
      </c>
      <c r="K169" s="14" t="n">
        <v>4</v>
      </c>
      <c r="L169" s="14" t="n">
        <v>8</v>
      </c>
      <c r="M169" s="14" t="n">
        <v>1</v>
      </c>
      <c r="N169" s="14" t="n">
        <v>1</v>
      </c>
      <c r="O169" s="14" t="n">
        <v>0</v>
      </c>
      <c r="P169" s="14" t="n">
        <v>0</v>
      </c>
      <c r="Q169" s="14" t="n">
        <v>8</v>
      </c>
      <c r="R169" s="14" t="n">
        <v>1</v>
      </c>
      <c r="S169" s="14" t="n">
        <v>0</v>
      </c>
      <c r="T169" s="14" t="n">
        <v>1</v>
      </c>
      <c r="U169" s="14" t="n">
        <v>0</v>
      </c>
      <c r="V169" s="14" t="n">
        <f aca="false">SUM(W169:X169)</f>
        <v>1</v>
      </c>
      <c r="W169" s="14" t="n">
        <v>0</v>
      </c>
      <c r="X169" s="14" t="n">
        <v>1</v>
      </c>
      <c r="Y169" s="14" t="n">
        <v>1</v>
      </c>
      <c r="Z169" s="14" t="n">
        <v>0</v>
      </c>
      <c r="AA169" s="14" t="n">
        <f aca="false">SUM(AB169:AC169)</f>
        <v>1</v>
      </c>
      <c r="AB169" s="14" t="n">
        <v>0</v>
      </c>
      <c r="AC169" s="14" t="n">
        <v>1</v>
      </c>
      <c r="AD169" s="14" t="n">
        <v>0</v>
      </c>
      <c r="AE169" s="14" t="n">
        <v>0</v>
      </c>
      <c r="AF169" s="14" t="n">
        <v>0</v>
      </c>
      <c r="AG169" s="14" t="n">
        <v>0</v>
      </c>
      <c r="AH169" s="14" t="n">
        <v>1</v>
      </c>
    </row>
    <row r="170" customFormat="false" ht="12" hidden="false" customHeight="false" outlineLevel="0" collapsed="false">
      <c r="A170" s="13" t="s">
        <v>205</v>
      </c>
      <c r="B170" s="13" t="s">
        <v>206</v>
      </c>
      <c r="C170" s="13" t="s">
        <v>212</v>
      </c>
      <c r="D170" s="14" t="n">
        <f aca="false">G170+AA170</f>
        <v>20</v>
      </c>
      <c r="E170" s="14" t="n">
        <f aca="false">H170+AB170</f>
        <v>10</v>
      </c>
      <c r="F170" s="14" t="n">
        <f aca="false">I170+AC170</f>
        <v>10</v>
      </c>
      <c r="G170" s="14" t="n">
        <f aca="false">J170+V170</f>
        <v>19</v>
      </c>
      <c r="H170" s="14" t="n">
        <f aca="false">K170+W170</f>
        <v>9</v>
      </c>
      <c r="I170" s="14" t="n">
        <f aca="false">L170+X170</f>
        <v>10</v>
      </c>
      <c r="J170" s="14" t="n">
        <f aca="false">SUM(K170:L170)</f>
        <v>18</v>
      </c>
      <c r="K170" s="14" t="n">
        <v>9</v>
      </c>
      <c r="L170" s="14" t="n">
        <v>9</v>
      </c>
      <c r="M170" s="14" t="n">
        <v>1</v>
      </c>
      <c r="N170" s="14" t="n">
        <v>1</v>
      </c>
      <c r="O170" s="14" t="n">
        <v>0</v>
      </c>
      <c r="P170" s="14" t="n">
        <v>0</v>
      </c>
      <c r="Q170" s="14" t="n">
        <v>13</v>
      </c>
      <c r="R170" s="14" t="n">
        <v>1</v>
      </c>
      <c r="S170" s="14" t="n">
        <v>0</v>
      </c>
      <c r="T170" s="14" t="n">
        <v>2</v>
      </c>
      <c r="U170" s="14" t="n">
        <v>0</v>
      </c>
      <c r="V170" s="14" t="n">
        <f aca="false">SUM(W170:X170)</f>
        <v>1</v>
      </c>
      <c r="W170" s="14" t="n">
        <v>0</v>
      </c>
      <c r="X170" s="14" t="n">
        <v>1</v>
      </c>
      <c r="Y170" s="14" t="n">
        <v>1</v>
      </c>
      <c r="Z170" s="14" t="n">
        <v>0</v>
      </c>
      <c r="AA170" s="14" t="n">
        <f aca="false">SUM(AB170:AC170)</f>
        <v>1</v>
      </c>
      <c r="AB170" s="14" t="n">
        <v>1</v>
      </c>
      <c r="AC170" s="14" t="n">
        <v>0</v>
      </c>
      <c r="AD170" s="14" t="n">
        <v>0</v>
      </c>
      <c r="AE170" s="14" t="n">
        <v>0</v>
      </c>
      <c r="AF170" s="14" t="n">
        <v>0</v>
      </c>
      <c r="AG170" s="14" t="n">
        <v>0</v>
      </c>
      <c r="AH170" s="14" t="n">
        <v>1</v>
      </c>
    </row>
    <row r="171" customFormat="false" ht="12" hidden="false" customHeight="false" outlineLevel="0" collapsed="false">
      <c r="A171" s="13" t="s">
        <v>205</v>
      </c>
      <c r="B171" s="13" t="s">
        <v>206</v>
      </c>
      <c r="C171" s="13" t="s">
        <v>213</v>
      </c>
      <c r="D171" s="14" t="n">
        <f aca="false">G171+AA171</f>
        <v>10</v>
      </c>
      <c r="E171" s="14" t="n">
        <f aca="false">H171+AB171</f>
        <v>4</v>
      </c>
      <c r="F171" s="14" t="n">
        <f aca="false">I171+AC171</f>
        <v>6</v>
      </c>
      <c r="G171" s="14" t="n">
        <f aca="false">J171+V171</f>
        <v>10</v>
      </c>
      <c r="H171" s="14" t="n">
        <f aca="false">K171+W171</f>
        <v>4</v>
      </c>
      <c r="I171" s="14" t="n">
        <f aca="false">L171+X171</f>
        <v>6</v>
      </c>
      <c r="J171" s="14" t="n">
        <f aca="false">SUM(K171:L171)</f>
        <v>9</v>
      </c>
      <c r="K171" s="14" t="n">
        <v>4</v>
      </c>
      <c r="L171" s="14" t="n">
        <v>5</v>
      </c>
      <c r="M171" s="14" t="n">
        <v>1</v>
      </c>
      <c r="N171" s="14" t="n">
        <v>1</v>
      </c>
      <c r="O171" s="14" t="n">
        <v>0</v>
      </c>
      <c r="P171" s="14" t="n">
        <v>0</v>
      </c>
      <c r="Q171" s="14" t="n">
        <v>6</v>
      </c>
      <c r="R171" s="14" t="n">
        <v>1</v>
      </c>
      <c r="S171" s="14" t="n">
        <v>0</v>
      </c>
      <c r="T171" s="14" t="n">
        <v>0</v>
      </c>
      <c r="U171" s="14" t="n">
        <v>0</v>
      </c>
      <c r="V171" s="14" t="n">
        <f aca="false">SUM(W171:X171)</f>
        <v>1</v>
      </c>
      <c r="W171" s="14" t="n">
        <v>0</v>
      </c>
      <c r="X171" s="14" t="n">
        <v>1</v>
      </c>
      <c r="Y171" s="14" t="n">
        <v>1</v>
      </c>
      <c r="Z171" s="14" t="n">
        <v>0</v>
      </c>
      <c r="AA171" s="14" t="n">
        <f aca="false">SUM(AB171:AC171)</f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4" t="n">
        <v>0</v>
      </c>
      <c r="AG171" s="14" t="n">
        <v>0</v>
      </c>
      <c r="AH171" s="14" t="n">
        <v>0</v>
      </c>
    </row>
    <row r="172" customFormat="false" ht="12" hidden="false" customHeight="false" outlineLevel="0" collapsed="false">
      <c r="A172" s="13" t="s">
        <v>205</v>
      </c>
      <c r="B172" s="13" t="s">
        <v>206</v>
      </c>
      <c r="C172" s="13" t="s">
        <v>214</v>
      </c>
      <c r="D172" s="14" t="n">
        <f aca="false">G172+AA172</f>
        <v>19</v>
      </c>
      <c r="E172" s="14" t="n">
        <f aca="false">H172+AB172</f>
        <v>7</v>
      </c>
      <c r="F172" s="14" t="n">
        <f aca="false">I172+AC172</f>
        <v>12</v>
      </c>
      <c r="G172" s="14" t="n">
        <f aca="false">J172+V172</f>
        <v>18</v>
      </c>
      <c r="H172" s="14" t="n">
        <f aca="false">K172+W172</f>
        <v>6</v>
      </c>
      <c r="I172" s="14" t="n">
        <f aca="false">L172+X172</f>
        <v>12</v>
      </c>
      <c r="J172" s="14" t="n">
        <f aca="false">SUM(K172:L172)</f>
        <v>17</v>
      </c>
      <c r="K172" s="14" t="n">
        <v>5</v>
      </c>
      <c r="L172" s="14" t="n">
        <v>12</v>
      </c>
      <c r="M172" s="14" t="n">
        <v>1</v>
      </c>
      <c r="N172" s="14" t="n">
        <v>1</v>
      </c>
      <c r="O172" s="14" t="n">
        <v>0</v>
      </c>
      <c r="P172" s="14" t="n">
        <v>0</v>
      </c>
      <c r="Q172" s="14" t="n">
        <v>11</v>
      </c>
      <c r="R172" s="14" t="n">
        <v>1</v>
      </c>
      <c r="S172" s="14" t="n">
        <v>0</v>
      </c>
      <c r="T172" s="14" t="n">
        <v>3</v>
      </c>
      <c r="U172" s="14" t="n">
        <v>0</v>
      </c>
      <c r="V172" s="14" t="n">
        <f aca="false">SUM(W172:X172)</f>
        <v>1</v>
      </c>
      <c r="W172" s="14" t="n">
        <v>1</v>
      </c>
      <c r="X172" s="14" t="n">
        <v>0</v>
      </c>
      <c r="Y172" s="14" t="n">
        <v>1</v>
      </c>
      <c r="Z172" s="14" t="n">
        <v>0</v>
      </c>
      <c r="AA172" s="14" t="n">
        <f aca="false">SUM(AB172:AC172)</f>
        <v>1</v>
      </c>
      <c r="AB172" s="14" t="n">
        <v>1</v>
      </c>
      <c r="AC172" s="14" t="n">
        <v>0</v>
      </c>
      <c r="AD172" s="14" t="n">
        <v>0</v>
      </c>
      <c r="AE172" s="14" t="n">
        <v>0</v>
      </c>
      <c r="AF172" s="14" t="n">
        <v>0</v>
      </c>
      <c r="AG172" s="14" t="n">
        <v>0</v>
      </c>
      <c r="AH172" s="14" t="n">
        <v>1</v>
      </c>
    </row>
    <row r="173" customFormat="false" ht="12" hidden="false" customHeight="false" outlineLevel="0" collapsed="false">
      <c r="A173" s="13" t="s">
        <v>205</v>
      </c>
      <c r="B173" s="13" t="s">
        <v>206</v>
      </c>
      <c r="C173" s="13" t="s">
        <v>215</v>
      </c>
      <c r="D173" s="14" t="n">
        <f aca="false">G173+AA173</f>
        <v>12</v>
      </c>
      <c r="E173" s="14" t="n">
        <f aca="false">H173+AB173</f>
        <v>4</v>
      </c>
      <c r="F173" s="14" t="n">
        <f aca="false">I173+AC173</f>
        <v>8</v>
      </c>
      <c r="G173" s="14" t="n">
        <f aca="false">J173+V173</f>
        <v>12</v>
      </c>
      <c r="H173" s="14" t="n">
        <f aca="false">K173+W173</f>
        <v>4</v>
      </c>
      <c r="I173" s="14" t="n">
        <f aca="false">L173+X173</f>
        <v>8</v>
      </c>
      <c r="J173" s="14" t="n">
        <f aca="false">SUM(K173:L173)</f>
        <v>11</v>
      </c>
      <c r="K173" s="14" t="n">
        <v>4</v>
      </c>
      <c r="L173" s="14" t="n">
        <v>7</v>
      </c>
      <c r="M173" s="14" t="n">
        <v>1</v>
      </c>
      <c r="N173" s="14" t="n">
        <v>1</v>
      </c>
      <c r="O173" s="14" t="n">
        <v>0</v>
      </c>
      <c r="P173" s="14" t="n">
        <v>0</v>
      </c>
      <c r="Q173" s="14" t="n">
        <v>6</v>
      </c>
      <c r="R173" s="14" t="n">
        <v>1</v>
      </c>
      <c r="S173" s="14" t="n">
        <v>0</v>
      </c>
      <c r="T173" s="14" t="n">
        <v>2</v>
      </c>
      <c r="U173" s="14" t="n">
        <v>0</v>
      </c>
      <c r="V173" s="14" t="n">
        <f aca="false">SUM(W173:X173)</f>
        <v>1</v>
      </c>
      <c r="W173" s="14" t="n">
        <v>0</v>
      </c>
      <c r="X173" s="14" t="n">
        <v>1</v>
      </c>
      <c r="Y173" s="14" t="n">
        <v>1</v>
      </c>
      <c r="Z173" s="14" t="n">
        <v>0</v>
      </c>
      <c r="AA173" s="14" t="n">
        <f aca="false">SUM(AB173:AC173)</f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4" t="n">
        <v>0</v>
      </c>
      <c r="AG173" s="14" t="n">
        <v>0</v>
      </c>
      <c r="AH173" s="14" t="n">
        <v>0</v>
      </c>
    </row>
    <row r="174" customFormat="false" ht="12" hidden="false" customHeight="false" outlineLevel="0" collapsed="false">
      <c r="A174" s="13" t="s">
        <v>205</v>
      </c>
      <c r="B174" s="13" t="s">
        <v>206</v>
      </c>
      <c r="C174" s="13" t="s">
        <v>216</v>
      </c>
      <c r="D174" s="14" t="n">
        <f aca="false">G174+AA174</f>
        <v>21</v>
      </c>
      <c r="E174" s="14" t="n">
        <f aca="false">H174+AB174</f>
        <v>9</v>
      </c>
      <c r="F174" s="14" t="n">
        <f aca="false">I174+AC174</f>
        <v>12</v>
      </c>
      <c r="G174" s="14" t="n">
        <f aca="false">J174+V174</f>
        <v>20</v>
      </c>
      <c r="H174" s="14" t="n">
        <f aca="false">K174+W174</f>
        <v>9</v>
      </c>
      <c r="I174" s="14" t="n">
        <f aca="false">L174+X174</f>
        <v>11</v>
      </c>
      <c r="J174" s="14" t="n">
        <f aca="false">SUM(K174:L174)</f>
        <v>19</v>
      </c>
      <c r="K174" s="14" t="n">
        <v>8</v>
      </c>
      <c r="L174" s="14" t="n">
        <v>11</v>
      </c>
      <c r="M174" s="14" t="n">
        <v>1</v>
      </c>
      <c r="N174" s="14" t="n">
        <v>1</v>
      </c>
      <c r="O174" s="14" t="n">
        <v>0</v>
      </c>
      <c r="P174" s="14" t="n">
        <v>0</v>
      </c>
      <c r="Q174" s="14" t="n">
        <v>14</v>
      </c>
      <c r="R174" s="14" t="n">
        <v>1</v>
      </c>
      <c r="S174" s="14" t="n">
        <v>1</v>
      </c>
      <c r="T174" s="14" t="n">
        <v>1</v>
      </c>
      <c r="U174" s="14" t="n">
        <v>0</v>
      </c>
      <c r="V174" s="14" t="n">
        <f aca="false">SUM(W174:X174)</f>
        <v>1</v>
      </c>
      <c r="W174" s="14" t="n">
        <v>1</v>
      </c>
      <c r="X174" s="14" t="n">
        <v>0</v>
      </c>
      <c r="Y174" s="14" t="n">
        <v>1</v>
      </c>
      <c r="Z174" s="14" t="n">
        <v>0</v>
      </c>
      <c r="AA174" s="14" t="n">
        <f aca="false">SUM(AB174:AC174)</f>
        <v>1</v>
      </c>
      <c r="AB174" s="14" t="n">
        <v>0</v>
      </c>
      <c r="AC174" s="14" t="n">
        <v>1</v>
      </c>
      <c r="AD174" s="14" t="n">
        <v>0</v>
      </c>
      <c r="AE174" s="14" t="n">
        <v>0</v>
      </c>
      <c r="AF174" s="14" t="n">
        <v>0</v>
      </c>
      <c r="AG174" s="14" t="n">
        <v>0</v>
      </c>
      <c r="AH174" s="14" t="n">
        <v>1</v>
      </c>
    </row>
    <row r="175" customFormat="false" ht="12" hidden="false" customHeight="false" outlineLevel="0" collapsed="false">
      <c r="A175" s="13" t="s">
        <v>205</v>
      </c>
      <c r="B175" s="16" t="s">
        <v>217</v>
      </c>
      <c r="C175" s="16"/>
      <c r="D175" s="14" t="n">
        <f aca="false">SUM(D165:D174)</f>
        <v>189</v>
      </c>
      <c r="E175" s="14" t="n">
        <f aca="false">SUM(E165:E174)</f>
        <v>75</v>
      </c>
      <c r="F175" s="14" t="n">
        <f aca="false">SUM(F165:F174)</f>
        <v>114</v>
      </c>
      <c r="G175" s="14" t="n">
        <f aca="false">SUM(G165:G174)</f>
        <v>176</v>
      </c>
      <c r="H175" s="14" t="n">
        <f aca="false">SUM(H165:H174)</f>
        <v>71</v>
      </c>
      <c r="I175" s="14" t="n">
        <f aca="false">SUM(I165:I174)</f>
        <v>105</v>
      </c>
      <c r="J175" s="14" t="n">
        <f aca="false">SUM(J165:J174)</f>
        <v>166</v>
      </c>
      <c r="K175" s="14" t="n">
        <f aca="false">SUM(K165:K174)</f>
        <v>68</v>
      </c>
      <c r="L175" s="14" t="n">
        <f aca="false">SUM(L165:L174)</f>
        <v>98</v>
      </c>
      <c r="M175" s="14" t="n">
        <f aca="false">SUM(M165:M174)</f>
        <v>10</v>
      </c>
      <c r="N175" s="14" t="n">
        <f aca="false">SUM(N165:N174)</f>
        <v>10</v>
      </c>
      <c r="O175" s="14" t="n">
        <f aca="false">SUM(O165:O174)</f>
        <v>1</v>
      </c>
      <c r="P175" s="14" t="n">
        <f aca="false">SUM(P165:P174)</f>
        <v>0</v>
      </c>
      <c r="Q175" s="14" t="n">
        <f aca="false">SUM(Q165:Q174)</f>
        <v>120</v>
      </c>
      <c r="R175" s="14" t="n">
        <f aca="false">SUM(R165:R174)</f>
        <v>10</v>
      </c>
      <c r="S175" s="14" t="n">
        <f aca="false">SUM(S165:S174)</f>
        <v>3</v>
      </c>
      <c r="T175" s="14" t="n">
        <f aca="false">SUM(T165:T174)</f>
        <v>12</v>
      </c>
      <c r="U175" s="14" t="n">
        <f aca="false">SUM(U165:U174)</f>
        <v>0</v>
      </c>
      <c r="V175" s="14" t="n">
        <f aca="false">SUM(V165:V174)</f>
        <v>10</v>
      </c>
      <c r="W175" s="14" t="n">
        <f aca="false">SUM(W165:W174)</f>
        <v>3</v>
      </c>
      <c r="X175" s="14" t="n">
        <f aca="false">SUM(X165:X174)</f>
        <v>7</v>
      </c>
      <c r="Y175" s="14" t="n">
        <f aca="false">SUM(Y165:Y174)</f>
        <v>10</v>
      </c>
      <c r="Z175" s="14" t="n">
        <f aca="false">SUM(Z165:Z174)</f>
        <v>0</v>
      </c>
      <c r="AA175" s="14" t="n">
        <f aca="false">SUM(AA165:AA174)</f>
        <v>13</v>
      </c>
      <c r="AB175" s="14" t="n">
        <f aca="false">SUM(AB165:AB174)</f>
        <v>4</v>
      </c>
      <c r="AC175" s="14" t="n">
        <f aca="false">SUM(AC165:AC174)</f>
        <v>9</v>
      </c>
      <c r="AD175" s="14" t="n">
        <f aca="false">SUM(AD165:AD174)</f>
        <v>1</v>
      </c>
      <c r="AE175" s="14" t="n">
        <f aca="false">SUM(AE165:AE174)</f>
        <v>0</v>
      </c>
      <c r="AF175" s="14" t="n">
        <f aca="false">SUM(AF165:AF174)</f>
        <v>0</v>
      </c>
      <c r="AG175" s="14" t="n">
        <f aca="false">SUM(AG165:AG174)</f>
        <v>1</v>
      </c>
      <c r="AH175" s="14" t="n">
        <f aca="false">SUM(AH165:AH174)</f>
        <v>11</v>
      </c>
    </row>
    <row r="176" customFormat="false" ht="12" hidden="false" customHeight="false" outlineLevel="0" collapsed="false">
      <c r="A176" s="13" t="s">
        <v>205</v>
      </c>
      <c r="B176" s="13" t="s">
        <v>218</v>
      </c>
      <c r="C176" s="13" t="s">
        <v>219</v>
      </c>
      <c r="D176" s="14" t="n">
        <f aca="false">G176+AA176</f>
        <v>36</v>
      </c>
      <c r="E176" s="14" t="n">
        <f aca="false">H176+AB176</f>
        <v>17</v>
      </c>
      <c r="F176" s="14" t="n">
        <f aca="false">I176+AC176</f>
        <v>19</v>
      </c>
      <c r="G176" s="14" t="n">
        <f aca="false">J176+V176</f>
        <v>36</v>
      </c>
      <c r="H176" s="14" t="n">
        <f aca="false">K176+W176</f>
        <v>17</v>
      </c>
      <c r="I176" s="14" t="n">
        <f aca="false">L176+X176</f>
        <v>19</v>
      </c>
      <c r="J176" s="14" t="n">
        <f aca="false">SUM(K176:L176)</f>
        <v>34</v>
      </c>
      <c r="K176" s="14" t="n">
        <v>16</v>
      </c>
      <c r="L176" s="14" t="n">
        <v>18</v>
      </c>
      <c r="M176" s="14" t="n">
        <v>1</v>
      </c>
      <c r="N176" s="14" t="n">
        <v>1</v>
      </c>
      <c r="O176" s="14" t="n">
        <v>0</v>
      </c>
      <c r="P176" s="14" t="n">
        <v>1</v>
      </c>
      <c r="Q176" s="14" t="n">
        <v>25</v>
      </c>
      <c r="R176" s="14" t="n">
        <v>1</v>
      </c>
      <c r="S176" s="14" t="n">
        <v>1</v>
      </c>
      <c r="T176" s="14" t="n">
        <v>4</v>
      </c>
      <c r="U176" s="14" t="n">
        <v>0</v>
      </c>
      <c r="V176" s="14" t="n">
        <f aca="false">SUM(W176:X176)</f>
        <v>2</v>
      </c>
      <c r="W176" s="14" t="n">
        <v>1</v>
      </c>
      <c r="X176" s="14" t="n">
        <v>1</v>
      </c>
      <c r="Y176" s="14" t="n">
        <v>2</v>
      </c>
      <c r="Z176" s="14" t="n">
        <v>0</v>
      </c>
      <c r="AA176" s="14" t="n">
        <f aca="false">SUM(AB176:AC176)</f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0</v>
      </c>
      <c r="AG176" s="14" t="n">
        <v>0</v>
      </c>
      <c r="AH176" s="14" t="n">
        <v>0</v>
      </c>
    </row>
    <row r="177" customFormat="false" ht="12" hidden="false" customHeight="false" outlineLevel="0" collapsed="false">
      <c r="A177" s="13" t="s">
        <v>205</v>
      </c>
      <c r="B177" s="13" t="s">
        <v>218</v>
      </c>
      <c r="C177" s="13" t="s">
        <v>220</v>
      </c>
      <c r="D177" s="14" t="n">
        <f aca="false">G177+AA177</f>
        <v>41</v>
      </c>
      <c r="E177" s="14" t="n">
        <f aca="false">H177+AB177</f>
        <v>12</v>
      </c>
      <c r="F177" s="14" t="n">
        <f aca="false">I177+AC177</f>
        <v>29</v>
      </c>
      <c r="G177" s="14" t="n">
        <f aca="false">J177+V177</f>
        <v>38</v>
      </c>
      <c r="H177" s="14" t="n">
        <f aca="false">K177+W177</f>
        <v>12</v>
      </c>
      <c r="I177" s="14" t="n">
        <f aca="false">L177+X177</f>
        <v>26</v>
      </c>
      <c r="J177" s="14" t="n">
        <f aca="false">SUM(K177:L177)</f>
        <v>36</v>
      </c>
      <c r="K177" s="14" t="n">
        <v>12</v>
      </c>
      <c r="L177" s="14" t="n">
        <v>24</v>
      </c>
      <c r="M177" s="14" t="n">
        <v>1</v>
      </c>
      <c r="N177" s="14" t="n">
        <v>1</v>
      </c>
      <c r="O177" s="14" t="n">
        <v>0</v>
      </c>
      <c r="P177" s="14" t="n">
        <v>0</v>
      </c>
      <c r="Q177" s="14" t="n">
        <v>28</v>
      </c>
      <c r="R177" s="14" t="n">
        <v>1</v>
      </c>
      <c r="S177" s="14" t="n">
        <v>0</v>
      </c>
      <c r="T177" s="14" t="n">
        <v>5</v>
      </c>
      <c r="U177" s="14" t="n">
        <v>0</v>
      </c>
      <c r="V177" s="14" t="n">
        <f aca="false">SUM(W177:X177)</f>
        <v>2</v>
      </c>
      <c r="W177" s="14" t="n">
        <v>0</v>
      </c>
      <c r="X177" s="14" t="n">
        <v>2</v>
      </c>
      <c r="Y177" s="14" t="n">
        <v>1</v>
      </c>
      <c r="Z177" s="14" t="n">
        <v>1</v>
      </c>
      <c r="AA177" s="14" t="n">
        <f aca="false">SUM(AB177:AC177)</f>
        <v>3</v>
      </c>
      <c r="AB177" s="14" t="n">
        <v>0</v>
      </c>
      <c r="AC177" s="14" t="n">
        <v>3</v>
      </c>
      <c r="AD177" s="14" t="n">
        <v>0</v>
      </c>
      <c r="AE177" s="14" t="n">
        <v>0</v>
      </c>
      <c r="AF177" s="14" t="n">
        <v>2</v>
      </c>
      <c r="AG177" s="14" t="n">
        <v>0</v>
      </c>
      <c r="AH177" s="14" t="n">
        <v>1</v>
      </c>
    </row>
    <row r="178" customFormat="false" ht="12" hidden="false" customHeight="false" outlineLevel="0" collapsed="false">
      <c r="A178" s="13" t="s">
        <v>205</v>
      </c>
      <c r="B178" s="13" t="s">
        <v>218</v>
      </c>
      <c r="C178" s="13" t="s">
        <v>221</v>
      </c>
      <c r="D178" s="14" t="n">
        <f aca="false">G178+AA178</f>
        <v>23</v>
      </c>
      <c r="E178" s="14" t="n">
        <f aca="false">H178+AB178</f>
        <v>9</v>
      </c>
      <c r="F178" s="14" t="n">
        <f aca="false">I178+AC178</f>
        <v>14</v>
      </c>
      <c r="G178" s="14" t="n">
        <f aca="false">J178+V178</f>
        <v>23</v>
      </c>
      <c r="H178" s="14" t="n">
        <f aca="false">K178+W178</f>
        <v>9</v>
      </c>
      <c r="I178" s="14" t="n">
        <f aca="false">L178+X178</f>
        <v>14</v>
      </c>
      <c r="J178" s="14" t="n">
        <f aca="false">SUM(K178:L178)</f>
        <v>22</v>
      </c>
      <c r="K178" s="14" t="n">
        <v>9</v>
      </c>
      <c r="L178" s="14" t="n">
        <v>13</v>
      </c>
      <c r="M178" s="14" t="n">
        <v>1</v>
      </c>
      <c r="N178" s="14" t="n">
        <v>1</v>
      </c>
      <c r="O178" s="14" t="n">
        <v>0</v>
      </c>
      <c r="P178" s="14" t="n">
        <v>0</v>
      </c>
      <c r="Q178" s="14" t="n">
        <v>16</v>
      </c>
      <c r="R178" s="14" t="n">
        <v>1</v>
      </c>
      <c r="S178" s="14" t="n">
        <v>0</v>
      </c>
      <c r="T178" s="14" t="n">
        <v>3</v>
      </c>
      <c r="U178" s="14" t="n">
        <v>0</v>
      </c>
      <c r="V178" s="14" t="n">
        <f aca="false">SUM(W178:X178)</f>
        <v>1</v>
      </c>
      <c r="W178" s="14" t="n">
        <v>0</v>
      </c>
      <c r="X178" s="14" t="n">
        <v>1</v>
      </c>
      <c r="Y178" s="14" t="n">
        <v>1</v>
      </c>
      <c r="Z178" s="14" t="n">
        <v>0</v>
      </c>
      <c r="AA178" s="14" t="n">
        <f aca="false">SUM(AB178:AC178)</f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</row>
    <row r="179" customFormat="false" ht="12" hidden="false" customHeight="false" outlineLevel="0" collapsed="false">
      <c r="A179" s="13" t="s">
        <v>205</v>
      </c>
      <c r="B179" s="13" t="s">
        <v>218</v>
      </c>
      <c r="C179" s="13" t="s">
        <v>222</v>
      </c>
      <c r="D179" s="14" t="n">
        <f aca="false">G179+AA179</f>
        <v>31</v>
      </c>
      <c r="E179" s="14" t="n">
        <f aca="false">H179+AB179</f>
        <v>11</v>
      </c>
      <c r="F179" s="14" t="n">
        <f aca="false">I179+AC179</f>
        <v>20</v>
      </c>
      <c r="G179" s="14" t="n">
        <f aca="false">J179+V179</f>
        <v>31</v>
      </c>
      <c r="H179" s="14" t="n">
        <f aca="false">K179+W179</f>
        <v>11</v>
      </c>
      <c r="I179" s="14" t="n">
        <f aca="false">L179+X179</f>
        <v>20</v>
      </c>
      <c r="J179" s="14" t="n">
        <f aca="false">SUM(K179:L179)</f>
        <v>29</v>
      </c>
      <c r="K179" s="14" t="n">
        <v>11</v>
      </c>
      <c r="L179" s="14" t="n">
        <v>18</v>
      </c>
      <c r="M179" s="14" t="n">
        <v>1</v>
      </c>
      <c r="N179" s="14" t="n">
        <v>1</v>
      </c>
      <c r="O179" s="14" t="n">
        <v>1</v>
      </c>
      <c r="P179" s="14" t="n">
        <v>0</v>
      </c>
      <c r="Q179" s="14" t="n">
        <v>23</v>
      </c>
      <c r="R179" s="14" t="n">
        <v>1</v>
      </c>
      <c r="S179" s="14" t="n">
        <v>0</v>
      </c>
      <c r="T179" s="14" t="n">
        <v>2</v>
      </c>
      <c r="U179" s="14" t="n">
        <v>0</v>
      </c>
      <c r="V179" s="14" t="n">
        <f aca="false">SUM(W179:X179)</f>
        <v>2</v>
      </c>
      <c r="W179" s="14" t="n">
        <v>0</v>
      </c>
      <c r="X179" s="14" t="n">
        <v>2</v>
      </c>
      <c r="Y179" s="14" t="n">
        <v>2</v>
      </c>
      <c r="Z179" s="14" t="n">
        <v>0</v>
      </c>
      <c r="AA179" s="14" t="n">
        <f aca="false">SUM(AB179:AC179)</f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14" t="n">
        <v>0</v>
      </c>
      <c r="AH179" s="14" t="n">
        <v>0</v>
      </c>
    </row>
    <row r="180" customFormat="false" ht="12" hidden="false" customHeight="false" outlineLevel="0" collapsed="false">
      <c r="A180" s="13" t="s">
        <v>205</v>
      </c>
      <c r="B180" s="13" t="s">
        <v>218</v>
      </c>
      <c r="C180" s="13" t="s">
        <v>223</v>
      </c>
      <c r="D180" s="14" t="n">
        <f aca="false">G180+AA180</f>
        <v>13</v>
      </c>
      <c r="E180" s="14" t="n">
        <f aca="false">H180+AB180</f>
        <v>5</v>
      </c>
      <c r="F180" s="14" t="n">
        <f aca="false">I180+AC180</f>
        <v>8</v>
      </c>
      <c r="G180" s="14" t="n">
        <f aca="false">J180+V180</f>
        <v>13</v>
      </c>
      <c r="H180" s="14" t="n">
        <f aca="false">K180+W180</f>
        <v>5</v>
      </c>
      <c r="I180" s="14" t="n">
        <f aca="false">L180+X180</f>
        <v>8</v>
      </c>
      <c r="J180" s="14" t="n">
        <f aca="false">SUM(K180:L180)</f>
        <v>12</v>
      </c>
      <c r="K180" s="14" t="n">
        <v>5</v>
      </c>
      <c r="L180" s="14" t="n">
        <v>7</v>
      </c>
      <c r="M180" s="14" t="n">
        <v>1</v>
      </c>
      <c r="N180" s="14" t="n">
        <v>1</v>
      </c>
      <c r="O180" s="14" t="n">
        <v>0</v>
      </c>
      <c r="P180" s="14" t="n">
        <v>0</v>
      </c>
      <c r="Q180" s="14" t="n">
        <v>7</v>
      </c>
      <c r="R180" s="14" t="n">
        <v>1</v>
      </c>
      <c r="S180" s="14" t="n">
        <v>0</v>
      </c>
      <c r="T180" s="14" t="n">
        <v>2</v>
      </c>
      <c r="U180" s="14" t="n">
        <v>0</v>
      </c>
      <c r="V180" s="14" t="n">
        <f aca="false">SUM(W180:X180)</f>
        <v>1</v>
      </c>
      <c r="W180" s="14" t="n">
        <v>0</v>
      </c>
      <c r="X180" s="14" t="n">
        <v>1</v>
      </c>
      <c r="Y180" s="14" t="n">
        <v>1</v>
      </c>
      <c r="Z180" s="14" t="n">
        <v>0</v>
      </c>
      <c r="AA180" s="14" t="n">
        <f aca="false">SUM(AB180:AC180)</f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</row>
    <row r="181" customFormat="false" ht="12" hidden="false" customHeight="false" outlineLevel="0" collapsed="false">
      <c r="A181" s="13" t="s">
        <v>205</v>
      </c>
      <c r="B181" s="13" t="s">
        <v>218</v>
      </c>
      <c r="C181" s="13" t="s">
        <v>224</v>
      </c>
      <c r="D181" s="14" t="n">
        <f aca="false">G181+AA181</f>
        <v>27</v>
      </c>
      <c r="E181" s="14" t="n">
        <f aca="false">H181+AB181</f>
        <v>8</v>
      </c>
      <c r="F181" s="14" t="n">
        <f aca="false">I181+AC181</f>
        <v>19</v>
      </c>
      <c r="G181" s="14" t="n">
        <f aca="false">J181+V181</f>
        <v>27</v>
      </c>
      <c r="H181" s="14" t="n">
        <f aca="false">K181+W181</f>
        <v>8</v>
      </c>
      <c r="I181" s="14" t="n">
        <f aca="false">L181+X181</f>
        <v>19</v>
      </c>
      <c r="J181" s="14" t="n">
        <f aca="false">SUM(K181:L181)</f>
        <v>26</v>
      </c>
      <c r="K181" s="14" t="n">
        <v>8</v>
      </c>
      <c r="L181" s="14" t="n">
        <v>18</v>
      </c>
      <c r="M181" s="14" t="n">
        <v>1</v>
      </c>
      <c r="N181" s="14" t="n">
        <v>1</v>
      </c>
      <c r="O181" s="14" t="n">
        <v>0</v>
      </c>
      <c r="P181" s="14" t="n">
        <v>0</v>
      </c>
      <c r="Q181" s="14" t="n">
        <v>21</v>
      </c>
      <c r="R181" s="14" t="n">
        <v>1</v>
      </c>
      <c r="S181" s="14" t="n">
        <v>0</v>
      </c>
      <c r="T181" s="14" t="n">
        <v>2</v>
      </c>
      <c r="U181" s="14" t="n">
        <v>0</v>
      </c>
      <c r="V181" s="14" t="n">
        <f aca="false">SUM(W181:X181)</f>
        <v>1</v>
      </c>
      <c r="W181" s="14" t="n">
        <v>0</v>
      </c>
      <c r="X181" s="14" t="n">
        <v>1</v>
      </c>
      <c r="Y181" s="14" t="n">
        <v>1</v>
      </c>
      <c r="Z181" s="14" t="n">
        <v>0</v>
      </c>
      <c r="AA181" s="14" t="n">
        <f aca="false">SUM(AB181:AC181)</f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4" t="n">
        <v>0</v>
      </c>
      <c r="AG181" s="14" t="n">
        <v>0</v>
      </c>
      <c r="AH181" s="14" t="n">
        <v>0</v>
      </c>
    </row>
    <row r="182" customFormat="false" ht="12" hidden="false" customHeight="false" outlineLevel="0" collapsed="false">
      <c r="A182" s="13" t="s">
        <v>205</v>
      </c>
      <c r="B182" s="13" t="s">
        <v>218</v>
      </c>
      <c r="C182" s="13" t="s">
        <v>225</v>
      </c>
      <c r="D182" s="14" t="n">
        <f aca="false">G182+AA182</f>
        <v>20</v>
      </c>
      <c r="E182" s="14" t="n">
        <f aca="false">H182+AB182</f>
        <v>7</v>
      </c>
      <c r="F182" s="14" t="n">
        <f aca="false">I182+AC182</f>
        <v>13</v>
      </c>
      <c r="G182" s="14" t="n">
        <f aca="false">J182+V182</f>
        <v>20</v>
      </c>
      <c r="H182" s="14" t="n">
        <f aca="false">K182+W182</f>
        <v>7</v>
      </c>
      <c r="I182" s="14" t="n">
        <f aca="false">L182+X182</f>
        <v>13</v>
      </c>
      <c r="J182" s="14" t="n">
        <f aca="false">SUM(K182:L182)</f>
        <v>19</v>
      </c>
      <c r="K182" s="14" t="n">
        <v>7</v>
      </c>
      <c r="L182" s="14" t="n">
        <v>12</v>
      </c>
      <c r="M182" s="14" t="n">
        <v>1</v>
      </c>
      <c r="N182" s="14" t="n">
        <v>1</v>
      </c>
      <c r="O182" s="14" t="n">
        <v>0</v>
      </c>
      <c r="P182" s="14" t="n">
        <v>0</v>
      </c>
      <c r="Q182" s="14" t="n">
        <v>14</v>
      </c>
      <c r="R182" s="14" t="n">
        <v>1</v>
      </c>
      <c r="S182" s="14" t="n">
        <v>0</v>
      </c>
      <c r="T182" s="14" t="n">
        <v>2</v>
      </c>
      <c r="U182" s="14" t="n">
        <v>0</v>
      </c>
      <c r="V182" s="14" t="n">
        <f aca="false">SUM(W182:X182)</f>
        <v>1</v>
      </c>
      <c r="W182" s="14" t="n">
        <v>0</v>
      </c>
      <c r="X182" s="14" t="n">
        <v>1</v>
      </c>
      <c r="Y182" s="14" t="n">
        <v>1</v>
      </c>
      <c r="Z182" s="14" t="n">
        <v>0</v>
      </c>
      <c r="AA182" s="14" t="n">
        <f aca="false">SUM(AB182:AC182)</f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  <c r="AG182" s="14" t="n">
        <v>0</v>
      </c>
      <c r="AH182" s="14" t="n">
        <v>0</v>
      </c>
    </row>
    <row r="183" customFormat="false" ht="12" hidden="false" customHeight="false" outlineLevel="0" collapsed="false">
      <c r="A183" s="13" t="s">
        <v>205</v>
      </c>
      <c r="B183" s="13" t="s">
        <v>218</v>
      </c>
      <c r="C183" s="13" t="s">
        <v>226</v>
      </c>
      <c r="D183" s="14" t="n">
        <f aca="false">G183+AA183</f>
        <v>10</v>
      </c>
      <c r="E183" s="14" t="n">
        <f aca="false">H183+AB183</f>
        <v>3</v>
      </c>
      <c r="F183" s="14" t="n">
        <f aca="false">I183+AC183</f>
        <v>7</v>
      </c>
      <c r="G183" s="14" t="n">
        <f aca="false">J183+V183</f>
        <v>10</v>
      </c>
      <c r="H183" s="14" t="n">
        <f aca="false">K183+W183</f>
        <v>3</v>
      </c>
      <c r="I183" s="14" t="n">
        <f aca="false">L183+X183</f>
        <v>7</v>
      </c>
      <c r="J183" s="14" t="n">
        <f aca="false">SUM(K183:L183)</f>
        <v>9</v>
      </c>
      <c r="K183" s="14" t="n">
        <v>3</v>
      </c>
      <c r="L183" s="14" t="n">
        <v>6</v>
      </c>
      <c r="M183" s="14" t="n">
        <v>1</v>
      </c>
      <c r="N183" s="14" t="n">
        <v>1</v>
      </c>
      <c r="O183" s="14" t="n">
        <v>0</v>
      </c>
      <c r="P183" s="14" t="n">
        <v>0</v>
      </c>
      <c r="Q183" s="14" t="n">
        <v>5</v>
      </c>
      <c r="R183" s="14" t="n">
        <v>1</v>
      </c>
      <c r="S183" s="14" t="n">
        <v>0</v>
      </c>
      <c r="T183" s="14" t="n">
        <v>1</v>
      </c>
      <c r="U183" s="14" t="n">
        <v>0</v>
      </c>
      <c r="V183" s="14" t="n">
        <f aca="false">SUM(W183:X183)</f>
        <v>1</v>
      </c>
      <c r="W183" s="14" t="n">
        <v>0</v>
      </c>
      <c r="X183" s="14" t="n">
        <v>1</v>
      </c>
      <c r="Y183" s="14" t="n">
        <v>1</v>
      </c>
      <c r="Z183" s="14" t="n">
        <v>0</v>
      </c>
      <c r="AA183" s="14" t="n">
        <f aca="false">SUM(AB183:AC183)</f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0</v>
      </c>
      <c r="AH183" s="14" t="n">
        <v>0</v>
      </c>
    </row>
    <row r="184" customFormat="false" ht="12" hidden="false" customHeight="false" outlineLevel="0" collapsed="false">
      <c r="A184" s="13" t="s">
        <v>205</v>
      </c>
      <c r="B184" s="13" t="s">
        <v>218</v>
      </c>
      <c r="C184" s="13" t="s">
        <v>227</v>
      </c>
      <c r="D184" s="14" t="n">
        <f aca="false">G184+AA184</f>
        <v>14</v>
      </c>
      <c r="E184" s="14" t="n">
        <f aca="false">H184+AB184</f>
        <v>6</v>
      </c>
      <c r="F184" s="14" t="n">
        <f aca="false">I184+AC184</f>
        <v>8</v>
      </c>
      <c r="G184" s="14" t="n">
        <f aca="false">J184+V184</f>
        <v>14</v>
      </c>
      <c r="H184" s="14" t="n">
        <f aca="false">K184+W184</f>
        <v>6</v>
      </c>
      <c r="I184" s="14" t="n">
        <f aca="false">L184+X184</f>
        <v>8</v>
      </c>
      <c r="J184" s="14" t="n">
        <f aca="false">SUM(K184:L184)</f>
        <v>13</v>
      </c>
      <c r="K184" s="14" t="n">
        <v>6</v>
      </c>
      <c r="L184" s="14" t="n">
        <v>7</v>
      </c>
      <c r="M184" s="14" t="n">
        <v>1</v>
      </c>
      <c r="N184" s="14" t="n">
        <v>1</v>
      </c>
      <c r="O184" s="14" t="n">
        <v>0</v>
      </c>
      <c r="P184" s="14" t="n">
        <v>0</v>
      </c>
      <c r="Q184" s="14" t="n">
        <v>8</v>
      </c>
      <c r="R184" s="14" t="n">
        <v>1</v>
      </c>
      <c r="S184" s="14" t="n">
        <v>0</v>
      </c>
      <c r="T184" s="14" t="n">
        <v>2</v>
      </c>
      <c r="U184" s="14" t="n">
        <v>0</v>
      </c>
      <c r="V184" s="14" t="n">
        <f aca="false">SUM(W184:X184)</f>
        <v>1</v>
      </c>
      <c r="W184" s="14" t="n">
        <v>0</v>
      </c>
      <c r="X184" s="14" t="n">
        <v>1</v>
      </c>
      <c r="Y184" s="14" t="n">
        <v>1</v>
      </c>
      <c r="Z184" s="14" t="n">
        <v>0</v>
      </c>
      <c r="AA184" s="14" t="n">
        <f aca="false">SUM(AB184:AC184)</f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0</v>
      </c>
      <c r="AH184" s="14" t="n">
        <v>0</v>
      </c>
    </row>
    <row r="185" customFormat="false" ht="12" hidden="false" customHeight="false" outlineLevel="0" collapsed="false">
      <c r="A185" s="13" t="s">
        <v>205</v>
      </c>
      <c r="B185" s="13" t="s">
        <v>218</v>
      </c>
      <c r="C185" s="13" t="s">
        <v>228</v>
      </c>
      <c r="D185" s="14" t="n">
        <f aca="false">G185+AA185</f>
        <v>10</v>
      </c>
      <c r="E185" s="14" t="n">
        <f aca="false">H185+AB185</f>
        <v>2</v>
      </c>
      <c r="F185" s="14" t="n">
        <f aca="false">I185+AC185</f>
        <v>8</v>
      </c>
      <c r="G185" s="14" t="n">
        <f aca="false">J185+V185</f>
        <v>10</v>
      </c>
      <c r="H185" s="14" t="n">
        <f aca="false">K185+W185</f>
        <v>2</v>
      </c>
      <c r="I185" s="14" t="n">
        <f aca="false">L185+X185</f>
        <v>8</v>
      </c>
      <c r="J185" s="14" t="n">
        <f aca="false">SUM(K185:L185)</f>
        <v>9</v>
      </c>
      <c r="K185" s="14" t="n">
        <v>2</v>
      </c>
      <c r="L185" s="14" t="n">
        <v>7</v>
      </c>
      <c r="M185" s="14" t="n">
        <v>1</v>
      </c>
      <c r="N185" s="14" t="n">
        <v>1</v>
      </c>
      <c r="O185" s="14" t="n">
        <v>0</v>
      </c>
      <c r="P185" s="14" t="n">
        <v>0</v>
      </c>
      <c r="Q185" s="14" t="n">
        <v>5</v>
      </c>
      <c r="R185" s="14" t="n">
        <v>1</v>
      </c>
      <c r="S185" s="14" t="n">
        <v>0</v>
      </c>
      <c r="T185" s="14" t="n">
        <v>1</v>
      </c>
      <c r="U185" s="14" t="n">
        <v>0</v>
      </c>
      <c r="V185" s="14" t="n">
        <f aca="false">SUM(W185:X185)</f>
        <v>1</v>
      </c>
      <c r="W185" s="14" t="n">
        <v>0</v>
      </c>
      <c r="X185" s="14" t="n">
        <v>1</v>
      </c>
      <c r="Y185" s="14" t="n">
        <v>1</v>
      </c>
      <c r="Z185" s="14" t="n">
        <v>0</v>
      </c>
      <c r="AA185" s="14" t="n">
        <f aca="false">SUM(AB185:AC185)</f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4" t="n">
        <v>0</v>
      </c>
      <c r="AG185" s="14" t="n">
        <v>0</v>
      </c>
      <c r="AH185" s="14" t="n">
        <v>0</v>
      </c>
    </row>
    <row r="186" customFormat="false" ht="12" hidden="false" customHeight="false" outlineLevel="0" collapsed="false">
      <c r="A186" s="13" t="s">
        <v>205</v>
      </c>
      <c r="B186" s="13" t="s">
        <v>218</v>
      </c>
      <c r="C186" s="13" t="s">
        <v>229</v>
      </c>
      <c r="D186" s="14" t="n">
        <f aca="false">G186+AA186</f>
        <v>8</v>
      </c>
      <c r="E186" s="14" t="n">
        <f aca="false">H186+AB186</f>
        <v>3</v>
      </c>
      <c r="F186" s="14" t="n">
        <f aca="false">I186+AC186</f>
        <v>5</v>
      </c>
      <c r="G186" s="14" t="n">
        <f aca="false">J186+V186</f>
        <v>8</v>
      </c>
      <c r="H186" s="14" t="n">
        <f aca="false">K186+W186</f>
        <v>3</v>
      </c>
      <c r="I186" s="14" t="n">
        <f aca="false">L186+X186</f>
        <v>5</v>
      </c>
      <c r="J186" s="14" t="n">
        <f aca="false">SUM(K186:L186)</f>
        <v>8</v>
      </c>
      <c r="K186" s="14" t="n">
        <v>3</v>
      </c>
      <c r="L186" s="14" t="n">
        <v>5</v>
      </c>
      <c r="M186" s="14" t="n">
        <v>1</v>
      </c>
      <c r="N186" s="14" t="n">
        <v>1</v>
      </c>
      <c r="O186" s="14" t="n">
        <v>0</v>
      </c>
      <c r="P186" s="14" t="n">
        <v>0</v>
      </c>
      <c r="Q186" s="14" t="n">
        <v>4</v>
      </c>
      <c r="R186" s="14" t="n">
        <v>1</v>
      </c>
      <c r="S186" s="14" t="n">
        <v>0</v>
      </c>
      <c r="T186" s="14" t="n">
        <v>1</v>
      </c>
      <c r="U186" s="14" t="n">
        <v>0</v>
      </c>
      <c r="V186" s="14" t="n">
        <f aca="false">SUM(W186:X186)</f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f aca="false">SUM(AB186:AC186)</f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4" t="n">
        <v>0</v>
      </c>
      <c r="AG186" s="14" t="n">
        <v>0</v>
      </c>
      <c r="AH186" s="14" t="n">
        <v>0</v>
      </c>
    </row>
    <row r="187" customFormat="false" ht="12" hidden="false" customHeight="false" outlineLevel="0" collapsed="false">
      <c r="A187" s="13" t="s">
        <v>205</v>
      </c>
      <c r="B187" s="13" t="s">
        <v>218</v>
      </c>
      <c r="C187" s="13" t="s">
        <v>230</v>
      </c>
      <c r="D187" s="14" t="n">
        <f aca="false">G187+AA187</f>
        <v>25</v>
      </c>
      <c r="E187" s="14" t="n">
        <f aca="false">H187+AB187</f>
        <v>11</v>
      </c>
      <c r="F187" s="14" t="n">
        <f aca="false">I187+AC187</f>
        <v>14</v>
      </c>
      <c r="G187" s="14" t="n">
        <f aca="false">J187+V187</f>
        <v>25</v>
      </c>
      <c r="H187" s="14" t="n">
        <f aca="false">K187+W187</f>
        <v>11</v>
      </c>
      <c r="I187" s="14" t="n">
        <f aca="false">L187+X187</f>
        <v>14</v>
      </c>
      <c r="J187" s="14" t="n">
        <f aca="false">SUM(K187:L187)</f>
        <v>24</v>
      </c>
      <c r="K187" s="14" t="n">
        <v>10</v>
      </c>
      <c r="L187" s="14" t="n">
        <v>14</v>
      </c>
      <c r="M187" s="14" t="n">
        <v>1</v>
      </c>
      <c r="N187" s="14" t="n">
        <v>1</v>
      </c>
      <c r="O187" s="14" t="n">
        <v>0</v>
      </c>
      <c r="P187" s="14" t="n">
        <v>0</v>
      </c>
      <c r="Q187" s="14" t="n">
        <v>18</v>
      </c>
      <c r="R187" s="14" t="n">
        <v>1</v>
      </c>
      <c r="S187" s="14" t="n">
        <v>0</v>
      </c>
      <c r="T187" s="14" t="n">
        <v>3</v>
      </c>
      <c r="U187" s="14" t="n">
        <v>0</v>
      </c>
      <c r="V187" s="14" t="n">
        <f aca="false">SUM(W187:X187)</f>
        <v>1</v>
      </c>
      <c r="W187" s="14" t="n">
        <v>1</v>
      </c>
      <c r="X187" s="14" t="n">
        <v>0</v>
      </c>
      <c r="Y187" s="14" t="n">
        <v>1</v>
      </c>
      <c r="Z187" s="14" t="n">
        <v>0</v>
      </c>
      <c r="AA187" s="14" t="n">
        <f aca="false">SUM(AB187:AC187)</f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4" t="n">
        <v>0</v>
      </c>
      <c r="AG187" s="14" t="n">
        <v>0</v>
      </c>
      <c r="AH187" s="14" t="n">
        <v>0</v>
      </c>
    </row>
    <row r="188" customFormat="false" ht="12" hidden="false" customHeight="false" outlineLevel="0" collapsed="false">
      <c r="A188" s="13" t="s">
        <v>205</v>
      </c>
      <c r="B188" s="13" t="s">
        <v>218</v>
      </c>
      <c r="C188" s="13" t="s">
        <v>231</v>
      </c>
      <c r="D188" s="14" t="n">
        <f aca="false">G188+AA188</f>
        <v>11</v>
      </c>
      <c r="E188" s="14" t="n">
        <f aca="false">H188+AB188</f>
        <v>4</v>
      </c>
      <c r="F188" s="14" t="n">
        <f aca="false">I188+AC188</f>
        <v>7</v>
      </c>
      <c r="G188" s="14" t="n">
        <f aca="false">J188+V188</f>
        <v>11</v>
      </c>
      <c r="H188" s="14" t="n">
        <f aca="false">K188+W188</f>
        <v>4</v>
      </c>
      <c r="I188" s="14" t="n">
        <f aca="false">L188+X188</f>
        <v>7</v>
      </c>
      <c r="J188" s="14" t="n">
        <f aca="false">SUM(K188:L188)</f>
        <v>9</v>
      </c>
      <c r="K188" s="14" t="n">
        <v>4</v>
      </c>
      <c r="L188" s="14" t="n">
        <v>5</v>
      </c>
      <c r="M188" s="14" t="n">
        <v>1</v>
      </c>
      <c r="N188" s="14" t="n">
        <v>1</v>
      </c>
      <c r="O188" s="14" t="n">
        <v>0</v>
      </c>
      <c r="P188" s="14" t="n">
        <v>0</v>
      </c>
      <c r="Q188" s="14" t="n">
        <v>4</v>
      </c>
      <c r="R188" s="14" t="n">
        <v>1</v>
      </c>
      <c r="S188" s="14" t="n">
        <v>0</v>
      </c>
      <c r="T188" s="14" t="n">
        <v>2</v>
      </c>
      <c r="U188" s="14" t="n">
        <v>0</v>
      </c>
      <c r="V188" s="14" t="n">
        <f aca="false">SUM(W188:X188)</f>
        <v>2</v>
      </c>
      <c r="W188" s="14" t="n">
        <v>0</v>
      </c>
      <c r="X188" s="14" t="n">
        <v>2</v>
      </c>
      <c r="Y188" s="14" t="n">
        <v>2</v>
      </c>
      <c r="Z188" s="14" t="n">
        <v>0</v>
      </c>
      <c r="AA188" s="14" t="n">
        <f aca="false">SUM(AB188:AC188)</f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4" t="n">
        <v>0</v>
      </c>
      <c r="AG188" s="14" t="n">
        <v>0</v>
      </c>
      <c r="AH188" s="14" t="n">
        <v>0</v>
      </c>
    </row>
    <row r="189" customFormat="false" ht="12" hidden="false" customHeight="false" outlineLevel="0" collapsed="false">
      <c r="A189" s="13" t="s">
        <v>205</v>
      </c>
      <c r="B189" s="13" t="s">
        <v>218</v>
      </c>
      <c r="C189" s="13" t="s">
        <v>232</v>
      </c>
      <c r="D189" s="14" t="n">
        <f aca="false">G189+AA189</f>
        <v>8</v>
      </c>
      <c r="E189" s="14" t="n">
        <f aca="false">H189+AB189</f>
        <v>3</v>
      </c>
      <c r="F189" s="14" t="n">
        <f aca="false">I189+AC189</f>
        <v>5</v>
      </c>
      <c r="G189" s="14" t="n">
        <f aca="false">J189+V189</f>
        <v>8</v>
      </c>
      <c r="H189" s="14" t="n">
        <f aca="false">K189+W189</f>
        <v>3</v>
      </c>
      <c r="I189" s="14" t="n">
        <f aca="false">L189+X189</f>
        <v>5</v>
      </c>
      <c r="J189" s="14" t="n">
        <f aca="false">SUM(K189:L189)</f>
        <v>8</v>
      </c>
      <c r="K189" s="14" t="n">
        <v>3</v>
      </c>
      <c r="L189" s="14" t="n">
        <v>5</v>
      </c>
      <c r="M189" s="14" t="n">
        <v>1</v>
      </c>
      <c r="N189" s="14" t="n">
        <v>1</v>
      </c>
      <c r="O189" s="14" t="n">
        <v>0</v>
      </c>
      <c r="P189" s="14" t="n">
        <v>0</v>
      </c>
      <c r="Q189" s="14" t="n">
        <v>4</v>
      </c>
      <c r="R189" s="14" t="n">
        <v>0</v>
      </c>
      <c r="S189" s="14" t="n">
        <v>0</v>
      </c>
      <c r="T189" s="14" t="n">
        <v>2</v>
      </c>
      <c r="U189" s="14" t="n">
        <v>0</v>
      </c>
      <c r="V189" s="14" t="n">
        <f aca="false">SUM(W189:X189)</f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f aca="false">SUM(AB189:AC189)</f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</row>
    <row r="190" customFormat="false" ht="12" hidden="false" customHeight="false" outlineLevel="0" collapsed="false">
      <c r="A190" s="13" t="s">
        <v>205</v>
      </c>
      <c r="B190" s="13" t="s">
        <v>218</v>
      </c>
      <c r="C190" s="13" t="s">
        <v>233</v>
      </c>
      <c r="D190" s="14" t="n">
        <f aca="false">G190+AA190</f>
        <v>10</v>
      </c>
      <c r="E190" s="14" t="n">
        <f aca="false">H190+AB190</f>
        <v>2</v>
      </c>
      <c r="F190" s="14" t="n">
        <f aca="false">I190+AC190</f>
        <v>8</v>
      </c>
      <c r="G190" s="14" t="n">
        <f aca="false">J190+V190</f>
        <v>10</v>
      </c>
      <c r="H190" s="14" t="n">
        <f aca="false">K190+W190</f>
        <v>2</v>
      </c>
      <c r="I190" s="14" t="n">
        <f aca="false">L190+X190</f>
        <v>8</v>
      </c>
      <c r="J190" s="14" t="n">
        <f aca="false">SUM(K190:L190)</f>
        <v>9</v>
      </c>
      <c r="K190" s="14" t="n">
        <v>2</v>
      </c>
      <c r="L190" s="14" t="n">
        <v>7</v>
      </c>
      <c r="M190" s="14" t="n">
        <v>1</v>
      </c>
      <c r="N190" s="14" t="n">
        <v>1</v>
      </c>
      <c r="O190" s="14" t="n">
        <v>0</v>
      </c>
      <c r="P190" s="14" t="n">
        <v>0</v>
      </c>
      <c r="Q190" s="14" t="n">
        <v>5</v>
      </c>
      <c r="R190" s="14" t="n">
        <v>1</v>
      </c>
      <c r="S190" s="14" t="n">
        <v>0</v>
      </c>
      <c r="T190" s="14" t="n">
        <v>1</v>
      </c>
      <c r="U190" s="14" t="n">
        <v>0</v>
      </c>
      <c r="V190" s="14" t="n">
        <f aca="false">SUM(W190:X190)</f>
        <v>1</v>
      </c>
      <c r="W190" s="14" t="n">
        <v>0</v>
      </c>
      <c r="X190" s="14" t="n">
        <v>1</v>
      </c>
      <c r="Y190" s="14" t="n">
        <v>1</v>
      </c>
      <c r="Z190" s="14" t="n">
        <v>0</v>
      </c>
      <c r="AA190" s="14" t="n">
        <f aca="false">SUM(AB190:AC190)</f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</row>
    <row r="191" customFormat="false" ht="12" hidden="false" customHeight="false" outlineLevel="0" collapsed="false">
      <c r="A191" s="13" t="s">
        <v>205</v>
      </c>
      <c r="B191" s="13" t="s">
        <v>218</v>
      </c>
      <c r="C191" s="13" t="s">
        <v>234</v>
      </c>
      <c r="D191" s="14" t="n">
        <f aca="false">G191+AA191</f>
        <v>7</v>
      </c>
      <c r="E191" s="14" t="n">
        <f aca="false">H191+AB191</f>
        <v>2</v>
      </c>
      <c r="F191" s="14" t="n">
        <f aca="false">I191+AC191</f>
        <v>5</v>
      </c>
      <c r="G191" s="14" t="n">
        <f aca="false">J191+V191</f>
        <v>7</v>
      </c>
      <c r="H191" s="14" t="n">
        <f aca="false">K191+W191</f>
        <v>2</v>
      </c>
      <c r="I191" s="14" t="n">
        <f aca="false">L191+X191</f>
        <v>5</v>
      </c>
      <c r="J191" s="14" t="n">
        <f aca="false">SUM(K191:L191)</f>
        <v>7</v>
      </c>
      <c r="K191" s="14" t="n">
        <v>2</v>
      </c>
      <c r="L191" s="14" t="n">
        <v>5</v>
      </c>
      <c r="M191" s="14" t="n">
        <v>1</v>
      </c>
      <c r="N191" s="14" t="n">
        <v>1</v>
      </c>
      <c r="O191" s="14" t="n">
        <v>0</v>
      </c>
      <c r="P191" s="14" t="n">
        <v>0</v>
      </c>
      <c r="Q191" s="14" t="n">
        <v>3</v>
      </c>
      <c r="R191" s="14" t="n">
        <v>1</v>
      </c>
      <c r="S191" s="14" t="n">
        <v>0</v>
      </c>
      <c r="T191" s="14" t="n">
        <v>1</v>
      </c>
      <c r="U191" s="14" t="n">
        <v>0</v>
      </c>
      <c r="V191" s="14" t="n">
        <f aca="false">SUM(W191:X191)</f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f aca="false">SUM(AB191:AC191)</f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4" t="n">
        <v>0</v>
      </c>
      <c r="AG191" s="14" t="n">
        <v>0</v>
      </c>
      <c r="AH191" s="14" t="n">
        <v>0</v>
      </c>
    </row>
    <row r="192" customFormat="false" ht="12" hidden="false" customHeight="false" outlineLevel="0" collapsed="false">
      <c r="A192" s="13" t="s">
        <v>205</v>
      </c>
      <c r="B192" s="13" t="s">
        <v>218</v>
      </c>
      <c r="C192" s="13" t="s">
        <v>235</v>
      </c>
      <c r="D192" s="14" t="n">
        <f aca="false">G192+AA192</f>
        <v>9</v>
      </c>
      <c r="E192" s="14" t="n">
        <f aca="false">H192+AB192</f>
        <v>4</v>
      </c>
      <c r="F192" s="14" t="n">
        <f aca="false">I192+AC192</f>
        <v>5</v>
      </c>
      <c r="G192" s="14" t="n">
        <f aca="false">J192+V192</f>
        <v>9</v>
      </c>
      <c r="H192" s="14" t="n">
        <f aca="false">K192+W192</f>
        <v>4</v>
      </c>
      <c r="I192" s="14" t="n">
        <f aca="false">L192+X192</f>
        <v>5</v>
      </c>
      <c r="J192" s="14" t="n">
        <f aca="false">SUM(K192:L192)</f>
        <v>8</v>
      </c>
      <c r="K192" s="14" t="n">
        <v>3</v>
      </c>
      <c r="L192" s="14" t="n">
        <v>5</v>
      </c>
      <c r="M192" s="14" t="n">
        <v>1</v>
      </c>
      <c r="N192" s="14" t="n">
        <v>1</v>
      </c>
      <c r="O192" s="14" t="n">
        <v>0</v>
      </c>
      <c r="P192" s="14" t="n">
        <v>0</v>
      </c>
      <c r="Q192" s="14" t="n">
        <v>5</v>
      </c>
      <c r="R192" s="14" t="n">
        <v>1</v>
      </c>
      <c r="S192" s="14" t="n">
        <v>0</v>
      </c>
      <c r="T192" s="14" t="n">
        <v>0</v>
      </c>
      <c r="U192" s="14" t="n">
        <v>0</v>
      </c>
      <c r="V192" s="14" t="n">
        <f aca="false">SUM(W192:X192)</f>
        <v>1</v>
      </c>
      <c r="W192" s="14" t="n">
        <v>1</v>
      </c>
      <c r="X192" s="14" t="n">
        <v>0</v>
      </c>
      <c r="Y192" s="14" t="n">
        <v>1</v>
      </c>
      <c r="Z192" s="14" t="n">
        <v>0</v>
      </c>
      <c r="AA192" s="14" t="n">
        <f aca="false">SUM(AB192:AC192)</f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4" t="n">
        <v>0</v>
      </c>
      <c r="AG192" s="14" t="n">
        <v>0</v>
      </c>
      <c r="AH192" s="14" t="n">
        <v>0</v>
      </c>
    </row>
    <row r="193" customFormat="false" ht="12" hidden="false" customHeight="false" outlineLevel="0" collapsed="false">
      <c r="A193" s="13" t="s">
        <v>205</v>
      </c>
      <c r="B193" s="13" t="s">
        <v>218</v>
      </c>
      <c r="C193" s="13" t="s">
        <v>236</v>
      </c>
      <c r="D193" s="14" t="n">
        <f aca="false">G193+AA193</f>
        <v>18</v>
      </c>
      <c r="E193" s="14" t="n">
        <f aca="false">H193+AB193</f>
        <v>7</v>
      </c>
      <c r="F193" s="14" t="n">
        <f aca="false">I193+AC193</f>
        <v>11</v>
      </c>
      <c r="G193" s="14" t="n">
        <f aca="false">J193+V193</f>
        <v>18</v>
      </c>
      <c r="H193" s="14" t="n">
        <f aca="false">K193+W193</f>
        <v>7</v>
      </c>
      <c r="I193" s="14" t="n">
        <f aca="false">L193+X193</f>
        <v>11</v>
      </c>
      <c r="J193" s="14" t="n">
        <f aca="false">SUM(K193:L193)</f>
        <v>17</v>
      </c>
      <c r="K193" s="14" t="n">
        <v>7</v>
      </c>
      <c r="L193" s="14" t="n">
        <v>10</v>
      </c>
      <c r="M193" s="14" t="n">
        <v>1</v>
      </c>
      <c r="N193" s="14" t="n">
        <v>1</v>
      </c>
      <c r="O193" s="14" t="n">
        <v>0</v>
      </c>
      <c r="P193" s="14" t="n">
        <v>0</v>
      </c>
      <c r="Q193" s="14" t="n">
        <v>13</v>
      </c>
      <c r="R193" s="14" t="n">
        <v>1</v>
      </c>
      <c r="S193" s="14" t="n">
        <v>0</v>
      </c>
      <c r="T193" s="14" t="n">
        <v>1</v>
      </c>
      <c r="U193" s="14" t="n">
        <v>0</v>
      </c>
      <c r="V193" s="14" t="n">
        <f aca="false">SUM(W193:X193)</f>
        <v>1</v>
      </c>
      <c r="W193" s="14" t="n">
        <v>0</v>
      </c>
      <c r="X193" s="14" t="n">
        <v>1</v>
      </c>
      <c r="Y193" s="14" t="n">
        <v>1</v>
      </c>
      <c r="Z193" s="14" t="n">
        <v>0</v>
      </c>
      <c r="AA193" s="14" t="n">
        <f aca="false">SUM(AB193:AC193)</f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v>0</v>
      </c>
      <c r="AG193" s="14" t="n">
        <v>0</v>
      </c>
      <c r="AH193" s="14" t="n">
        <v>0</v>
      </c>
    </row>
    <row r="194" customFormat="false" ht="12" hidden="false" customHeight="false" outlineLevel="0" collapsed="false">
      <c r="A194" s="13" t="s">
        <v>205</v>
      </c>
      <c r="B194" s="13" t="s">
        <v>218</v>
      </c>
      <c r="C194" s="13" t="s">
        <v>237</v>
      </c>
      <c r="D194" s="14" t="n">
        <f aca="false">G194+AA194</f>
        <v>9</v>
      </c>
      <c r="E194" s="14" t="n">
        <f aca="false">H194+AB194</f>
        <v>4</v>
      </c>
      <c r="F194" s="14" t="n">
        <f aca="false">I194+AC194</f>
        <v>5</v>
      </c>
      <c r="G194" s="14" t="n">
        <f aca="false">J194+V194</f>
        <v>9</v>
      </c>
      <c r="H194" s="14" t="n">
        <f aca="false">K194+W194</f>
        <v>4</v>
      </c>
      <c r="I194" s="14" t="n">
        <f aca="false">L194+X194</f>
        <v>5</v>
      </c>
      <c r="J194" s="14" t="n">
        <f aca="false">SUM(K194:L194)</f>
        <v>8</v>
      </c>
      <c r="K194" s="14" t="n">
        <v>4</v>
      </c>
      <c r="L194" s="14" t="n">
        <v>4</v>
      </c>
      <c r="M194" s="14" t="n">
        <v>1</v>
      </c>
      <c r="N194" s="14" t="n">
        <v>1</v>
      </c>
      <c r="O194" s="14" t="n">
        <v>0</v>
      </c>
      <c r="P194" s="14" t="n">
        <v>0</v>
      </c>
      <c r="Q194" s="14" t="n">
        <v>4</v>
      </c>
      <c r="R194" s="14" t="n">
        <v>1</v>
      </c>
      <c r="S194" s="14" t="n">
        <v>0</v>
      </c>
      <c r="T194" s="14" t="n">
        <v>1</v>
      </c>
      <c r="U194" s="14" t="n">
        <v>0</v>
      </c>
      <c r="V194" s="14" t="n">
        <f aca="false">SUM(W194:X194)</f>
        <v>1</v>
      </c>
      <c r="W194" s="14" t="n">
        <v>0</v>
      </c>
      <c r="X194" s="14" t="n">
        <v>1</v>
      </c>
      <c r="Y194" s="14" t="n">
        <v>1</v>
      </c>
      <c r="Z194" s="14" t="n">
        <v>0</v>
      </c>
      <c r="AA194" s="14" t="n">
        <f aca="false">SUM(AB194:AC194)</f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</row>
    <row r="195" customFormat="false" ht="12" hidden="false" customHeight="false" outlineLevel="0" collapsed="false">
      <c r="A195" s="13" t="s">
        <v>205</v>
      </c>
      <c r="B195" s="13" t="s">
        <v>218</v>
      </c>
      <c r="C195" s="13" t="s">
        <v>238</v>
      </c>
      <c r="D195" s="14" t="n">
        <f aca="false">G195+AA195</f>
        <v>11</v>
      </c>
      <c r="E195" s="14" t="n">
        <f aca="false">H195+AB195</f>
        <v>3</v>
      </c>
      <c r="F195" s="14" t="n">
        <f aca="false">I195+AC195</f>
        <v>8</v>
      </c>
      <c r="G195" s="14" t="n">
        <f aca="false">J195+V195</f>
        <v>11</v>
      </c>
      <c r="H195" s="14" t="n">
        <f aca="false">K195+W195</f>
        <v>3</v>
      </c>
      <c r="I195" s="14" t="n">
        <f aca="false">L195+X195</f>
        <v>8</v>
      </c>
      <c r="J195" s="14" t="n">
        <f aca="false">SUM(K195:L195)</f>
        <v>10</v>
      </c>
      <c r="K195" s="14" t="n">
        <v>3</v>
      </c>
      <c r="L195" s="14" t="n">
        <v>7</v>
      </c>
      <c r="M195" s="14" t="n">
        <v>1</v>
      </c>
      <c r="N195" s="14" t="n">
        <v>1</v>
      </c>
      <c r="O195" s="14" t="n">
        <v>0</v>
      </c>
      <c r="P195" s="14" t="n">
        <v>0</v>
      </c>
      <c r="Q195" s="14" t="n">
        <v>7</v>
      </c>
      <c r="R195" s="14" t="n">
        <v>1</v>
      </c>
      <c r="S195" s="14" t="n">
        <v>0</v>
      </c>
      <c r="T195" s="14" t="n">
        <v>0</v>
      </c>
      <c r="U195" s="14" t="n">
        <v>0</v>
      </c>
      <c r="V195" s="14" t="n">
        <f aca="false">SUM(W195:X195)</f>
        <v>1</v>
      </c>
      <c r="W195" s="14" t="n">
        <v>0</v>
      </c>
      <c r="X195" s="14" t="n">
        <v>1</v>
      </c>
      <c r="Y195" s="14" t="n">
        <v>1</v>
      </c>
      <c r="Z195" s="14" t="n">
        <v>0</v>
      </c>
      <c r="AA195" s="14" t="n">
        <f aca="false">SUM(AB195:AC195)</f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4" t="n">
        <v>0</v>
      </c>
      <c r="AG195" s="14" t="n">
        <v>0</v>
      </c>
      <c r="AH195" s="14" t="n">
        <v>0</v>
      </c>
    </row>
    <row r="196" customFormat="false" ht="12" hidden="false" customHeight="false" outlineLevel="0" collapsed="false">
      <c r="A196" s="13" t="s">
        <v>205</v>
      </c>
      <c r="B196" s="13" t="s">
        <v>218</v>
      </c>
      <c r="C196" s="13" t="s">
        <v>239</v>
      </c>
      <c r="D196" s="14" t="n">
        <f aca="false">G196+AA196</f>
        <v>7</v>
      </c>
      <c r="E196" s="14" t="n">
        <f aca="false">H196+AB196</f>
        <v>2</v>
      </c>
      <c r="F196" s="14" t="n">
        <f aca="false">I196+AC196</f>
        <v>5</v>
      </c>
      <c r="G196" s="14" t="n">
        <f aca="false">J196+V196</f>
        <v>7</v>
      </c>
      <c r="H196" s="14" t="n">
        <f aca="false">K196+W196</f>
        <v>2</v>
      </c>
      <c r="I196" s="14" t="n">
        <f aca="false">L196+X196</f>
        <v>5</v>
      </c>
      <c r="J196" s="14" t="n">
        <f aca="false">SUM(K196:L196)</f>
        <v>7</v>
      </c>
      <c r="K196" s="14" t="n">
        <v>2</v>
      </c>
      <c r="L196" s="14" t="n">
        <v>5</v>
      </c>
      <c r="M196" s="14" t="n">
        <v>1</v>
      </c>
      <c r="N196" s="14" t="n">
        <v>1</v>
      </c>
      <c r="O196" s="14" t="n">
        <v>0</v>
      </c>
      <c r="P196" s="14" t="n">
        <v>0</v>
      </c>
      <c r="Q196" s="14" t="n">
        <v>3</v>
      </c>
      <c r="R196" s="14" t="n">
        <v>1</v>
      </c>
      <c r="S196" s="14" t="n">
        <v>0</v>
      </c>
      <c r="T196" s="14" t="n">
        <v>1</v>
      </c>
      <c r="U196" s="14" t="n">
        <v>0</v>
      </c>
      <c r="V196" s="14" t="n">
        <f aca="false">SUM(W196:X196)</f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f aca="false">SUM(AB196:AC196)</f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4" t="n">
        <v>0</v>
      </c>
      <c r="AG196" s="14" t="n">
        <v>0</v>
      </c>
      <c r="AH196" s="14" t="n">
        <v>0</v>
      </c>
    </row>
    <row r="197" customFormat="false" ht="12" hidden="false" customHeight="false" outlineLevel="0" collapsed="false">
      <c r="A197" s="13" t="s">
        <v>205</v>
      </c>
      <c r="B197" s="13" t="s">
        <v>218</v>
      </c>
      <c r="C197" s="13" t="s">
        <v>240</v>
      </c>
      <c r="D197" s="14" t="n">
        <f aca="false">G197+AA197</f>
        <v>13</v>
      </c>
      <c r="E197" s="14" t="n">
        <f aca="false">H197+AB197</f>
        <v>6</v>
      </c>
      <c r="F197" s="14" t="n">
        <f aca="false">I197+AC197</f>
        <v>7</v>
      </c>
      <c r="G197" s="14" t="n">
        <f aca="false">J197+V197</f>
        <v>13</v>
      </c>
      <c r="H197" s="14" t="n">
        <f aca="false">K197+W197</f>
        <v>6</v>
      </c>
      <c r="I197" s="14" t="n">
        <f aca="false">L197+X197</f>
        <v>7</v>
      </c>
      <c r="J197" s="14" t="n">
        <f aca="false">SUM(K197:L197)</f>
        <v>12</v>
      </c>
      <c r="K197" s="14" t="n">
        <v>5</v>
      </c>
      <c r="L197" s="14" t="n">
        <v>7</v>
      </c>
      <c r="M197" s="14" t="n">
        <v>1</v>
      </c>
      <c r="N197" s="14" t="n">
        <v>1</v>
      </c>
      <c r="O197" s="14" t="n">
        <v>0</v>
      </c>
      <c r="P197" s="14" t="n">
        <v>0</v>
      </c>
      <c r="Q197" s="14" t="n">
        <v>7</v>
      </c>
      <c r="R197" s="14" t="n">
        <v>1</v>
      </c>
      <c r="S197" s="14" t="n">
        <v>0</v>
      </c>
      <c r="T197" s="14" t="n">
        <v>2</v>
      </c>
      <c r="U197" s="14" t="n">
        <v>0</v>
      </c>
      <c r="V197" s="14" t="n">
        <f aca="false">SUM(W197:X197)</f>
        <v>1</v>
      </c>
      <c r="W197" s="14" t="n">
        <v>1</v>
      </c>
      <c r="X197" s="14" t="n">
        <v>0</v>
      </c>
      <c r="Y197" s="14" t="n">
        <v>1</v>
      </c>
      <c r="Z197" s="14" t="n">
        <v>0</v>
      </c>
      <c r="AA197" s="14" t="n">
        <f aca="false">SUM(AB197:AC197)</f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</row>
    <row r="198" customFormat="false" ht="12" hidden="false" customHeight="false" outlineLevel="0" collapsed="false">
      <c r="A198" s="13" t="s">
        <v>205</v>
      </c>
      <c r="B198" s="13" t="s">
        <v>218</v>
      </c>
      <c r="C198" s="13" t="s">
        <v>241</v>
      </c>
      <c r="D198" s="14" t="n">
        <f aca="false">G198+AA198</f>
        <v>10</v>
      </c>
      <c r="E198" s="14" t="n">
        <f aca="false">H198+AB198</f>
        <v>4</v>
      </c>
      <c r="F198" s="14" t="n">
        <f aca="false">I198+AC198</f>
        <v>6</v>
      </c>
      <c r="G198" s="14" t="n">
        <f aca="false">J198+V198</f>
        <v>10</v>
      </c>
      <c r="H198" s="14" t="n">
        <f aca="false">K198+W198</f>
        <v>4</v>
      </c>
      <c r="I198" s="14" t="n">
        <f aca="false">L198+X198</f>
        <v>6</v>
      </c>
      <c r="J198" s="14" t="n">
        <f aca="false">SUM(K198:L198)</f>
        <v>9</v>
      </c>
      <c r="K198" s="14" t="n">
        <v>3</v>
      </c>
      <c r="L198" s="14" t="n">
        <v>6</v>
      </c>
      <c r="M198" s="14" t="n">
        <v>1</v>
      </c>
      <c r="N198" s="14" t="n">
        <v>1</v>
      </c>
      <c r="O198" s="14" t="n">
        <v>0</v>
      </c>
      <c r="P198" s="14" t="n">
        <v>0</v>
      </c>
      <c r="Q198" s="14" t="n">
        <v>5</v>
      </c>
      <c r="R198" s="14" t="n">
        <v>1</v>
      </c>
      <c r="S198" s="14" t="n">
        <v>0</v>
      </c>
      <c r="T198" s="14" t="n">
        <v>1</v>
      </c>
      <c r="U198" s="14" t="n">
        <v>0</v>
      </c>
      <c r="V198" s="14" t="n">
        <f aca="false">SUM(W198:X198)</f>
        <v>1</v>
      </c>
      <c r="W198" s="14" t="n">
        <v>1</v>
      </c>
      <c r="X198" s="14" t="n">
        <v>0</v>
      </c>
      <c r="Y198" s="14" t="n">
        <v>1</v>
      </c>
      <c r="Z198" s="14" t="n">
        <v>0</v>
      </c>
      <c r="AA198" s="14" t="n">
        <f aca="false">SUM(AB198:AC198)</f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0</v>
      </c>
    </row>
    <row r="199" customFormat="false" ht="12" hidden="false" customHeight="false" outlineLevel="0" collapsed="false">
      <c r="A199" s="13" t="s">
        <v>205</v>
      </c>
      <c r="B199" s="13" t="s">
        <v>218</v>
      </c>
      <c r="C199" s="13" t="s">
        <v>242</v>
      </c>
      <c r="D199" s="14" t="n">
        <f aca="false">G199+AA199</f>
        <v>13</v>
      </c>
      <c r="E199" s="14" t="n">
        <f aca="false">H199+AB199</f>
        <v>4</v>
      </c>
      <c r="F199" s="14" t="n">
        <f aca="false">I199+AC199</f>
        <v>9</v>
      </c>
      <c r="G199" s="14" t="n">
        <f aca="false">J199+V199</f>
        <v>13</v>
      </c>
      <c r="H199" s="14" t="n">
        <f aca="false">K199+W199</f>
        <v>4</v>
      </c>
      <c r="I199" s="14" t="n">
        <f aca="false">L199+X199</f>
        <v>9</v>
      </c>
      <c r="J199" s="14" t="n">
        <f aca="false">SUM(K199:L199)</f>
        <v>11</v>
      </c>
      <c r="K199" s="14" t="n">
        <v>4</v>
      </c>
      <c r="L199" s="14" t="n">
        <v>7</v>
      </c>
      <c r="M199" s="14" t="n">
        <v>1</v>
      </c>
      <c r="N199" s="14" t="n">
        <v>1</v>
      </c>
      <c r="O199" s="14" t="n">
        <v>0</v>
      </c>
      <c r="P199" s="14" t="n">
        <v>0</v>
      </c>
      <c r="Q199" s="14" t="n">
        <v>7</v>
      </c>
      <c r="R199" s="14" t="n">
        <v>1</v>
      </c>
      <c r="S199" s="14" t="n">
        <v>0</v>
      </c>
      <c r="T199" s="14" t="n">
        <v>1</v>
      </c>
      <c r="U199" s="14" t="n">
        <v>0</v>
      </c>
      <c r="V199" s="14" t="n">
        <f aca="false">SUM(W199:X199)</f>
        <v>2</v>
      </c>
      <c r="W199" s="14" t="n">
        <v>0</v>
      </c>
      <c r="X199" s="14" t="n">
        <v>2</v>
      </c>
      <c r="Y199" s="14" t="n">
        <v>1</v>
      </c>
      <c r="Z199" s="14" t="n">
        <v>1</v>
      </c>
      <c r="AA199" s="14" t="n">
        <f aca="false">SUM(AB199:AC199)</f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v>0</v>
      </c>
      <c r="AG199" s="14" t="n">
        <v>0</v>
      </c>
      <c r="AH199" s="14" t="n">
        <v>0</v>
      </c>
    </row>
    <row r="200" customFormat="false" ht="12" hidden="false" customHeight="false" outlineLevel="0" collapsed="false">
      <c r="A200" s="13" t="s">
        <v>205</v>
      </c>
      <c r="B200" s="13" t="s">
        <v>218</v>
      </c>
      <c r="C200" s="13" t="s">
        <v>243</v>
      </c>
      <c r="D200" s="14" t="n">
        <f aca="false">G200+AA200</f>
        <v>14</v>
      </c>
      <c r="E200" s="14" t="n">
        <f aca="false">H200+AB200</f>
        <v>4</v>
      </c>
      <c r="F200" s="14" t="n">
        <f aca="false">I200+AC200</f>
        <v>10</v>
      </c>
      <c r="G200" s="14" t="n">
        <f aca="false">J200+V200</f>
        <v>14</v>
      </c>
      <c r="H200" s="14" t="n">
        <f aca="false">K200+W200</f>
        <v>4</v>
      </c>
      <c r="I200" s="14" t="n">
        <f aca="false">L200+X200</f>
        <v>10</v>
      </c>
      <c r="J200" s="14" t="n">
        <f aca="false">SUM(K200:L200)</f>
        <v>13</v>
      </c>
      <c r="K200" s="14" t="n">
        <v>4</v>
      </c>
      <c r="L200" s="14" t="n">
        <v>9</v>
      </c>
      <c r="M200" s="14" t="n">
        <v>1</v>
      </c>
      <c r="N200" s="14" t="n">
        <v>1</v>
      </c>
      <c r="O200" s="14" t="n">
        <v>0</v>
      </c>
      <c r="P200" s="14" t="n">
        <v>0</v>
      </c>
      <c r="Q200" s="14" t="n">
        <v>9</v>
      </c>
      <c r="R200" s="14" t="n">
        <v>1</v>
      </c>
      <c r="S200" s="14" t="n">
        <v>0</v>
      </c>
      <c r="T200" s="14" t="n">
        <v>1</v>
      </c>
      <c r="U200" s="14" t="n">
        <v>0</v>
      </c>
      <c r="V200" s="14" t="n">
        <f aca="false">SUM(W200:X200)</f>
        <v>1</v>
      </c>
      <c r="W200" s="14" t="n">
        <v>0</v>
      </c>
      <c r="X200" s="14" t="n">
        <v>1</v>
      </c>
      <c r="Y200" s="14" t="n">
        <v>1</v>
      </c>
      <c r="Z200" s="14" t="n">
        <v>0</v>
      </c>
      <c r="AA200" s="14" t="n">
        <f aca="false">SUM(AB200:AC200)</f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v>0</v>
      </c>
      <c r="AG200" s="14" t="n">
        <v>0</v>
      </c>
      <c r="AH200" s="14" t="n">
        <v>0</v>
      </c>
    </row>
    <row r="201" customFormat="false" ht="12" hidden="false" customHeight="false" outlineLevel="0" collapsed="false">
      <c r="A201" s="13" t="s">
        <v>205</v>
      </c>
      <c r="B201" s="13" t="s">
        <v>218</v>
      </c>
      <c r="C201" s="13" t="s">
        <v>244</v>
      </c>
      <c r="D201" s="14" t="n">
        <f aca="false">G201+AA201</f>
        <v>9</v>
      </c>
      <c r="E201" s="14" t="n">
        <f aca="false">H201+AB201</f>
        <v>3</v>
      </c>
      <c r="F201" s="14" t="n">
        <f aca="false">I201+AC201</f>
        <v>6</v>
      </c>
      <c r="G201" s="14" t="n">
        <f aca="false">J201+V201</f>
        <v>9</v>
      </c>
      <c r="H201" s="14" t="n">
        <f aca="false">K201+W201</f>
        <v>3</v>
      </c>
      <c r="I201" s="14" t="n">
        <f aca="false">L201+X201</f>
        <v>6</v>
      </c>
      <c r="J201" s="14" t="n">
        <f aca="false">SUM(K201:L201)</f>
        <v>8</v>
      </c>
      <c r="K201" s="14" t="n">
        <v>3</v>
      </c>
      <c r="L201" s="14" t="n">
        <v>5</v>
      </c>
      <c r="M201" s="14" t="n">
        <v>1</v>
      </c>
      <c r="N201" s="14" t="n">
        <v>1</v>
      </c>
      <c r="O201" s="14" t="n">
        <v>0</v>
      </c>
      <c r="P201" s="14" t="n">
        <v>0</v>
      </c>
      <c r="Q201" s="14" t="n">
        <v>5</v>
      </c>
      <c r="R201" s="14" t="n">
        <v>1</v>
      </c>
      <c r="S201" s="14" t="n">
        <v>0</v>
      </c>
      <c r="T201" s="14" t="n">
        <v>0</v>
      </c>
      <c r="U201" s="14" t="n">
        <v>0</v>
      </c>
      <c r="V201" s="14" t="n">
        <f aca="false">SUM(W201:X201)</f>
        <v>1</v>
      </c>
      <c r="W201" s="14" t="n">
        <v>0</v>
      </c>
      <c r="X201" s="14" t="n">
        <v>1</v>
      </c>
      <c r="Y201" s="14" t="n">
        <v>1</v>
      </c>
      <c r="Z201" s="14" t="n">
        <v>0</v>
      </c>
      <c r="AA201" s="14" t="n">
        <f aca="false">SUM(AB201:AC201)</f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4" t="n">
        <v>0</v>
      </c>
      <c r="AG201" s="14" t="n">
        <v>0</v>
      </c>
      <c r="AH201" s="14" t="n">
        <v>0</v>
      </c>
    </row>
    <row r="202" customFormat="false" ht="12" hidden="false" customHeight="false" outlineLevel="0" collapsed="false">
      <c r="A202" s="13" t="s">
        <v>205</v>
      </c>
      <c r="B202" s="13" t="s">
        <v>218</v>
      </c>
      <c r="C202" s="13" t="s">
        <v>245</v>
      </c>
      <c r="D202" s="14" t="n">
        <f aca="false">G202+AA202</f>
        <v>10</v>
      </c>
      <c r="E202" s="14" t="n">
        <f aca="false">H202+AB202</f>
        <v>3</v>
      </c>
      <c r="F202" s="14" t="n">
        <f aca="false">I202+AC202</f>
        <v>7</v>
      </c>
      <c r="G202" s="14" t="n">
        <f aca="false">J202+V202</f>
        <v>10</v>
      </c>
      <c r="H202" s="14" t="n">
        <f aca="false">K202+W202</f>
        <v>3</v>
      </c>
      <c r="I202" s="14" t="n">
        <f aca="false">L202+X202</f>
        <v>7</v>
      </c>
      <c r="J202" s="14" t="n">
        <f aca="false">SUM(K202:L202)</f>
        <v>9</v>
      </c>
      <c r="K202" s="14" t="n">
        <v>3</v>
      </c>
      <c r="L202" s="14" t="n">
        <v>6</v>
      </c>
      <c r="M202" s="14" t="n">
        <v>1</v>
      </c>
      <c r="N202" s="14" t="n">
        <v>1</v>
      </c>
      <c r="O202" s="14" t="n">
        <v>0</v>
      </c>
      <c r="P202" s="14" t="n">
        <v>0</v>
      </c>
      <c r="Q202" s="14" t="n">
        <v>5</v>
      </c>
      <c r="R202" s="14" t="n">
        <v>1</v>
      </c>
      <c r="S202" s="14" t="n">
        <v>0</v>
      </c>
      <c r="T202" s="14" t="n">
        <v>1</v>
      </c>
      <c r="U202" s="14" t="n">
        <v>0</v>
      </c>
      <c r="V202" s="14" t="n">
        <f aca="false">SUM(W202:X202)</f>
        <v>1</v>
      </c>
      <c r="W202" s="14" t="n">
        <v>0</v>
      </c>
      <c r="X202" s="14" t="n">
        <v>1</v>
      </c>
      <c r="Y202" s="14" t="n">
        <v>1</v>
      </c>
      <c r="Z202" s="14" t="n">
        <v>0</v>
      </c>
      <c r="AA202" s="14" t="n">
        <f aca="false">SUM(AB202:AC202)</f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4" t="n">
        <v>0</v>
      </c>
      <c r="AG202" s="14" t="n">
        <v>0</v>
      </c>
      <c r="AH202" s="14" t="n">
        <v>0</v>
      </c>
    </row>
    <row r="203" customFormat="false" ht="12" hidden="false" customHeight="false" outlineLevel="0" collapsed="false">
      <c r="A203" s="13" t="s">
        <v>205</v>
      </c>
      <c r="B203" s="16" t="s">
        <v>246</v>
      </c>
      <c r="C203" s="16"/>
      <c r="D203" s="14" t="n">
        <f aca="false">SUM(D176:D202)</f>
        <v>417</v>
      </c>
      <c r="E203" s="14" t="n">
        <f aca="false">SUM(E176:E202)</f>
        <v>149</v>
      </c>
      <c r="F203" s="14" t="n">
        <f aca="false">SUM(F176:F202)</f>
        <v>268</v>
      </c>
      <c r="G203" s="14" t="n">
        <f aca="false">SUM(G176:G202)</f>
        <v>414</v>
      </c>
      <c r="H203" s="14" t="n">
        <f aca="false">SUM(H176:H202)</f>
        <v>149</v>
      </c>
      <c r="I203" s="14" t="n">
        <f aca="false">SUM(I176:I202)</f>
        <v>265</v>
      </c>
      <c r="J203" s="14" t="n">
        <f aca="false">SUM(J176:J202)</f>
        <v>386</v>
      </c>
      <c r="K203" s="14" t="n">
        <f aca="false">SUM(K176:K202)</f>
        <v>144</v>
      </c>
      <c r="L203" s="14" t="n">
        <f aca="false">SUM(L176:L202)</f>
        <v>242</v>
      </c>
      <c r="M203" s="14" t="n">
        <f aca="false">SUM(M176:M202)</f>
        <v>27</v>
      </c>
      <c r="N203" s="14" t="n">
        <f aca="false">SUM(N176:N202)</f>
        <v>27</v>
      </c>
      <c r="O203" s="14" t="n">
        <f aca="false">SUM(O176:O202)</f>
        <v>1</v>
      </c>
      <c r="P203" s="14" t="n">
        <f aca="false">SUM(P176:P202)</f>
        <v>1</v>
      </c>
      <c r="Q203" s="14" t="n">
        <f aca="false">SUM(Q176:Q202)</f>
        <v>260</v>
      </c>
      <c r="R203" s="14" t="n">
        <f aca="false">SUM(R176:R202)</f>
        <v>26</v>
      </c>
      <c r="S203" s="14" t="n">
        <f aca="false">SUM(S176:S202)</f>
        <v>1</v>
      </c>
      <c r="T203" s="14" t="n">
        <f aca="false">SUM(T176:T202)</f>
        <v>43</v>
      </c>
      <c r="U203" s="14" t="n">
        <f aca="false">SUM(U176:U202)</f>
        <v>0</v>
      </c>
      <c r="V203" s="14" t="n">
        <f aca="false">SUM(V176:V202)</f>
        <v>28</v>
      </c>
      <c r="W203" s="14" t="n">
        <f aca="false">SUM(W176:W202)</f>
        <v>5</v>
      </c>
      <c r="X203" s="14" t="n">
        <f aca="false">SUM(X176:X202)</f>
        <v>23</v>
      </c>
      <c r="Y203" s="14" t="n">
        <f aca="false">SUM(Y176:Y202)</f>
        <v>26</v>
      </c>
      <c r="Z203" s="14" t="n">
        <f aca="false">SUM(Z176:Z202)</f>
        <v>2</v>
      </c>
      <c r="AA203" s="14" t="n">
        <f aca="false">SUM(AA176:AA202)</f>
        <v>3</v>
      </c>
      <c r="AB203" s="14" t="n">
        <f aca="false">SUM(AB176:AB202)</f>
        <v>0</v>
      </c>
      <c r="AC203" s="14" t="n">
        <f aca="false">SUM(AC176:AC202)</f>
        <v>3</v>
      </c>
      <c r="AD203" s="14" t="n">
        <f aca="false">SUM(AD176:AD202)</f>
        <v>0</v>
      </c>
      <c r="AE203" s="14" t="n">
        <f aca="false">SUM(AE176:AE202)</f>
        <v>0</v>
      </c>
      <c r="AF203" s="14" t="n">
        <f aca="false">SUM(AF176:AF202)</f>
        <v>2</v>
      </c>
      <c r="AG203" s="14" t="n">
        <f aca="false">SUM(AG176:AG202)</f>
        <v>0</v>
      </c>
      <c r="AH203" s="14" t="n">
        <f aca="false">SUM(AH176:AH202)</f>
        <v>1</v>
      </c>
    </row>
    <row r="204" customFormat="false" ht="12" hidden="false" customHeight="false" outlineLevel="0" collapsed="false">
      <c r="A204" s="13" t="s">
        <v>205</v>
      </c>
      <c r="B204" s="13" t="s">
        <v>247</v>
      </c>
      <c r="C204" s="13" t="s">
        <v>248</v>
      </c>
      <c r="D204" s="14" t="n">
        <f aca="false">G204+AA204</f>
        <v>38</v>
      </c>
      <c r="E204" s="14" t="n">
        <f aca="false">H204+AB204</f>
        <v>13</v>
      </c>
      <c r="F204" s="14" t="n">
        <f aca="false">I204+AC204</f>
        <v>25</v>
      </c>
      <c r="G204" s="14" t="n">
        <f aca="false">J204+V204</f>
        <v>37</v>
      </c>
      <c r="H204" s="14" t="n">
        <f aca="false">K204+W204</f>
        <v>13</v>
      </c>
      <c r="I204" s="14" t="n">
        <f aca="false">L204+X204</f>
        <v>24</v>
      </c>
      <c r="J204" s="14" t="n">
        <f aca="false">SUM(K204:L204)</f>
        <v>36</v>
      </c>
      <c r="K204" s="14" t="n">
        <v>13</v>
      </c>
      <c r="L204" s="14" t="n">
        <v>23</v>
      </c>
      <c r="M204" s="14" t="n">
        <v>1</v>
      </c>
      <c r="N204" s="14" t="n">
        <v>1</v>
      </c>
      <c r="O204" s="14" t="n">
        <v>1</v>
      </c>
      <c r="P204" s="14" t="n">
        <v>0</v>
      </c>
      <c r="Q204" s="14" t="n">
        <v>28</v>
      </c>
      <c r="R204" s="14" t="n">
        <v>1</v>
      </c>
      <c r="S204" s="14" t="n">
        <v>1</v>
      </c>
      <c r="T204" s="14" t="n">
        <v>3</v>
      </c>
      <c r="U204" s="14" t="n">
        <v>0</v>
      </c>
      <c r="V204" s="14" t="n">
        <f aca="false">SUM(W204:X204)</f>
        <v>1</v>
      </c>
      <c r="W204" s="14" t="n">
        <v>0</v>
      </c>
      <c r="X204" s="14" t="n">
        <v>1</v>
      </c>
      <c r="Y204" s="14" t="n">
        <v>1</v>
      </c>
      <c r="Z204" s="14" t="n">
        <v>0</v>
      </c>
      <c r="AA204" s="14" t="n">
        <f aca="false">SUM(AB204:AC204)</f>
        <v>1</v>
      </c>
      <c r="AB204" s="14" t="n">
        <v>0</v>
      </c>
      <c r="AC204" s="14" t="n">
        <v>1</v>
      </c>
      <c r="AD204" s="14" t="n">
        <v>0</v>
      </c>
      <c r="AE204" s="14" t="n">
        <v>0</v>
      </c>
      <c r="AF204" s="14" t="n">
        <v>0</v>
      </c>
      <c r="AG204" s="14" t="n">
        <v>0</v>
      </c>
      <c r="AH204" s="14" t="n">
        <v>1</v>
      </c>
    </row>
    <row r="205" customFormat="false" ht="12" hidden="false" customHeight="false" outlineLevel="0" collapsed="false">
      <c r="A205" s="13" t="s">
        <v>205</v>
      </c>
      <c r="B205" s="13" t="s">
        <v>247</v>
      </c>
      <c r="C205" s="13" t="s">
        <v>249</v>
      </c>
      <c r="D205" s="14" t="n">
        <f aca="false">G205+AA205</f>
        <v>15</v>
      </c>
      <c r="E205" s="14" t="n">
        <f aca="false">H205+AB205</f>
        <v>6</v>
      </c>
      <c r="F205" s="14" t="n">
        <f aca="false">I205+AC205</f>
        <v>9</v>
      </c>
      <c r="G205" s="14" t="n">
        <f aca="false">J205+V205</f>
        <v>15</v>
      </c>
      <c r="H205" s="14" t="n">
        <f aca="false">K205+W205</f>
        <v>6</v>
      </c>
      <c r="I205" s="14" t="n">
        <f aca="false">L205+X205</f>
        <v>9</v>
      </c>
      <c r="J205" s="14" t="n">
        <f aca="false">SUM(K205:L205)</f>
        <v>14</v>
      </c>
      <c r="K205" s="14" t="n">
        <v>5</v>
      </c>
      <c r="L205" s="14" t="n">
        <v>9</v>
      </c>
      <c r="M205" s="14" t="n">
        <v>1</v>
      </c>
      <c r="N205" s="14" t="n">
        <v>1</v>
      </c>
      <c r="O205" s="14" t="n">
        <v>0</v>
      </c>
      <c r="P205" s="14" t="n">
        <v>0</v>
      </c>
      <c r="Q205" s="14" t="n">
        <v>11</v>
      </c>
      <c r="R205" s="14" t="n">
        <v>1</v>
      </c>
      <c r="S205" s="14" t="n">
        <v>0</v>
      </c>
      <c r="T205" s="14" t="n">
        <v>0</v>
      </c>
      <c r="U205" s="14" t="n">
        <v>0</v>
      </c>
      <c r="V205" s="14" t="n">
        <f aca="false">SUM(W205:X205)</f>
        <v>1</v>
      </c>
      <c r="W205" s="14" t="n">
        <v>1</v>
      </c>
      <c r="X205" s="14" t="n">
        <v>0</v>
      </c>
      <c r="Y205" s="14" t="n">
        <v>1</v>
      </c>
      <c r="Z205" s="14" t="n">
        <v>0</v>
      </c>
      <c r="AA205" s="14" t="n">
        <f aca="false">SUM(AB205:AC205)</f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4" t="n">
        <v>0</v>
      </c>
      <c r="AG205" s="14" t="n">
        <v>0</v>
      </c>
      <c r="AH205" s="14" t="n">
        <v>0</v>
      </c>
    </row>
    <row r="206" customFormat="false" ht="12" hidden="false" customHeight="false" outlineLevel="0" collapsed="false">
      <c r="A206" s="13" t="s">
        <v>205</v>
      </c>
      <c r="B206" s="13" t="s">
        <v>247</v>
      </c>
      <c r="C206" s="13" t="s">
        <v>250</v>
      </c>
      <c r="D206" s="14" t="n">
        <f aca="false">G206+AA206</f>
        <v>33</v>
      </c>
      <c r="E206" s="14" t="n">
        <f aca="false">H206+AB206</f>
        <v>9</v>
      </c>
      <c r="F206" s="14" t="n">
        <f aca="false">I206+AC206</f>
        <v>24</v>
      </c>
      <c r="G206" s="14" t="n">
        <f aca="false">J206+V206</f>
        <v>33</v>
      </c>
      <c r="H206" s="14" t="n">
        <f aca="false">K206+W206</f>
        <v>9</v>
      </c>
      <c r="I206" s="14" t="n">
        <f aca="false">L206+X206</f>
        <v>24</v>
      </c>
      <c r="J206" s="14" t="n">
        <f aca="false">SUM(K206:L206)</f>
        <v>31</v>
      </c>
      <c r="K206" s="14" t="n">
        <v>9</v>
      </c>
      <c r="L206" s="14" t="n">
        <v>22</v>
      </c>
      <c r="M206" s="14" t="n">
        <v>1</v>
      </c>
      <c r="N206" s="14" t="n">
        <v>1</v>
      </c>
      <c r="O206" s="14" t="n">
        <v>0</v>
      </c>
      <c r="P206" s="14" t="n">
        <v>0</v>
      </c>
      <c r="Q206" s="14" t="n">
        <v>26</v>
      </c>
      <c r="R206" s="14" t="n">
        <v>1</v>
      </c>
      <c r="S206" s="14" t="n">
        <v>0</v>
      </c>
      <c r="T206" s="14" t="n">
        <v>2</v>
      </c>
      <c r="U206" s="14" t="n">
        <v>0</v>
      </c>
      <c r="V206" s="14" t="n">
        <f aca="false">SUM(W206:X206)</f>
        <v>2</v>
      </c>
      <c r="W206" s="14" t="n">
        <v>0</v>
      </c>
      <c r="X206" s="14" t="n">
        <v>2</v>
      </c>
      <c r="Y206" s="14" t="n">
        <v>1</v>
      </c>
      <c r="Z206" s="14" t="n">
        <v>1</v>
      </c>
      <c r="AA206" s="14" t="n">
        <f aca="false">SUM(AB206:AC206)</f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4" t="n">
        <v>0</v>
      </c>
      <c r="AG206" s="14" t="n">
        <v>0</v>
      </c>
      <c r="AH206" s="14" t="n">
        <v>0</v>
      </c>
    </row>
    <row r="207" customFormat="false" ht="12" hidden="false" customHeight="false" outlineLevel="0" collapsed="false">
      <c r="A207" s="13" t="s">
        <v>205</v>
      </c>
      <c r="B207" s="13" t="s">
        <v>247</v>
      </c>
      <c r="C207" s="13" t="s">
        <v>251</v>
      </c>
      <c r="D207" s="14" t="n">
        <f aca="false">G207+AA207</f>
        <v>22</v>
      </c>
      <c r="E207" s="14" t="n">
        <f aca="false">H207+AB207</f>
        <v>6</v>
      </c>
      <c r="F207" s="14" t="n">
        <f aca="false">I207+AC207</f>
        <v>16</v>
      </c>
      <c r="G207" s="14" t="n">
        <f aca="false">J207+V207</f>
        <v>22</v>
      </c>
      <c r="H207" s="14" t="n">
        <f aca="false">K207+W207</f>
        <v>6</v>
      </c>
      <c r="I207" s="14" t="n">
        <f aca="false">L207+X207</f>
        <v>16</v>
      </c>
      <c r="J207" s="14" t="n">
        <f aca="false">SUM(K207:L207)</f>
        <v>21</v>
      </c>
      <c r="K207" s="14" t="n">
        <v>6</v>
      </c>
      <c r="L207" s="14" t="n">
        <v>15</v>
      </c>
      <c r="M207" s="14" t="n">
        <v>1</v>
      </c>
      <c r="N207" s="14" t="n">
        <v>1</v>
      </c>
      <c r="O207" s="14" t="n">
        <v>0</v>
      </c>
      <c r="P207" s="14" t="n">
        <v>0</v>
      </c>
      <c r="Q207" s="14" t="n">
        <v>16</v>
      </c>
      <c r="R207" s="14" t="n">
        <v>1</v>
      </c>
      <c r="S207" s="14" t="n">
        <v>0</v>
      </c>
      <c r="T207" s="14" t="n">
        <v>2</v>
      </c>
      <c r="U207" s="14" t="n">
        <v>0</v>
      </c>
      <c r="V207" s="14" t="n">
        <f aca="false">SUM(W207:X207)</f>
        <v>1</v>
      </c>
      <c r="W207" s="14" t="n">
        <v>0</v>
      </c>
      <c r="X207" s="14" t="n">
        <v>1</v>
      </c>
      <c r="Y207" s="14" t="n">
        <v>1</v>
      </c>
      <c r="Z207" s="14" t="n">
        <v>0</v>
      </c>
      <c r="AA207" s="14" t="n">
        <f aca="false">SUM(AB207:AC207)</f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4" t="n">
        <v>0</v>
      </c>
      <c r="AG207" s="14" t="n">
        <v>0</v>
      </c>
      <c r="AH207" s="14" t="n">
        <v>0</v>
      </c>
    </row>
    <row r="208" customFormat="false" ht="12" hidden="false" customHeight="false" outlineLevel="0" collapsed="false">
      <c r="A208" s="13" t="s">
        <v>205</v>
      </c>
      <c r="B208" s="13" t="s">
        <v>247</v>
      </c>
      <c r="C208" s="13" t="s">
        <v>252</v>
      </c>
      <c r="D208" s="14" t="n">
        <f aca="false">G208+AA208</f>
        <v>14</v>
      </c>
      <c r="E208" s="14" t="n">
        <f aca="false">H208+AB208</f>
        <v>4</v>
      </c>
      <c r="F208" s="14" t="n">
        <f aca="false">I208+AC208</f>
        <v>10</v>
      </c>
      <c r="G208" s="14" t="n">
        <f aca="false">J208+V208</f>
        <v>13</v>
      </c>
      <c r="H208" s="14" t="n">
        <f aca="false">K208+W208</f>
        <v>4</v>
      </c>
      <c r="I208" s="14" t="n">
        <f aca="false">L208+X208</f>
        <v>9</v>
      </c>
      <c r="J208" s="14" t="n">
        <f aca="false">SUM(K208:L208)</f>
        <v>11</v>
      </c>
      <c r="K208" s="14" t="n">
        <v>3</v>
      </c>
      <c r="L208" s="14" t="n">
        <v>8</v>
      </c>
      <c r="M208" s="14" t="n">
        <v>1</v>
      </c>
      <c r="N208" s="14" t="n">
        <v>1</v>
      </c>
      <c r="O208" s="14" t="n">
        <v>0</v>
      </c>
      <c r="P208" s="14" t="n">
        <v>0</v>
      </c>
      <c r="Q208" s="14" t="n">
        <v>8</v>
      </c>
      <c r="R208" s="14" t="n">
        <v>1</v>
      </c>
      <c r="S208" s="14" t="n">
        <v>0</v>
      </c>
      <c r="T208" s="14" t="n">
        <v>0</v>
      </c>
      <c r="U208" s="14" t="n">
        <v>0</v>
      </c>
      <c r="V208" s="14" t="n">
        <f aca="false">SUM(W208:X208)</f>
        <v>2</v>
      </c>
      <c r="W208" s="14" t="n">
        <v>1</v>
      </c>
      <c r="X208" s="14" t="n">
        <v>1</v>
      </c>
      <c r="Y208" s="14" t="n">
        <v>2</v>
      </c>
      <c r="Z208" s="14" t="n">
        <v>0</v>
      </c>
      <c r="AA208" s="14" t="n">
        <f aca="false">SUM(AB208:AC208)</f>
        <v>1</v>
      </c>
      <c r="AB208" s="14" t="n">
        <v>0</v>
      </c>
      <c r="AC208" s="14" t="n">
        <v>1</v>
      </c>
      <c r="AD208" s="14" t="n">
        <v>0</v>
      </c>
      <c r="AE208" s="14" t="n">
        <v>0</v>
      </c>
      <c r="AF208" s="14" t="n">
        <v>0</v>
      </c>
      <c r="AG208" s="14" t="n">
        <v>0</v>
      </c>
      <c r="AH208" s="14" t="n">
        <v>1</v>
      </c>
    </row>
    <row r="209" customFormat="false" ht="12" hidden="false" customHeight="false" outlineLevel="0" collapsed="false">
      <c r="A209" s="13" t="s">
        <v>205</v>
      </c>
      <c r="B209" s="13" t="s">
        <v>247</v>
      </c>
      <c r="C209" s="13" t="s">
        <v>253</v>
      </c>
      <c r="D209" s="14" t="n">
        <f aca="false">G209+AA209</f>
        <v>23</v>
      </c>
      <c r="E209" s="14" t="n">
        <f aca="false">H209+AB209</f>
        <v>7</v>
      </c>
      <c r="F209" s="14" t="n">
        <f aca="false">I209+AC209</f>
        <v>16</v>
      </c>
      <c r="G209" s="14" t="n">
        <f aca="false">J209+V209</f>
        <v>23</v>
      </c>
      <c r="H209" s="14" t="n">
        <f aca="false">K209+W209</f>
        <v>7</v>
      </c>
      <c r="I209" s="14" t="n">
        <f aca="false">L209+X209</f>
        <v>16</v>
      </c>
      <c r="J209" s="14" t="n">
        <f aca="false">SUM(K209:L209)</f>
        <v>22</v>
      </c>
      <c r="K209" s="14" t="n">
        <v>7</v>
      </c>
      <c r="L209" s="14" t="n">
        <v>15</v>
      </c>
      <c r="M209" s="14" t="n">
        <v>1</v>
      </c>
      <c r="N209" s="14" t="n">
        <v>1</v>
      </c>
      <c r="O209" s="14" t="n">
        <v>0</v>
      </c>
      <c r="P209" s="14" t="n">
        <v>0</v>
      </c>
      <c r="Q209" s="14" t="n">
        <v>18</v>
      </c>
      <c r="R209" s="14" t="n">
        <v>1</v>
      </c>
      <c r="S209" s="14" t="n">
        <v>0</v>
      </c>
      <c r="T209" s="14" t="n">
        <v>1</v>
      </c>
      <c r="U209" s="14" t="n">
        <v>0</v>
      </c>
      <c r="V209" s="14" t="n">
        <f aca="false">SUM(W209:X209)</f>
        <v>1</v>
      </c>
      <c r="W209" s="14" t="n">
        <v>0</v>
      </c>
      <c r="X209" s="14" t="n">
        <v>1</v>
      </c>
      <c r="Y209" s="14" t="n">
        <v>1</v>
      </c>
      <c r="Z209" s="14" t="n">
        <v>0</v>
      </c>
      <c r="AA209" s="14" t="n">
        <f aca="false">SUM(AB209:AC209)</f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4" t="n">
        <v>0</v>
      </c>
      <c r="AG209" s="14" t="n">
        <v>0</v>
      </c>
      <c r="AH209" s="14" t="n">
        <v>0</v>
      </c>
    </row>
    <row r="210" customFormat="false" ht="12" hidden="false" customHeight="false" outlineLevel="0" collapsed="false">
      <c r="A210" s="13" t="s">
        <v>205</v>
      </c>
      <c r="B210" s="13" t="s">
        <v>247</v>
      </c>
      <c r="C210" s="13" t="s">
        <v>254</v>
      </c>
      <c r="D210" s="14" t="n">
        <f aca="false">G210+AA210</f>
        <v>16</v>
      </c>
      <c r="E210" s="14" t="n">
        <f aca="false">H210+AB210</f>
        <v>3</v>
      </c>
      <c r="F210" s="14" t="n">
        <f aca="false">I210+AC210</f>
        <v>13</v>
      </c>
      <c r="G210" s="14" t="n">
        <f aca="false">J210+V210</f>
        <v>16</v>
      </c>
      <c r="H210" s="14" t="n">
        <f aca="false">K210+W210</f>
        <v>3</v>
      </c>
      <c r="I210" s="14" t="n">
        <f aca="false">L210+X210</f>
        <v>13</v>
      </c>
      <c r="J210" s="14" t="n">
        <f aca="false">SUM(K210:L210)</f>
        <v>15</v>
      </c>
      <c r="K210" s="14" t="n">
        <v>3</v>
      </c>
      <c r="L210" s="14" t="n">
        <v>12</v>
      </c>
      <c r="M210" s="14" t="n">
        <v>1</v>
      </c>
      <c r="N210" s="14" t="n">
        <v>1</v>
      </c>
      <c r="O210" s="14" t="n">
        <v>0</v>
      </c>
      <c r="P210" s="14" t="n">
        <v>0</v>
      </c>
      <c r="Q210" s="14" t="n">
        <v>11</v>
      </c>
      <c r="R210" s="14" t="n">
        <v>1</v>
      </c>
      <c r="S210" s="14" t="n">
        <v>0</v>
      </c>
      <c r="T210" s="14" t="n">
        <v>1</v>
      </c>
      <c r="U210" s="14" t="n">
        <v>0</v>
      </c>
      <c r="V210" s="14" t="n">
        <f aca="false">SUM(W210:X210)</f>
        <v>1</v>
      </c>
      <c r="W210" s="14" t="n">
        <v>0</v>
      </c>
      <c r="X210" s="14" t="n">
        <v>1</v>
      </c>
      <c r="Y210" s="14" t="n">
        <v>1</v>
      </c>
      <c r="Z210" s="14" t="n">
        <v>0</v>
      </c>
      <c r="AA210" s="14" t="n">
        <f aca="false">SUM(AB210:AC210)</f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4" t="n">
        <v>0</v>
      </c>
      <c r="AG210" s="14" t="n">
        <v>0</v>
      </c>
      <c r="AH210" s="14" t="n">
        <v>0</v>
      </c>
    </row>
    <row r="211" customFormat="false" ht="12" hidden="false" customHeight="false" outlineLevel="0" collapsed="false">
      <c r="A211" s="13" t="s">
        <v>205</v>
      </c>
      <c r="B211" s="13" t="s">
        <v>247</v>
      </c>
      <c r="C211" s="13" t="s">
        <v>255</v>
      </c>
      <c r="D211" s="14" t="n">
        <f aca="false">G211+AA211</f>
        <v>12</v>
      </c>
      <c r="E211" s="14" t="n">
        <f aca="false">H211+AB211</f>
        <v>6</v>
      </c>
      <c r="F211" s="14" t="n">
        <f aca="false">I211+AC211</f>
        <v>6</v>
      </c>
      <c r="G211" s="14" t="n">
        <f aca="false">J211+V211</f>
        <v>12</v>
      </c>
      <c r="H211" s="14" t="n">
        <f aca="false">K211+W211</f>
        <v>6</v>
      </c>
      <c r="I211" s="14" t="n">
        <f aca="false">L211+X211</f>
        <v>6</v>
      </c>
      <c r="J211" s="14" t="n">
        <f aca="false">SUM(K211:L211)</f>
        <v>10</v>
      </c>
      <c r="K211" s="14" t="n">
        <v>6</v>
      </c>
      <c r="L211" s="14" t="n">
        <v>4</v>
      </c>
      <c r="M211" s="14" t="n">
        <v>1</v>
      </c>
      <c r="N211" s="14" t="n">
        <v>1</v>
      </c>
      <c r="O211" s="14" t="n">
        <v>0</v>
      </c>
      <c r="P211" s="14" t="n">
        <v>0</v>
      </c>
      <c r="Q211" s="14" t="n">
        <v>6</v>
      </c>
      <c r="R211" s="14" t="n">
        <v>1</v>
      </c>
      <c r="S211" s="14" t="n">
        <v>0</v>
      </c>
      <c r="T211" s="14" t="n">
        <v>1</v>
      </c>
      <c r="U211" s="14" t="n">
        <v>0</v>
      </c>
      <c r="V211" s="14" t="n">
        <f aca="false">SUM(W211:X211)</f>
        <v>2</v>
      </c>
      <c r="W211" s="14" t="n">
        <v>0</v>
      </c>
      <c r="X211" s="14" t="n">
        <v>2</v>
      </c>
      <c r="Y211" s="14" t="n">
        <v>1</v>
      </c>
      <c r="Z211" s="14" t="n">
        <v>1</v>
      </c>
      <c r="AA211" s="14" t="n">
        <f aca="false">SUM(AB211:AC211)</f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</row>
    <row r="212" customFormat="false" ht="12" hidden="false" customHeight="false" outlineLevel="0" collapsed="false">
      <c r="A212" s="13" t="s">
        <v>205</v>
      </c>
      <c r="B212" s="13" t="s">
        <v>247</v>
      </c>
      <c r="C212" s="13" t="s">
        <v>256</v>
      </c>
      <c r="D212" s="14" t="n">
        <f aca="false">G212+AA212</f>
        <v>24</v>
      </c>
      <c r="E212" s="14" t="n">
        <f aca="false">H212+AB212</f>
        <v>11</v>
      </c>
      <c r="F212" s="14" t="n">
        <f aca="false">I212+AC212</f>
        <v>13</v>
      </c>
      <c r="G212" s="14" t="n">
        <f aca="false">J212+V212</f>
        <v>24</v>
      </c>
      <c r="H212" s="14" t="n">
        <f aca="false">K212+W212</f>
        <v>11</v>
      </c>
      <c r="I212" s="14" t="n">
        <f aca="false">L212+X212</f>
        <v>13</v>
      </c>
      <c r="J212" s="14" t="n">
        <f aca="false">SUM(K212:L212)</f>
        <v>23</v>
      </c>
      <c r="K212" s="14" t="n">
        <v>11</v>
      </c>
      <c r="L212" s="14" t="n">
        <v>12</v>
      </c>
      <c r="M212" s="14" t="n">
        <v>1</v>
      </c>
      <c r="N212" s="14" t="n">
        <v>1</v>
      </c>
      <c r="O212" s="14" t="n">
        <v>0</v>
      </c>
      <c r="P212" s="14" t="n">
        <v>0</v>
      </c>
      <c r="Q212" s="14" t="n">
        <v>18</v>
      </c>
      <c r="R212" s="14" t="n">
        <v>1</v>
      </c>
      <c r="S212" s="14" t="n">
        <v>1</v>
      </c>
      <c r="T212" s="14" t="n">
        <v>1</v>
      </c>
      <c r="U212" s="14" t="n">
        <v>0</v>
      </c>
      <c r="V212" s="14" t="n">
        <f aca="false">SUM(W212:X212)</f>
        <v>1</v>
      </c>
      <c r="W212" s="14" t="n">
        <v>0</v>
      </c>
      <c r="X212" s="14" t="n">
        <v>1</v>
      </c>
      <c r="Y212" s="14" t="n">
        <v>1</v>
      </c>
      <c r="Z212" s="14" t="n">
        <v>0</v>
      </c>
      <c r="AA212" s="14" t="n">
        <f aca="false">SUM(AB212:AC212)</f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4" t="n">
        <v>0</v>
      </c>
      <c r="AG212" s="14" t="n">
        <v>0</v>
      </c>
      <c r="AH212" s="14" t="n">
        <v>0</v>
      </c>
    </row>
    <row r="213" customFormat="false" ht="12" hidden="false" customHeight="false" outlineLevel="0" collapsed="false">
      <c r="A213" s="13" t="s">
        <v>205</v>
      </c>
      <c r="B213" s="13" t="s">
        <v>247</v>
      </c>
      <c r="C213" s="13" t="s">
        <v>257</v>
      </c>
      <c r="D213" s="14" t="n">
        <f aca="false">G213+AA213</f>
        <v>28</v>
      </c>
      <c r="E213" s="14" t="n">
        <f aca="false">H213+AB213</f>
        <v>7</v>
      </c>
      <c r="F213" s="14" t="n">
        <f aca="false">I213+AC213</f>
        <v>21</v>
      </c>
      <c r="G213" s="14" t="n">
        <f aca="false">J213+V213</f>
        <v>28</v>
      </c>
      <c r="H213" s="14" t="n">
        <f aca="false">K213+W213</f>
        <v>7</v>
      </c>
      <c r="I213" s="14" t="n">
        <f aca="false">L213+X213</f>
        <v>21</v>
      </c>
      <c r="J213" s="14" t="n">
        <f aca="false">SUM(K213:L213)</f>
        <v>27</v>
      </c>
      <c r="K213" s="14" t="n">
        <v>7</v>
      </c>
      <c r="L213" s="14" t="n">
        <v>20</v>
      </c>
      <c r="M213" s="14" t="n">
        <v>1</v>
      </c>
      <c r="N213" s="14" t="n">
        <v>1</v>
      </c>
      <c r="O213" s="14" t="n">
        <v>0</v>
      </c>
      <c r="P213" s="14" t="n">
        <v>1</v>
      </c>
      <c r="Q213" s="14" t="n">
        <v>20</v>
      </c>
      <c r="R213" s="14" t="n">
        <v>1</v>
      </c>
      <c r="S213" s="14" t="n">
        <v>1</v>
      </c>
      <c r="T213" s="14" t="n">
        <v>2</v>
      </c>
      <c r="U213" s="14" t="n">
        <v>0</v>
      </c>
      <c r="V213" s="14" t="n">
        <f aca="false">SUM(W213:X213)</f>
        <v>1</v>
      </c>
      <c r="W213" s="14" t="n">
        <v>0</v>
      </c>
      <c r="X213" s="14" t="n">
        <v>1</v>
      </c>
      <c r="Y213" s="14" t="n">
        <v>1</v>
      </c>
      <c r="Z213" s="14" t="n">
        <v>0</v>
      </c>
      <c r="AA213" s="14" t="n">
        <f aca="false">SUM(AB213:AC213)</f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0</v>
      </c>
      <c r="AH213" s="14" t="n">
        <v>0</v>
      </c>
    </row>
    <row r="214" customFormat="false" ht="12" hidden="false" customHeight="false" outlineLevel="0" collapsed="false">
      <c r="A214" s="13" t="s">
        <v>205</v>
      </c>
      <c r="B214" s="13" t="s">
        <v>247</v>
      </c>
      <c r="C214" s="13" t="s">
        <v>258</v>
      </c>
      <c r="D214" s="14" t="n">
        <f aca="false">G214+AA214</f>
        <v>11</v>
      </c>
      <c r="E214" s="14" t="n">
        <f aca="false">H214+AB214</f>
        <v>4</v>
      </c>
      <c r="F214" s="14" t="n">
        <f aca="false">I214+AC214</f>
        <v>7</v>
      </c>
      <c r="G214" s="14" t="n">
        <f aca="false">J214+V214</f>
        <v>11</v>
      </c>
      <c r="H214" s="14" t="n">
        <f aca="false">K214+W214</f>
        <v>4</v>
      </c>
      <c r="I214" s="14" t="n">
        <f aca="false">L214+X214</f>
        <v>7</v>
      </c>
      <c r="J214" s="14" t="n">
        <f aca="false">SUM(K214:L214)</f>
        <v>10</v>
      </c>
      <c r="K214" s="14" t="n">
        <v>4</v>
      </c>
      <c r="L214" s="14" t="n">
        <v>6</v>
      </c>
      <c r="M214" s="14" t="n">
        <v>1</v>
      </c>
      <c r="N214" s="14" t="n">
        <v>1</v>
      </c>
      <c r="O214" s="14" t="n">
        <v>0</v>
      </c>
      <c r="P214" s="14" t="n">
        <v>0</v>
      </c>
      <c r="Q214" s="14" t="n">
        <v>7</v>
      </c>
      <c r="R214" s="14" t="n">
        <v>1</v>
      </c>
      <c r="S214" s="14" t="n">
        <v>0</v>
      </c>
      <c r="T214" s="14" t="n">
        <v>0</v>
      </c>
      <c r="U214" s="14" t="n">
        <v>0</v>
      </c>
      <c r="V214" s="14" t="n">
        <f aca="false">SUM(W214:X214)</f>
        <v>1</v>
      </c>
      <c r="W214" s="14" t="n">
        <v>0</v>
      </c>
      <c r="X214" s="14" t="n">
        <v>1</v>
      </c>
      <c r="Y214" s="14" t="n">
        <v>1</v>
      </c>
      <c r="Z214" s="14" t="n">
        <v>0</v>
      </c>
      <c r="AA214" s="14" t="n">
        <f aca="false">SUM(AB214:AC214)</f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4" t="n">
        <v>0</v>
      </c>
      <c r="AG214" s="14" t="n">
        <v>0</v>
      </c>
      <c r="AH214" s="14" t="n">
        <v>0</v>
      </c>
    </row>
    <row r="215" customFormat="false" ht="12" hidden="false" customHeight="false" outlineLevel="0" collapsed="false">
      <c r="A215" s="13" t="s">
        <v>205</v>
      </c>
      <c r="B215" s="13" t="s">
        <v>247</v>
      </c>
      <c r="C215" s="13" t="s">
        <v>259</v>
      </c>
      <c r="D215" s="14" t="n">
        <f aca="false">G215+AA215</f>
        <v>25</v>
      </c>
      <c r="E215" s="14" t="n">
        <f aca="false">H215+AB215</f>
        <v>7</v>
      </c>
      <c r="F215" s="14" t="n">
        <f aca="false">I215+AC215</f>
        <v>18</v>
      </c>
      <c r="G215" s="14" t="n">
        <f aca="false">J215+V215</f>
        <v>25</v>
      </c>
      <c r="H215" s="14" t="n">
        <f aca="false">K215+W215</f>
        <v>7</v>
      </c>
      <c r="I215" s="14" t="n">
        <f aca="false">L215+X215</f>
        <v>18</v>
      </c>
      <c r="J215" s="14" t="n">
        <f aca="false">SUM(K215:L215)</f>
        <v>24</v>
      </c>
      <c r="K215" s="14" t="n">
        <v>7</v>
      </c>
      <c r="L215" s="14" t="n">
        <v>17</v>
      </c>
      <c r="M215" s="14" t="n">
        <v>1</v>
      </c>
      <c r="N215" s="14" t="n">
        <v>1</v>
      </c>
      <c r="O215" s="14" t="n">
        <v>0</v>
      </c>
      <c r="P215" s="14" t="n">
        <v>0</v>
      </c>
      <c r="Q215" s="14" t="n">
        <v>19</v>
      </c>
      <c r="R215" s="14" t="n">
        <v>1</v>
      </c>
      <c r="S215" s="14" t="n">
        <v>0</v>
      </c>
      <c r="T215" s="14" t="n">
        <v>2</v>
      </c>
      <c r="U215" s="14" t="n">
        <v>0</v>
      </c>
      <c r="V215" s="14" t="n">
        <f aca="false">SUM(W215:X215)</f>
        <v>1</v>
      </c>
      <c r="W215" s="14" t="n">
        <v>0</v>
      </c>
      <c r="X215" s="14" t="n">
        <v>1</v>
      </c>
      <c r="Y215" s="14" t="n">
        <v>1</v>
      </c>
      <c r="Z215" s="14" t="n">
        <v>0</v>
      </c>
      <c r="AA215" s="14" t="n">
        <f aca="false">SUM(AB215:AC215)</f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4" t="n">
        <v>0</v>
      </c>
      <c r="AG215" s="14" t="n">
        <v>0</v>
      </c>
      <c r="AH215" s="14" t="n">
        <v>0</v>
      </c>
    </row>
    <row r="216" customFormat="false" ht="12" hidden="false" customHeight="false" outlineLevel="0" collapsed="false">
      <c r="A216" s="13" t="s">
        <v>205</v>
      </c>
      <c r="B216" s="13" t="s">
        <v>247</v>
      </c>
      <c r="C216" s="13" t="s">
        <v>260</v>
      </c>
      <c r="D216" s="14" t="n">
        <f aca="false">G216+AA216</f>
        <v>11</v>
      </c>
      <c r="E216" s="14" t="n">
        <f aca="false">H216+AB216</f>
        <v>3</v>
      </c>
      <c r="F216" s="14" t="n">
        <f aca="false">I216+AC216</f>
        <v>8</v>
      </c>
      <c r="G216" s="14" t="n">
        <f aca="false">J216+V216</f>
        <v>11</v>
      </c>
      <c r="H216" s="14" t="n">
        <f aca="false">K216+W216</f>
        <v>3</v>
      </c>
      <c r="I216" s="14" t="n">
        <f aca="false">L216+X216</f>
        <v>8</v>
      </c>
      <c r="J216" s="14" t="n">
        <f aca="false">SUM(K216:L216)</f>
        <v>10</v>
      </c>
      <c r="K216" s="14" t="n">
        <v>3</v>
      </c>
      <c r="L216" s="14" t="n">
        <v>7</v>
      </c>
      <c r="M216" s="14" t="n">
        <v>1</v>
      </c>
      <c r="N216" s="14" t="n">
        <v>1</v>
      </c>
      <c r="O216" s="14" t="n">
        <v>0</v>
      </c>
      <c r="P216" s="14" t="n">
        <v>0</v>
      </c>
      <c r="Q216" s="14" t="n">
        <v>7</v>
      </c>
      <c r="R216" s="14" t="n">
        <v>1</v>
      </c>
      <c r="S216" s="14" t="n">
        <v>0</v>
      </c>
      <c r="T216" s="14" t="n">
        <v>0</v>
      </c>
      <c r="U216" s="14" t="n">
        <v>0</v>
      </c>
      <c r="V216" s="14" t="n">
        <f aca="false">SUM(W216:X216)</f>
        <v>1</v>
      </c>
      <c r="W216" s="14" t="n">
        <v>0</v>
      </c>
      <c r="X216" s="14" t="n">
        <v>1</v>
      </c>
      <c r="Y216" s="14" t="n">
        <v>1</v>
      </c>
      <c r="Z216" s="14" t="n">
        <v>0</v>
      </c>
      <c r="AA216" s="14" t="n">
        <f aca="false">SUM(AB216:AC216)</f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</row>
    <row r="217" customFormat="false" ht="12" hidden="false" customHeight="false" outlineLevel="0" collapsed="false">
      <c r="A217" s="13" t="s">
        <v>205</v>
      </c>
      <c r="B217" s="13" t="s">
        <v>247</v>
      </c>
      <c r="C217" s="13" t="s">
        <v>208</v>
      </c>
      <c r="D217" s="14" t="n">
        <f aca="false">G217+AA217</f>
        <v>35</v>
      </c>
      <c r="E217" s="14" t="n">
        <f aca="false">H217+AB217</f>
        <v>9</v>
      </c>
      <c r="F217" s="14" t="n">
        <f aca="false">I217+AC217</f>
        <v>26</v>
      </c>
      <c r="G217" s="14" t="n">
        <f aca="false">J217+V217</f>
        <v>34</v>
      </c>
      <c r="H217" s="14" t="n">
        <f aca="false">K217+W217</f>
        <v>9</v>
      </c>
      <c r="I217" s="14" t="n">
        <f aca="false">L217+X217</f>
        <v>25</v>
      </c>
      <c r="J217" s="14" t="n">
        <f aca="false">SUM(K217:L217)</f>
        <v>32</v>
      </c>
      <c r="K217" s="14" t="n">
        <v>9</v>
      </c>
      <c r="L217" s="14" t="n">
        <v>23</v>
      </c>
      <c r="M217" s="14" t="n">
        <v>1</v>
      </c>
      <c r="N217" s="14" t="n">
        <v>1</v>
      </c>
      <c r="O217" s="14" t="n">
        <v>0</v>
      </c>
      <c r="P217" s="14" t="n">
        <v>0</v>
      </c>
      <c r="Q217" s="14" t="n">
        <v>26</v>
      </c>
      <c r="R217" s="14" t="n">
        <v>1</v>
      </c>
      <c r="S217" s="14" t="n">
        <v>0</v>
      </c>
      <c r="T217" s="14" t="n">
        <v>3</v>
      </c>
      <c r="U217" s="14" t="n">
        <v>0</v>
      </c>
      <c r="V217" s="14" t="n">
        <f aca="false">SUM(W217:X217)</f>
        <v>2</v>
      </c>
      <c r="W217" s="14" t="n">
        <v>0</v>
      </c>
      <c r="X217" s="14" t="n">
        <v>2</v>
      </c>
      <c r="Y217" s="14" t="n">
        <v>1</v>
      </c>
      <c r="Z217" s="14" t="n">
        <v>1</v>
      </c>
      <c r="AA217" s="14" t="n">
        <f aca="false">SUM(AB217:AC217)</f>
        <v>1</v>
      </c>
      <c r="AB217" s="14" t="n">
        <v>0</v>
      </c>
      <c r="AC217" s="14" t="n">
        <v>1</v>
      </c>
      <c r="AD217" s="14" t="n">
        <v>0</v>
      </c>
      <c r="AE217" s="14" t="n">
        <v>0</v>
      </c>
      <c r="AF217" s="14" t="n">
        <v>0</v>
      </c>
      <c r="AG217" s="14" t="n">
        <v>0</v>
      </c>
      <c r="AH217" s="14" t="n">
        <v>1</v>
      </c>
    </row>
    <row r="218" customFormat="false" ht="12" hidden="false" customHeight="false" outlineLevel="0" collapsed="false">
      <c r="A218" s="13" t="s">
        <v>205</v>
      </c>
      <c r="B218" s="13" t="s">
        <v>247</v>
      </c>
      <c r="C218" s="13" t="s">
        <v>261</v>
      </c>
      <c r="D218" s="14" t="n">
        <f aca="false">G218+AA218</f>
        <v>12</v>
      </c>
      <c r="E218" s="14" t="n">
        <f aca="false">H218+AB218</f>
        <v>4</v>
      </c>
      <c r="F218" s="14" t="n">
        <f aca="false">I218+AC218</f>
        <v>8</v>
      </c>
      <c r="G218" s="14" t="n">
        <f aca="false">J218+V218</f>
        <v>12</v>
      </c>
      <c r="H218" s="14" t="n">
        <f aca="false">K218+W218</f>
        <v>4</v>
      </c>
      <c r="I218" s="14" t="n">
        <f aca="false">L218+X218</f>
        <v>8</v>
      </c>
      <c r="J218" s="14" t="n">
        <f aca="false">SUM(K218:L218)</f>
        <v>11</v>
      </c>
      <c r="K218" s="14" t="n">
        <v>4</v>
      </c>
      <c r="L218" s="14" t="n">
        <v>7</v>
      </c>
      <c r="M218" s="14" t="n">
        <v>1</v>
      </c>
      <c r="N218" s="14" t="n">
        <v>1</v>
      </c>
      <c r="O218" s="14" t="n">
        <v>0</v>
      </c>
      <c r="P218" s="14" t="n">
        <v>0</v>
      </c>
      <c r="Q218" s="14" t="n">
        <v>8</v>
      </c>
      <c r="R218" s="14" t="n">
        <v>1</v>
      </c>
      <c r="S218" s="14" t="n">
        <v>0</v>
      </c>
      <c r="T218" s="14" t="n">
        <v>0</v>
      </c>
      <c r="U218" s="14" t="n">
        <v>0</v>
      </c>
      <c r="V218" s="14" t="n">
        <f aca="false">SUM(W218:X218)</f>
        <v>1</v>
      </c>
      <c r="W218" s="14" t="n">
        <v>0</v>
      </c>
      <c r="X218" s="14" t="n">
        <v>1</v>
      </c>
      <c r="Y218" s="14" t="n">
        <v>1</v>
      </c>
      <c r="Z218" s="14" t="n">
        <v>0</v>
      </c>
      <c r="AA218" s="14" t="n">
        <f aca="false">SUM(AB218:AC218)</f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v>0</v>
      </c>
      <c r="AG218" s="14" t="n">
        <v>0</v>
      </c>
      <c r="AH218" s="14" t="n">
        <v>0</v>
      </c>
    </row>
    <row r="219" customFormat="false" ht="12" hidden="false" customHeight="false" outlineLevel="0" collapsed="false">
      <c r="A219" s="13" t="s">
        <v>205</v>
      </c>
      <c r="B219" s="13" t="s">
        <v>247</v>
      </c>
      <c r="C219" s="13" t="s">
        <v>262</v>
      </c>
      <c r="D219" s="14" t="n">
        <f aca="false">G219+AA219</f>
        <v>20</v>
      </c>
      <c r="E219" s="14" t="n">
        <f aca="false">H219+AB219</f>
        <v>6</v>
      </c>
      <c r="F219" s="14" t="n">
        <f aca="false">I219+AC219</f>
        <v>14</v>
      </c>
      <c r="G219" s="14" t="n">
        <f aca="false">J219+V219</f>
        <v>20</v>
      </c>
      <c r="H219" s="14" t="n">
        <f aca="false">K219+W219</f>
        <v>6</v>
      </c>
      <c r="I219" s="14" t="n">
        <f aca="false">L219+X219</f>
        <v>14</v>
      </c>
      <c r="J219" s="14" t="n">
        <f aca="false">SUM(K219:L219)</f>
        <v>19</v>
      </c>
      <c r="K219" s="14" t="n">
        <v>6</v>
      </c>
      <c r="L219" s="14" t="n">
        <v>13</v>
      </c>
      <c r="M219" s="14" t="n">
        <v>1</v>
      </c>
      <c r="N219" s="14" t="n">
        <v>1</v>
      </c>
      <c r="O219" s="14" t="n">
        <v>0</v>
      </c>
      <c r="P219" s="14" t="n">
        <v>0</v>
      </c>
      <c r="Q219" s="14" t="n">
        <v>14</v>
      </c>
      <c r="R219" s="14" t="n">
        <v>1</v>
      </c>
      <c r="S219" s="14" t="n">
        <v>0</v>
      </c>
      <c r="T219" s="14" t="n">
        <v>2</v>
      </c>
      <c r="U219" s="14" t="n">
        <v>0</v>
      </c>
      <c r="V219" s="14" t="n">
        <f aca="false">SUM(W219:X219)</f>
        <v>1</v>
      </c>
      <c r="W219" s="14" t="n">
        <v>0</v>
      </c>
      <c r="X219" s="14" t="n">
        <v>1</v>
      </c>
      <c r="Y219" s="14" t="n">
        <v>1</v>
      </c>
      <c r="Z219" s="14" t="n">
        <v>0</v>
      </c>
      <c r="AA219" s="14" t="n">
        <f aca="false">SUM(AB219:AC219)</f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4" t="n">
        <v>0</v>
      </c>
      <c r="AG219" s="14" t="n">
        <v>0</v>
      </c>
      <c r="AH219" s="14" t="n">
        <v>0</v>
      </c>
    </row>
    <row r="220" customFormat="false" ht="12" hidden="false" customHeight="false" outlineLevel="0" collapsed="false">
      <c r="A220" s="13" t="s">
        <v>205</v>
      </c>
      <c r="B220" s="13" t="s">
        <v>247</v>
      </c>
      <c r="C220" s="13" t="s">
        <v>263</v>
      </c>
      <c r="D220" s="14" t="n">
        <f aca="false">G220+AA220</f>
        <v>10</v>
      </c>
      <c r="E220" s="14" t="n">
        <f aca="false">H220+AB220</f>
        <v>4</v>
      </c>
      <c r="F220" s="14" t="n">
        <f aca="false">I220+AC220</f>
        <v>6</v>
      </c>
      <c r="G220" s="14" t="n">
        <f aca="false">J220+V220</f>
        <v>9</v>
      </c>
      <c r="H220" s="14" t="n">
        <f aca="false">K220+W220</f>
        <v>4</v>
      </c>
      <c r="I220" s="14" t="n">
        <f aca="false">L220+X220</f>
        <v>5</v>
      </c>
      <c r="J220" s="14" t="n">
        <f aca="false">SUM(K220:L220)</f>
        <v>8</v>
      </c>
      <c r="K220" s="14" t="n">
        <v>4</v>
      </c>
      <c r="L220" s="14" t="n">
        <v>4</v>
      </c>
      <c r="M220" s="14" t="n">
        <v>1</v>
      </c>
      <c r="N220" s="14" t="n">
        <v>1</v>
      </c>
      <c r="O220" s="14" t="n">
        <v>0</v>
      </c>
      <c r="P220" s="14" t="n">
        <v>0</v>
      </c>
      <c r="Q220" s="14" t="n">
        <v>5</v>
      </c>
      <c r="R220" s="14" t="n">
        <v>1</v>
      </c>
      <c r="S220" s="14" t="n">
        <v>0</v>
      </c>
      <c r="T220" s="14" t="n">
        <v>0</v>
      </c>
      <c r="U220" s="14" t="n">
        <v>0</v>
      </c>
      <c r="V220" s="14" t="n">
        <f aca="false">SUM(W220:X220)</f>
        <v>1</v>
      </c>
      <c r="W220" s="14" t="n">
        <v>0</v>
      </c>
      <c r="X220" s="14" t="n">
        <v>1</v>
      </c>
      <c r="Y220" s="14" t="n">
        <v>1</v>
      </c>
      <c r="Z220" s="14" t="n">
        <v>0</v>
      </c>
      <c r="AA220" s="14" t="n">
        <f aca="false">SUM(AB220:AC220)</f>
        <v>1</v>
      </c>
      <c r="AB220" s="14" t="n">
        <v>0</v>
      </c>
      <c r="AC220" s="14" t="n">
        <v>1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1</v>
      </c>
    </row>
    <row r="221" customFormat="false" ht="12" hidden="false" customHeight="false" outlineLevel="0" collapsed="false">
      <c r="A221" s="13" t="s">
        <v>205</v>
      </c>
      <c r="B221" s="13" t="s">
        <v>247</v>
      </c>
      <c r="C221" s="13" t="s">
        <v>264</v>
      </c>
      <c r="D221" s="14" t="n">
        <f aca="false">G221+AA221</f>
        <v>0</v>
      </c>
      <c r="E221" s="14" t="n">
        <f aca="false">H221+AB221</f>
        <v>0</v>
      </c>
      <c r="F221" s="14" t="n">
        <f aca="false">I221+AC221</f>
        <v>0</v>
      </c>
      <c r="G221" s="14" t="n">
        <f aca="false">J221+V221</f>
        <v>0</v>
      </c>
      <c r="H221" s="14" t="n">
        <f aca="false">K221+W221</f>
        <v>0</v>
      </c>
      <c r="I221" s="14" t="n">
        <f aca="false">L221+X221</f>
        <v>0</v>
      </c>
      <c r="J221" s="14" t="n">
        <f aca="false">SUM(K221:L221)</f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f aca="false">SUM(W221:X221)</f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f aca="false">SUM(AB221:AC221)</f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</row>
    <row r="222" customFormat="false" ht="12" hidden="false" customHeight="false" outlineLevel="0" collapsed="false">
      <c r="A222" s="13" t="s">
        <v>205</v>
      </c>
      <c r="B222" s="13" t="s">
        <v>247</v>
      </c>
      <c r="C222" s="13" t="s">
        <v>265</v>
      </c>
      <c r="D222" s="14" t="n">
        <f aca="false">G222+AA222</f>
        <v>11</v>
      </c>
      <c r="E222" s="14" t="n">
        <f aca="false">H222+AB222</f>
        <v>4</v>
      </c>
      <c r="F222" s="14" t="n">
        <f aca="false">I222+AC222</f>
        <v>7</v>
      </c>
      <c r="G222" s="14" t="n">
        <f aca="false">J222+V222</f>
        <v>10</v>
      </c>
      <c r="H222" s="14" t="n">
        <f aca="false">K222+W222</f>
        <v>4</v>
      </c>
      <c r="I222" s="14" t="n">
        <f aca="false">L222+X222</f>
        <v>6</v>
      </c>
      <c r="J222" s="14" t="n">
        <f aca="false">SUM(K222:L222)</f>
        <v>9</v>
      </c>
      <c r="K222" s="14" t="n">
        <v>4</v>
      </c>
      <c r="L222" s="14" t="n">
        <v>5</v>
      </c>
      <c r="M222" s="14" t="n">
        <v>1</v>
      </c>
      <c r="N222" s="14" t="n">
        <v>1</v>
      </c>
      <c r="O222" s="14" t="n">
        <v>0</v>
      </c>
      <c r="P222" s="14" t="n">
        <v>0</v>
      </c>
      <c r="Q222" s="14" t="n">
        <v>6</v>
      </c>
      <c r="R222" s="14" t="n">
        <v>1</v>
      </c>
      <c r="S222" s="14" t="n">
        <v>0</v>
      </c>
      <c r="T222" s="14" t="n">
        <v>0</v>
      </c>
      <c r="U222" s="14" t="n">
        <v>0</v>
      </c>
      <c r="V222" s="14" t="n">
        <f aca="false">SUM(W222:X222)</f>
        <v>1</v>
      </c>
      <c r="W222" s="14" t="n">
        <v>0</v>
      </c>
      <c r="X222" s="14" t="n">
        <v>1</v>
      </c>
      <c r="Y222" s="14" t="n">
        <v>1</v>
      </c>
      <c r="Z222" s="14" t="n">
        <v>0</v>
      </c>
      <c r="AA222" s="14" t="n">
        <f aca="false">SUM(AB222:AC222)</f>
        <v>1</v>
      </c>
      <c r="AB222" s="14" t="n">
        <v>0</v>
      </c>
      <c r="AC222" s="14" t="n">
        <v>1</v>
      </c>
      <c r="AD222" s="14" t="n">
        <v>0</v>
      </c>
      <c r="AE222" s="14" t="n">
        <v>0</v>
      </c>
      <c r="AF222" s="14" t="n">
        <v>0</v>
      </c>
      <c r="AG222" s="14" t="n">
        <v>0</v>
      </c>
      <c r="AH222" s="14" t="n">
        <v>1</v>
      </c>
    </row>
    <row r="223" customFormat="false" ht="12" hidden="false" customHeight="false" outlineLevel="0" collapsed="false">
      <c r="A223" s="13" t="s">
        <v>205</v>
      </c>
      <c r="B223" s="13" t="s">
        <v>247</v>
      </c>
      <c r="C223" s="13" t="s">
        <v>266</v>
      </c>
      <c r="D223" s="14" t="n">
        <f aca="false">G223+AA223</f>
        <v>11</v>
      </c>
      <c r="E223" s="14" t="n">
        <f aca="false">H223+AB223</f>
        <v>5</v>
      </c>
      <c r="F223" s="14" t="n">
        <f aca="false">I223+AC223</f>
        <v>6</v>
      </c>
      <c r="G223" s="14" t="n">
        <f aca="false">J223+V223</f>
        <v>11</v>
      </c>
      <c r="H223" s="14" t="n">
        <f aca="false">K223+W223</f>
        <v>5</v>
      </c>
      <c r="I223" s="14" t="n">
        <f aca="false">L223+X223</f>
        <v>6</v>
      </c>
      <c r="J223" s="14" t="n">
        <f aca="false">SUM(K223:L223)</f>
        <v>10</v>
      </c>
      <c r="K223" s="14" t="n">
        <v>5</v>
      </c>
      <c r="L223" s="14" t="n">
        <v>5</v>
      </c>
      <c r="M223" s="14" t="n">
        <v>1</v>
      </c>
      <c r="N223" s="14" t="n">
        <v>1</v>
      </c>
      <c r="O223" s="14" t="n">
        <v>0</v>
      </c>
      <c r="P223" s="14" t="n">
        <v>0</v>
      </c>
      <c r="Q223" s="14" t="n">
        <v>5</v>
      </c>
      <c r="R223" s="14" t="n">
        <v>1</v>
      </c>
      <c r="S223" s="14" t="n">
        <v>0</v>
      </c>
      <c r="T223" s="14" t="n">
        <v>2</v>
      </c>
      <c r="U223" s="14" t="n">
        <v>0</v>
      </c>
      <c r="V223" s="14" t="n">
        <f aca="false">SUM(W223:X223)</f>
        <v>1</v>
      </c>
      <c r="W223" s="14" t="n">
        <v>0</v>
      </c>
      <c r="X223" s="14" t="n">
        <v>1</v>
      </c>
      <c r="Y223" s="14" t="n">
        <v>1</v>
      </c>
      <c r="Z223" s="14" t="n">
        <v>0</v>
      </c>
      <c r="AA223" s="14" t="n">
        <f aca="false">SUM(AB223:AC223)</f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0</v>
      </c>
      <c r="AH223" s="14" t="n">
        <v>0</v>
      </c>
    </row>
    <row r="224" customFormat="false" ht="12" hidden="false" customHeight="false" outlineLevel="0" collapsed="false">
      <c r="A224" s="13" t="s">
        <v>205</v>
      </c>
      <c r="B224" s="13" t="s">
        <v>247</v>
      </c>
      <c r="C224" s="13" t="s">
        <v>267</v>
      </c>
      <c r="D224" s="14" t="n">
        <f aca="false">G224+AA224</f>
        <v>11</v>
      </c>
      <c r="E224" s="14" t="n">
        <f aca="false">H224+AB224</f>
        <v>3</v>
      </c>
      <c r="F224" s="14" t="n">
        <f aca="false">I224+AC224</f>
        <v>8</v>
      </c>
      <c r="G224" s="14" t="n">
        <f aca="false">J224+V224</f>
        <v>10</v>
      </c>
      <c r="H224" s="14" t="n">
        <f aca="false">K224+W224</f>
        <v>3</v>
      </c>
      <c r="I224" s="14" t="n">
        <f aca="false">L224+X224</f>
        <v>7</v>
      </c>
      <c r="J224" s="14" t="n">
        <f aca="false">SUM(K224:L224)</f>
        <v>9</v>
      </c>
      <c r="K224" s="14" t="n">
        <v>3</v>
      </c>
      <c r="L224" s="14" t="n">
        <v>6</v>
      </c>
      <c r="M224" s="14" t="n">
        <v>1</v>
      </c>
      <c r="N224" s="14" t="n">
        <v>1</v>
      </c>
      <c r="O224" s="14" t="n">
        <v>0</v>
      </c>
      <c r="P224" s="14" t="n">
        <v>0</v>
      </c>
      <c r="Q224" s="14" t="n">
        <v>4</v>
      </c>
      <c r="R224" s="14" t="n">
        <v>1</v>
      </c>
      <c r="S224" s="14" t="n">
        <v>0</v>
      </c>
      <c r="T224" s="14" t="n">
        <v>2</v>
      </c>
      <c r="U224" s="14" t="n">
        <v>0</v>
      </c>
      <c r="V224" s="14" t="n">
        <f aca="false">SUM(W224:X224)</f>
        <v>1</v>
      </c>
      <c r="W224" s="14" t="n">
        <v>0</v>
      </c>
      <c r="X224" s="14" t="n">
        <v>1</v>
      </c>
      <c r="Y224" s="14" t="n">
        <v>1</v>
      </c>
      <c r="Z224" s="14" t="n">
        <v>0</v>
      </c>
      <c r="AA224" s="14" t="n">
        <f aca="false">SUM(AB224:AC224)</f>
        <v>1</v>
      </c>
      <c r="AB224" s="14" t="n">
        <v>0</v>
      </c>
      <c r="AC224" s="14" t="n">
        <v>1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1</v>
      </c>
    </row>
    <row r="225" customFormat="false" ht="12" hidden="false" customHeight="false" outlineLevel="0" collapsed="false">
      <c r="A225" s="13" t="s">
        <v>205</v>
      </c>
      <c r="B225" s="16" t="s">
        <v>268</v>
      </c>
      <c r="C225" s="16"/>
      <c r="D225" s="14" t="n">
        <f aca="false">SUM(D204:D224)</f>
        <v>382</v>
      </c>
      <c r="E225" s="14" t="n">
        <f aca="false">SUM(E204:E224)</f>
        <v>121</v>
      </c>
      <c r="F225" s="14" t="n">
        <f aca="false">SUM(F204:F224)</f>
        <v>261</v>
      </c>
      <c r="G225" s="14" t="n">
        <f aca="false">SUM(G204:G224)</f>
        <v>376</v>
      </c>
      <c r="H225" s="14" t="n">
        <f aca="false">SUM(H204:H224)</f>
        <v>121</v>
      </c>
      <c r="I225" s="14" t="n">
        <f aca="false">SUM(I204:I224)</f>
        <v>255</v>
      </c>
      <c r="J225" s="14" t="n">
        <f aca="false">SUM(J204:J224)</f>
        <v>352</v>
      </c>
      <c r="K225" s="14" t="n">
        <f aca="false">SUM(K204:K224)</f>
        <v>119</v>
      </c>
      <c r="L225" s="14" t="n">
        <f aca="false">SUM(L204:L224)</f>
        <v>233</v>
      </c>
      <c r="M225" s="14" t="n">
        <f aca="false">SUM(M204:M224)</f>
        <v>20</v>
      </c>
      <c r="N225" s="14" t="n">
        <f aca="false">SUM(N204:N224)</f>
        <v>20</v>
      </c>
      <c r="O225" s="14" t="n">
        <f aca="false">SUM(O204:O224)</f>
        <v>1</v>
      </c>
      <c r="P225" s="14" t="n">
        <f aca="false">SUM(P204:P224)</f>
        <v>1</v>
      </c>
      <c r="Q225" s="14" t="n">
        <f aca="false">SUM(Q204:Q224)</f>
        <v>263</v>
      </c>
      <c r="R225" s="14" t="n">
        <f aca="false">SUM(R204:R224)</f>
        <v>20</v>
      </c>
      <c r="S225" s="14" t="n">
        <f aca="false">SUM(S204:S224)</f>
        <v>3</v>
      </c>
      <c r="T225" s="14" t="n">
        <f aca="false">SUM(T204:T224)</f>
        <v>24</v>
      </c>
      <c r="U225" s="14" t="n">
        <f aca="false">SUM(U204:U224)</f>
        <v>0</v>
      </c>
      <c r="V225" s="14" t="n">
        <f aca="false">SUM(V204:V224)</f>
        <v>24</v>
      </c>
      <c r="W225" s="14" t="n">
        <f aca="false">SUM(W204:W224)</f>
        <v>2</v>
      </c>
      <c r="X225" s="14" t="n">
        <f aca="false">SUM(X204:X224)</f>
        <v>22</v>
      </c>
      <c r="Y225" s="14" t="n">
        <f aca="false">SUM(Y204:Y224)</f>
        <v>21</v>
      </c>
      <c r="Z225" s="14" t="n">
        <f aca="false">SUM(Z204:Z224)</f>
        <v>3</v>
      </c>
      <c r="AA225" s="14" t="n">
        <f aca="false">SUM(AA204:AA224)</f>
        <v>6</v>
      </c>
      <c r="AB225" s="14" t="n">
        <f aca="false">SUM(AB204:AB224)</f>
        <v>0</v>
      </c>
      <c r="AC225" s="14" t="n">
        <f aca="false">SUM(AC204:AC224)</f>
        <v>6</v>
      </c>
      <c r="AD225" s="14" t="n">
        <f aca="false">SUM(AD204:AD224)</f>
        <v>0</v>
      </c>
      <c r="AE225" s="14" t="n">
        <f aca="false">SUM(AE204:AE224)</f>
        <v>0</v>
      </c>
      <c r="AF225" s="14" t="n">
        <f aca="false">SUM(AF204:AF224)</f>
        <v>0</v>
      </c>
      <c r="AG225" s="14" t="n">
        <f aca="false">SUM(AG204:AG224)</f>
        <v>0</v>
      </c>
      <c r="AH225" s="14" t="n">
        <f aca="false">SUM(AH204:AH224)</f>
        <v>6</v>
      </c>
    </row>
    <row r="226" customFormat="false" ht="12" hidden="false" customHeight="false" outlineLevel="0" collapsed="false">
      <c r="A226" s="16" t="s">
        <v>269</v>
      </c>
      <c r="B226" s="16"/>
      <c r="C226" s="16"/>
      <c r="D226" s="14" t="n">
        <f aca="false">SUM(D175,D203,D225)</f>
        <v>988</v>
      </c>
      <c r="E226" s="14" t="n">
        <f aca="false">SUM(E175,E203,E225)</f>
        <v>345</v>
      </c>
      <c r="F226" s="14" t="n">
        <f aca="false">SUM(F175,F203,F225)</f>
        <v>643</v>
      </c>
      <c r="G226" s="14" t="n">
        <f aca="false">SUM(G175,G203,G225)</f>
        <v>966</v>
      </c>
      <c r="H226" s="14" t="n">
        <f aca="false">SUM(H175,H203,H225)</f>
        <v>341</v>
      </c>
      <c r="I226" s="14" t="n">
        <f aca="false">SUM(I175,I203,I225)</f>
        <v>625</v>
      </c>
      <c r="J226" s="14" t="n">
        <f aca="false">SUM(J175,J203,J225)</f>
        <v>904</v>
      </c>
      <c r="K226" s="14" t="n">
        <f aca="false">SUM(K175,K203,K225)</f>
        <v>331</v>
      </c>
      <c r="L226" s="14" t="n">
        <f aca="false">SUM(L175,L203,L225)</f>
        <v>573</v>
      </c>
      <c r="M226" s="14" t="n">
        <f aca="false">SUM(M175,M203,M225)</f>
        <v>57</v>
      </c>
      <c r="N226" s="14" t="n">
        <f aca="false">SUM(N175,N203,N225)</f>
        <v>57</v>
      </c>
      <c r="O226" s="14" t="n">
        <f aca="false">SUM(O175,O203,O225)</f>
        <v>3</v>
      </c>
      <c r="P226" s="14" t="n">
        <f aca="false">SUM(P175,P203,P225)</f>
        <v>2</v>
      </c>
      <c r="Q226" s="14" t="n">
        <f aca="false">SUM(Q175,Q203,Q225)</f>
        <v>643</v>
      </c>
      <c r="R226" s="14" t="n">
        <f aca="false">SUM(R175,R203,R225)</f>
        <v>56</v>
      </c>
      <c r="S226" s="14" t="n">
        <f aca="false">SUM(S175,S203,S225)</f>
        <v>7</v>
      </c>
      <c r="T226" s="14" t="n">
        <f aca="false">SUM(T175,T203,T225)</f>
        <v>79</v>
      </c>
      <c r="U226" s="14" t="n">
        <f aca="false">SUM(U175,U203,U225)</f>
        <v>0</v>
      </c>
      <c r="V226" s="14" t="n">
        <f aca="false">SUM(V175,V203,V225)</f>
        <v>62</v>
      </c>
      <c r="W226" s="14" t="n">
        <f aca="false">SUM(W175,W203,W225)</f>
        <v>10</v>
      </c>
      <c r="X226" s="14" t="n">
        <f aca="false">SUM(X175,X203,X225)</f>
        <v>52</v>
      </c>
      <c r="Y226" s="14" t="n">
        <f aca="false">SUM(Y175,Y203,Y225)</f>
        <v>57</v>
      </c>
      <c r="Z226" s="14" t="n">
        <f aca="false">SUM(Z175,Z203,Z225)</f>
        <v>5</v>
      </c>
      <c r="AA226" s="14" t="n">
        <f aca="false">SUM(AA175,AA203,AA225)</f>
        <v>22</v>
      </c>
      <c r="AB226" s="14" t="n">
        <f aca="false">SUM(AB175,AB203,AB225)</f>
        <v>4</v>
      </c>
      <c r="AC226" s="14" t="n">
        <f aca="false">SUM(AC175,AC203,AC225)</f>
        <v>18</v>
      </c>
      <c r="AD226" s="14" t="n">
        <f aca="false">SUM(AD175,AD203,AD225)</f>
        <v>1</v>
      </c>
      <c r="AE226" s="14" t="n">
        <f aca="false">SUM(AE175,AE203,AE225)</f>
        <v>0</v>
      </c>
      <c r="AF226" s="14" t="n">
        <f aca="false">SUM(AF175,AF203,AF225)</f>
        <v>2</v>
      </c>
      <c r="AG226" s="14" t="n">
        <f aca="false">SUM(AG175,AG203,AG225)</f>
        <v>1</v>
      </c>
      <c r="AH226" s="14" t="n">
        <f aca="false">SUM(AH175,AH203,AH225)</f>
        <v>18</v>
      </c>
    </row>
    <row r="227" customFormat="false" ht="12" hidden="false" customHeight="false" outlineLevel="0" collapsed="false">
      <c r="A227" s="13" t="s">
        <v>270</v>
      </c>
      <c r="B227" s="13" t="s">
        <v>271</v>
      </c>
      <c r="C227" s="13" t="s">
        <v>272</v>
      </c>
      <c r="D227" s="14" t="n">
        <f aca="false">G227+AA227</f>
        <v>45</v>
      </c>
      <c r="E227" s="14" t="n">
        <f aca="false">H227+AB227</f>
        <v>15</v>
      </c>
      <c r="F227" s="14" t="n">
        <f aca="false">I227+AC227</f>
        <v>30</v>
      </c>
      <c r="G227" s="14" t="n">
        <f aca="false">J227+V227</f>
        <v>43</v>
      </c>
      <c r="H227" s="14" t="n">
        <f aca="false">K227+W227</f>
        <v>15</v>
      </c>
      <c r="I227" s="14" t="n">
        <f aca="false">L227+X227</f>
        <v>28</v>
      </c>
      <c r="J227" s="14" t="n">
        <f aca="false">SUM(K227:L227)</f>
        <v>42</v>
      </c>
      <c r="K227" s="14" t="n">
        <v>15</v>
      </c>
      <c r="L227" s="14" t="n">
        <v>27</v>
      </c>
      <c r="M227" s="14" t="n">
        <v>1</v>
      </c>
      <c r="N227" s="14" t="n">
        <v>1</v>
      </c>
      <c r="O227" s="14" t="n">
        <v>0</v>
      </c>
      <c r="P227" s="14" t="n">
        <v>0</v>
      </c>
      <c r="Q227" s="14" t="n">
        <v>33</v>
      </c>
      <c r="R227" s="14" t="n">
        <v>1</v>
      </c>
      <c r="S227" s="14" t="n">
        <v>1</v>
      </c>
      <c r="T227" s="14" t="n">
        <v>5</v>
      </c>
      <c r="U227" s="14" t="n">
        <v>0</v>
      </c>
      <c r="V227" s="14" t="n">
        <f aca="false">SUM(W227:X227)</f>
        <v>1</v>
      </c>
      <c r="W227" s="14" t="n">
        <v>0</v>
      </c>
      <c r="X227" s="14" t="n">
        <v>1</v>
      </c>
      <c r="Y227" s="14" t="n">
        <v>1</v>
      </c>
      <c r="Z227" s="14" t="n">
        <v>0</v>
      </c>
      <c r="AA227" s="14" t="n">
        <f aca="false">SUM(AB227:AC227)</f>
        <v>2</v>
      </c>
      <c r="AB227" s="14" t="n">
        <v>0</v>
      </c>
      <c r="AC227" s="14" t="n">
        <v>2</v>
      </c>
      <c r="AD227" s="14" t="n">
        <v>0</v>
      </c>
      <c r="AE227" s="14" t="n">
        <v>0</v>
      </c>
      <c r="AF227" s="14" t="n">
        <v>0</v>
      </c>
      <c r="AG227" s="14" t="n">
        <v>1</v>
      </c>
      <c r="AH227" s="14" t="n">
        <v>1</v>
      </c>
    </row>
    <row r="228" customFormat="false" ht="12" hidden="false" customHeight="false" outlineLevel="0" collapsed="false">
      <c r="A228" s="13" t="s">
        <v>270</v>
      </c>
      <c r="B228" s="13" t="s">
        <v>271</v>
      </c>
      <c r="C228" s="13" t="s">
        <v>273</v>
      </c>
      <c r="D228" s="14" t="n">
        <f aca="false">G228+AA228</f>
        <v>12</v>
      </c>
      <c r="E228" s="14" t="n">
        <f aca="false">H228+AB228</f>
        <v>6</v>
      </c>
      <c r="F228" s="14" t="n">
        <f aca="false">I228+AC228</f>
        <v>6</v>
      </c>
      <c r="G228" s="14" t="n">
        <f aca="false">J228+V228</f>
        <v>11</v>
      </c>
      <c r="H228" s="14" t="n">
        <f aca="false">K228+W228</f>
        <v>6</v>
      </c>
      <c r="I228" s="14" t="n">
        <f aca="false">L228+X228</f>
        <v>5</v>
      </c>
      <c r="J228" s="14" t="n">
        <f aca="false">SUM(K228:L228)</f>
        <v>10</v>
      </c>
      <c r="K228" s="14" t="n">
        <v>5</v>
      </c>
      <c r="L228" s="14" t="n">
        <v>5</v>
      </c>
      <c r="M228" s="14" t="n">
        <v>1</v>
      </c>
      <c r="N228" s="14" t="n">
        <v>1</v>
      </c>
      <c r="O228" s="14" t="n">
        <v>0</v>
      </c>
      <c r="P228" s="14" t="n">
        <v>0</v>
      </c>
      <c r="Q228" s="14" t="n">
        <v>6</v>
      </c>
      <c r="R228" s="14" t="n">
        <v>1</v>
      </c>
      <c r="S228" s="14" t="n">
        <v>0</v>
      </c>
      <c r="T228" s="14" t="n">
        <v>1</v>
      </c>
      <c r="U228" s="14" t="n">
        <v>0</v>
      </c>
      <c r="V228" s="14" t="n">
        <f aca="false">SUM(W228:X228)</f>
        <v>1</v>
      </c>
      <c r="W228" s="14" t="n">
        <v>1</v>
      </c>
      <c r="X228" s="14" t="n">
        <v>0</v>
      </c>
      <c r="Y228" s="14" t="n">
        <v>1</v>
      </c>
      <c r="Z228" s="14" t="n">
        <v>0</v>
      </c>
      <c r="AA228" s="14" t="n">
        <f aca="false">SUM(AB228:AC228)</f>
        <v>1</v>
      </c>
      <c r="AB228" s="14" t="n">
        <v>0</v>
      </c>
      <c r="AC228" s="14" t="n">
        <v>1</v>
      </c>
      <c r="AD228" s="14" t="n">
        <v>0</v>
      </c>
      <c r="AE228" s="14" t="n">
        <v>0</v>
      </c>
      <c r="AF228" s="14" t="n">
        <v>0</v>
      </c>
      <c r="AG228" s="14" t="n">
        <v>0</v>
      </c>
      <c r="AH228" s="14" t="n">
        <v>1</v>
      </c>
    </row>
    <row r="229" customFormat="false" ht="12" hidden="false" customHeight="false" outlineLevel="0" collapsed="false">
      <c r="A229" s="13" t="s">
        <v>270</v>
      </c>
      <c r="B229" s="13" t="s">
        <v>271</v>
      </c>
      <c r="C229" s="13" t="s">
        <v>274</v>
      </c>
      <c r="D229" s="14" t="n">
        <f aca="false">G229+AA229</f>
        <v>13</v>
      </c>
      <c r="E229" s="14" t="n">
        <f aca="false">H229+AB229</f>
        <v>6</v>
      </c>
      <c r="F229" s="14" t="n">
        <f aca="false">I229+AC229</f>
        <v>7</v>
      </c>
      <c r="G229" s="14" t="n">
        <f aca="false">J229+V229</f>
        <v>12</v>
      </c>
      <c r="H229" s="14" t="n">
        <f aca="false">K229+W229</f>
        <v>6</v>
      </c>
      <c r="I229" s="14" t="n">
        <f aca="false">L229+X229</f>
        <v>6</v>
      </c>
      <c r="J229" s="14" t="n">
        <f aca="false">SUM(K229:L229)</f>
        <v>11</v>
      </c>
      <c r="K229" s="14" t="n">
        <v>6</v>
      </c>
      <c r="L229" s="14" t="n">
        <v>5</v>
      </c>
      <c r="M229" s="14" t="n">
        <v>1</v>
      </c>
      <c r="N229" s="14" t="n">
        <v>1</v>
      </c>
      <c r="O229" s="14" t="n">
        <v>0</v>
      </c>
      <c r="P229" s="14" t="n">
        <v>0</v>
      </c>
      <c r="Q229" s="14" t="n">
        <v>7</v>
      </c>
      <c r="R229" s="14" t="n">
        <v>1</v>
      </c>
      <c r="S229" s="14" t="n">
        <v>1</v>
      </c>
      <c r="T229" s="14" t="n">
        <v>0</v>
      </c>
      <c r="U229" s="14" t="n">
        <v>0</v>
      </c>
      <c r="V229" s="14" t="n">
        <f aca="false">SUM(W229:X229)</f>
        <v>1</v>
      </c>
      <c r="W229" s="14" t="n">
        <v>0</v>
      </c>
      <c r="X229" s="14" t="n">
        <v>1</v>
      </c>
      <c r="Y229" s="14" t="n">
        <v>1</v>
      </c>
      <c r="Z229" s="14" t="n">
        <v>0</v>
      </c>
      <c r="AA229" s="14" t="n">
        <f aca="false">SUM(AB229:AC229)</f>
        <v>1</v>
      </c>
      <c r="AB229" s="14" t="n">
        <v>0</v>
      </c>
      <c r="AC229" s="14" t="n">
        <v>1</v>
      </c>
      <c r="AD229" s="14" t="n">
        <v>0</v>
      </c>
      <c r="AE229" s="14" t="n">
        <v>0</v>
      </c>
      <c r="AF229" s="14" t="n">
        <v>0</v>
      </c>
      <c r="AG229" s="14" t="n">
        <v>0</v>
      </c>
      <c r="AH229" s="14" t="n">
        <v>1</v>
      </c>
    </row>
    <row r="230" customFormat="false" ht="12" hidden="false" customHeight="false" outlineLevel="0" collapsed="false">
      <c r="A230" s="13" t="s">
        <v>270</v>
      </c>
      <c r="B230" s="13" t="s">
        <v>271</v>
      </c>
      <c r="C230" s="13" t="s">
        <v>275</v>
      </c>
      <c r="D230" s="14" t="n">
        <f aca="false">G230+AA230</f>
        <v>13</v>
      </c>
      <c r="E230" s="14" t="n">
        <f aca="false">H230+AB230</f>
        <v>4</v>
      </c>
      <c r="F230" s="14" t="n">
        <f aca="false">I230+AC230</f>
        <v>9</v>
      </c>
      <c r="G230" s="14" t="n">
        <f aca="false">J230+V230</f>
        <v>10</v>
      </c>
      <c r="H230" s="14" t="n">
        <f aca="false">K230+W230</f>
        <v>4</v>
      </c>
      <c r="I230" s="14" t="n">
        <f aca="false">L230+X230</f>
        <v>6</v>
      </c>
      <c r="J230" s="14" t="n">
        <f aca="false">SUM(K230:L230)</f>
        <v>9</v>
      </c>
      <c r="K230" s="14" t="n">
        <v>3</v>
      </c>
      <c r="L230" s="14" t="n">
        <v>6</v>
      </c>
      <c r="M230" s="14" t="n">
        <v>1</v>
      </c>
      <c r="N230" s="14" t="n">
        <v>1</v>
      </c>
      <c r="O230" s="14" t="n">
        <v>0</v>
      </c>
      <c r="P230" s="14" t="n">
        <v>0</v>
      </c>
      <c r="Q230" s="14" t="n">
        <v>5</v>
      </c>
      <c r="R230" s="14" t="n">
        <v>1</v>
      </c>
      <c r="S230" s="14" t="n">
        <v>0</v>
      </c>
      <c r="T230" s="14" t="n">
        <v>1</v>
      </c>
      <c r="U230" s="14" t="n">
        <v>0</v>
      </c>
      <c r="V230" s="14" t="n">
        <f aca="false">SUM(W230:X230)</f>
        <v>1</v>
      </c>
      <c r="W230" s="14" t="n">
        <v>1</v>
      </c>
      <c r="X230" s="14" t="n">
        <v>0</v>
      </c>
      <c r="Y230" s="14" t="n">
        <v>1</v>
      </c>
      <c r="Z230" s="14" t="n">
        <v>0</v>
      </c>
      <c r="AA230" s="14" t="n">
        <f aca="false">SUM(AB230:AC230)</f>
        <v>3</v>
      </c>
      <c r="AB230" s="14" t="n">
        <v>0</v>
      </c>
      <c r="AC230" s="14" t="n">
        <v>3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3</v>
      </c>
    </row>
    <row r="231" customFormat="false" ht="12" hidden="false" customHeight="false" outlineLevel="0" collapsed="false">
      <c r="A231" s="13" t="s">
        <v>270</v>
      </c>
      <c r="B231" s="13" t="s">
        <v>271</v>
      </c>
      <c r="C231" s="13" t="s">
        <v>276</v>
      </c>
      <c r="D231" s="14" t="n">
        <f aca="false">G231+AA231</f>
        <v>14</v>
      </c>
      <c r="E231" s="14" t="n">
        <f aca="false">H231+AB231</f>
        <v>5</v>
      </c>
      <c r="F231" s="14" t="n">
        <f aca="false">I231+AC231</f>
        <v>9</v>
      </c>
      <c r="G231" s="14" t="n">
        <f aca="false">J231+V231</f>
        <v>13</v>
      </c>
      <c r="H231" s="14" t="n">
        <f aca="false">K231+W231</f>
        <v>5</v>
      </c>
      <c r="I231" s="14" t="n">
        <f aca="false">L231+X231</f>
        <v>8</v>
      </c>
      <c r="J231" s="14" t="n">
        <f aca="false">SUM(K231:L231)</f>
        <v>12</v>
      </c>
      <c r="K231" s="14" t="n">
        <v>4</v>
      </c>
      <c r="L231" s="14" t="n">
        <v>8</v>
      </c>
      <c r="M231" s="14" t="n">
        <v>1</v>
      </c>
      <c r="N231" s="14" t="n">
        <v>1</v>
      </c>
      <c r="O231" s="14" t="n">
        <v>0</v>
      </c>
      <c r="P231" s="14" t="n">
        <v>0</v>
      </c>
      <c r="Q231" s="14" t="n">
        <v>9</v>
      </c>
      <c r="R231" s="14" t="n">
        <v>1</v>
      </c>
      <c r="S231" s="14" t="n">
        <v>0</v>
      </c>
      <c r="T231" s="14" t="n">
        <v>0</v>
      </c>
      <c r="U231" s="14" t="n">
        <v>0</v>
      </c>
      <c r="V231" s="14" t="n">
        <f aca="false">SUM(W231:X231)</f>
        <v>1</v>
      </c>
      <c r="W231" s="14" t="n">
        <v>1</v>
      </c>
      <c r="X231" s="14" t="n">
        <v>0</v>
      </c>
      <c r="Y231" s="14" t="n">
        <v>1</v>
      </c>
      <c r="Z231" s="14" t="n">
        <v>0</v>
      </c>
      <c r="AA231" s="14" t="n">
        <f aca="false">SUM(AB231:AC231)</f>
        <v>1</v>
      </c>
      <c r="AB231" s="14" t="n">
        <v>0</v>
      </c>
      <c r="AC231" s="14" t="n">
        <v>1</v>
      </c>
      <c r="AD231" s="14" t="n">
        <v>0</v>
      </c>
      <c r="AE231" s="14" t="n">
        <v>0</v>
      </c>
      <c r="AF231" s="14" t="n">
        <v>0</v>
      </c>
      <c r="AG231" s="14" t="n">
        <v>0</v>
      </c>
      <c r="AH231" s="14" t="n">
        <v>1</v>
      </c>
    </row>
    <row r="232" customFormat="false" ht="12" hidden="false" customHeight="false" outlineLevel="0" collapsed="false">
      <c r="A232" s="13" t="s">
        <v>270</v>
      </c>
      <c r="B232" s="13" t="s">
        <v>271</v>
      </c>
      <c r="C232" s="13" t="s">
        <v>277</v>
      </c>
      <c r="D232" s="14" t="n">
        <f aca="false">G232+AA232</f>
        <v>15</v>
      </c>
      <c r="E232" s="14" t="n">
        <f aca="false">H232+AB232</f>
        <v>5</v>
      </c>
      <c r="F232" s="14" t="n">
        <f aca="false">I232+AC232</f>
        <v>10</v>
      </c>
      <c r="G232" s="14" t="n">
        <f aca="false">J232+V232</f>
        <v>13</v>
      </c>
      <c r="H232" s="14" t="n">
        <f aca="false">K232+W232</f>
        <v>5</v>
      </c>
      <c r="I232" s="14" t="n">
        <f aca="false">L232+X232</f>
        <v>8</v>
      </c>
      <c r="J232" s="14" t="n">
        <f aca="false">SUM(K232:L232)</f>
        <v>12</v>
      </c>
      <c r="K232" s="14" t="n">
        <v>5</v>
      </c>
      <c r="L232" s="14" t="n">
        <v>7</v>
      </c>
      <c r="M232" s="14" t="n">
        <v>1</v>
      </c>
      <c r="N232" s="14" t="n">
        <v>1</v>
      </c>
      <c r="O232" s="14" t="n">
        <v>0</v>
      </c>
      <c r="P232" s="14" t="n">
        <v>0</v>
      </c>
      <c r="Q232" s="14" t="n">
        <v>9</v>
      </c>
      <c r="R232" s="14" t="n">
        <v>1</v>
      </c>
      <c r="S232" s="14" t="n">
        <v>0</v>
      </c>
      <c r="T232" s="14" t="n">
        <v>0</v>
      </c>
      <c r="U232" s="14" t="n">
        <v>0</v>
      </c>
      <c r="V232" s="14" t="n">
        <f aca="false">SUM(W232:X232)</f>
        <v>1</v>
      </c>
      <c r="W232" s="14" t="n">
        <v>0</v>
      </c>
      <c r="X232" s="14" t="n">
        <v>1</v>
      </c>
      <c r="Y232" s="14" t="n">
        <v>1</v>
      </c>
      <c r="Z232" s="14" t="n">
        <v>0</v>
      </c>
      <c r="AA232" s="14" t="n">
        <f aca="false">SUM(AB232:AC232)</f>
        <v>2</v>
      </c>
      <c r="AB232" s="14" t="n">
        <v>0</v>
      </c>
      <c r="AC232" s="14" t="n">
        <v>2</v>
      </c>
      <c r="AD232" s="14" t="n">
        <v>0</v>
      </c>
      <c r="AE232" s="14" t="n">
        <v>0</v>
      </c>
      <c r="AF232" s="14" t="n">
        <v>0</v>
      </c>
      <c r="AG232" s="14" t="n">
        <v>0</v>
      </c>
      <c r="AH232" s="14" t="n">
        <v>2</v>
      </c>
    </row>
    <row r="233" customFormat="false" ht="12" hidden="false" customHeight="false" outlineLevel="0" collapsed="false">
      <c r="A233" s="13" t="s">
        <v>270</v>
      </c>
      <c r="B233" s="13" t="s">
        <v>271</v>
      </c>
      <c r="C233" s="13" t="s">
        <v>278</v>
      </c>
      <c r="D233" s="14" t="n">
        <f aca="false">G233+AA233</f>
        <v>10</v>
      </c>
      <c r="E233" s="14" t="n">
        <f aca="false">H233+AB233</f>
        <v>2</v>
      </c>
      <c r="F233" s="14" t="n">
        <f aca="false">I233+AC233</f>
        <v>8</v>
      </c>
      <c r="G233" s="14" t="n">
        <f aca="false">J233+V233</f>
        <v>8</v>
      </c>
      <c r="H233" s="14" t="n">
        <f aca="false">K233+W233</f>
        <v>2</v>
      </c>
      <c r="I233" s="14" t="n">
        <f aca="false">L233+X233</f>
        <v>6</v>
      </c>
      <c r="J233" s="14" t="n">
        <f aca="false">SUM(K233:L233)</f>
        <v>8</v>
      </c>
      <c r="K233" s="14" t="n">
        <v>2</v>
      </c>
      <c r="L233" s="14" t="n">
        <v>6</v>
      </c>
      <c r="M233" s="14" t="n">
        <v>1</v>
      </c>
      <c r="N233" s="14" t="n">
        <v>1</v>
      </c>
      <c r="O233" s="14" t="n">
        <v>0</v>
      </c>
      <c r="P233" s="14" t="n">
        <v>0</v>
      </c>
      <c r="Q233" s="14" t="n">
        <v>3</v>
      </c>
      <c r="R233" s="14" t="n">
        <v>1</v>
      </c>
      <c r="S233" s="14" t="n">
        <v>0</v>
      </c>
      <c r="T233" s="14" t="n">
        <v>2</v>
      </c>
      <c r="U233" s="14" t="n">
        <v>0</v>
      </c>
      <c r="V233" s="14" t="n">
        <f aca="false">SUM(W233:X233)</f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f aca="false">SUM(AB233:AC233)</f>
        <v>2</v>
      </c>
      <c r="AB233" s="14" t="n">
        <v>0</v>
      </c>
      <c r="AC233" s="14" t="n">
        <v>2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2</v>
      </c>
    </row>
    <row r="234" customFormat="false" ht="12" hidden="false" customHeight="false" outlineLevel="0" collapsed="false">
      <c r="A234" s="13" t="s">
        <v>270</v>
      </c>
      <c r="B234" s="13" t="s">
        <v>271</v>
      </c>
      <c r="C234" s="13" t="s">
        <v>279</v>
      </c>
      <c r="D234" s="14" t="n">
        <f aca="false">G234+AA234</f>
        <v>15</v>
      </c>
      <c r="E234" s="14" t="n">
        <f aca="false">H234+AB234</f>
        <v>3</v>
      </c>
      <c r="F234" s="14" t="n">
        <f aca="false">I234+AC234</f>
        <v>12</v>
      </c>
      <c r="G234" s="14" t="n">
        <f aca="false">J234+V234</f>
        <v>13</v>
      </c>
      <c r="H234" s="14" t="n">
        <f aca="false">K234+W234</f>
        <v>3</v>
      </c>
      <c r="I234" s="14" t="n">
        <f aca="false">L234+X234</f>
        <v>10</v>
      </c>
      <c r="J234" s="14" t="n">
        <f aca="false">SUM(K234:L234)</f>
        <v>11</v>
      </c>
      <c r="K234" s="14" t="n">
        <v>3</v>
      </c>
      <c r="L234" s="14" t="n">
        <v>8</v>
      </c>
      <c r="M234" s="14" t="n">
        <v>1</v>
      </c>
      <c r="N234" s="14" t="n">
        <v>1</v>
      </c>
      <c r="O234" s="14" t="n">
        <v>0</v>
      </c>
      <c r="P234" s="14" t="n">
        <v>0</v>
      </c>
      <c r="Q234" s="14" t="n">
        <v>7</v>
      </c>
      <c r="R234" s="14" t="n">
        <v>1</v>
      </c>
      <c r="S234" s="14" t="n">
        <v>0</v>
      </c>
      <c r="T234" s="14" t="n">
        <v>1</v>
      </c>
      <c r="U234" s="14" t="n">
        <v>0</v>
      </c>
      <c r="V234" s="14" t="n">
        <f aca="false">SUM(W234:X234)</f>
        <v>2</v>
      </c>
      <c r="W234" s="14" t="n">
        <v>0</v>
      </c>
      <c r="X234" s="14" t="n">
        <v>2</v>
      </c>
      <c r="Y234" s="14" t="n">
        <v>1</v>
      </c>
      <c r="Z234" s="14" t="n">
        <v>1</v>
      </c>
      <c r="AA234" s="14" t="n">
        <f aca="false">SUM(AB234:AC234)</f>
        <v>2</v>
      </c>
      <c r="AB234" s="14" t="n">
        <v>0</v>
      </c>
      <c r="AC234" s="14" t="n">
        <v>2</v>
      </c>
      <c r="AD234" s="14" t="n">
        <v>0</v>
      </c>
      <c r="AE234" s="14" t="n">
        <v>0</v>
      </c>
      <c r="AF234" s="14" t="n">
        <v>0</v>
      </c>
      <c r="AG234" s="14" t="n">
        <v>0</v>
      </c>
      <c r="AH234" s="14" t="n">
        <v>2</v>
      </c>
    </row>
    <row r="235" customFormat="false" ht="12" hidden="false" customHeight="false" outlineLevel="0" collapsed="false">
      <c r="A235" s="13" t="s">
        <v>270</v>
      </c>
      <c r="B235" s="13" t="s">
        <v>271</v>
      </c>
      <c r="C235" s="13" t="s">
        <v>280</v>
      </c>
      <c r="D235" s="14" t="n">
        <f aca="false">G235+AA235</f>
        <v>0</v>
      </c>
      <c r="E235" s="14" t="n">
        <f aca="false">H235+AB235</f>
        <v>0</v>
      </c>
      <c r="F235" s="14" t="n">
        <f aca="false">I235+AC235</f>
        <v>0</v>
      </c>
      <c r="G235" s="14" t="n">
        <f aca="false">J235+V235</f>
        <v>0</v>
      </c>
      <c r="H235" s="14" t="n">
        <f aca="false">K235+W235</f>
        <v>0</v>
      </c>
      <c r="I235" s="14" t="n">
        <f aca="false">L235+X235</f>
        <v>0</v>
      </c>
      <c r="J235" s="14" t="n">
        <f aca="false">SUM(K235:L235)</f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f aca="false">SUM(W235:X235)</f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f aca="false">SUM(AB235:AC235)</f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4" t="n">
        <v>0</v>
      </c>
      <c r="AG235" s="14" t="n">
        <v>0</v>
      </c>
      <c r="AH235" s="14" t="n">
        <v>0</v>
      </c>
    </row>
    <row r="236" customFormat="false" ht="12" hidden="false" customHeight="false" outlineLevel="0" collapsed="false">
      <c r="A236" s="13" t="s">
        <v>270</v>
      </c>
      <c r="B236" s="16" t="s">
        <v>281</v>
      </c>
      <c r="C236" s="16"/>
      <c r="D236" s="14" t="n">
        <f aca="false">SUM(D227:D235)</f>
        <v>137</v>
      </c>
      <c r="E236" s="14" t="n">
        <f aca="false">SUM(E227:E235)</f>
        <v>46</v>
      </c>
      <c r="F236" s="14" t="n">
        <f aca="false">SUM(F227:F235)</f>
        <v>91</v>
      </c>
      <c r="G236" s="14" t="n">
        <f aca="false">SUM(G227:G235)</f>
        <v>123</v>
      </c>
      <c r="H236" s="14" t="n">
        <f aca="false">SUM(H227:H235)</f>
        <v>46</v>
      </c>
      <c r="I236" s="14" t="n">
        <f aca="false">SUM(I227:I235)</f>
        <v>77</v>
      </c>
      <c r="J236" s="14" t="n">
        <f aca="false">SUM(J227:J235)</f>
        <v>115</v>
      </c>
      <c r="K236" s="14" t="n">
        <f aca="false">SUM(K227:K235)</f>
        <v>43</v>
      </c>
      <c r="L236" s="14" t="n">
        <f aca="false">SUM(L227:L235)</f>
        <v>72</v>
      </c>
      <c r="M236" s="14" t="n">
        <f aca="false">SUM(M227:M235)</f>
        <v>8</v>
      </c>
      <c r="N236" s="14" t="n">
        <f aca="false">SUM(N227:N235)</f>
        <v>8</v>
      </c>
      <c r="O236" s="14" t="n">
        <f aca="false">SUM(O227:O235)</f>
        <v>0</v>
      </c>
      <c r="P236" s="14" t="n">
        <f aca="false">SUM(P227:P235)</f>
        <v>0</v>
      </c>
      <c r="Q236" s="14" t="n">
        <f aca="false">SUM(Q227:Q235)</f>
        <v>79</v>
      </c>
      <c r="R236" s="14" t="n">
        <f aca="false">SUM(R227:R235)</f>
        <v>8</v>
      </c>
      <c r="S236" s="14" t="n">
        <f aca="false">SUM(S227:S235)</f>
        <v>2</v>
      </c>
      <c r="T236" s="14" t="n">
        <f aca="false">SUM(T227:T235)</f>
        <v>10</v>
      </c>
      <c r="U236" s="14" t="n">
        <f aca="false">SUM(U227:U235)</f>
        <v>0</v>
      </c>
      <c r="V236" s="14" t="n">
        <f aca="false">SUM(V227:V235)</f>
        <v>8</v>
      </c>
      <c r="W236" s="14" t="n">
        <f aca="false">SUM(W227:W235)</f>
        <v>3</v>
      </c>
      <c r="X236" s="14" t="n">
        <f aca="false">SUM(X227:X235)</f>
        <v>5</v>
      </c>
      <c r="Y236" s="14" t="n">
        <f aca="false">SUM(Y227:Y235)</f>
        <v>7</v>
      </c>
      <c r="Z236" s="14" t="n">
        <f aca="false">SUM(Z227:Z235)</f>
        <v>1</v>
      </c>
      <c r="AA236" s="14" t="n">
        <f aca="false">SUM(AA227:AA235)</f>
        <v>14</v>
      </c>
      <c r="AB236" s="14" t="n">
        <f aca="false">SUM(AB227:AB235)</f>
        <v>0</v>
      </c>
      <c r="AC236" s="14" t="n">
        <f aca="false">SUM(AC227:AC235)</f>
        <v>14</v>
      </c>
      <c r="AD236" s="14" t="n">
        <f aca="false">SUM(AD227:AD235)</f>
        <v>0</v>
      </c>
      <c r="AE236" s="14" t="n">
        <f aca="false">SUM(AE227:AE235)</f>
        <v>0</v>
      </c>
      <c r="AF236" s="14" t="n">
        <f aca="false">SUM(AF227:AF235)</f>
        <v>0</v>
      </c>
      <c r="AG236" s="14" t="n">
        <f aca="false">SUM(AG227:AG235)</f>
        <v>1</v>
      </c>
      <c r="AH236" s="14" t="n">
        <f aca="false">SUM(AH227:AH235)</f>
        <v>13</v>
      </c>
    </row>
    <row r="237" customFormat="false" ht="12" hidden="false" customHeight="false" outlineLevel="0" collapsed="false">
      <c r="A237" s="13" t="s">
        <v>270</v>
      </c>
      <c r="B237" s="13" t="s">
        <v>282</v>
      </c>
      <c r="C237" s="13" t="s">
        <v>283</v>
      </c>
      <c r="D237" s="14" t="n">
        <f aca="false">G237+AA237</f>
        <v>23</v>
      </c>
      <c r="E237" s="14" t="n">
        <f aca="false">H237+AB237</f>
        <v>10</v>
      </c>
      <c r="F237" s="14" t="n">
        <f aca="false">I237+AC237</f>
        <v>13</v>
      </c>
      <c r="G237" s="14" t="n">
        <f aca="false">J237+V237</f>
        <v>21</v>
      </c>
      <c r="H237" s="14" t="n">
        <f aca="false">K237+W237</f>
        <v>9</v>
      </c>
      <c r="I237" s="14" t="n">
        <f aca="false">L237+X237</f>
        <v>12</v>
      </c>
      <c r="J237" s="14" t="n">
        <f aca="false">SUM(K237:L237)</f>
        <v>17</v>
      </c>
      <c r="K237" s="14" t="n">
        <v>9</v>
      </c>
      <c r="L237" s="14" t="n">
        <v>8</v>
      </c>
      <c r="M237" s="14" t="n">
        <v>1</v>
      </c>
      <c r="N237" s="14" t="n">
        <v>1</v>
      </c>
      <c r="O237" s="14" t="n">
        <v>0</v>
      </c>
      <c r="P237" s="14" t="n">
        <v>1</v>
      </c>
      <c r="Q237" s="14" t="n">
        <v>12</v>
      </c>
      <c r="R237" s="14" t="n">
        <v>1</v>
      </c>
      <c r="S237" s="14" t="n">
        <v>0</v>
      </c>
      <c r="T237" s="14" t="n">
        <v>1</v>
      </c>
      <c r="U237" s="14" t="n">
        <v>0</v>
      </c>
      <c r="V237" s="14" t="n">
        <f aca="false">SUM(W237:X237)</f>
        <v>4</v>
      </c>
      <c r="W237" s="14" t="n">
        <v>0</v>
      </c>
      <c r="X237" s="14" t="n">
        <v>4</v>
      </c>
      <c r="Y237" s="14" t="n">
        <v>2</v>
      </c>
      <c r="Z237" s="14" t="n">
        <v>2</v>
      </c>
      <c r="AA237" s="14" t="n">
        <f aca="false">SUM(AB237:AC237)</f>
        <v>2</v>
      </c>
      <c r="AB237" s="14" t="n">
        <v>1</v>
      </c>
      <c r="AC237" s="14" t="n">
        <v>1</v>
      </c>
      <c r="AD237" s="14" t="n">
        <v>0</v>
      </c>
      <c r="AE237" s="14" t="n">
        <v>0</v>
      </c>
      <c r="AF237" s="14" t="n">
        <v>0</v>
      </c>
      <c r="AG237" s="14" t="n">
        <v>0</v>
      </c>
      <c r="AH237" s="14" t="n">
        <v>2</v>
      </c>
    </row>
    <row r="238" customFormat="false" ht="12" hidden="false" customHeight="false" outlineLevel="0" collapsed="false">
      <c r="A238" s="13" t="s">
        <v>270</v>
      </c>
      <c r="B238" s="13" t="s">
        <v>282</v>
      </c>
      <c r="C238" s="13" t="s">
        <v>258</v>
      </c>
      <c r="D238" s="14" t="n">
        <f aca="false">G238+AA238</f>
        <v>14</v>
      </c>
      <c r="E238" s="14" t="n">
        <f aca="false">H238+AB238</f>
        <v>5</v>
      </c>
      <c r="F238" s="14" t="n">
        <f aca="false">I238+AC238</f>
        <v>9</v>
      </c>
      <c r="G238" s="14" t="n">
        <f aca="false">J238+V238</f>
        <v>12</v>
      </c>
      <c r="H238" s="14" t="n">
        <f aca="false">K238+W238</f>
        <v>4</v>
      </c>
      <c r="I238" s="14" t="n">
        <f aca="false">L238+X238</f>
        <v>8</v>
      </c>
      <c r="J238" s="14" t="n">
        <f aca="false">SUM(K238:L238)</f>
        <v>11</v>
      </c>
      <c r="K238" s="14" t="n">
        <v>4</v>
      </c>
      <c r="L238" s="14" t="n">
        <v>7</v>
      </c>
      <c r="M238" s="14" t="n">
        <v>1</v>
      </c>
      <c r="N238" s="14" t="n">
        <v>1</v>
      </c>
      <c r="O238" s="14" t="n">
        <v>0</v>
      </c>
      <c r="P238" s="14" t="n">
        <v>0</v>
      </c>
      <c r="Q238" s="14" t="n">
        <v>8</v>
      </c>
      <c r="R238" s="14" t="n">
        <v>1</v>
      </c>
      <c r="S238" s="14" t="n">
        <v>0</v>
      </c>
      <c r="T238" s="14" t="n">
        <v>0</v>
      </c>
      <c r="U238" s="14" t="n">
        <v>0</v>
      </c>
      <c r="V238" s="14" t="n">
        <f aca="false">SUM(W238:X238)</f>
        <v>1</v>
      </c>
      <c r="W238" s="14" t="n">
        <v>0</v>
      </c>
      <c r="X238" s="14" t="n">
        <v>1</v>
      </c>
      <c r="Y238" s="14" t="n">
        <v>1</v>
      </c>
      <c r="Z238" s="14" t="n">
        <v>0</v>
      </c>
      <c r="AA238" s="14" t="n">
        <f aca="false">SUM(AB238:AC238)</f>
        <v>2</v>
      </c>
      <c r="AB238" s="14" t="n">
        <v>1</v>
      </c>
      <c r="AC238" s="14" t="n">
        <v>1</v>
      </c>
      <c r="AD238" s="14" t="n">
        <v>0</v>
      </c>
      <c r="AE238" s="14" t="n">
        <v>0</v>
      </c>
      <c r="AF238" s="14" t="n">
        <v>0</v>
      </c>
      <c r="AG238" s="14" t="n">
        <v>0</v>
      </c>
      <c r="AH238" s="14" t="n">
        <v>2</v>
      </c>
    </row>
    <row r="239" customFormat="false" ht="12" hidden="false" customHeight="false" outlineLevel="0" collapsed="false">
      <c r="A239" s="13" t="s">
        <v>270</v>
      </c>
      <c r="B239" s="13" t="s">
        <v>282</v>
      </c>
      <c r="C239" s="13" t="s">
        <v>284</v>
      </c>
      <c r="D239" s="14" t="n">
        <f aca="false">G239+AA239</f>
        <v>11</v>
      </c>
      <c r="E239" s="14" t="n">
        <f aca="false">H239+AB239</f>
        <v>4</v>
      </c>
      <c r="F239" s="14" t="n">
        <f aca="false">I239+AC239</f>
        <v>7</v>
      </c>
      <c r="G239" s="14" t="n">
        <f aca="false">J239+V239</f>
        <v>10</v>
      </c>
      <c r="H239" s="14" t="n">
        <f aca="false">K239+W239</f>
        <v>4</v>
      </c>
      <c r="I239" s="14" t="n">
        <f aca="false">L239+X239</f>
        <v>6</v>
      </c>
      <c r="J239" s="14" t="n">
        <f aca="false">SUM(K239:L239)</f>
        <v>9</v>
      </c>
      <c r="K239" s="14" t="n">
        <v>4</v>
      </c>
      <c r="L239" s="14" t="n">
        <v>5</v>
      </c>
      <c r="M239" s="14" t="n">
        <v>1</v>
      </c>
      <c r="N239" s="14" t="n">
        <v>1</v>
      </c>
      <c r="O239" s="14" t="n">
        <v>0</v>
      </c>
      <c r="P239" s="14" t="n">
        <v>0</v>
      </c>
      <c r="Q239" s="14" t="n">
        <v>6</v>
      </c>
      <c r="R239" s="14" t="n">
        <v>1</v>
      </c>
      <c r="S239" s="14" t="n">
        <v>0</v>
      </c>
      <c r="T239" s="14" t="n">
        <v>0</v>
      </c>
      <c r="U239" s="14" t="n">
        <v>0</v>
      </c>
      <c r="V239" s="14" t="n">
        <f aca="false">SUM(W239:X239)</f>
        <v>1</v>
      </c>
      <c r="W239" s="14" t="n">
        <v>0</v>
      </c>
      <c r="X239" s="14" t="n">
        <v>1</v>
      </c>
      <c r="Y239" s="14" t="n">
        <v>1</v>
      </c>
      <c r="Z239" s="14" t="n">
        <v>0</v>
      </c>
      <c r="AA239" s="14" t="n">
        <f aca="false">SUM(AB239:AC239)</f>
        <v>1</v>
      </c>
      <c r="AB239" s="14" t="n">
        <v>0</v>
      </c>
      <c r="AC239" s="14" t="n">
        <v>1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1</v>
      </c>
    </row>
    <row r="240" customFormat="false" ht="12" hidden="false" customHeight="false" outlineLevel="0" collapsed="false">
      <c r="A240" s="13" t="s">
        <v>270</v>
      </c>
      <c r="B240" s="13" t="s">
        <v>282</v>
      </c>
      <c r="C240" s="13" t="s">
        <v>285</v>
      </c>
      <c r="D240" s="14" t="n">
        <f aca="false">G240+AA240</f>
        <v>16</v>
      </c>
      <c r="E240" s="14" t="n">
        <f aca="false">H240+AB240</f>
        <v>5</v>
      </c>
      <c r="F240" s="14" t="n">
        <f aca="false">I240+AC240</f>
        <v>11</v>
      </c>
      <c r="G240" s="14" t="n">
        <f aca="false">J240+V240</f>
        <v>15</v>
      </c>
      <c r="H240" s="14" t="n">
        <f aca="false">K240+W240</f>
        <v>5</v>
      </c>
      <c r="I240" s="14" t="n">
        <f aca="false">L240+X240</f>
        <v>10</v>
      </c>
      <c r="J240" s="14" t="n">
        <f aca="false">SUM(K240:L240)</f>
        <v>14</v>
      </c>
      <c r="K240" s="14" t="n">
        <v>5</v>
      </c>
      <c r="L240" s="14" t="n">
        <v>9</v>
      </c>
      <c r="M240" s="14" t="n">
        <v>1</v>
      </c>
      <c r="N240" s="14" t="n">
        <v>1</v>
      </c>
      <c r="O240" s="14" t="n">
        <v>0</v>
      </c>
      <c r="P240" s="14" t="n">
        <v>0</v>
      </c>
      <c r="Q240" s="14" t="n">
        <v>10</v>
      </c>
      <c r="R240" s="14" t="n">
        <v>1</v>
      </c>
      <c r="S240" s="14" t="n">
        <v>0</v>
      </c>
      <c r="T240" s="14" t="n">
        <v>1</v>
      </c>
      <c r="U240" s="14" t="n">
        <v>0</v>
      </c>
      <c r="V240" s="14" t="n">
        <f aca="false">SUM(W240:X240)</f>
        <v>1</v>
      </c>
      <c r="W240" s="14" t="n">
        <v>0</v>
      </c>
      <c r="X240" s="14" t="n">
        <v>1</v>
      </c>
      <c r="Y240" s="14" t="n">
        <v>1</v>
      </c>
      <c r="Z240" s="14" t="n">
        <v>0</v>
      </c>
      <c r="AA240" s="14" t="n">
        <f aca="false">SUM(AB240:AC240)</f>
        <v>1</v>
      </c>
      <c r="AB240" s="14" t="n">
        <v>0</v>
      </c>
      <c r="AC240" s="14" t="n">
        <v>1</v>
      </c>
      <c r="AD240" s="14" t="n">
        <v>0</v>
      </c>
      <c r="AE240" s="14" t="n">
        <v>0</v>
      </c>
      <c r="AF240" s="14" t="n">
        <v>0</v>
      </c>
      <c r="AG240" s="14" t="n">
        <v>0</v>
      </c>
      <c r="AH240" s="14" t="n">
        <v>1</v>
      </c>
    </row>
    <row r="241" customFormat="false" ht="12" hidden="false" customHeight="false" outlineLevel="0" collapsed="false">
      <c r="A241" s="13" t="s">
        <v>270</v>
      </c>
      <c r="B241" s="13" t="s">
        <v>282</v>
      </c>
      <c r="C241" s="13" t="s">
        <v>286</v>
      </c>
      <c r="D241" s="14" t="n">
        <f aca="false">G241+AA241</f>
        <v>15</v>
      </c>
      <c r="E241" s="14" t="n">
        <f aca="false">H241+AB241</f>
        <v>3</v>
      </c>
      <c r="F241" s="14" t="n">
        <f aca="false">I241+AC241</f>
        <v>12</v>
      </c>
      <c r="G241" s="14" t="n">
        <f aca="false">J241+V241</f>
        <v>13</v>
      </c>
      <c r="H241" s="14" t="n">
        <f aca="false">K241+W241</f>
        <v>3</v>
      </c>
      <c r="I241" s="14" t="n">
        <f aca="false">L241+X241</f>
        <v>10</v>
      </c>
      <c r="J241" s="14" t="n">
        <f aca="false">SUM(K241:L241)</f>
        <v>12</v>
      </c>
      <c r="K241" s="14" t="n">
        <v>3</v>
      </c>
      <c r="L241" s="14" t="n">
        <v>9</v>
      </c>
      <c r="M241" s="14" t="n">
        <v>1</v>
      </c>
      <c r="N241" s="14" t="n">
        <v>1</v>
      </c>
      <c r="O241" s="14" t="n">
        <v>0</v>
      </c>
      <c r="P241" s="14" t="n">
        <v>0</v>
      </c>
      <c r="Q241" s="14" t="n">
        <v>7</v>
      </c>
      <c r="R241" s="14" t="n">
        <v>1</v>
      </c>
      <c r="S241" s="14" t="n">
        <v>0</v>
      </c>
      <c r="T241" s="14" t="n">
        <v>2</v>
      </c>
      <c r="U241" s="14" t="n">
        <v>0</v>
      </c>
      <c r="V241" s="14" t="n">
        <f aca="false">SUM(W241:X241)</f>
        <v>1</v>
      </c>
      <c r="W241" s="14" t="n">
        <v>0</v>
      </c>
      <c r="X241" s="14" t="n">
        <v>1</v>
      </c>
      <c r="Y241" s="14" t="n">
        <v>1</v>
      </c>
      <c r="Z241" s="14" t="n">
        <v>0</v>
      </c>
      <c r="AA241" s="14" t="n">
        <f aca="false">SUM(AB241:AC241)</f>
        <v>2</v>
      </c>
      <c r="AB241" s="14" t="n">
        <v>0</v>
      </c>
      <c r="AC241" s="14" t="n">
        <v>2</v>
      </c>
      <c r="AD241" s="14" t="n">
        <v>0</v>
      </c>
      <c r="AE241" s="14" t="n">
        <v>0</v>
      </c>
      <c r="AF241" s="14" t="n">
        <v>0</v>
      </c>
      <c r="AG241" s="14" t="n">
        <v>0</v>
      </c>
      <c r="AH241" s="14" t="n">
        <v>2</v>
      </c>
    </row>
    <row r="242" customFormat="false" ht="12" hidden="false" customHeight="false" outlineLevel="0" collapsed="false">
      <c r="A242" s="13" t="s">
        <v>270</v>
      </c>
      <c r="B242" s="13" t="s">
        <v>282</v>
      </c>
      <c r="C242" s="13" t="s">
        <v>287</v>
      </c>
      <c r="D242" s="14" t="n">
        <f aca="false">G242+AA242</f>
        <v>15</v>
      </c>
      <c r="E242" s="14" t="n">
        <f aca="false">H242+AB242</f>
        <v>4</v>
      </c>
      <c r="F242" s="14" t="n">
        <f aca="false">I242+AC242</f>
        <v>11</v>
      </c>
      <c r="G242" s="14" t="n">
        <f aca="false">J242+V242</f>
        <v>14</v>
      </c>
      <c r="H242" s="14" t="n">
        <f aca="false">K242+W242</f>
        <v>4</v>
      </c>
      <c r="I242" s="14" t="n">
        <f aca="false">L242+X242</f>
        <v>10</v>
      </c>
      <c r="J242" s="14" t="n">
        <f aca="false">SUM(K242:L242)</f>
        <v>13</v>
      </c>
      <c r="K242" s="14" t="n">
        <v>4</v>
      </c>
      <c r="L242" s="14" t="n">
        <v>9</v>
      </c>
      <c r="M242" s="14" t="n">
        <v>1</v>
      </c>
      <c r="N242" s="14" t="n">
        <v>1</v>
      </c>
      <c r="O242" s="14" t="n">
        <v>0</v>
      </c>
      <c r="P242" s="14" t="n">
        <v>0</v>
      </c>
      <c r="Q242" s="14" t="n">
        <v>8</v>
      </c>
      <c r="R242" s="14" t="n">
        <v>1</v>
      </c>
      <c r="S242" s="14" t="n">
        <v>0</v>
      </c>
      <c r="T242" s="14" t="n">
        <v>2</v>
      </c>
      <c r="U242" s="14" t="n">
        <v>0</v>
      </c>
      <c r="V242" s="14" t="n">
        <f aca="false">SUM(W242:X242)</f>
        <v>1</v>
      </c>
      <c r="W242" s="14" t="n">
        <v>0</v>
      </c>
      <c r="X242" s="14" t="n">
        <v>1</v>
      </c>
      <c r="Y242" s="14" t="n">
        <v>1</v>
      </c>
      <c r="Z242" s="14" t="n">
        <v>0</v>
      </c>
      <c r="AA242" s="14" t="n">
        <f aca="false">SUM(AB242:AC242)</f>
        <v>1</v>
      </c>
      <c r="AB242" s="14" t="n">
        <v>0</v>
      </c>
      <c r="AC242" s="14" t="n">
        <v>1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1</v>
      </c>
    </row>
    <row r="243" customFormat="false" ht="12" hidden="false" customHeight="false" outlineLevel="0" collapsed="false">
      <c r="A243" s="13" t="s">
        <v>270</v>
      </c>
      <c r="B243" s="13" t="s">
        <v>282</v>
      </c>
      <c r="C243" s="13" t="s">
        <v>288</v>
      </c>
      <c r="D243" s="14" t="n">
        <f aca="false">G243+AA243</f>
        <v>37</v>
      </c>
      <c r="E243" s="14" t="n">
        <f aca="false">H243+AB243</f>
        <v>18</v>
      </c>
      <c r="F243" s="14" t="n">
        <f aca="false">I243+AC243</f>
        <v>19</v>
      </c>
      <c r="G243" s="14" t="n">
        <f aca="false">J243+V243</f>
        <v>34</v>
      </c>
      <c r="H243" s="14" t="n">
        <f aca="false">K243+W243</f>
        <v>17</v>
      </c>
      <c r="I243" s="14" t="n">
        <f aca="false">L243+X243</f>
        <v>17</v>
      </c>
      <c r="J243" s="14" t="n">
        <f aca="false">SUM(K243:L243)</f>
        <v>32</v>
      </c>
      <c r="K243" s="14" t="n">
        <v>17</v>
      </c>
      <c r="L243" s="14" t="n">
        <v>15</v>
      </c>
      <c r="M243" s="14" t="n">
        <v>1</v>
      </c>
      <c r="N243" s="14" t="n">
        <v>1</v>
      </c>
      <c r="O243" s="14" t="n">
        <v>0</v>
      </c>
      <c r="P243" s="14" t="n">
        <v>0</v>
      </c>
      <c r="Q243" s="14" t="n">
        <v>27</v>
      </c>
      <c r="R243" s="14" t="n">
        <v>1</v>
      </c>
      <c r="S243" s="14" t="n">
        <v>0</v>
      </c>
      <c r="T243" s="14" t="n">
        <v>2</v>
      </c>
      <c r="U243" s="14" t="n">
        <v>0</v>
      </c>
      <c r="V243" s="14" t="n">
        <f aca="false">SUM(W243:X243)</f>
        <v>2</v>
      </c>
      <c r="W243" s="14" t="n">
        <v>0</v>
      </c>
      <c r="X243" s="14" t="n">
        <v>2</v>
      </c>
      <c r="Y243" s="14" t="n">
        <v>1</v>
      </c>
      <c r="Z243" s="14" t="n">
        <v>1</v>
      </c>
      <c r="AA243" s="14" t="n">
        <f aca="false">SUM(AB243:AC243)</f>
        <v>3</v>
      </c>
      <c r="AB243" s="14" t="n">
        <v>1</v>
      </c>
      <c r="AC243" s="14" t="n">
        <v>2</v>
      </c>
      <c r="AD243" s="14" t="n">
        <v>0</v>
      </c>
      <c r="AE243" s="14" t="n">
        <v>0</v>
      </c>
      <c r="AF243" s="14" t="n">
        <v>0</v>
      </c>
      <c r="AG243" s="14" t="n">
        <v>0</v>
      </c>
      <c r="AH243" s="14" t="n">
        <v>3</v>
      </c>
    </row>
    <row r="244" customFormat="false" ht="12" hidden="false" customHeight="false" outlineLevel="0" collapsed="false">
      <c r="A244" s="13" t="s">
        <v>270</v>
      </c>
      <c r="B244" s="13" t="s">
        <v>282</v>
      </c>
      <c r="C244" s="13" t="s">
        <v>289</v>
      </c>
      <c r="D244" s="14" t="n">
        <f aca="false">G244+AA244</f>
        <v>13</v>
      </c>
      <c r="E244" s="14" t="n">
        <f aca="false">H244+AB244</f>
        <v>6</v>
      </c>
      <c r="F244" s="14" t="n">
        <f aca="false">I244+AC244</f>
        <v>7</v>
      </c>
      <c r="G244" s="14" t="n">
        <f aca="false">J244+V244</f>
        <v>12</v>
      </c>
      <c r="H244" s="14" t="n">
        <f aca="false">K244+W244</f>
        <v>5</v>
      </c>
      <c r="I244" s="14" t="n">
        <f aca="false">L244+X244</f>
        <v>7</v>
      </c>
      <c r="J244" s="14" t="n">
        <f aca="false">SUM(K244:L244)</f>
        <v>11</v>
      </c>
      <c r="K244" s="14" t="n">
        <v>4</v>
      </c>
      <c r="L244" s="14" t="n">
        <v>7</v>
      </c>
      <c r="M244" s="14" t="n">
        <v>1</v>
      </c>
      <c r="N244" s="14" t="n">
        <v>1</v>
      </c>
      <c r="O244" s="14" t="n">
        <v>0</v>
      </c>
      <c r="P244" s="14" t="n">
        <v>0</v>
      </c>
      <c r="Q244" s="14" t="n">
        <v>6</v>
      </c>
      <c r="R244" s="14" t="n">
        <v>1</v>
      </c>
      <c r="S244" s="14" t="n">
        <v>0</v>
      </c>
      <c r="T244" s="14" t="n">
        <v>2</v>
      </c>
      <c r="U244" s="14" t="n">
        <v>0</v>
      </c>
      <c r="V244" s="14" t="n">
        <f aca="false">SUM(W244:X244)</f>
        <v>1</v>
      </c>
      <c r="W244" s="14" t="n">
        <v>1</v>
      </c>
      <c r="X244" s="14" t="n">
        <v>0</v>
      </c>
      <c r="Y244" s="14" t="n">
        <v>1</v>
      </c>
      <c r="Z244" s="14" t="n">
        <v>0</v>
      </c>
      <c r="AA244" s="14" t="n">
        <f aca="false">SUM(AB244:AC244)</f>
        <v>1</v>
      </c>
      <c r="AB244" s="14" t="n">
        <v>1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1</v>
      </c>
    </row>
    <row r="245" customFormat="false" ht="12" hidden="false" customHeight="false" outlineLevel="0" collapsed="false">
      <c r="A245" s="13" t="s">
        <v>270</v>
      </c>
      <c r="B245" s="13" t="s">
        <v>282</v>
      </c>
      <c r="C245" s="13" t="s">
        <v>290</v>
      </c>
      <c r="D245" s="14" t="n">
        <f aca="false">G245+AA245</f>
        <v>11</v>
      </c>
      <c r="E245" s="14" t="n">
        <f aca="false">H245+AB245</f>
        <v>3</v>
      </c>
      <c r="F245" s="14" t="n">
        <f aca="false">I245+AC245</f>
        <v>8</v>
      </c>
      <c r="G245" s="14" t="n">
        <f aca="false">J245+V245</f>
        <v>11</v>
      </c>
      <c r="H245" s="14" t="n">
        <f aca="false">K245+W245</f>
        <v>3</v>
      </c>
      <c r="I245" s="14" t="n">
        <f aca="false">L245+X245</f>
        <v>8</v>
      </c>
      <c r="J245" s="14" t="n">
        <f aca="false">SUM(K245:L245)</f>
        <v>10</v>
      </c>
      <c r="K245" s="14" t="n">
        <v>3</v>
      </c>
      <c r="L245" s="14" t="n">
        <v>7</v>
      </c>
      <c r="M245" s="14" t="n">
        <v>1</v>
      </c>
      <c r="N245" s="14" t="n">
        <v>1</v>
      </c>
      <c r="O245" s="14" t="n">
        <v>0</v>
      </c>
      <c r="P245" s="14" t="n">
        <v>0</v>
      </c>
      <c r="Q245" s="14" t="n">
        <v>5</v>
      </c>
      <c r="R245" s="14" t="n">
        <v>0</v>
      </c>
      <c r="S245" s="14" t="n">
        <v>0</v>
      </c>
      <c r="T245" s="14" t="n">
        <v>3</v>
      </c>
      <c r="U245" s="14" t="n">
        <v>0</v>
      </c>
      <c r="V245" s="14" t="n">
        <f aca="false">SUM(W245:X245)</f>
        <v>1</v>
      </c>
      <c r="W245" s="14" t="n">
        <v>0</v>
      </c>
      <c r="X245" s="14" t="n">
        <v>1</v>
      </c>
      <c r="Y245" s="14" t="n">
        <v>1</v>
      </c>
      <c r="Z245" s="14" t="n">
        <v>0</v>
      </c>
      <c r="AA245" s="14" t="n">
        <f aca="false">SUM(AB245:AC245)</f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4" t="n">
        <v>0</v>
      </c>
      <c r="AG245" s="14" t="n">
        <v>0</v>
      </c>
      <c r="AH245" s="14" t="n">
        <v>0</v>
      </c>
    </row>
    <row r="246" customFormat="false" ht="12" hidden="false" customHeight="false" outlineLevel="0" collapsed="false">
      <c r="A246" s="13" t="s">
        <v>270</v>
      </c>
      <c r="B246" s="13" t="s">
        <v>282</v>
      </c>
      <c r="C246" s="13" t="s">
        <v>291</v>
      </c>
      <c r="D246" s="14" t="n">
        <f aca="false">G246+AA246</f>
        <v>23</v>
      </c>
      <c r="E246" s="14" t="n">
        <f aca="false">H246+AB246</f>
        <v>9</v>
      </c>
      <c r="F246" s="14" t="n">
        <f aca="false">I246+AC246</f>
        <v>14</v>
      </c>
      <c r="G246" s="14" t="n">
        <f aca="false">J246+V246</f>
        <v>22</v>
      </c>
      <c r="H246" s="14" t="n">
        <f aca="false">K246+W246</f>
        <v>8</v>
      </c>
      <c r="I246" s="14" t="n">
        <f aca="false">L246+X246</f>
        <v>14</v>
      </c>
      <c r="J246" s="14" t="n">
        <f aca="false">SUM(K246:L246)</f>
        <v>20</v>
      </c>
      <c r="K246" s="14" t="n">
        <v>8</v>
      </c>
      <c r="L246" s="14" t="n">
        <v>12</v>
      </c>
      <c r="M246" s="14" t="n">
        <v>1</v>
      </c>
      <c r="N246" s="14" t="n">
        <v>1</v>
      </c>
      <c r="O246" s="14" t="n">
        <v>0</v>
      </c>
      <c r="P246" s="14" t="n">
        <v>0</v>
      </c>
      <c r="Q246" s="14" t="n">
        <v>15</v>
      </c>
      <c r="R246" s="14" t="n">
        <v>1</v>
      </c>
      <c r="S246" s="14" t="n">
        <v>0</v>
      </c>
      <c r="T246" s="14" t="n">
        <v>2</v>
      </c>
      <c r="U246" s="14" t="n">
        <v>0</v>
      </c>
      <c r="V246" s="14" t="n">
        <f aca="false">SUM(W246:X246)</f>
        <v>2</v>
      </c>
      <c r="W246" s="14" t="n">
        <v>0</v>
      </c>
      <c r="X246" s="14" t="n">
        <v>2</v>
      </c>
      <c r="Y246" s="14" t="n">
        <v>2</v>
      </c>
      <c r="Z246" s="14" t="n">
        <v>0</v>
      </c>
      <c r="AA246" s="14" t="n">
        <f aca="false">SUM(AB246:AC246)</f>
        <v>1</v>
      </c>
      <c r="AB246" s="14" t="n">
        <v>1</v>
      </c>
      <c r="AC246" s="14" t="n">
        <v>0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1</v>
      </c>
    </row>
    <row r="247" customFormat="false" ht="12" hidden="false" customHeight="false" outlineLevel="0" collapsed="false">
      <c r="A247" s="13" t="s">
        <v>270</v>
      </c>
      <c r="B247" s="13" t="s">
        <v>282</v>
      </c>
      <c r="C247" s="13" t="s">
        <v>292</v>
      </c>
      <c r="D247" s="14" t="n">
        <f aca="false">G247+AA247</f>
        <v>19</v>
      </c>
      <c r="E247" s="14" t="n">
        <f aca="false">H247+AB247</f>
        <v>9</v>
      </c>
      <c r="F247" s="14" t="n">
        <f aca="false">I247+AC247</f>
        <v>10</v>
      </c>
      <c r="G247" s="14" t="n">
        <f aca="false">J247+V247</f>
        <v>18</v>
      </c>
      <c r="H247" s="14" t="n">
        <f aca="false">K247+W247</f>
        <v>8</v>
      </c>
      <c r="I247" s="14" t="n">
        <f aca="false">L247+X247</f>
        <v>10</v>
      </c>
      <c r="J247" s="14" t="n">
        <f aca="false">SUM(K247:L247)</f>
        <v>16</v>
      </c>
      <c r="K247" s="14" t="n">
        <v>7</v>
      </c>
      <c r="L247" s="14" t="n">
        <v>9</v>
      </c>
      <c r="M247" s="14" t="n">
        <v>1</v>
      </c>
      <c r="N247" s="14" t="n">
        <v>1</v>
      </c>
      <c r="O247" s="14" t="n">
        <v>0</v>
      </c>
      <c r="P247" s="14" t="n">
        <v>0</v>
      </c>
      <c r="Q247" s="14" t="n">
        <v>12</v>
      </c>
      <c r="R247" s="14" t="n">
        <v>1</v>
      </c>
      <c r="S247" s="14" t="n">
        <v>0</v>
      </c>
      <c r="T247" s="14" t="n">
        <v>1</v>
      </c>
      <c r="U247" s="14" t="n">
        <v>0</v>
      </c>
      <c r="V247" s="14" t="n">
        <f aca="false">SUM(W247:X247)</f>
        <v>2</v>
      </c>
      <c r="W247" s="14" t="n">
        <v>1</v>
      </c>
      <c r="X247" s="14" t="n">
        <v>1</v>
      </c>
      <c r="Y247" s="14" t="n">
        <v>1</v>
      </c>
      <c r="Z247" s="14" t="n">
        <v>1</v>
      </c>
      <c r="AA247" s="14" t="n">
        <f aca="false">SUM(AB247:AC247)</f>
        <v>1</v>
      </c>
      <c r="AB247" s="14" t="n">
        <v>1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1</v>
      </c>
    </row>
    <row r="248" customFormat="false" ht="12" hidden="false" customHeight="false" outlineLevel="0" collapsed="false">
      <c r="A248" s="13" t="s">
        <v>270</v>
      </c>
      <c r="B248" s="13" t="s">
        <v>282</v>
      </c>
      <c r="C248" s="13" t="s">
        <v>293</v>
      </c>
      <c r="D248" s="14" t="n">
        <f aca="false">G248+AA248</f>
        <v>16</v>
      </c>
      <c r="E248" s="14" t="n">
        <f aca="false">H248+AB248</f>
        <v>4</v>
      </c>
      <c r="F248" s="14" t="n">
        <f aca="false">I248+AC248</f>
        <v>12</v>
      </c>
      <c r="G248" s="14" t="n">
        <f aca="false">J248+V248</f>
        <v>15</v>
      </c>
      <c r="H248" s="14" t="n">
        <f aca="false">K248+W248</f>
        <v>4</v>
      </c>
      <c r="I248" s="14" t="n">
        <f aca="false">L248+X248</f>
        <v>11</v>
      </c>
      <c r="J248" s="14" t="n">
        <f aca="false">SUM(K248:L248)</f>
        <v>14</v>
      </c>
      <c r="K248" s="14" t="n">
        <v>4</v>
      </c>
      <c r="L248" s="14" t="n">
        <v>10</v>
      </c>
      <c r="M248" s="14" t="n">
        <v>1</v>
      </c>
      <c r="N248" s="14" t="n">
        <v>1</v>
      </c>
      <c r="O248" s="14" t="n">
        <v>0</v>
      </c>
      <c r="P248" s="14" t="n">
        <v>0</v>
      </c>
      <c r="Q248" s="14" t="n">
        <v>9</v>
      </c>
      <c r="R248" s="14" t="n">
        <v>1</v>
      </c>
      <c r="S248" s="14" t="n">
        <v>0</v>
      </c>
      <c r="T248" s="14" t="n">
        <v>2</v>
      </c>
      <c r="U248" s="14" t="n">
        <v>0</v>
      </c>
      <c r="V248" s="14" t="n">
        <f aca="false">SUM(W248:X248)</f>
        <v>1</v>
      </c>
      <c r="W248" s="14" t="n">
        <v>0</v>
      </c>
      <c r="X248" s="14" t="n">
        <v>1</v>
      </c>
      <c r="Y248" s="14" t="n">
        <v>1</v>
      </c>
      <c r="Z248" s="14" t="n">
        <v>0</v>
      </c>
      <c r="AA248" s="14" t="n">
        <f aca="false">SUM(AB248:AC248)</f>
        <v>1</v>
      </c>
      <c r="AB248" s="14" t="n">
        <v>0</v>
      </c>
      <c r="AC248" s="14" t="n">
        <v>1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1</v>
      </c>
    </row>
    <row r="249" customFormat="false" ht="12" hidden="false" customHeight="false" outlineLevel="0" collapsed="false">
      <c r="A249" s="13" t="s">
        <v>270</v>
      </c>
      <c r="B249" s="13" t="s">
        <v>282</v>
      </c>
      <c r="C249" s="13" t="s">
        <v>294</v>
      </c>
      <c r="D249" s="14" t="n">
        <f aca="false">G249+AA249</f>
        <v>12</v>
      </c>
      <c r="E249" s="14" t="n">
        <f aca="false">H249+AB249</f>
        <v>4</v>
      </c>
      <c r="F249" s="14" t="n">
        <f aca="false">I249+AC249</f>
        <v>8</v>
      </c>
      <c r="G249" s="14" t="n">
        <f aca="false">J249+V249</f>
        <v>12</v>
      </c>
      <c r="H249" s="14" t="n">
        <f aca="false">K249+W249</f>
        <v>4</v>
      </c>
      <c r="I249" s="14" t="n">
        <f aca="false">L249+X249</f>
        <v>8</v>
      </c>
      <c r="J249" s="14" t="n">
        <f aca="false">SUM(K249:L249)</f>
        <v>11</v>
      </c>
      <c r="K249" s="14" t="n">
        <v>4</v>
      </c>
      <c r="L249" s="14" t="n">
        <v>7</v>
      </c>
      <c r="M249" s="14" t="n">
        <v>1</v>
      </c>
      <c r="N249" s="14" t="n">
        <v>1</v>
      </c>
      <c r="O249" s="14" t="n">
        <v>0</v>
      </c>
      <c r="P249" s="14" t="n">
        <v>0</v>
      </c>
      <c r="Q249" s="14" t="n">
        <v>8</v>
      </c>
      <c r="R249" s="14" t="n">
        <v>1</v>
      </c>
      <c r="S249" s="14" t="n">
        <v>0</v>
      </c>
      <c r="T249" s="14" t="n">
        <v>0</v>
      </c>
      <c r="U249" s="14" t="n">
        <v>0</v>
      </c>
      <c r="V249" s="14" t="n">
        <f aca="false">SUM(W249:X249)</f>
        <v>1</v>
      </c>
      <c r="W249" s="14" t="n">
        <v>0</v>
      </c>
      <c r="X249" s="14" t="n">
        <v>1</v>
      </c>
      <c r="Y249" s="14" t="n">
        <v>1</v>
      </c>
      <c r="Z249" s="14" t="n">
        <v>0</v>
      </c>
      <c r="AA249" s="14" t="n">
        <f aca="false">SUM(AB249:AC249)</f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0</v>
      </c>
      <c r="AG249" s="14" t="n">
        <v>0</v>
      </c>
      <c r="AH249" s="14" t="n">
        <v>0</v>
      </c>
    </row>
    <row r="250" customFormat="false" ht="12" hidden="false" customHeight="false" outlineLevel="0" collapsed="false">
      <c r="A250" s="13" t="s">
        <v>270</v>
      </c>
      <c r="B250" s="13" t="s">
        <v>282</v>
      </c>
      <c r="C250" s="13" t="s">
        <v>295</v>
      </c>
      <c r="D250" s="14" t="n">
        <f aca="false">G250+AA250</f>
        <v>14</v>
      </c>
      <c r="E250" s="14" t="n">
        <f aca="false">H250+AB250</f>
        <v>7</v>
      </c>
      <c r="F250" s="14" t="n">
        <f aca="false">I250+AC250</f>
        <v>7</v>
      </c>
      <c r="G250" s="14" t="n">
        <f aca="false">J250+V250</f>
        <v>13</v>
      </c>
      <c r="H250" s="14" t="n">
        <f aca="false">K250+W250</f>
        <v>7</v>
      </c>
      <c r="I250" s="14" t="n">
        <f aca="false">L250+X250</f>
        <v>6</v>
      </c>
      <c r="J250" s="14" t="n">
        <f aca="false">SUM(K250:L250)</f>
        <v>12</v>
      </c>
      <c r="K250" s="14" t="n">
        <v>6</v>
      </c>
      <c r="L250" s="14" t="n">
        <v>6</v>
      </c>
      <c r="M250" s="14" t="n">
        <v>1</v>
      </c>
      <c r="N250" s="14" t="n">
        <v>1</v>
      </c>
      <c r="O250" s="14" t="n">
        <v>0</v>
      </c>
      <c r="P250" s="14" t="n">
        <v>0</v>
      </c>
      <c r="Q250" s="14" t="n">
        <v>8</v>
      </c>
      <c r="R250" s="14" t="n">
        <v>1</v>
      </c>
      <c r="S250" s="14" t="n">
        <v>0</v>
      </c>
      <c r="T250" s="14" t="n">
        <v>1</v>
      </c>
      <c r="U250" s="14" t="n">
        <v>0</v>
      </c>
      <c r="V250" s="14" t="n">
        <f aca="false">SUM(W250:X250)</f>
        <v>1</v>
      </c>
      <c r="W250" s="14" t="n">
        <v>1</v>
      </c>
      <c r="X250" s="14" t="n">
        <v>0</v>
      </c>
      <c r="Y250" s="14" t="n">
        <v>1</v>
      </c>
      <c r="Z250" s="14" t="n">
        <v>0</v>
      </c>
      <c r="AA250" s="14" t="n">
        <f aca="false">SUM(AB250:AC250)</f>
        <v>1</v>
      </c>
      <c r="AB250" s="14" t="n">
        <v>0</v>
      </c>
      <c r="AC250" s="14" t="n">
        <v>1</v>
      </c>
      <c r="AD250" s="14" t="n">
        <v>0</v>
      </c>
      <c r="AE250" s="14" t="n">
        <v>0</v>
      </c>
      <c r="AF250" s="14" t="n">
        <v>0</v>
      </c>
      <c r="AG250" s="14" t="n">
        <v>0</v>
      </c>
      <c r="AH250" s="14" t="n">
        <v>1</v>
      </c>
    </row>
    <row r="251" customFormat="false" ht="12" hidden="false" customHeight="false" outlineLevel="0" collapsed="false">
      <c r="A251" s="13" t="s">
        <v>270</v>
      </c>
      <c r="B251" s="13" t="s">
        <v>282</v>
      </c>
      <c r="C251" s="13" t="s">
        <v>296</v>
      </c>
      <c r="D251" s="14" t="n">
        <f aca="false">G251+AA251</f>
        <v>9</v>
      </c>
      <c r="E251" s="14" t="n">
        <f aca="false">H251+AB251</f>
        <v>5</v>
      </c>
      <c r="F251" s="14" t="n">
        <f aca="false">I251+AC251</f>
        <v>4</v>
      </c>
      <c r="G251" s="14" t="n">
        <f aca="false">J251+V251</f>
        <v>9</v>
      </c>
      <c r="H251" s="14" t="n">
        <f aca="false">K251+W251</f>
        <v>5</v>
      </c>
      <c r="I251" s="14" t="n">
        <f aca="false">L251+X251</f>
        <v>4</v>
      </c>
      <c r="J251" s="14" t="n">
        <f aca="false">SUM(K251:L251)</f>
        <v>9</v>
      </c>
      <c r="K251" s="14" t="n">
        <v>5</v>
      </c>
      <c r="L251" s="14" t="n">
        <v>4</v>
      </c>
      <c r="M251" s="14" t="n">
        <v>1</v>
      </c>
      <c r="N251" s="14" t="n">
        <v>1</v>
      </c>
      <c r="O251" s="14" t="n">
        <v>0</v>
      </c>
      <c r="P251" s="14" t="n">
        <v>0</v>
      </c>
      <c r="Q251" s="14" t="n">
        <v>5</v>
      </c>
      <c r="R251" s="14" t="n">
        <v>1</v>
      </c>
      <c r="S251" s="14" t="n">
        <v>0</v>
      </c>
      <c r="T251" s="14" t="n">
        <v>1</v>
      </c>
      <c r="U251" s="14" t="n">
        <v>0</v>
      </c>
      <c r="V251" s="14" t="n">
        <f aca="false">SUM(W251:X251)</f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f aca="false">SUM(AB251:AC251)</f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</row>
    <row r="252" customFormat="false" ht="12" hidden="false" customHeight="false" outlineLevel="0" collapsed="false">
      <c r="A252" s="13" t="s">
        <v>270</v>
      </c>
      <c r="B252" s="13" t="s">
        <v>282</v>
      </c>
      <c r="C252" s="13" t="s">
        <v>297</v>
      </c>
      <c r="D252" s="14" t="n">
        <f aca="false">G252+AA252</f>
        <v>15</v>
      </c>
      <c r="E252" s="14" t="n">
        <f aca="false">H252+AB252</f>
        <v>5</v>
      </c>
      <c r="F252" s="14" t="n">
        <f aca="false">I252+AC252</f>
        <v>10</v>
      </c>
      <c r="G252" s="14" t="n">
        <f aca="false">J252+V252</f>
        <v>13</v>
      </c>
      <c r="H252" s="14" t="n">
        <f aca="false">K252+W252</f>
        <v>4</v>
      </c>
      <c r="I252" s="14" t="n">
        <f aca="false">L252+X252</f>
        <v>9</v>
      </c>
      <c r="J252" s="14" t="n">
        <f aca="false">SUM(K252:L252)</f>
        <v>12</v>
      </c>
      <c r="K252" s="14" t="n">
        <v>4</v>
      </c>
      <c r="L252" s="14" t="n">
        <v>8</v>
      </c>
      <c r="M252" s="14" t="n">
        <v>1</v>
      </c>
      <c r="N252" s="14" t="n">
        <v>1</v>
      </c>
      <c r="O252" s="14" t="n">
        <v>0</v>
      </c>
      <c r="P252" s="14" t="n">
        <v>0</v>
      </c>
      <c r="Q252" s="14" t="n">
        <v>8</v>
      </c>
      <c r="R252" s="14" t="n">
        <v>1</v>
      </c>
      <c r="S252" s="14" t="n">
        <v>0</v>
      </c>
      <c r="T252" s="14" t="n">
        <v>1</v>
      </c>
      <c r="U252" s="14" t="n">
        <v>0</v>
      </c>
      <c r="V252" s="14" t="n">
        <f aca="false">SUM(W252:X252)</f>
        <v>1</v>
      </c>
      <c r="W252" s="14" t="n">
        <v>0</v>
      </c>
      <c r="X252" s="14" t="n">
        <v>1</v>
      </c>
      <c r="Y252" s="14" t="n">
        <v>1</v>
      </c>
      <c r="Z252" s="14" t="n">
        <v>0</v>
      </c>
      <c r="AA252" s="14" t="n">
        <f aca="false">SUM(AB252:AC252)</f>
        <v>2</v>
      </c>
      <c r="AB252" s="14" t="n">
        <v>1</v>
      </c>
      <c r="AC252" s="14" t="n">
        <v>1</v>
      </c>
      <c r="AD252" s="14" t="n">
        <v>0</v>
      </c>
      <c r="AE252" s="14" t="n">
        <v>0</v>
      </c>
      <c r="AF252" s="14" t="n">
        <v>0</v>
      </c>
      <c r="AG252" s="14" t="n">
        <v>0</v>
      </c>
      <c r="AH252" s="14" t="n">
        <v>2</v>
      </c>
    </row>
    <row r="253" customFormat="false" ht="12" hidden="false" customHeight="false" outlineLevel="0" collapsed="false">
      <c r="A253" s="13" t="s">
        <v>270</v>
      </c>
      <c r="B253" s="13" t="s">
        <v>282</v>
      </c>
      <c r="C253" s="13" t="s">
        <v>298</v>
      </c>
      <c r="D253" s="14" t="n">
        <f aca="false">G253+AA253</f>
        <v>16</v>
      </c>
      <c r="E253" s="14" t="n">
        <f aca="false">H253+AB253</f>
        <v>6</v>
      </c>
      <c r="F253" s="14" t="n">
        <f aca="false">I253+AC253</f>
        <v>10</v>
      </c>
      <c r="G253" s="14" t="n">
        <f aca="false">J253+V253</f>
        <v>14</v>
      </c>
      <c r="H253" s="14" t="n">
        <f aca="false">K253+W253</f>
        <v>5</v>
      </c>
      <c r="I253" s="14" t="n">
        <f aca="false">L253+X253</f>
        <v>9</v>
      </c>
      <c r="J253" s="14" t="n">
        <f aca="false">SUM(K253:L253)</f>
        <v>12</v>
      </c>
      <c r="K253" s="14" t="n">
        <v>5</v>
      </c>
      <c r="L253" s="14" t="n">
        <v>7</v>
      </c>
      <c r="M253" s="14" t="n">
        <v>1</v>
      </c>
      <c r="N253" s="14" t="n">
        <v>1</v>
      </c>
      <c r="O253" s="14" t="n">
        <v>0</v>
      </c>
      <c r="P253" s="14" t="n">
        <v>0</v>
      </c>
      <c r="Q253" s="14" t="n">
        <v>9</v>
      </c>
      <c r="R253" s="14" t="n">
        <v>1</v>
      </c>
      <c r="S253" s="14" t="n">
        <v>0</v>
      </c>
      <c r="T253" s="14" t="n">
        <v>0</v>
      </c>
      <c r="U253" s="14" t="n">
        <v>0</v>
      </c>
      <c r="V253" s="14" t="n">
        <f aca="false">SUM(W253:X253)</f>
        <v>2</v>
      </c>
      <c r="W253" s="14" t="n">
        <v>0</v>
      </c>
      <c r="X253" s="14" t="n">
        <v>2</v>
      </c>
      <c r="Y253" s="14" t="n">
        <v>1</v>
      </c>
      <c r="Z253" s="14" t="n">
        <v>1</v>
      </c>
      <c r="AA253" s="14" t="n">
        <f aca="false">SUM(AB253:AC253)</f>
        <v>2</v>
      </c>
      <c r="AB253" s="14" t="n">
        <v>1</v>
      </c>
      <c r="AC253" s="14" t="n">
        <v>1</v>
      </c>
      <c r="AD253" s="14" t="n">
        <v>0</v>
      </c>
      <c r="AE253" s="14" t="n">
        <v>0</v>
      </c>
      <c r="AF253" s="14" t="n">
        <v>0</v>
      </c>
      <c r="AG253" s="14" t="n">
        <v>0</v>
      </c>
      <c r="AH253" s="14" t="n">
        <v>2</v>
      </c>
    </row>
    <row r="254" customFormat="false" ht="12" hidden="false" customHeight="false" outlineLevel="0" collapsed="false">
      <c r="A254" s="13" t="s">
        <v>270</v>
      </c>
      <c r="B254" s="13" t="s">
        <v>282</v>
      </c>
      <c r="C254" s="13" t="s">
        <v>195</v>
      </c>
      <c r="D254" s="14" t="n">
        <f aca="false">G254+AA254</f>
        <v>9</v>
      </c>
      <c r="E254" s="14" t="n">
        <f aca="false">H254+AB254</f>
        <v>4</v>
      </c>
      <c r="F254" s="14" t="n">
        <f aca="false">I254+AC254</f>
        <v>5</v>
      </c>
      <c r="G254" s="14" t="n">
        <f aca="false">J254+V254</f>
        <v>8</v>
      </c>
      <c r="H254" s="14" t="n">
        <f aca="false">K254+W254</f>
        <v>3</v>
      </c>
      <c r="I254" s="14" t="n">
        <f aca="false">L254+X254</f>
        <v>5</v>
      </c>
      <c r="J254" s="14" t="n">
        <f aca="false">SUM(K254:L254)</f>
        <v>8</v>
      </c>
      <c r="K254" s="14" t="n">
        <v>3</v>
      </c>
      <c r="L254" s="14" t="n">
        <v>5</v>
      </c>
      <c r="M254" s="14" t="n">
        <v>1</v>
      </c>
      <c r="N254" s="14" t="n">
        <v>1</v>
      </c>
      <c r="O254" s="14" t="n">
        <v>0</v>
      </c>
      <c r="P254" s="14" t="n">
        <v>0</v>
      </c>
      <c r="Q254" s="14" t="n">
        <v>3</v>
      </c>
      <c r="R254" s="14" t="n">
        <v>0</v>
      </c>
      <c r="S254" s="14" t="n">
        <v>0</v>
      </c>
      <c r="T254" s="14" t="n">
        <v>3</v>
      </c>
      <c r="U254" s="14" t="n">
        <v>0</v>
      </c>
      <c r="V254" s="14" t="n">
        <f aca="false">SUM(W254:X254)</f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f aca="false">SUM(AB254:AC254)</f>
        <v>1</v>
      </c>
      <c r="AB254" s="14" t="n">
        <v>1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1</v>
      </c>
    </row>
    <row r="255" customFormat="false" ht="12" hidden="false" customHeight="false" outlineLevel="0" collapsed="false">
      <c r="A255" s="13" t="s">
        <v>270</v>
      </c>
      <c r="B255" s="13" t="s">
        <v>282</v>
      </c>
      <c r="C255" s="13" t="s">
        <v>299</v>
      </c>
      <c r="D255" s="14" t="n">
        <f aca="false">G255+AA255</f>
        <v>13</v>
      </c>
      <c r="E255" s="14" t="n">
        <f aca="false">H255+AB255</f>
        <v>6</v>
      </c>
      <c r="F255" s="14" t="n">
        <f aca="false">I255+AC255</f>
        <v>7</v>
      </c>
      <c r="G255" s="14" t="n">
        <f aca="false">J255+V255</f>
        <v>12</v>
      </c>
      <c r="H255" s="14" t="n">
        <f aca="false">K255+W255</f>
        <v>6</v>
      </c>
      <c r="I255" s="14" t="n">
        <f aca="false">L255+X255</f>
        <v>6</v>
      </c>
      <c r="J255" s="14" t="n">
        <f aca="false">SUM(K255:L255)</f>
        <v>11</v>
      </c>
      <c r="K255" s="14" t="n">
        <v>6</v>
      </c>
      <c r="L255" s="14" t="n">
        <v>5</v>
      </c>
      <c r="M255" s="14" t="n">
        <v>1</v>
      </c>
      <c r="N255" s="14" t="n">
        <v>1</v>
      </c>
      <c r="O255" s="14" t="n">
        <v>0</v>
      </c>
      <c r="P255" s="14" t="n">
        <v>0</v>
      </c>
      <c r="Q255" s="14" t="n">
        <v>7</v>
      </c>
      <c r="R255" s="14" t="n">
        <v>1</v>
      </c>
      <c r="S255" s="14" t="n">
        <v>0</v>
      </c>
      <c r="T255" s="14" t="n">
        <v>1</v>
      </c>
      <c r="U255" s="14" t="n">
        <v>0</v>
      </c>
      <c r="V255" s="14" t="n">
        <f aca="false">SUM(W255:X255)</f>
        <v>1</v>
      </c>
      <c r="W255" s="14" t="n">
        <v>0</v>
      </c>
      <c r="X255" s="14" t="n">
        <v>1</v>
      </c>
      <c r="Y255" s="14" t="n">
        <v>1</v>
      </c>
      <c r="Z255" s="14" t="n">
        <v>0</v>
      </c>
      <c r="AA255" s="14" t="n">
        <f aca="false">SUM(AB255:AC255)</f>
        <v>1</v>
      </c>
      <c r="AB255" s="14" t="n">
        <v>0</v>
      </c>
      <c r="AC255" s="14" t="n">
        <v>1</v>
      </c>
      <c r="AD255" s="14" t="n">
        <v>0</v>
      </c>
      <c r="AE255" s="14" t="n">
        <v>0</v>
      </c>
      <c r="AF255" s="14" t="n">
        <v>0</v>
      </c>
      <c r="AG255" s="14" t="n">
        <v>0</v>
      </c>
      <c r="AH255" s="14" t="n">
        <v>1</v>
      </c>
    </row>
    <row r="256" customFormat="false" ht="12" hidden="false" customHeight="false" outlineLevel="0" collapsed="false">
      <c r="A256" s="13" t="s">
        <v>270</v>
      </c>
      <c r="B256" s="13" t="s">
        <v>282</v>
      </c>
      <c r="C256" s="13" t="s">
        <v>300</v>
      </c>
      <c r="D256" s="14" t="n">
        <f aca="false">G256+AA256</f>
        <v>13</v>
      </c>
      <c r="E256" s="14" t="n">
        <f aca="false">H256+AB256</f>
        <v>5</v>
      </c>
      <c r="F256" s="14" t="n">
        <f aca="false">I256+AC256</f>
        <v>8</v>
      </c>
      <c r="G256" s="14" t="n">
        <f aca="false">J256+V256</f>
        <v>12</v>
      </c>
      <c r="H256" s="14" t="n">
        <f aca="false">K256+W256</f>
        <v>5</v>
      </c>
      <c r="I256" s="14" t="n">
        <f aca="false">L256+X256</f>
        <v>7</v>
      </c>
      <c r="J256" s="14" t="n">
        <f aca="false">SUM(K256:L256)</f>
        <v>11</v>
      </c>
      <c r="K256" s="14" t="n">
        <v>4</v>
      </c>
      <c r="L256" s="14" t="n">
        <v>7</v>
      </c>
      <c r="M256" s="14" t="n">
        <v>1</v>
      </c>
      <c r="N256" s="14" t="n">
        <v>1</v>
      </c>
      <c r="O256" s="14" t="n">
        <v>0</v>
      </c>
      <c r="P256" s="14" t="n">
        <v>0</v>
      </c>
      <c r="Q256" s="14" t="n">
        <v>7</v>
      </c>
      <c r="R256" s="14" t="n">
        <v>1</v>
      </c>
      <c r="S256" s="14" t="n">
        <v>0</v>
      </c>
      <c r="T256" s="14" t="n">
        <v>1</v>
      </c>
      <c r="U256" s="14" t="n">
        <v>0</v>
      </c>
      <c r="V256" s="14" t="n">
        <f aca="false">SUM(W256:X256)</f>
        <v>1</v>
      </c>
      <c r="W256" s="14" t="n">
        <v>1</v>
      </c>
      <c r="X256" s="14" t="n">
        <v>0</v>
      </c>
      <c r="Y256" s="14" t="n">
        <v>1</v>
      </c>
      <c r="Z256" s="14" t="n">
        <v>0</v>
      </c>
      <c r="AA256" s="14" t="n">
        <f aca="false">SUM(AB256:AC256)</f>
        <v>1</v>
      </c>
      <c r="AB256" s="14" t="n">
        <v>0</v>
      </c>
      <c r="AC256" s="14" t="n">
        <v>1</v>
      </c>
      <c r="AD256" s="14" t="n">
        <v>0</v>
      </c>
      <c r="AE256" s="14" t="n">
        <v>0</v>
      </c>
      <c r="AF256" s="14" t="n">
        <v>0</v>
      </c>
      <c r="AG256" s="14" t="n">
        <v>0</v>
      </c>
      <c r="AH256" s="14" t="n">
        <v>1</v>
      </c>
    </row>
    <row r="257" customFormat="false" ht="12" hidden="false" customHeight="false" outlineLevel="0" collapsed="false">
      <c r="A257" s="13" t="s">
        <v>270</v>
      </c>
      <c r="B257" s="13" t="s">
        <v>282</v>
      </c>
      <c r="C257" s="13" t="s">
        <v>301</v>
      </c>
      <c r="D257" s="14" t="n">
        <f aca="false">G257+AA257</f>
        <v>13</v>
      </c>
      <c r="E257" s="14" t="n">
        <f aca="false">H257+AB257</f>
        <v>7</v>
      </c>
      <c r="F257" s="14" t="n">
        <f aca="false">I257+AC257</f>
        <v>6</v>
      </c>
      <c r="G257" s="14" t="n">
        <f aca="false">J257+V257</f>
        <v>11</v>
      </c>
      <c r="H257" s="14" t="n">
        <f aca="false">K257+W257</f>
        <v>6</v>
      </c>
      <c r="I257" s="14" t="n">
        <f aca="false">L257+X257</f>
        <v>5</v>
      </c>
      <c r="J257" s="14" t="n">
        <f aca="false">SUM(K257:L257)</f>
        <v>10</v>
      </c>
      <c r="K257" s="14" t="n">
        <v>5</v>
      </c>
      <c r="L257" s="14" t="n">
        <v>5</v>
      </c>
      <c r="M257" s="14" t="n">
        <v>1</v>
      </c>
      <c r="N257" s="14" t="n">
        <v>1</v>
      </c>
      <c r="O257" s="14" t="n">
        <v>0</v>
      </c>
      <c r="P257" s="14" t="n">
        <v>0</v>
      </c>
      <c r="Q257" s="14" t="n">
        <v>7</v>
      </c>
      <c r="R257" s="14" t="n">
        <v>1</v>
      </c>
      <c r="S257" s="14" t="n">
        <v>0</v>
      </c>
      <c r="T257" s="14" t="n">
        <v>0</v>
      </c>
      <c r="U257" s="14" t="n">
        <v>0</v>
      </c>
      <c r="V257" s="14" t="n">
        <f aca="false">SUM(W257:X257)</f>
        <v>1</v>
      </c>
      <c r="W257" s="14" t="n">
        <v>1</v>
      </c>
      <c r="X257" s="14" t="n">
        <v>0</v>
      </c>
      <c r="Y257" s="14" t="n">
        <v>1</v>
      </c>
      <c r="Z257" s="14" t="n">
        <v>0</v>
      </c>
      <c r="AA257" s="14" t="n">
        <f aca="false">SUM(AB257:AC257)</f>
        <v>2</v>
      </c>
      <c r="AB257" s="14" t="n">
        <v>1</v>
      </c>
      <c r="AC257" s="14" t="n">
        <v>1</v>
      </c>
      <c r="AD257" s="14" t="n">
        <v>0</v>
      </c>
      <c r="AE257" s="14" t="n">
        <v>0</v>
      </c>
      <c r="AF257" s="14" t="n">
        <v>0</v>
      </c>
      <c r="AG257" s="14" t="n">
        <v>0</v>
      </c>
      <c r="AH257" s="14" t="n">
        <v>2</v>
      </c>
    </row>
    <row r="258" customFormat="false" ht="12" hidden="false" customHeight="false" outlineLevel="0" collapsed="false">
      <c r="A258" s="13" t="s">
        <v>270</v>
      </c>
      <c r="B258" s="13" t="s">
        <v>282</v>
      </c>
      <c r="C258" s="13" t="s">
        <v>302</v>
      </c>
      <c r="D258" s="14" t="n">
        <f aca="false">G258+AA258</f>
        <v>16</v>
      </c>
      <c r="E258" s="14" t="n">
        <f aca="false">H258+AB258</f>
        <v>4</v>
      </c>
      <c r="F258" s="14" t="n">
        <f aca="false">I258+AC258</f>
        <v>12</v>
      </c>
      <c r="G258" s="14" t="n">
        <f aca="false">J258+V258</f>
        <v>14</v>
      </c>
      <c r="H258" s="14" t="n">
        <f aca="false">K258+W258</f>
        <v>3</v>
      </c>
      <c r="I258" s="14" t="n">
        <f aca="false">L258+X258</f>
        <v>11</v>
      </c>
      <c r="J258" s="14" t="n">
        <f aca="false">SUM(K258:L258)</f>
        <v>13</v>
      </c>
      <c r="K258" s="14" t="n">
        <v>3</v>
      </c>
      <c r="L258" s="14" t="n">
        <v>10</v>
      </c>
      <c r="M258" s="14" t="n">
        <v>1</v>
      </c>
      <c r="N258" s="14" t="n">
        <v>1</v>
      </c>
      <c r="O258" s="14" t="n">
        <v>0</v>
      </c>
      <c r="P258" s="14" t="n">
        <v>0</v>
      </c>
      <c r="Q258" s="14" t="n">
        <v>9</v>
      </c>
      <c r="R258" s="14" t="n">
        <v>1</v>
      </c>
      <c r="S258" s="14" t="n">
        <v>0</v>
      </c>
      <c r="T258" s="14" t="n">
        <v>1</v>
      </c>
      <c r="U258" s="14" t="n">
        <v>0</v>
      </c>
      <c r="V258" s="14" t="n">
        <f aca="false">SUM(W258:X258)</f>
        <v>1</v>
      </c>
      <c r="W258" s="14" t="n">
        <v>0</v>
      </c>
      <c r="X258" s="14" t="n">
        <v>1</v>
      </c>
      <c r="Y258" s="14" t="n">
        <v>1</v>
      </c>
      <c r="Z258" s="14" t="n">
        <v>0</v>
      </c>
      <c r="AA258" s="14" t="n">
        <f aca="false">SUM(AB258:AC258)</f>
        <v>2</v>
      </c>
      <c r="AB258" s="14" t="n">
        <v>1</v>
      </c>
      <c r="AC258" s="14" t="n">
        <v>1</v>
      </c>
      <c r="AD258" s="14" t="n">
        <v>0</v>
      </c>
      <c r="AE258" s="14" t="n">
        <v>0</v>
      </c>
      <c r="AF258" s="14" t="n">
        <v>0</v>
      </c>
      <c r="AG258" s="14" t="n">
        <v>0</v>
      </c>
      <c r="AH258" s="14" t="n">
        <v>2</v>
      </c>
    </row>
    <row r="259" customFormat="false" ht="12" hidden="false" customHeight="false" outlineLevel="0" collapsed="false">
      <c r="A259" s="13" t="s">
        <v>270</v>
      </c>
      <c r="B259" s="13" t="s">
        <v>282</v>
      </c>
      <c r="C259" s="13" t="s">
        <v>303</v>
      </c>
      <c r="D259" s="14" t="n">
        <f aca="false">G259+AA259</f>
        <v>11</v>
      </c>
      <c r="E259" s="14" t="n">
        <f aca="false">H259+AB259</f>
        <v>3</v>
      </c>
      <c r="F259" s="14" t="n">
        <f aca="false">I259+AC259</f>
        <v>8</v>
      </c>
      <c r="G259" s="14" t="n">
        <f aca="false">J259+V259</f>
        <v>10</v>
      </c>
      <c r="H259" s="14" t="n">
        <f aca="false">K259+W259</f>
        <v>3</v>
      </c>
      <c r="I259" s="14" t="n">
        <f aca="false">L259+X259</f>
        <v>7</v>
      </c>
      <c r="J259" s="14" t="n">
        <f aca="false">SUM(K259:L259)</f>
        <v>9</v>
      </c>
      <c r="K259" s="14" t="n">
        <v>3</v>
      </c>
      <c r="L259" s="14" t="n">
        <v>6</v>
      </c>
      <c r="M259" s="14" t="n">
        <v>1</v>
      </c>
      <c r="N259" s="14" t="n">
        <v>1</v>
      </c>
      <c r="O259" s="14" t="n">
        <v>0</v>
      </c>
      <c r="P259" s="14" t="n">
        <v>0</v>
      </c>
      <c r="Q259" s="14" t="n">
        <v>6</v>
      </c>
      <c r="R259" s="14" t="n">
        <v>1</v>
      </c>
      <c r="S259" s="14" t="n">
        <v>0</v>
      </c>
      <c r="T259" s="14" t="n">
        <v>0</v>
      </c>
      <c r="U259" s="14" t="n">
        <v>0</v>
      </c>
      <c r="V259" s="14" t="n">
        <f aca="false">SUM(W259:X259)</f>
        <v>1</v>
      </c>
      <c r="W259" s="14" t="n">
        <v>0</v>
      </c>
      <c r="X259" s="14" t="n">
        <v>1</v>
      </c>
      <c r="Y259" s="14" t="n">
        <v>1</v>
      </c>
      <c r="Z259" s="14" t="n">
        <v>0</v>
      </c>
      <c r="AA259" s="14" t="n">
        <f aca="false">SUM(AB259:AC259)</f>
        <v>1</v>
      </c>
      <c r="AB259" s="14" t="n">
        <v>0</v>
      </c>
      <c r="AC259" s="14" t="n">
        <v>1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1</v>
      </c>
    </row>
    <row r="260" customFormat="false" ht="12" hidden="false" customHeight="false" outlineLevel="0" collapsed="false">
      <c r="A260" s="13" t="s">
        <v>270</v>
      </c>
      <c r="B260" s="13" t="s">
        <v>282</v>
      </c>
      <c r="C260" s="13" t="s">
        <v>304</v>
      </c>
      <c r="D260" s="14" t="n">
        <f aca="false">G260+AA260</f>
        <v>7</v>
      </c>
      <c r="E260" s="14" t="n">
        <f aca="false">H260+AB260</f>
        <v>3</v>
      </c>
      <c r="F260" s="14" t="n">
        <f aca="false">I260+AC260</f>
        <v>4</v>
      </c>
      <c r="G260" s="14" t="n">
        <f aca="false">J260+V260</f>
        <v>7</v>
      </c>
      <c r="H260" s="14" t="n">
        <f aca="false">K260+W260</f>
        <v>3</v>
      </c>
      <c r="I260" s="14" t="n">
        <f aca="false">L260+X260</f>
        <v>4</v>
      </c>
      <c r="J260" s="14" t="n">
        <f aca="false">SUM(K260:L260)</f>
        <v>7</v>
      </c>
      <c r="K260" s="14" t="n">
        <v>3</v>
      </c>
      <c r="L260" s="14" t="n">
        <v>4</v>
      </c>
      <c r="M260" s="14" t="n">
        <v>1</v>
      </c>
      <c r="N260" s="14" t="n">
        <v>1</v>
      </c>
      <c r="O260" s="14" t="n">
        <v>0</v>
      </c>
      <c r="P260" s="14" t="n">
        <v>0</v>
      </c>
      <c r="Q260" s="14" t="n">
        <v>3</v>
      </c>
      <c r="R260" s="14" t="n">
        <v>1</v>
      </c>
      <c r="S260" s="14" t="n">
        <v>0</v>
      </c>
      <c r="T260" s="14" t="n">
        <v>1</v>
      </c>
      <c r="U260" s="14" t="n">
        <v>0</v>
      </c>
      <c r="V260" s="14" t="n">
        <f aca="false">SUM(W260:X260)</f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f aca="false">SUM(AB260:AC260)</f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</row>
    <row r="261" customFormat="false" ht="12" hidden="false" customHeight="false" outlineLevel="0" collapsed="false">
      <c r="A261" s="13" t="s">
        <v>270</v>
      </c>
      <c r="B261" s="13" t="s">
        <v>282</v>
      </c>
      <c r="C261" s="13" t="s">
        <v>305</v>
      </c>
      <c r="D261" s="14" t="n">
        <f aca="false">G261+AA261</f>
        <v>15</v>
      </c>
      <c r="E261" s="14" t="n">
        <f aca="false">H261+AB261</f>
        <v>5</v>
      </c>
      <c r="F261" s="14" t="n">
        <f aca="false">I261+AC261</f>
        <v>10</v>
      </c>
      <c r="G261" s="14" t="n">
        <f aca="false">J261+V261</f>
        <v>13</v>
      </c>
      <c r="H261" s="14" t="n">
        <f aca="false">K261+W261</f>
        <v>4</v>
      </c>
      <c r="I261" s="14" t="n">
        <f aca="false">L261+X261</f>
        <v>9</v>
      </c>
      <c r="J261" s="14" t="n">
        <f aca="false">SUM(K261:L261)</f>
        <v>12</v>
      </c>
      <c r="K261" s="14" t="n">
        <v>4</v>
      </c>
      <c r="L261" s="14" t="n">
        <v>8</v>
      </c>
      <c r="M261" s="14" t="n">
        <v>1</v>
      </c>
      <c r="N261" s="14" t="n">
        <v>1</v>
      </c>
      <c r="O261" s="14" t="n">
        <v>0</v>
      </c>
      <c r="P261" s="14" t="n">
        <v>0</v>
      </c>
      <c r="Q261" s="14" t="n">
        <v>8</v>
      </c>
      <c r="R261" s="14" t="n">
        <v>1</v>
      </c>
      <c r="S261" s="14" t="n">
        <v>0</v>
      </c>
      <c r="T261" s="14" t="n">
        <v>1</v>
      </c>
      <c r="U261" s="14" t="n">
        <v>0</v>
      </c>
      <c r="V261" s="14" t="n">
        <f aca="false">SUM(W261:X261)</f>
        <v>1</v>
      </c>
      <c r="W261" s="14" t="n">
        <v>0</v>
      </c>
      <c r="X261" s="14" t="n">
        <v>1</v>
      </c>
      <c r="Y261" s="14" t="n">
        <v>1</v>
      </c>
      <c r="Z261" s="14" t="n">
        <v>0</v>
      </c>
      <c r="AA261" s="14" t="n">
        <f aca="false">SUM(AB261:AC261)</f>
        <v>2</v>
      </c>
      <c r="AB261" s="14" t="n">
        <v>1</v>
      </c>
      <c r="AC261" s="14" t="n">
        <v>1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2</v>
      </c>
    </row>
    <row r="262" customFormat="false" ht="12" hidden="false" customHeight="false" outlineLevel="0" collapsed="false">
      <c r="A262" s="13" t="s">
        <v>270</v>
      </c>
      <c r="B262" s="13" t="s">
        <v>282</v>
      </c>
      <c r="C262" s="13" t="s">
        <v>306</v>
      </c>
      <c r="D262" s="14" t="n">
        <f aca="false">G262+AA262</f>
        <v>12</v>
      </c>
      <c r="E262" s="14" t="n">
        <f aca="false">H262+AB262</f>
        <v>5</v>
      </c>
      <c r="F262" s="14" t="n">
        <f aca="false">I262+AC262</f>
        <v>7</v>
      </c>
      <c r="G262" s="14" t="n">
        <f aca="false">J262+V262</f>
        <v>11</v>
      </c>
      <c r="H262" s="14" t="n">
        <f aca="false">K262+W262</f>
        <v>5</v>
      </c>
      <c r="I262" s="14" t="n">
        <f aca="false">L262+X262</f>
        <v>6</v>
      </c>
      <c r="J262" s="14" t="n">
        <f aca="false">SUM(K262:L262)</f>
        <v>10</v>
      </c>
      <c r="K262" s="14" t="n">
        <v>4</v>
      </c>
      <c r="L262" s="14" t="n">
        <v>6</v>
      </c>
      <c r="M262" s="14" t="n">
        <v>1</v>
      </c>
      <c r="N262" s="14" t="n">
        <v>1</v>
      </c>
      <c r="O262" s="14" t="n">
        <v>0</v>
      </c>
      <c r="P262" s="14" t="n">
        <v>0</v>
      </c>
      <c r="Q262" s="14" t="n">
        <v>7</v>
      </c>
      <c r="R262" s="14" t="n">
        <v>1</v>
      </c>
      <c r="S262" s="14" t="n">
        <v>0</v>
      </c>
      <c r="T262" s="14" t="n">
        <v>0</v>
      </c>
      <c r="U262" s="14" t="n">
        <v>0</v>
      </c>
      <c r="V262" s="14" t="n">
        <f aca="false">SUM(W262:X262)</f>
        <v>1</v>
      </c>
      <c r="W262" s="14" t="n">
        <v>1</v>
      </c>
      <c r="X262" s="14" t="n">
        <v>0</v>
      </c>
      <c r="Y262" s="14" t="n">
        <v>1</v>
      </c>
      <c r="Z262" s="14" t="n">
        <v>0</v>
      </c>
      <c r="AA262" s="14" t="n">
        <f aca="false">SUM(AB262:AC262)</f>
        <v>1</v>
      </c>
      <c r="AB262" s="14" t="n">
        <v>0</v>
      </c>
      <c r="AC262" s="14" t="n">
        <v>1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1</v>
      </c>
    </row>
    <row r="263" customFormat="false" ht="12" hidden="false" customHeight="false" outlineLevel="0" collapsed="false">
      <c r="A263" s="13" t="s">
        <v>270</v>
      </c>
      <c r="B263" s="13" t="s">
        <v>282</v>
      </c>
      <c r="C263" s="13" t="s">
        <v>307</v>
      </c>
      <c r="D263" s="14" t="n">
        <f aca="false">G263+AA263</f>
        <v>13</v>
      </c>
      <c r="E263" s="14" t="n">
        <f aca="false">H263+AB263</f>
        <v>2</v>
      </c>
      <c r="F263" s="14" t="n">
        <f aca="false">I263+AC263</f>
        <v>11</v>
      </c>
      <c r="G263" s="14" t="n">
        <f aca="false">J263+V263</f>
        <v>12</v>
      </c>
      <c r="H263" s="14" t="n">
        <f aca="false">K263+W263</f>
        <v>2</v>
      </c>
      <c r="I263" s="14" t="n">
        <f aca="false">L263+X263</f>
        <v>10</v>
      </c>
      <c r="J263" s="14" t="n">
        <f aca="false">SUM(K263:L263)</f>
        <v>11</v>
      </c>
      <c r="K263" s="14" t="n">
        <v>2</v>
      </c>
      <c r="L263" s="14" t="n">
        <v>9</v>
      </c>
      <c r="M263" s="14" t="n">
        <v>1</v>
      </c>
      <c r="N263" s="14" t="n">
        <v>1</v>
      </c>
      <c r="O263" s="14" t="n">
        <v>0</v>
      </c>
      <c r="P263" s="14" t="n">
        <v>0</v>
      </c>
      <c r="Q263" s="14" t="n">
        <v>7</v>
      </c>
      <c r="R263" s="14" t="n">
        <v>1</v>
      </c>
      <c r="S263" s="14" t="n">
        <v>0</v>
      </c>
      <c r="T263" s="14" t="n">
        <v>1</v>
      </c>
      <c r="U263" s="14" t="n">
        <v>0</v>
      </c>
      <c r="V263" s="14" t="n">
        <f aca="false">SUM(W263:X263)</f>
        <v>1</v>
      </c>
      <c r="W263" s="14" t="n">
        <v>0</v>
      </c>
      <c r="X263" s="14" t="n">
        <v>1</v>
      </c>
      <c r="Y263" s="14" t="n">
        <v>1</v>
      </c>
      <c r="Z263" s="14" t="n">
        <v>0</v>
      </c>
      <c r="AA263" s="14" t="n">
        <f aca="false">SUM(AB263:AC263)</f>
        <v>1</v>
      </c>
      <c r="AB263" s="14" t="n">
        <v>0</v>
      </c>
      <c r="AC263" s="14" t="n">
        <v>1</v>
      </c>
      <c r="AD263" s="14" t="n">
        <v>0</v>
      </c>
      <c r="AE263" s="14" t="n">
        <v>0</v>
      </c>
      <c r="AF263" s="14" t="n">
        <v>0</v>
      </c>
      <c r="AG263" s="14" t="n">
        <v>0</v>
      </c>
      <c r="AH263" s="14" t="n">
        <v>1</v>
      </c>
    </row>
    <row r="264" customFormat="false" ht="12" hidden="false" customHeight="false" outlineLevel="0" collapsed="false">
      <c r="A264" s="13" t="s">
        <v>270</v>
      </c>
      <c r="B264" s="13" t="s">
        <v>282</v>
      </c>
      <c r="C264" s="13" t="s">
        <v>308</v>
      </c>
      <c r="D264" s="14" t="n">
        <f aca="false">G264+AA264</f>
        <v>10</v>
      </c>
      <c r="E264" s="14" t="n">
        <f aca="false">H264+AB264</f>
        <v>3</v>
      </c>
      <c r="F264" s="14" t="n">
        <f aca="false">I264+AC264</f>
        <v>7</v>
      </c>
      <c r="G264" s="14" t="n">
        <f aca="false">J264+V264</f>
        <v>10</v>
      </c>
      <c r="H264" s="14" t="n">
        <f aca="false">K264+W264</f>
        <v>3</v>
      </c>
      <c r="I264" s="14" t="n">
        <f aca="false">L264+X264</f>
        <v>7</v>
      </c>
      <c r="J264" s="14" t="n">
        <f aca="false">SUM(K264:L264)</f>
        <v>9</v>
      </c>
      <c r="K264" s="14" t="n">
        <v>3</v>
      </c>
      <c r="L264" s="14" t="n">
        <v>6</v>
      </c>
      <c r="M264" s="14" t="n">
        <v>1</v>
      </c>
      <c r="N264" s="14" t="n">
        <v>1</v>
      </c>
      <c r="O264" s="14" t="n">
        <v>0</v>
      </c>
      <c r="P264" s="14" t="n">
        <v>0</v>
      </c>
      <c r="Q264" s="14" t="n">
        <v>6</v>
      </c>
      <c r="R264" s="14" t="n">
        <v>0</v>
      </c>
      <c r="S264" s="14" t="n">
        <v>0</v>
      </c>
      <c r="T264" s="14" t="n">
        <v>1</v>
      </c>
      <c r="U264" s="14" t="n">
        <v>0</v>
      </c>
      <c r="V264" s="14" t="n">
        <f aca="false">SUM(W264:X264)</f>
        <v>1</v>
      </c>
      <c r="W264" s="14" t="n">
        <v>0</v>
      </c>
      <c r="X264" s="14" t="n">
        <v>1</v>
      </c>
      <c r="Y264" s="14" t="n">
        <v>1</v>
      </c>
      <c r="Z264" s="14" t="n">
        <v>0</v>
      </c>
      <c r="AA264" s="14" t="n">
        <f aca="false">SUM(AB264:AC264)</f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v>0</v>
      </c>
      <c r="AG264" s="14" t="n">
        <v>0</v>
      </c>
      <c r="AH264" s="14" t="n">
        <v>0</v>
      </c>
    </row>
    <row r="265" customFormat="false" ht="12" hidden="false" customHeight="false" outlineLevel="0" collapsed="false">
      <c r="A265" s="13" t="s">
        <v>270</v>
      </c>
      <c r="B265" s="13" t="s">
        <v>282</v>
      </c>
      <c r="C265" s="13" t="s">
        <v>309</v>
      </c>
      <c r="D265" s="14" t="n">
        <f aca="false">G265+AA265</f>
        <v>13</v>
      </c>
      <c r="E265" s="14" t="n">
        <f aca="false">H265+AB265</f>
        <v>4</v>
      </c>
      <c r="F265" s="14" t="n">
        <f aca="false">I265+AC265</f>
        <v>9</v>
      </c>
      <c r="G265" s="14" t="n">
        <f aca="false">J265+V265</f>
        <v>12</v>
      </c>
      <c r="H265" s="14" t="n">
        <f aca="false">K265+W265</f>
        <v>4</v>
      </c>
      <c r="I265" s="14" t="n">
        <f aca="false">L265+X265</f>
        <v>8</v>
      </c>
      <c r="J265" s="14" t="n">
        <f aca="false">SUM(K265:L265)</f>
        <v>11</v>
      </c>
      <c r="K265" s="14" t="n">
        <v>4</v>
      </c>
      <c r="L265" s="14" t="n">
        <v>7</v>
      </c>
      <c r="M265" s="14" t="n">
        <v>1</v>
      </c>
      <c r="N265" s="14" t="n">
        <v>1</v>
      </c>
      <c r="O265" s="14" t="n">
        <v>0</v>
      </c>
      <c r="P265" s="14" t="n">
        <v>0</v>
      </c>
      <c r="Q265" s="14" t="n">
        <v>8</v>
      </c>
      <c r="R265" s="14" t="n">
        <v>1</v>
      </c>
      <c r="S265" s="14" t="n">
        <v>0</v>
      </c>
      <c r="T265" s="14" t="n">
        <v>0</v>
      </c>
      <c r="U265" s="14" t="n">
        <v>0</v>
      </c>
      <c r="V265" s="14" t="n">
        <f aca="false">SUM(W265:X265)</f>
        <v>1</v>
      </c>
      <c r="W265" s="14" t="n">
        <v>0</v>
      </c>
      <c r="X265" s="14" t="n">
        <v>1</v>
      </c>
      <c r="Y265" s="14" t="n">
        <v>1</v>
      </c>
      <c r="Z265" s="14" t="n">
        <v>0</v>
      </c>
      <c r="AA265" s="14" t="n">
        <f aca="false">SUM(AB265:AC265)</f>
        <v>1</v>
      </c>
      <c r="AB265" s="14" t="n">
        <v>0</v>
      </c>
      <c r="AC265" s="14" t="n">
        <v>1</v>
      </c>
      <c r="AD265" s="14" t="n">
        <v>0</v>
      </c>
      <c r="AE265" s="14" t="n">
        <v>0</v>
      </c>
      <c r="AF265" s="14" t="n">
        <v>0</v>
      </c>
      <c r="AG265" s="14" t="n">
        <v>0</v>
      </c>
      <c r="AH265" s="14" t="n">
        <v>1</v>
      </c>
    </row>
    <row r="266" customFormat="false" ht="12" hidden="false" customHeight="false" outlineLevel="0" collapsed="false">
      <c r="A266" s="13" t="s">
        <v>270</v>
      </c>
      <c r="B266" s="13" t="s">
        <v>282</v>
      </c>
      <c r="C266" s="13" t="s">
        <v>310</v>
      </c>
      <c r="D266" s="14" t="n">
        <f aca="false">G266+AA266</f>
        <v>12</v>
      </c>
      <c r="E266" s="14" t="n">
        <f aca="false">H266+AB266</f>
        <v>6</v>
      </c>
      <c r="F266" s="14" t="n">
        <f aca="false">I266+AC266</f>
        <v>6</v>
      </c>
      <c r="G266" s="14" t="n">
        <f aca="false">J266+V266</f>
        <v>12</v>
      </c>
      <c r="H266" s="14" t="n">
        <f aca="false">K266+W266</f>
        <v>6</v>
      </c>
      <c r="I266" s="14" t="n">
        <f aca="false">L266+X266</f>
        <v>6</v>
      </c>
      <c r="J266" s="14" t="n">
        <f aca="false">SUM(K266:L266)</f>
        <v>11</v>
      </c>
      <c r="K266" s="14" t="n">
        <v>6</v>
      </c>
      <c r="L266" s="14" t="n">
        <v>5</v>
      </c>
      <c r="M266" s="14" t="n">
        <v>1</v>
      </c>
      <c r="N266" s="14" t="n">
        <v>1</v>
      </c>
      <c r="O266" s="14" t="n">
        <v>0</v>
      </c>
      <c r="P266" s="14" t="n">
        <v>0</v>
      </c>
      <c r="Q266" s="14" t="n">
        <v>6</v>
      </c>
      <c r="R266" s="14" t="n">
        <v>1</v>
      </c>
      <c r="S266" s="14" t="n">
        <v>0</v>
      </c>
      <c r="T266" s="14" t="n">
        <v>2</v>
      </c>
      <c r="U266" s="14" t="n">
        <v>0</v>
      </c>
      <c r="V266" s="14" t="n">
        <f aca="false">SUM(W266:X266)</f>
        <v>1</v>
      </c>
      <c r="W266" s="14" t="n">
        <v>0</v>
      </c>
      <c r="X266" s="14" t="n">
        <v>1</v>
      </c>
      <c r="Y266" s="14" t="n">
        <v>1</v>
      </c>
      <c r="Z266" s="14" t="n">
        <v>0</v>
      </c>
      <c r="AA266" s="14" t="n">
        <f aca="false">SUM(AB266:AC266)</f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</row>
    <row r="267" customFormat="false" ht="12" hidden="false" customHeight="false" outlineLevel="0" collapsed="false">
      <c r="A267" s="13" t="s">
        <v>270</v>
      </c>
      <c r="B267" s="13" t="s">
        <v>282</v>
      </c>
      <c r="C267" s="13" t="s">
        <v>311</v>
      </c>
      <c r="D267" s="14" t="n">
        <f aca="false">G267+AA267</f>
        <v>16</v>
      </c>
      <c r="E267" s="14" t="n">
        <f aca="false">H267+AB267</f>
        <v>7</v>
      </c>
      <c r="F267" s="14" t="n">
        <f aca="false">I267+AC267</f>
        <v>9</v>
      </c>
      <c r="G267" s="14" t="n">
        <f aca="false">J267+V267</f>
        <v>14</v>
      </c>
      <c r="H267" s="14" t="n">
        <f aca="false">K267+W267</f>
        <v>6</v>
      </c>
      <c r="I267" s="14" t="n">
        <f aca="false">L267+X267</f>
        <v>8</v>
      </c>
      <c r="J267" s="14" t="n">
        <f aca="false">SUM(K267:L267)</f>
        <v>13</v>
      </c>
      <c r="K267" s="14" t="n">
        <v>6</v>
      </c>
      <c r="L267" s="14" t="n">
        <v>7</v>
      </c>
      <c r="M267" s="14" t="n">
        <v>1</v>
      </c>
      <c r="N267" s="14" t="n">
        <v>1</v>
      </c>
      <c r="O267" s="14" t="n">
        <v>0</v>
      </c>
      <c r="P267" s="14" t="n">
        <v>0</v>
      </c>
      <c r="Q267" s="14" t="n">
        <v>9</v>
      </c>
      <c r="R267" s="14" t="n">
        <v>1</v>
      </c>
      <c r="S267" s="14" t="n">
        <v>0</v>
      </c>
      <c r="T267" s="14" t="n">
        <v>1</v>
      </c>
      <c r="U267" s="14" t="n">
        <v>0</v>
      </c>
      <c r="V267" s="14" t="n">
        <f aca="false">SUM(W267:X267)</f>
        <v>1</v>
      </c>
      <c r="W267" s="14" t="n">
        <v>0</v>
      </c>
      <c r="X267" s="14" t="n">
        <v>1</v>
      </c>
      <c r="Y267" s="14" t="n">
        <v>1</v>
      </c>
      <c r="Z267" s="14" t="n">
        <v>0</v>
      </c>
      <c r="AA267" s="14" t="n">
        <f aca="false">SUM(AB267:AC267)</f>
        <v>2</v>
      </c>
      <c r="AB267" s="14" t="n">
        <v>1</v>
      </c>
      <c r="AC267" s="14" t="n">
        <v>1</v>
      </c>
      <c r="AD267" s="14" t="n">
        <v>0</v>
      </c>
      <c r="AE267" s="14" t="n">
        <v>0</v>
      </c>
      <c r="AF267" s="14" t="n">
        <v>0</v>
      </c>
      <c r="AG267" s="14" t="n">
        <v>0</v>
      </c>
      <c r="AH267" s="14" t="n">
        <v>2</v>
      </c>
    </row>
    <row r="268" customFormat="false" ht="12" hidden="false" customHeight="false" outlineLevel="0" collapsed="false">
      <c r="A268" s="13" t="s">
        <v>270</v>
      </c>
      <c r="B268" s="16" t="s">
        <v>312</v>
      </c>
      <c r="C268" s="16"/>
      <c r="D268" s="14" t="n">
        <f aca="false">SUM(D237:D267)</f>
        <v>452</v>
      </c>
      <c r="E268" s="14" t="n">
        <f aca="false">SUM(E237:E267)</f>
        <v>171</v>
      </c>
      <c r="F268" s="14" t="n">
        <f aca="false">SUM(F237:F267)</f>
        <v>281</v>
      </c>
      <c r="G268" s="14" t="n">
        <f aca="false">SUM(G237:G267)</f>
        <v>416</v>
      </c>
      <c r="H268" s="14" t="n">
        <f aca="false">SUM(H237:H267)</f>
        <v>158</v>
      </c>
      <c r="I268" s="14" t="n">
        <f aca="false">SUM(I237:I267)</f>
        <v>258</v>
      </c>
      <c r="J268" s="14" t="n">
        <f aca="false">SUM(J237:J267)</f>
        <v>381</v>
      </c>
      <c r="K268" s="14" t="n">
        <f aca="false">SUM(K237:K267)</f>
        <v>152</v>
      </c>
      <c r="L268" s="14" t="n">
        <f aca="false">SUM(L237:L267)</f>
        <v>229</v>
      </c>
      <c r="M268" s="14" t="n">
        <f aca="false">SUM(M237:M267)</f>
        <v>31</v>
      </c>
      <c r="N268" s="14" t="n">
        <f aca="false">SUM(N237:N267)</f>
        <v>31</v>
      </c>
      <c r="O268" s="14" t="n">
        <f aca="false">SUM(O237:O267)</f>
        <v>0</v>
      </c>
      <c r="P268" s="14" t="n">
        <f aca="false">SUM(P237:P267)</f>
        <v>1</v>
      </c>
      <c r="Q268" s="14" t="n">
        <f aca="false">SUM(Q237:Q267)</f>
        <v>256</v>
      </c>
      <c r="R268" s="14" t="n">
        <f aca="false">SUM(R237:R267)</f>
        <v>28</v>
      </c>
      <c r="S268" s="14" t="n">
        <f aca="false">SUM(S237:S267)</f>
        <v>0</v>
      </c>
      <c r="T268" s="14" t="n">
        <f aca="false">SUM(T237:T267)</f>
        <v>34</v>
      </c>
      <c r="U268" s="14" t="n">
        <f aca="false">SUM(U237:U267)</f>
        <v>0</v>
      </c>
      <c r="V268" s="14" t="n">
        <f aca="false">SUM(V237:V267)</f>
        <v>35</v>
      </c>
      <c r="W268" s="14" t="n">
        <f aca="false">SUM(W237:W267)</f>
        <v>6</v>
      </c>
      <c r="X268" s="14" t="n">
        <f aca="false">SUM(X237:X267)</f>
        <v>29</v>
      </c>
      <c r="Y268" s="14" t="n">
        <f aca="false">SUM(Y237:Y267)</f>
        <v>30</v>
      </c>
      <c r="Z268" s="14" t="n">
        <f aca="false">SUM(Z237:Z267)</f>
        <v>5</v>
      </c>
      <c r="AA268" s="14" t="n">
        <f aca="false">SUM(AA237:AA267)</f>
        <v>36</v>
      </c>
      <c r="AB268" s="14" t="n">
        <f aca="false">SUM(AB237:AB267)</f>
        <v>13</v>
      </c>
      <c r="AC268" s="14" t="n">
        <f aca="false">SUM(AC237:AC267)</f>
        <v>23</v>
      </c>
      <c r="AD268" s="14" t="n">
        <f aca="false">SUM(AD237:AD267)</f>
        <v>0</v>
      </c>
      <c r="AE268" s="14" t="n">
        <f aca="false">SUM(AE237:AE267)</f>
        <v>0</v>
      </c>
      <c r="AF268" s="14" t="n">
        <f aca="false">SUM(AF237:AF267)</f>
        <v>0</v>
      </c>
      <c r="AG268" s="14" t="n">
        <f aca="false">SUM(AG237:AG267)</f>
        <v>0</v>
      </c>
      <c r="AH268" s="14" t="n">
        <f aca="false">SUM(AH237:AH267)</f>
        <v>36</v>
      </c>
    </row>
    <row r="269" customFormat="false" ht="12" hidden="false" customHeight="false" outlineLevel="0" collapsed="false">
      <c r="A269" s="13" t="s">
        <v>270</v>
      </c>
      <c r="B269" s="13" t="s">
        <v>313</v>
      </c>
      <c r="C269" s="13" t="s">
        <v>314</v>
      </c>
      <c r="D269" s="14" t="n">
        <f aca="false">G269+AA269</f>
        <v>17</v>
      </c>
      <c r="E269" s="14" t="n">
        <f aca="false">H269+AB269</f>
        <v>8</v>
      </c>
      <c r="F269" s="14" t="n">
        <f aca="false">I269+AC269</f>
        <v>9</v>
      </c>
      <c r="G269" s="14" t="n">
        <f aca="false">J269+V269</f>
        <v>15</v>
      </c>
      <c r="H269" s="14" t="n">
        <f aca="false">K269+W269</f>
        <v>8</v>
      </c>
      <c r="I269" s="14" t="n">
        <f aca="false">L269+X269</f>
        <v>7</v>
      </c>
      <c r="J269" s="14" t="n">
        <f aca="false">SUM(K269:L269)</f>
        <v>14</v>
      </c>
      <c r="K269" s="14" t="n">
        <v>7</v>
      </c>
      <c r="L269" s="14" t="n">
        <v>7</v>
      </c>
      <c r="M269" s="14" t="n">
        <v>1</v>
      </c>
      <c r="N269" s="14" t="n">
        <v>1</v>
      </c>
      <c r="O269" s="14" t="n">
        <v>0</v>
      </c>
      <c r="P269" s="14" t="n">
        <v>0</v>
      </c>
      <c r="Q269" s="14" t="n">
        <v>9</v>
      </c>
      <c r="R269" s="14" t="n">
        <v>1</v>
      </c>
      <c r="S269" s="14" t="n">
        <v>1</v>
      </c>
      <c r="T269" s="14" t="n">
        <v>1</v>
      </c>
      <c r="U269" s="14" t="n">
        <v>0</v>
      </c>
      <c r="V269" s="14" t="n">
        <f aca="false">SUM(W269:X269)</f>
        <v>1</v>
      </c>
      <c r="W269" s="14" t="n">
        <v>1</v>
      </c>
      <c r="X269" s="14" t="n">
        <v>0</v>
      </c>
      <c r="Y269" s="14" t="n">
        <v>1</v>
      </c>
      <c r="Z269" s="14" t="n">
        <v>0</v>
      </c>
      <c r="AA269" s="14" t="n">
        <f aca="false">SUM(AB269:AC269)</f>
        <v>2</v>
      </c>
      <c r="AB269" s="14" t="n">
        <v>0</v>
      </c>
      <c r="AC269" s="14" t="n">
        <v>2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2</v>
      </c>
    </row>
    <row r="270" customFormat="false" ht="12" hidden="false" customHeight="false" outlineLevel="0" collapsed="false">
      <c r="A270" s="13" t="s">
        <v>270</v>
      </c>
      <c r="B270" s="13" t="s">
        <v>313</v>
      </c>
      <c r="C270" s="13" t="s">
        <v>315</v>
      </c>
      <c r="D270" s="14" t="n">
        <f aca="false">G270+AA270</f>
        <v>14</v>
      </c>
      <c r="E270" s="14" t="n">
        <f aca="false">H270+AB270</f>
        <v>7</v>
      </c>
      <c r="F270" s="14" t="n">
        <f aca="false">I270+AC270</f>
        <v>7</v>
      </c>
      <c r="G270" s="14" t="n">
        <f aca="false">J270+V270</f>
        <v>12</v>
      </c>
      <c r="H270" s="14" t="n">
        <f aca="false">K270+W270</f>
        <v>7</v>
      </c>
      <c r="I270" s="14" t="n">
        <f aca="false">L270+X270</f>
        <v>5</v>
      </c>
      <c r="J270" s="14" t="n">
        <f aca="false">SUM(K270:L270)</f>
        <v>11</v>
      </c>
      <c r="K270" s="14" t="n">
        <v>6</v>
      </c>
      <c r="L270" s="14" t="n">
        <v>5</v>
      </c>
      <c r="M270" s="14" t="n">
        <v>1</v>
      </c>
      <c r="N270" s="14" t="n">
        <v>1</v>
      </c>
      <c r="O270" s="14" t="n">
        <v>0</v>
      </c>
      <c r="P270" s="14" t="n">
        <v>0</v>
      </c>
      <c r="Q270" s="14" t="n">
        <v>6</v>
      </c>
      <c r="R270" s="14" t="n">
        <v>0</v>
      </c>
      <c r="S270" s="14" t="n">
        <v>1</v>
      </c>
      <c r="T270" s="14" t="n">
        <v>2</v>
      </c>
      <c r="U270" s="14" t="n">
        <v>0</v>
      </c>
      <c r="V270" s="14" t="n">
        <f aca="false">SUM(W270:X270)</f>
        <v>1</v>
      </c>
      <c r="W270" s="14" t="n">
        <v>1</v>
      </c>
      <c r="X270" s="14" t="n">
        <v>0</v>
      </c>
      <c r="Y270" s="14" t="n">
        <v>1</v>
      </c>
      <c r="Z270" s="14" t="n">
        <v>0</v>
      </c>
      <c r="AA270" s="14" t="n">
        <f aca="false">SUM(AB270:AC270)</f>
        <v>2</v>
      </c>
      <c r="AB270" s="14" t="n">
        <v>0</v>
      </c>
      <c r="AC270" s="14" t="n">
        <v>2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2</v>
      </c>
    </row>
    <row r="271" customFormat="false" ht="12" hidden="false" customHeight="false" outlineLevel="0" collapsed="false">
      <c r="A271" s="13" t="s">
        <v>270</v>
      </c>
      <c r="B271" s="16" t="s">
        <v>316</v>
      </c>
      <c r="C271" s="16"/>
      <c r="D271" s="14" t="n">
        <f aca="false">SUM(D269:D270)</f>
        <v>31</v>
      </c>
      <c r="E271" s="14" t="n">
        <f aca="false">SUM(E269:E270)</f>
        <v>15</v>
      </c>
      <c r="F271" s="14" t="n">
        <f aca="false">SUM(F269:F270)</f>
        <v>16</v>
      </c>
      <c r="G271" s="14" t="n">
        <f aca="false">SUM(G269:G270)</f>
        <v>27</v>
      </c>
      <c r="H271" s="14" t="n">
        <f aca="false">SUM(H269:H270)</f>
        <v>15</v>
      </c>
      <c r="I271" s="14" t="n">
        <f aca="false">SUM(I269:I270)</f>
        <v>12</v>
      </c>
      <c r="J271" s="14" t="n">
        <f aca="false">SUM(J269:J270)</f>
        <v>25</v>
      </c>
      <c r="K271" s="14" t="n">
        <f aca="false">SUM(K269:K270)</f>
        <v>13</v>
      </c>
      <c r="L271" s="14" t="n">
        <f aca="false">SUM(L269:L270)</f>
        <v>12</v>
      </c>
      <c r="M271" s="14" t="n">
        <f aca="false">SUM(M269:M270)</f>
        <v>2</v>
      </c>
      <c r="N271" s="14" t="n">
        <f aca="false">SUM(N269:N270)</f>
        <v>2</v>
      </c>
      <c r="O271" s="14" t="n">
        <f aca="false">SUM(O269:O270)</f>
        <v>0</v>
      </c>
      <c r="P271" s="14" t="n">
        <f aca="false">SUM(P269:P270)</f>
        <v>0</v>
      </c>
      <c r="Q271" s="14" t="n">
        <f aca="false">SUM(Q269:Q270)</f>
        <v>15</v>
      </c>
      <c r="R271" s="14" t="n">
        <f aca="false">SUM(R269:R270)</f>
        <v>1</v>
      </c>
      <c r="S271" s="14" t="n">
        <f aca="false">SUM(S269:S270)</f>
        <v>2</v>
      </c>
      <c r="T271" s="14" t="n">
        <f aca="false">SUM(T269:T270)</f>
        <v>3</v>
      </c>
      <c r="U271" s="14" t="n">
        <f aca="false">SUM(U269:U270)</f>
        <v>0</v>
      </c>
      <c r="V271" s="14" t="n">
        <f aca="false">SUM(V269:V270)</f>
        <v>2</v>
      </c>
      <c r="W271" s="14" t="n">
        <f aca="false">SUM(W269:W270)</f>
        <v>2</v>
      </c>
      <c r="X271" s="14" t="n">
        <f aca="false">SUM(X269:X270)</f>
        <v>0</v>
      </c>
      <c r="Y271" s="14" t="n">
        <f aca="false">SUM(Y269:Y270)</f>
        <v>2</v>
      </c>
      <c r="Z271" s="14" t="n">
        <f aca="false">SUM(Z269:Z270)</f>
        <v>0</v>
      </c>
      <c r="AA271" s="14" t="n">
        <f aca="false">SUM(AA269:AA270)</f>
        <v>4</v>
      </c>
      <c r="AB271" s="14" t="n">
        <f aca="false">SUM(AB269:AB270)</f>
        <v>0</v>
      </c>
      <c r="AC271" s="14" t="n">
        <f aca="false">SUM(AC269:AC270)</f>
        <v>4</v>
      </c>
      <c r="AD271" s="14" t="n">
        <f aca="false">SUM(AD269:AD270)</f>
        <v>0</v>
      </c>
      <c r="AE271" s="14" t="n">
        <f aca="false">SUM(AE269:AE270)</f>
        <v>0</v>
      </c>
      <c r="AF271" s="14" t="n">
        <f aca="false">SUM(AF269:AF270)</f>
        <v>0</v>
      </c>
      <c r="AG271" s="14" t="n">
        <f aca="false">SUM(AG269:AG270)</f>
        <v>0</v>
      </c>
      <c r="AH271" s="14" t="n">
        <f aca="false">SUM(AH269:AH270)</f>
        <v>4</v>
      </c>
    </row>
    <row r="272" customFormat="false" ht="12" hidden="false" customHeight="false" outlineLevel="0" collapsed="false">
      <c r="A272" s="13" t="s">
        <v>270</v>
      </c>
      <c r="B272" s="13" t="s">
        <v>317</v>
      </c>
      <c r="C272" s="13" t="s">
        <v>318</v>
      </c>
      <c r="D272" s="14" t="n">
        <f aca="false">G272+AA272</f>
        <v>13</v>
      </c>
      <c r="E272" s="14" t="n">
        <f aca="false">H272+AB272</f>
        <v>4</v>
      </c>
      <c r="F272" s="14" t="n">
        <f aca="false">I272+AC272</f>
        <v>9</v>
      </c>
      <c r="G272" s="14" t="n">
        <f aca="false">J272+V272</f>
        <v>12</v>
      </c>
      <c r="H272" s="14" t="n">
        <f aca="false">K272+W272</f>
        <v>4</v>
      </c>
      <c r="I272" s="14" t="n">
        <f aca="false">L272+X272</f>
        <v>8</v>
      </c>
      <c r="J272" s="14" t="n">
        <f aca="false">SUM(K272:L272)</f>
        <v>11</v>
      </c>
      <c r="K272" s="14" t="n">
        <v>4</v>
      </c>
      <c r="L272" s="14" t="n">
        <v>7</v>
      </c>
      <c r="M272" s="14" t="n">
        <v>1</v>
      </c>
      <c r="N272" s="14" t="n">
        <v>1</v>
      </c>
      <c r="O272" s="14" t="n">
        <v>0</v>
      </c>
      <c r="P272" s="14" t="n">
        <v>0</v>
      </c>
      <c r="Q272" s="14" t="n">
        <v>7</v>
      </c>
      <c r="R272" s="14" t="n">
        <v>1</v>
      </c>
      <c r="S272" s="14" t="n">
        <v>0</v>
      </c>
      <c r="T272" s="14" t="n">
        <v>1</v>
      </c>
      <c r="U272" s="14" t="n">
        <v>0</v>
      </c>
      <c r="V272" s="14" t="n">
        <f aca="false">SUM(W272:X272)</f>
        <v>1</v>
      </c>
      <c r="W272" s="14" t="n">
        <v>0</v>
      </c>
      <c r="X272" s="14" t="n">
        <v>1</v>
      </c>
      <c r="Y272" s="14" t="n">
        <v>1</v>
      </c>
      <c r="Z272" s="14" t="n">
        <v>0</v>
      </c>
      <c r="AA272" s="14" t="n">
        <f aca="false">SUM(AB272:AC272)</f>
        <v>1</v>
      </c>
      <c r="AB272" s="14" t="n">
        <v>0</v>
      </c>
      <c r="AC272" s="14" t="n">
        <v>1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1</v>
      </c>
    </row>
    <row r="273" customFormat="false" ht="12" hidden="false" customHeight="false" outlineLevel="0" collapsed="false">
      <c r="A273" s="13" t="s">
        <v>270</v>
      </c>
      <c r="B273" s="13" t="s">
        <v>317</v>
      </c>
      <c r="C273" s="13" t="s">
        <v>319</v>
      </c>
      <c r="D273" s="14" t="n">
        <f aca="false">G273+AA273</f>
        <v>13</v>
      </c>
      <c r="E273" s="14" t="n">
        <f aca="false">H273+AB273</f>
        <v>5</v>
      </c>
      <c r="F273" s="14" t="n">
        <f aca="false">I273+AC273</f>
        <v>8</v>
      </c>
      <c r="G273" s="14" t="n">
        <f aca="false">J273+V273</f>
        <v>12</v>
      </c>
      <c r="H273" s="14" t="n">
        <f aca="false">K273+W273</f>
        <v>4</v>
      </c>
      <c r="I273" s="14" t="n">
        <f aca="false">L273+X273</f>
        <v>8</v>
      </c>
      <c r="J273" s="14" t="n">
        <f aca="false">SUM(K273:L273)</f>
        <v>11</v>
      </c>
      <c r="K273" s="14" t="n">
        <v>4</v>
      </c>
      <c r="L273" s="14" t="n">
        <v>7</v>
      </c>
      <c r="M273" s="14" t="n">
        <v>1</v>
      </c>
      <c r="N273" s="14" t="n">
        <v>1</v>
      </c>
      <c r="O273" s="14" t="n">
        <v>0</v>
      </c>
      <c r="P273" s="14" t="n">
        <v>0</v>
      </c>
      <c r="Q273" s="14" t="n">
        <v>8</v>
      </c>
      <c r="R273" s="14" t="n">
        <v>1</v>
      </c>
      <c r="S273" s="14" t="n">
        <v>0</v>
      </c>
      <c r="T273" s="14" t="n">
        <v>0</v>
      </c>
      <c r="U273" s="14" t="n">
        <v>0</v>
      </c>
      <c r="V273" s="14" t="n">
        <f aca="false">SUM(W273:X273)</f>
        <v>1</v>
      </c>
      <c r="W273" s="14" t="n">
        <v>0</v>
      </c>
      <c r="X273" s="14" t="n">
        <v>1</v>
      </c>
      <c r="Y273" s="14" t="n">
        <v>1</v>
      </c>
      <c r="Z273" s="14" t="n">
        <v>0</v>
      </c>
      <c r="AA273" s="14" t="n">
        <f aca="false">SUM(AB273:AC273)</f>
        <v>1</v>
      </c>
      <c r="AB273" s="14" t="n">
        <v>1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0</v>
      </c>
      <c r="AH273" s="14" t="n">
        <v>1</v>
      </c>
    </row>
    <row r="274" customFormat="false" ht="12" hidden="false" customHeight="false" outlineLevel="0" collapsed="false">
      <c r="A274" s="13" t="s">
        <v>270</v>
      </c>
      <c r="B274" s="13" t="s">
        <v>317</v>
      </c>
      <c r="C274" s="13" t="s">
        <v>320</v>
      </c>
      <c r="D274" s="14" t="n">
        <f aca="false">G274+AA274</f>
        <v>20</v>
      </c>
      <c r="E274" s="14" t="n">
        <f aca="false">H274+AB274</f>
        <v>5</v>
      </c>
      <c r="F274" s="14" t="n">
        <f aca="false">I274+AC274</f>
        <v>15</v>
      </c>
      <c r="G274" s="14" t="n">
        <f aca="false">J274+V274</f>
        <v>19</v>
      </c>
      <c r="H274" s="14" t="n">
        <f aca="false">K274+W274</f>
        <v>5</v>
      </c>
      <c r="I274" s="14" t="n">
        <f aca="false">L274+X274</f>
        <v>14</v>
      </c>
      <c r="J274" s="14" t="n">
        <f aca="false">SUM(K274:L274)</f>
        <v>18</v>
      </c>
      <c r="K274" s="14" t="n">
        <v>5</v>
      </c>
      <c r="L274" s="14" t="n">
        <v>13</v>
      </c>
      <c r="M274" s="14" t="n">
        <v>1</v>
      </c>
      <c r="N274" s="14" t="n">
        <v>1</v>
      </c>
      <c r="O274" s="14" t="n">
        <v>0</v>
      </c>
      <c r="P274" s="14" t="n">
        <v>0</v>
      </c>
      <c r="Q274" s="14" t="n">
        <v>14</v>
      </c>
      <c r="R274" s="14" t="n">
        <v>1</v>
      </c>
      <c r="S274" s="14" t="n">
        <v>0</v>
      </c>
      <c r="T274" s="14" t="n">
        <v>1</v>
      </c>
      <c r="U274" s="14" t="n">
        <v>0</v>
      </c>
      <c r="V274" s="14" t="n">
        <f aca="false">SUM(W274:X274)</f>
        <v>1</v>
      </c>
      <c r="W274" s="14" t="n">
        <v>0</v>
      </c>
      <c r="X274" s="14" t="n">
        <v>1</v>
      </c>
      <c r="Y274" s="14" t="n">
        <v>1</v>
      </c>
      <c r="Z274" s="14" t="n">
        <v>0</v>
      </c>
      <c r="AA274" s="14" t="n">
        <f aca="false">SUM(AB274:AC274)</f>
        <v>1</v>
      </c>
      <c r="AB274" s="14" t="n">
        <v>0</v>
      </c>
      <c r="AC274" s="14" t="n">
        <v>1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1</v>
      </c>
    </row>
    <row r="275" customFormat="false" ht="12" hidden="false" customHeight="false" outlineLevel="0" collapsed="false">
      <c r="A275" s="13" t="s">
        <v>270</v>
      </c>
      <c r="B275" s="13" t="s">
        <v>317</v>
      </c>
      <c r="C275" s="13" t="s">
        <v>321</v>
      </c>
      <c r="D275" s="14" t="n">
        <f aca="false">G275+AA275</f>
        <v>31</v>
      </c>
      <c r="E275" s="14" t="n">
        <f aca="false">H275+AB275</f>
        <v>9</v>
      </c>
      <c r="F275" s="14" t="n">
        <f aca="false">I275+AC275</f>
        <v>22</v>
      </c>
      <c r="G275" s="14" t="n">
        <f aca="false">J275+V275</f>
        <v>29</v>
      </c>
      <c r="H275" s="14" t="n">
        <f aca="false">K275+W275</f>
        <v>9</v>
      </c>
      <c r="I275" s="14" t="n">
        <f aca="false">L275+X275</f>
        <v>20</v>
      </c>
      <c r="J275" s="14" t="n">
        <f aca="false">SUM(K275:L275)</f>
        <v>26</v>
      </c>
      <c r="K275" s="14" t="n">
        <v>9</v>
      </c>
      <c r="L275" s="14" t="n">
        <v>17</v>
      </c>
      <c r="M275" s="14" t="n">
        <v>1</v>
      </c>
      <c r="N275" s="14" t="n">
        <v>1</v>
      </c>
      <c r="O275" s="14" t="n">
        <v>1</v>
      </c>
      <c r="P275" s="14" t="n">
        <v>0</v>
      </c>
      <c r="Q275" s="14" t="n">
        <v>17</v>
      </c>
      <c r="R275" s="14" t="n">
        <v>1</v>
      </c>
      <c r="S275" s="14" t="n">
        <v>0</v>
      </c>
      <c r="T275" s="14" t="n">
        <v>5</v>
      </c>
      <c r="U275" s="14" t="n">
        <v>0</v>
      </c>
      <c r="V275" s="14" t="n">
        <f aca="false">SUM(W275:X275)</f>
        <v>3</v>
      </c>
      <c r="W275" s="14" t="n">
        <v>0</v>
      </c>
      <c r="X275" s="14" t="n">
        <v>3</v>
      </c>
      <c r="Y275" s="14" t="n">
        <v>1</v>
      </c>
      <c r="Z275" s="14" t="n">
        <v>2</v>
      </c>
      <c r="AA275" s="14" t="n">
        <f aca="false">SUM(AB275:AC275)</f>
        <v>2</v>
      </c>
      <c r="AB275" s="14" t="n">
        <v>0</v>
      </c>
      <c r="AC275" s="14" t="n">
        <v>2</v>
      </c>
      <c r="AD275" s="14" t="n">
        <v>0</v>
      </c>
      <c r="AE275" s="14" t="n">
        <v>0</v>
      </c>
      <c r="AF275" s="14" t="n">
        <v>0</v>
      </c>
      <c r="AG275" s="14" t="n">
        <v>0</v>
      </c>
      <c r="AH275" s="14" t="n">
        <v>2</v>
      </c>
    </row>
    <row r="276" customFormat="false" ht="12" hidden="false" customHeight="false" outlineLevel="0" collapsed="false">
      <c r="A276" s="13" t="s">
        <v>270</v>
      </c>
      <c r="B276" s="13" t="s">
        <v>317</v>
      </c>
      <c r="C276" s="13" t="s">
        <v>322</v>
      </c>
      <c r="D276" s="14" t="n">
        <f aca="false">G276+AA276</f>
        <v>13</v>
      </c>
      <c r="E276" s="14" t="n">
        <f aca="false">H276+AB276</f>
        <v>7</v>
      </c>
      <c r="F276" s="14" t="n">
        <f aca="false">I276+AC276</f>
        <v>6</v>
      </c>
      <c r="G276" s="14" t="n">
        <f aca="false">J276+V276</f>
        <v>12</v>
      </c>
      <c r="H276" s="14" t="n">
        <f aca="false">K276+W276</f>
        <v>7</v>
      </c>
      <c r="I276" s="14" t="n">
        <f aca="false">L276+X276</f>
        <v>5</v>
      </c>
      <c r="J276" s="14" t="n">
        <f aca="false">SUM(K276:L276)</f>
        <v>11</v>
      </c>
      <c r="K276" s="14" t="n">
        <v>7</v>
      </c>
      <c r="L276" s="14" t="n">
        <v>4</v>
      </c>
      <c r="M276" s="14" t="n">
        <v>1</v>
      </c>
      <c r="N276" s="14" t="n">
        <v>1</v>
      </c>
      <c r="O276" s="14" t="n">
        <v>0</v>
      </c>
      <c r="P276" s="14" t="n">
        <v>0</v>
      </c>
      <c r="Q276" s="14" t="n">
        <v>8</v>
      </c>
      <c r="R276" s="14" t="n">
        <v>1</v>
      </c>
      <c r="S276" s="14" t="n">
        <v>0</v>
      </c>
      <c r="T276" s="14" t="n">
        <v>0</v>
      </c>
      <c r="U276" s="14" t="n">
        <v>0</v>
      </c>
      <c r="V276" s="14" t="n">
        <f aca="false">SUM(W276:X276)</f>
        <v>1</v>
      </c>
      <c r="W276" s="14" t="n">
        <v>0</v>
      </c>
      <c r="X276" s="14" t="n">
        <v>1</v>
      </c>
      <c r="Y276" s="14" t="n">
        <v>1</v>
      </c>
      <c r="Z276" s="14" t="n">
        <v>0</v>
      </c>
      <c r="AA276" s="14" t="n">
        <f aca="false">SUM(AB276:AC276)</f>
        <v>1</v>
      </c>
      <c r="AB276" s="14" t="n">
        <v>0</v>
      </c>
      <c r="AC276" s="14" t="n">
        <v>1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1</v>
      </c>
    </row>
    <row r="277" customFormat="false" ht="12" hidden="false" customHeight="false" outlineLevel="0" collapsed="false">
      <c r="A277" s="13" t="s">
        <v>270</v>
      </c>
      <c r="B277" s="13" t="s">
        <v>317</v>
      </c>
      <c r="C277" s="13" t="s">
        <v>323</v>
      </c>
      <c r="D277" s="14" t="n">
        <f aca="false">G277+AA277</f>
        <v>16</v>
      </c>
      <c r="E277" s="14" t="n">
        <f aca="false">H277+AB277</f>
        <v>8</v>
      </c>
      <c r="F277" s="14" t="n">
        <f aca="false">I277+AC277</f>
        <v>8</v>
      </c>
      <c r="G277" s="14" t="n">
        <f aca="false">J277+V277</f>
        <v>15</v>
      </c>
      <c r="H277" s="14" t="n">
        <f aca="false">K277+W277</f>
        <v>7</v>
      </c>
      <c r="I277" s="14" t="n">
        <f aca="false">L277+X277</f>
        <v>8</v>
      </c>
      <c r="J277" s="14" t="n">
        <f aca="false">SUM(K277:L277)</f>
        <v>14</v>
      </c>
      <c r="K277" s="14" t="n">
        <v>6</v>
      </c>
      <c r="L277" s="14" t="n">
        <v>8</v>
      </c>
      <c r="M277" s="14" t="n">
        <v>1</v>
      </c>
      <c r="N277" s="14" t="n">
        <v>1</v>
      </c>
      <c r="O277" s="14" t="n">
        <v>0</v>
      </c>
      <c r="P277" s="14" t="n">
        <v>1</v>
      </c>
      <c r="Q277" s="14" t="n">
        <v>9</v>
      </c>
      <c r="R277" s="14" t="n">
        <v>1</v>
      </c>
      <c r="S277" s="14" t="n">
        <v>0</v>
      </c>
      <c r="T277" s="14" t="n">
        <v>1</v>
      </c>
      <c r="U277" s="14" t="n">
        <v>0</v>
      </c>
      <c r="V277" s="14" t="n">
        <f aca="false">SUM(W277:X277)</f>
        <v>1</v>
      </c>
      <c r="W277" s="14" t="n">
        <v>1</v>
      </c>
      <c r="X277" s="14" t="n">
        <v>0</v>
      </c>
      <c r="Y277" s="14" t="n">
        <v>1</v>
      </c>
      <c r="Z277" s="14" t="n">
        <v>0</v>
      </c>
      <c r="AA277" s="14" t="n">
        <f aca="false">SUM(AB277:AC277)</f>
        <v>1</v>
      </c>
      <c r="AB277" s="14" t="n">
        <v>1</v>
      </c>
      <c r="AC277" s="14" t="n">
        <v>0</v>
      </c>
      <c r="AD277" s="14" t="n">
        <v>0</v>
      </c>
      <c r="AE277" s="14" t="n">
        <v>0</v>
      </c>
      <c r="AF277" s="14" t="n">
        <v>0</v>
      </c>
      <c r="AG277" s="14" t="n">
        <v>0</v>
      </c>
      <c r="AH277" s="14" t="n">
        <v>1</v>
      </c>
    </row>
    <row r="278" customFormat="false" ht="12" hidden="false" customHeight="false" outlineLevel="0" collapsed="false">
      <c r="A278" s="13" t="s">
        <v>270</v>
      </c>
      <c r="B278" s="13" t="s">
        <v>317</v>
      </c>
      <c r="C278" s="13" t="s">
        <v>324</v>
      </c>
      <c r="D278" s="14" t="n">
        <f aca="false">G278+AA278</f>
        <v>13</v>
      </c>
      <c r="E278" s="14" t="n">
        <f aca="false">H278+AB278</f>
        <v>3</v>
      </c>
      <c r="F278" s="14" t="n">
        <f aca="false">I278+AC278</f>
        <v>10</v>
      </c>
      <c r="G278" s="14" t="n">
        <f aca="false">J278+V278</f>
        <v>12</v>
      </c>
      <c r="H278" s="14" t="n">
        <f aca="false">K278+W278</f>
        <v>3</v>
      </c>
      <c r="I278" s="14" t="n">
        <f aca="false">L278+X278</f>
        <v>9</v>
      </c>
      <c r="J278" s="14" t="n">
        <f aca="false">SUM(K278:L278)</f>
        <v>11</v>
      </c>
      <c r="K278" s="14" t="n">
        <v>3</v>
      </c>
      <c r="L278" s="14" t="n">
        <v>8</v>
      </c>
      <c r="M278" s="14" t="n">
        <v>1</v>
      </c>
      <c r="N278" s="14" t="n">
        <v>1</v>
      </c>
      <c r="O278" s="14" t="n">
        <v>0</v>
      </c>
      <c r="P278" s="14" t="n">
        <v>0</v>
      </c>
      <c r="Q278" s="14" t="n">
        <v>7</v>
      </c>
      <c r="R278" s="14" t="n">
        <v>1</v>
      </c>
      <c r="S278" s="14" t="n">
        <v>0</v>
      </c>
      <c r="T278" s="14" t="n">
        <v>1</v>
      </c>
      <c r="U278" s="14" t="n">
        <v>0</v>
      </c>
      <c r="V278" s="14" t="n">
        <f aca="false">SUM(W278:X278)</f>
        <v>1</v>
      </c>
      <c r="W278" s="14" t="n">
        <v>0</v>
      </c>
      <c r="X278" s="14" t="n">
        <v>1</v>
      </c>
      <c r="Y278" s="14" t="n">
        <v>1</v>
      </c>
      <c r="Z278" s="14" t="n">
        <v>0</v>
      </c>
      <c r="AA278" s="14" t="n">
        <f aca="false">SUM(AB278:AC278)</f>
        <v>1</v>
      </c>
      <c r="AB278" s="14" t="n">
        <v>0</v>
      </c>
      <c r="AC278" s="14" t="n">
        <v>1</v>
      </c>
      <c r="AD278" s="14" t="n">
        <v>0</v>
      </c>
      <c r="AE278" s="14" t="n">
        <v>0</v>
      </c>
      <c r="AF278" s="14" t="n">
        <v>0</v>
      </c>
      <c r="AG278" s="14" t="n">
        <v>0</v>
      </c>
      <c r="AH278" s="14" t="n">
        <v>1</v>
      </c>
    </row>
    <row r="279" customFormat="false" ht="12" hidden="false" customHeight="false" outlineLevel="0" collapsed="false">
      <c r="A279" s="13" t="s">
        <v>270</v>
      </c>
      <c r="B279" s="13" t="s">
        <v>317</v>
      </c>
      <c r="C279" s="13" t="s">
        <v>325</v>
      </c>
      <c r="D279" s="14" t="n">
        <f aca="false">G279+AA279</f>
        <v>21</v>
      </c>
      <c r="E279" s="14" t="n">
        <f aca="false">H279+AB279</f>
        <v>7</v>
      </c>
      <c r="F279" s="14" t="n">
        <f aca="false">I279+AC279</f>
        <v>14</v>
      </c>
      <c r="G279" s="14" t="n">
        <f aca="false">J279+V279</f>
        <v>20</v>
      </c>
      <c r="H279" s="14" t="n">
        <f aca="false">K279+W279</f>
        <v>7</v>
      </c>
      <c r="I279" s="14" t="n">
        <f aca="false">L279+X279</f>
        <v>13</v>
      </c>
      <c r="J279" s="14" t="n">
        <f aca="false">SUM(K279:L279)</f>
        <v>19</v>
      </c>
      <c r="K279" s="14" t="n">
        <v>7</v>
      </c>
      <c r="L279" s="14" t="n">
        <v>12</v>
      </c>
      <c r="M279" s="14" t="n">
        <v>1</v>
      </c>
      <c r="N279" s="14" t="n">
        <v>1</v>
      </c>
      <c r="O279" s="14" t="n">
        <v>0</v>
      </c>
      <c r="P279" s="14" t="n">
        <v>0</v>
      </c>
      <c r="Q279" s="14" t="n">
        <v>13</v>
      </c>
      <c r="R279" s="14" t="n">
        <v>1</v>
      </c>
      <c r="S279" s="14" t="n">
        <v>1</v>
      </c>
      <c r="T279" s="14" t="n">
        <v>2</v>
      </c>
      <c r="U279" s="14" t="n">
        <v>0</v>
      </c>
      <c r="V279" s="14" t="n">
        <f aca="false">SUM(W279:X279)</f>
        <v>1</v>
      </c>
      <c r="W279" s="14" t="n">
        <v>0</v>
      </c>
      <c r="X279" s="14" t="n">
        <v>1</v>
      </c>
      <c r="Y279" s="14" t="n">
        <v>1</v>
      </c>
      <c r="Z279" s="14" t="n">
        <v>0</v>
      </c>
      <c r="AA279" s="14" t="n">
        <f aca="false">SUM(AB279:AC279)</f>
        <v>1</v>
      </c>
      <c r="AB279" s="14" t="n">
        <v>0</v>
      </c>
      <c r="AC279" s="14" t="n">
        <v>1</v>
      </c>
      <c r="AD279" s="14" t="n">
        <v>0</v>
      </c>
      <c r="AE279" s="14" t="n">
        <v>0</v>
      </c>
      <c r="AF279" s="14" t="n">
        <v>0</v>
      </c>
      <c r="AG279" s="14" t="n">
        <v>0</v>
      </c>
      <c r="AH279" s="14" t="n">
        <v>1</v>
      </c>
    </row>
    <row r="280" customFormat="false" ht="12" hidden="false" customHeight="false" outlineLevel="0" collapsed="false">
      <c r="A280" s="13" t="s">
        <v>270</v>
      </c>
      <c r="B280" s="13" t="s">
        <v>317</v>
      </c>
      <c r="C280" s="13" t="s">
        <v>326</v>
      </c>
      <c r="D280" s="14" t="n">
        <f aca="false">G280+AA280</f>
        <v>13</v>
      </c>
      <c r="E280" s="14" t="n">
        <f aca="false">H280+AB280</f>
        <v>4</v>
      </c>
      <c r="F280" s="14" t="n">
        <f aca="false">I280+AC280</f>
        <v>9</v>
      </c>
      <c r="G280" s="14" t="n">
        <f aca="false">J280+V280</f>
        <v>12</v>
      </c>
      <c r="H280" s="14" t="n">
        <f aca="false">K280+W280</f>
        <v>4</v>
      </c>
      <c r="I280" s="14" t="n">
        <f aca="false">L280+X280</f>
        <v>8</v>
      </c>
      <c r="J280" s="14" t="n">
        <f aca="false">SUM(K280:L280)</f>
        <v>11</v>
      </c>
      <c r="K280" s="14" t="n">
        <v>3</v>
      </c>
      <c r="L280" s="14" t="n">
        <v>8</v>
      </c>
      <c r="M280" s="14" t="n">
        <v>1</v>
      </c>
      <c r="N280" s="14" t="n">
        <v>1</v>
      </c>
      <c r="O280" s="14" t="n">
        <v>0</v>
      </c>
      <c r="P280" s="14" t="n">
        <v>0</v>
      </c>
      <c r="Q280" s="14" t="n">
        <v>8</v>
      </c>
      <c r="R280" s="14" t="n">
        <v>1</v>
      </c>
      <c r="S280" s="14" t="n">
        <v>0</v>
      </c>
      <c r="T280" s="14" t="n">
        <v>0</v>
      </c>
      <c r="U280" s="14" t="n">
        <v>0</v>
      </c>
      <c r="V280" s="14" t="n">
        <f aca="false">SUM(W280:X280)</f>
        <v>1</v>
      </c>
      <c r="W280" s="14" t="n">
        <v>1</v>
      </c>
      <c r="X280" s="14" t="n">
        <v>0</v>
      </c>
      <c r="Y280" s="14" t="n">
        <v>1</v>
      </c>
      <c r="Z280" s="14" t="n">
        <v>0</v>
      </c>
      <c r="AA280" s="14" t="n">
        <f aca="false">SUM(AB280:AC280)</f>
        <v>1</v>
      </c>
      <c r="AB280" s="14" t="n">
        <v>0</v>
      </c>
      <c r="AC280" s="14" t="n">
        <v>1</v>
      </c>
      <c r="AD280" s="14" t="n">
        <v>0</v>
      </c>
      <c r="AE280" s="14" t="n">
        <v>0</v>
      </c>
      <c r="AF280" s="14" t="n">
        <v>0</v>
      </c>
      <c r="AG280" s="14" t="n">
        <v>0</v>
      </c>
      <c r="AH280" s="14" t="n">
        <v>1</v>
      </c>
    </row>
    <row r="281" customFormat="false" ht="12" hidden="false" customHeight="false" outlineLevel="0" collapsed="false">
      <c r="A281" s="13" t="s">
        <v>270</v>
      </c>
      <c r="B281" s="16" t="s">
        <v>327</v>
      </c>
      <c r="C281" s="16"/>
      <c r="D281" s="14" t="n">
        <f aca="false">SUM(D272:D280)</f>
        <v>153</v>
      </c>
      <c r="E281" s="14" t="n">
        <f aca="false">SUM(E272:E280)</f>
        <v>52</v>
      </c>
      <c r="F281" s="14" t="n">
        <f aca="false">SUM(F272:F280)</f>
        <v>101</v>
      </c>
      <c r="G281" s="14" t="n">
        <f aca="false">SUM(G272:G280)</f>
        <v>143</v>
      </c>
      <c r="H281" s="14" t="n">
        <f aca="false">SUM(H272:H280)</f>
        <v>50</v>
      </c>
      <c r="I281" s="14" t="n">
        <f aca="false">SUM(I272:I280)</f>
        <v>93</v>
      </c>
      <c r="J281" s="14" t="n">
        <f aca="false">SUM(J272:J280)</f>
        <v>132</v>
      </c>
      <c r="K281" s="14" t="n">
        <f aca="false">SUM(K272:K280)</f>
        <v>48</v>
      </c>
      <c r="L281" s="14" t="n">
        <f aca="false">SUM(L272:L280)</f>
        <v>84</v>
      </c>
      <c r="M281" s="14" t="n">
        <f aca="false">SUM(M272:M280)</f>
        <v>9</v>
      </c>
      <c r="N281" s="14" t="n">
        <f aca="false">SUM(N272:N280)</f>
        <v>9</v>
      </c>
      <c r="O281" s="14" t="n">
        <f aca="false">SUM(O272:O280)</f>
        <v>1</v>
      </c>
      <c r="P281" s="14" t="n">
        <f aca="false">SUM(P272:P280)</f>
        <v>1</v>
      </c>
      <c r="Q281" s="14" t="n">
        <f aca="false">SUM(Q272:Q280)</f>
        <v>91</v>
      </c>
      <c r="R281" s="14" t="n">
        <f aca="false">SUM(R272:R280)</f>
        <v>9</v>
      </c>
      <c r="S281" s="14" t="n">
        <f aca="false">SUM(S272:S280)</f>
        <v>1</v>
      </c>
      <c r="T281" s="14" t="n">
        <f aca="false">SUM(T272:T280)</f>
        <v>11</v>
      </c>
      <c r="U281" s="14" t="n">
        <f aca="false">SUM(U272:U280)</f>
        <v>0</v>
      </c>
      <c r="V281" s="14" t="n">
        <f aca="false">SUM(V272:V280)</f>
        <v>11</v>
      </c>
      <c r="W281" s="14" t="n">
        <f aca="false">SUM(W272:W280)</f>
        <v>2</v>
      </c>
      <c r="X281" s="14" t="n">
        <f aca="false">SUM(X272:X280)</f>
        <v>9</v>
      </c>
      <c r="Y281" s="14" t="n">
        <f aca="false">SUM(Y272:Y280)</f>
        <v>9</v>
      </c>
      <c r="Z281" s="14" t="n">
        <f aca="false">SUM(Z272:Z280)</f>
        <v>2</v>
      </c>
      <c r="AA281" s="14" t="n">
        <f aca="false">SUM(AA272:AA280)</f>
        <v>10</v>
      </c>
      <c r="AB281" s="14" t="n">
        <f aca="false">SUM(AB272:AB280)</f>
        <v>2</v>
      </c>
      <c r="AC281" s="14" t="n">
        <f aca="false">SUM(AC272:AC280)</f>
        <v>8</v>
      </c>
      <c r="AD281" s="14" t="n">
        <f aca="false">SUM(AD272:AD280)</f>
        <v>0</v>
      </c>
      <c r="AE281" s="14" t="n">
        <f aca="false">SUM(AE272:AE280)</f>
        <v>0</v>
      </c>
      <c r="AF281" s="14" t="n">
        <f aca="false">SUM(AF272:AF280)</f>
        <v>0</v>
      </c>
      <c r="AG281" s="14" t="n">
        <f aca="false">SUM(AG272:AG280)</f>
        <v>0</v>
      </c>
      <c r="AH281" s="14" t="n">
        <f aca="false">SUM(AH272:AH280)</f>
        <v>10</v>
      </c>
    </row>
    <row r="282" customFormat="false" ht="12" hidden="false" customHeight="false" outlineLevel="0" collapsed="false">
      <c r="A282" s="16" t="s">
        <v>328</v>
      </c>
      <c r="B282" s="16"/>
      <c r="C282" s="16"/>
      <c r="D282" s="14" t="n">
        <f aca="false">SUM(D236,D268,D271,D281)</f>
        <v>773</v>
      </c>
      <c r="E282" s="14" t="n">
        <f aca="false">SUM(E236,E268,E271,E281)</f>
        <v>284</v>
      </c>
      <c r="F282" s="14" t="n">
        <f aca="false">SUM(F236,F268,F271,F281)</f>
        <v>489</v>
      </c>
      <c r="G282" s="14" t="n">
        <f aca="false">SUM(G236,G268,G271,G281)</f>
        <v>709</v>
      </c>
      <c r="H282" s="14" t="n">
        <f aca="false">SUM(H236,H268,H271,H281)</f>
        <v>269</v>
      </c>
      <c r="I282" s="14" t="n">
        <f aca="false">SUM(I236,I268,I271,I281)</f>
        <v>440</v>
      </c>
      <c r="J282" s="14" t="n">
        <f aca="false">SUM(J236,J268,J271,J281)</f>
        <v>653</v>
      </c>
      <c r="K282" s="14" t="n">
        <f aca="false">SUM(K236,K268,K271,K281)</f>
        <v>256</v>
      </c>
      <c r="L282" s="14" t="n">
        <f aca="false">SUM(L236,L268,L271,L281)</f>
        <v>397</v>
      </c>
      <c r="M282" s="14" t="n">
        <f aca="false">SUM(M236,M268,M271,M281)</f>
        <v>50</v>
      </c>
      <c r="N282" s="14" t="n">
        <f aca="false">SUM(N236,N268,N271,N281)</f>
        <v>50</v>
      </c>
      <c r="O282" s="14" t="n">
        <f aca="false">SUM(O236,O268,O271,O281)</f>
        <v>1</v>
      </c>
      <c r="P282" s="14" t="n">
        <f aca="false">SUM(P236,P268,P271,P281)</f>
        <v>2</v>
      </c>
      <c r="Q282" s="14" t="n">
        <f aca="false">SUM(Q236,Q268,Q271,Q281)</f>
        <v>441</v>
      </c>
      <c r="R282" s="14" t="n">
        <f aca="false">SUM(R236,R268,R271,R281)</f>
        <v>46</v>
      </c>
      <c r="S282" s="14" t="n">
        <f aca="false">SUM(S236,S268,S271,S281)</f>
        <v>5</v>
      </c>
      <c r="T282" s="14" t="n">
        <f aca="false">SUM(T236,T268,T271,T281)</f>
        <v>58</v>
      </c>
      <c r="U282" s="14" t="n">
        <f aca="false">SUM(U236,U268,U271,U281)</f>
        <v>0</v>
      </c>
      <c r="V282" s="14" t="n">
        <f aca="false">SUM(V236,V268,V271,V281)</f>
        <v>56</v>
      </c>
      <c r="W282" s="14" t="n">
        <f aca="false">SUM(W236,W268,W271,W281)</f>
        <v>13</v>
      </c>
      <c r="X282" s="14" t="n">
        <f aca="false">SUM(X236,X268,X271,X281)</f>
        <v>43</v>
      </c>
      <c r="Y282" s="14" t="n">
        <f aca="false">SUM(Y236,Y268,Y271,Y281)</f>
        <v>48</v>
      </c>
      <c r="Z282" s="14" t="n">
        <f aca="false">SUM(Z236,Z268,Z271,Z281)</f>
        <v>8</v>
      </c>
      <c r="AA282" s="14" t="n">
        <f aca="false">SUM(AA236,AA268,AA271,AA281)</f>
        <v>64</v>
      </c>
      <c r="AB282" s="14" t="n">
        <f aca="false">SUM(AB236,AB268,AB271,AB281)</f>
        <v>15</v>
      </c>
      <c r="AC282" s="14" t="n">
        <f aca="false">SUM(AC236,AC268,AC271,AC281)</f>
        <v>49</v>
      </c>
      <c r="AD282" s="14" t="n">
        <f aca="false">SUM(AD236,AD268,AD271,AD281)</f>
        <v>0</v>
      </c>
      <c r="AE282" s="14" t="n">
        <f aca="false">SUM(AE236,AE268,AE271,AE281)</f>
        <v>0</v>
      </c>
      <c r="AF282" s="14" t="n">
        <f aca="false">SUM(AF236,AF268,AF271,AF281)</f>
        <v>0</v>
      </c>
      <c r="AG282" s="14" t="n">
        <f aca="false">SUM(AG236,AG268,AG271,AG281)</f>
        <v>1</v>
      </c>
      <c r="AH282" s="14" t="n">
        <f aca="false">SUM(AH236,AH268,AH271,AH281)</f>
        <v>63</v>
      </c>
    </row>
    <row r="283" s="19" customFormat="true" ht="12" hidden="false" customHeight="false" outlineLevel="0" collapsed="false">
      <c r="A283" s="16" t="s">
        <v>329</v>
      </c>
      <c r="B283" s="16"/>
      <c r="C283" s="16"/>
      <c r="D283" s="17" t="n">
        <f aca="false">SUM(D26,D117,D164,D226,D282)</f>
        <v>5159</v>
      </c>
      <c r="E283" s="17" t="n">
        <f aca="false">SUM(E26,E117,E164,E226,E282)</f>
        <v>1807</v>
      </c>
      <c r="F283" s="17" t="n">
        <f aca="false">SUM(F26,F117,F164,F226,F282)</f>
        <v>3352</v>
      </c>
      <c r="G283" s="17" t="n">
        <f aca="false">SUM(G26,G117,G164,G226,G282)</f>
        <v>4786</v>
      </c>
      <c r="H283" s="17" t="n">
        <f aca="false">SUM(H26,H117,H164,H226,H282)</f>
        <v>1713</v>
      </c>
      <c r="I283" s="17" t="n">
        <f aca="false">SUM(I26,I117,I164,I226,I282)</f>
        <v>3073</v>
      </c>
      <c r="J283" s="17" t="n">
        <f aca="false">SUM(J26,J117,J164,J226,J282)</f>
        <v>4506</v>
      </c>
      <c r="K283" s="17" t="n">
        <f aca="false">SUM(K26,K117,K164,K226,K282)</f>
        <v>1658</v>
      </c>
      <c r="L283" s="17" t="n">
        <f aca="false">SUM(L26,L117,L164,L226,L282)</f>
        <v>2848</v>
      </c>
      <c r="M283" s="17" t="n">
        <f aca="false">SUM(M26,M117,M164,M226,M282)</f>
        <v>246</v>
      </c>
      <c r="N283" s="17" t="n">
        <f aca="false">SUM(N26,N117,N164,N226,N282)</f>
        <v>246</v>
      </c>
      <c r="O283" s="17" t="n">
        <f aca="false">SUM(O26,O117,O164,O226,O282)</f>
        <v>13</v>
      </c>
      <c r="P283" s="17" t="n">
        <f aca="false">SUM(P26,P117,P164,P226,P282)</f>
        <v>11</v>
      </c>
      <c r="Q283" s="17" t="n">
        <f aca="false">SUM(Q26,Q117,Q164,Q226,Q282)</f>
        <v>3290</v>
      </c>
      <c r="R283" s="17" t="n">
        <f aca="false">SUM(R26,R117,R164,R226,R282)</f>
        <v>228</v>
      </c>
      <c r="S283" s="17" t="n">
        <f aca="false">SUM(S26,S117,S164,S226,S282)</f>
        <v>50</v>
      </c>
      <c r="T283" s="17" t="n">
        <f aca="false">SUM(T26,T117,T164,T226,T282)</f>
        <v>422</v>
      </c>
      <c r="U283" s="17" t="n">
        <f aca="false">SUM(U26,U117,U164,U226,U282)</f>
        <v>0</v>
      </c>
      <c r="V283" s="17" t="n">
        <f aca="false">SUM(V26,V117,V164,V226,V282)</f>
        <v>280</v>
      </c>
      <c r="W283" s="17" t="n">
        <f aca="false">SUM(W26,W117,W164,W226,W282)</f>
        <v>55</v>
      </c>
      <c r="X283" s="17" t="n">
        <f aca="false">SUM(X26,X117,X164,X226,X282)</f>
        <v>225</v>
      </c>
      <c r="Y283" s="17" t="n">
        <f aca="false">SUM(Y26,Y117,Y164,Y226,Y282)</f>
        <v>263</v>
      </c>
      <c r="Z283" s="17" t="n">
        <f aca="false">SUM(Z26,Z117,Z164,Z226,Z282)</f>
        <v>17</v>
      </c>
      <c r="AA283" s="17" t="n">
        <f aca="false">SUM(AA26,AA117,AA164,AA226,AA282)</f>
        <v>373</v>
      </c>
      <c r="AB283" s="17" t="n">
        <f aca="false">SUM(AB26,AB117,AB164,AB226,AB282)</f>
        <v>94</v>
      </c>
      <c r="AC283" s="17" t="n">
        <f aca="false">SUM(AC26,AC117,AC164,AC226,AC282)</f>
        <v>279</v>
      </c>
      <c r="AD283" s="17" t="n">
        <f aca="false">SUM(AD26,AD117,AD164,AD226,AD282)</f>
        <v>1</v>
      </c>
      <c r="AE283" s="17" t="n">
        <f aca="false">SUM(AE26,AE117,AE164,AE226,AE282)</f>
        <v>17</v>
      </c>
      <c r="AF283" s="18" t="n">
        <f aca="false">SUM(AF26,AF117,AF164,AF226,AF282)</f>
        <v>7</v>
      </c>
      <c r="AG283" s="18" t="n">
        <f aca="false">SUM(AG26,AG117,AG164,AG226,AG282)</f>
        <v>2</v>
      </c>
      <c r="AH283" s="18" t="n">
        <f aca="false">SUM(AH26,AH117,AH164,AH226,AH282)</f>
        <v>346</v>
      </c>
      <c r="AJ283" s="20"/>
      <c r="AK283" s="21"/>
      <c r="AM283" s="21"/>
      <c r="AO283" s="21"/>
      <c r="AQ283" s="21"/>
      <c r="AS283" s="21"/>
      <c r="AU283" s="21"/>
      <c r="AW283" s="21"/>
      <c r="AY283" s="21"/>
      <c r="BA283" s="21"/>
      <c r="BC283" s="21"/>
      <c r="BE283" s="21"/>
      <c r="BG283" s="21"/>
      <c r="BI283" s="21"/>
      <c r="BK283" s="21"/>
      <c r="BM283" s="21"/>
      <c r="BO283" s="21"/>
      <c r="BQ283" s="21"/>
      <c r="BS283" s="21"/>
      <c r="BU283" s="21"/>
      <c r="BW283" s="21"/>
      <c r="BY283" s="21"/>
      <c r="CA283" s="21"/>
      <c r="CC283" s="21"/>
      <c r="CE283" s="21"/>
      <c r="CG283" s="21"/>
      <c r="CI283" s="21"/>
      <c r="CK283" s="21"/>
      <c r="CM283" s="21"/>
      <c r="CO283" s="21"/>
      <c r="CQ283" s="21"/>
      <c r="CS283" s="21"/>
      <c r="CU283" s="21"/>
    </row>
    <row r="284" customFormat="false" ht="12" hidden="false" customHeight="false" outlineLevel="0" collapsed="false">
      <c r="A284" s="13" t="s">
        <v>330</v>
      </c>
      <c r="B284" s="13" t="s">
        <v>331</v>
      </c>
      <c r="C284" s="13" t="s">
        <v>332</v>
      </c>
      <c r="D284" s="14" t="n">
        <f aca="false">G284+AA284</f>
        <v>17</v>
      </c>
      <c r="E284" s="14" t="n">
        <f aca="false">H284+AB284</f>
        <v>6</v>
      </c>
      <c r="F284" s="14" t="n">
        <f aca="false">I284+AC284</f>
        <v>11</v>
      </c>
      <c r="G284" s="14" t="n">
        <f aca="false">J284+V284</f>
        <v>14</v>
      </c>
      <c r="H284" s="14" t="n">
        <f aca="false">K284+W284</f>
        <v>6</v>
      </c>
      <c r="I284" s="14" t="n">
        <f aca="false">L284+X284</f>
        <v>8</v>
      </c>
      <c r="J284" s="14" t="n">
        <f aca="false">SUM(K284:L284)</f>
        <v>13</v>
      </c>
      <c r="K284" s="14" t="n">
        <v>6</v>
      </c>
      <c r="L284" s="14" t="n">
        <v>7</v>
      </c>
      <c r="M284" s="14" t="n">
        <v>1</v>
      </c>
      <c r="N284" s="14" t="n">
        <v>1</v>
      </c>
      <c r="O284" s="14" t="n">
        <v>0</v>
      </c>
      <c r="P284" s="14" t="n">
        <v>0</v>
      </c>
      <c r="Q284" s="14" t="n">
        <v>9</v>
      </c>
      <c r="R284" s="14" t="n">
        <v>1</v>
      </c>
      <c r="S284" s="14" t="n">
        <v>0</v>
      </c>
      <c r="T284" s="14" t="n">
        <v>1</v>
      </c>
      <c r="U284" s="14" t="n">
        <v>0</v>
      </c>
      <c r="V284" s="14" t="n">
        <f aca="false">SUM(W284:X284)</f>
        <v>1</v>
      </c>
      <c r="W284" s="14" t="n">
        <v>0</v>
      </c>
      <c r="X284" s="14" t="n">
        <v>1</v>
      </c>
      <c r="Y284" s="14" t="n">
        <v>1</v>
      </c>
      <c r="Z284" s="14" t="n">
        <v>0</v>
      </c>
      <c r="AA284" s="14" t="n">
        <f aca="false">SUM(AB284:AC284)</f>
        <v>3</v>
      </c>
      <c r="AB284" s="14" t="n">
        <v>0</v>
      </c>
      <c r="AC284" s="14" t="n">
        <v>3</v>
      </c>
      <c r="AD284" s="14" t="n">
        <v>0</v>
      </c>
      <c r="AE284" s="14" t="n">
        <v>0</v>
      </c>
      <c r="AF284" s="14" t="n">
        <v>0</v>
      </c>
      <c r="AG284" s="14" t="n">
        <v>0</v>
      </c>
      <c r="AH284" s="14" t="n">
        <v>3</v>
      </c>
    </row>
    <row r="285" customFormat="false" ht="12" hidden="false" customHeight="false" outlineLevel="0" collapsed="false">
      <c r="A285" s="13" t="s">
        <v>330</v>
      </c>
      <c r="B285" s="13" t="s">
        <v>331</v>
      </c>
      <c r="C285" s="13" t="s">
        <v>333</v>
      </c>
      <c r="D285" s="14" t="n">
        <f aca="false">G285+AA285</f>
        <v>17</v>
      </c>
      <c r="E285" s="14" t="n">
        <f aca="false">H285+AB285</f>
        <v>7</v>
      </c>
      <c r="F285" s="14" t="n">
        <f aca="false">I285+AC285</f>
        <v>10</v>
      </c>
      <c r="G285" s="14" t="n">
        <f aca="false">J285+V285</f>
        <v>14</v>
      </c>
      <c r="H285" s="14" t="n">
        <f aca="false">K285+W285</f>
        <v>6</v>
      </c>
      <c r="I285" s="14" t="n">
        <f aca="false">L285+X285</f>
        <v>8</v>
      </c>
      <c r="J285" s="14" t="n">
        <f aca="false">SUM(K285:L285)</f>
        <v>13</v>
      </c>
      <c r="K285" s="14" t="n">
        <v>6</v>
      </c>
      <c r="L285" s="14" t="n">
        <v>7</v>
      </c>
      <c r="M285" s="14" t="n">
        <v>1</v>
      </c>
      <c r="N285" s="14" t="n">
        <v>1</v>
      </c>
      <c r="O285" s="14" t="n">
        <v>0</v>
      </c>
      <c r="P285" s="14" t="n">
        <v>0</v>
      </c>
      <c r="Q285" s="14" t="n">
        <v>8</v>
      </c>
      <c r="R285" s="14" t="n">
        <v>1</v>
      </c>
      <c r="S285" s="14" t="n">
        <v>1</v>
      </c>
      <c r="T285" s="14" t="n">
        <v>1</v>
      </c>
      <c r="U285" s="14" t="n">
        <v>0</v>
      </c>
      <c r="V285" s="14" t="n">
        <f aca="false">SUM(W285:X285)</f>
        <v>1</v>
      </c>
      <c r="W285" s="14" t="n">
        <v>0</v>
      </c>
      <c r="X285" s="14" t="n">
        <v>1</v>
      </c>
      <c r="Y285" s="14" t="n">
        <v>1</v>
      </c>
      <c r="Z285" s="14" t="n">
        <v>0</v>
      </c>
      <c r="AA285" s="14" t="n">
        <f aca="false">SUM(AB285:AC285)</f>
        <v>3</v>
      </c>
      <c r="AB285" s="14" t="n">
        <v>1</v>
      </c>
      <c r="AC285" s="14" t="n">
        <v>2</v>
      </c>
      <c r="AD285" s="14" t="n">
        <v>0</v>
      </c>
      <c r="AE285" s="14" t="n">
        <v>0</v>
      </c>
      <c r="AF285" s="14" t="n">
        <v>0</v>
      </c>
      <c r="AG285" s="14" t="n">
        <v>0</v>
      </c>
      <c r="AH285" s="14" t="n">
        <v>3</v>
      </c>
    </row>
    <row r="286" customFormat="false" ht="12" hidden="false" customHeight="false" outlineLevel="0" collapsed="false">
      <c r="A286" s="13" t="s">
        <v>330</v>
      </c>
      <c r="B286" s="13" t="s">
        <v>331</v>
      </c>
      <c r="C286" s="13" t="s">
        <v>334</v>
      </c>
      <c r="D286" s="14" t="n">
        <f aca="false">G286+AA286</f>
        <v>37</v>
      </c>
      <c r="E286" s="14" t="n">
        <f aca="false">H286+AB286</f>
        <v>13</v>
      </c>
      <c r="F286" s="14" t="n">
        <f aca="false">I286+AC286</f>
        <v>24</v>
      </c>
      <c r="G286" s="14" t="n">
        <f aca="false">J286+V286</f>
        <v>32</v>
      </c>
      <c r="H286" s="14" t="n">
        <f aca="false">K286+W286</f>
        <v>11</v>
      </c>
      <c r="I286" s="14" t="n">
        <f aca="false">L286+X286</f>
        <v>21</v>
      </c>
      <c r="J286" s="14" t="n">
        <f aca="false">SUM(K286:L286)</f>
        <v>31</v>
      </c>
      <c r="K286" s="14" t="n">
        <v>11</v>
      </c>
      <c r="L286" s="14" t="n">
        <v>20</v>
      </c>
      <c r="M286" s="14" t="n">
        <v>1</v>
      </c>
      <c r="N286" s="14" t="n">
        <v>1</v>
      </c>
      <c r="O286" s="14" t="n">
        <v>0</v>
      </c>
      <c r="P286" s="14" t="n">
        <v>0</v>
      </c>
      <c r="Q286" s="14" t="n">
        <v>23</v>
      </c>
      <c r="R286" s="14" t="n">
        <v>1</v>
      </c>
      <c r="S286" s="14" t="n">
        <v>1</v>
      </c>
      <c r="T286" s="14" t="n">
        <v>4</v>
      </c>
      <c r="U286" s="14" t="n">
        <v>1</v>
      </c>
      <c r="V286" s="14" t="n">
        <f aca="false">SUM(W286:X286)</f>
        <v>1</v>
      </c>
      <c r="W286" s="14" t="n">
        <v>0</v>
      </c>
      <c r="X286" s="14" t="n">
        <v>1</v>
      </c>
      <c r="Y286" s="14" t="n">
        <v>1</v>
      </c>
      <c r="Z286" s="14" t="n">
        <v>0</v>
      </c>
      <c r="AA286" s="14" t="n">
        <f aca="false">SUM(AB286:AC286)</f>
        <v>5</v>
      </c>
      <c r="AB286" s="14" t="n">
        <v>2</v>
      </c>
      <c r="AC286" s="14" t="n">
        <v>3</v>
      </c>
      <c r="AD286" s="14" t="n">
        <v>0</v>
      </c>
      <c r="AE286" s="14" t="n">
        <v>0</v>
      </c>
      <c r="AF286" s="14" t="n">
        <v>0</v>
      </c>
      <c r="AG286" s="14" t="n">
        <v>0</v>
      </c>
      <c r="AH286" s="14" t="n">
        <v>5</v>
      </c>
    </row>
    <row r="287" customFormat="false" ht="12" hidden="false" customHeight="false" outlineLevel="0" collapsed="false">
      <c r="A287" s="13" t="s">
        <v>330</v>
      </c>
      <c r="B287" s="13" t="s">
        <v>331</v>
      </c>
      <c r="C287" s="13" t="s">
        <v>335</v>
      </c>
      <c r="D287" s="14" t="n">
        <f aca="false">G287+AA287</f>
        <v>43</v>
      </c>
      <c r="E287" s="14" t="n">
        <f aca="false">H287+AB287</f>
        <v>13</v>
      </c>
      <c r="F287" s="14" t="n">
        <f aca="false">I287+AC287</f>
        <v>30</v>
      </c>
      <c r="G287" s="14" t="n">
        <f aca="false">J287+V287</f>
        <v>37</v>
      </c>
      <c r="H287" s="14" t="n">
        <f aca="false">K287+W287</f>
        <v>12</v>
      </c>
      <c r="I287" s="14" t="n">
        <f aca="false">L287+X287</f>
        <v>25</v>
      </c>
      <c r="J287" s="14" t="n">
        <f aca="false">SUM(K287:L287)</f>
        <v>36</v>
      </c>
      <c r="K287" s="14" t="n">
        <v>12</v>
      </c>
      <c r="L287" s="14" t="n">
        <v>24</v>
      </c>
      <c r="M287" s="14" t="n">
        <v>1</v>
      </c>
      <c r="N287" s="14" t="n">
        <v>1</v>
      </c>
      <c r="O287" s="14" t="n">
        <v>0</v>
      </c>
      <c r="P287" s="14" t="n">
        <v>0</v>
      </c>
      <c r="Q287" s="14" t="n">
        <v>29</v>
      </c>
      <c r="R287" s="14" t="n">
        <v>1</v>
      </c>
      <c r="S287" s="14" t="n">
        <v>0</v>
      </c>
      <c r="T287" s="14" t="n">
        <v>4</v>
      </c>
      <c r="U287" s="14" t="n">
        <v>2</v>
      </c>
      <c r="V287" s="14" t="n">
        <f aca="false">SUM(W287:X287)</f>
        <v>1</v>
      </c>
      <c r="W287" s="14" t="n">
        <v>0</v>
      </c>
      <c r="X287" s="14" t="n">
        <v>1</v>
      </c>
      <c r="Y287" s="14" t="n">
        <v>1</v>
      </c>
      <c r="Z287" s="14" t="n">
        <v>0</v>
      </c>
      <c r="AA287" s="14" t="n">
        <f aca="false">SUM(AB287:AC287)</f>
        <v>6</v>
      </c>
      <c r="AB287" s="14" t="n">
        <v>1</v>
      </c>
      <c r="AC287" s="14" t="n">
        <v>5</v>
      </c>
      <c r="AD287" s="14" t="n">
        <v>0</v>
      </c>
      <c r="AE287" s="14" t="n">
        <v>0</v>
      </c>
      <c r="AF287" s="14" t="n">
        <v>0</v>
      </c>
      <c r="AG287" s="14" t="n">
        <v>0</v>
      </c>
      <c r="AH287" s="14" t="n">
        <v>6</v>
      </c>
    </row>
    <row r="288" customFormat="false" ht="12" hidden="false" customHeight="false" outlineLevel="0" collapsed="false">
      <c r="A288" s="13" t="s">
        <v>330</v>
      </c>
      <c r="B288" s="13" t="s">
        <v>331</v>
      </c>
      <c r="C288" s="13" t="s">
        <v>336</v>
      </c>
      <c r="D288" s="14" t="n">
        <f aca="false">G288+AA288</f>
        <v>46</v>
      </c>
      <c r="E288" s="14" t="n">
        <f aca="false">H288+AB288</f>
        <v>16</v>
      </c>
      <c r="F288" s="14" t="n">
        <f aca="false">I288+AC288</f>
        <v>30</v>
      </c>
      <c r="G288" s="14" t="n">
        <f aca="false">J288+V288</f>
        <v>39</v>
      </c>
      <c r="H288" s="14" t="n">
        <f aca="false">K288+W288</f>
        <v>14</v>
      </c>
      <c r="I288" s="14" t="n">
        <f aca="false">L288+X288</f>
        <v>25</v>
      </c>
      <c r="J288" s="14" t="n">
        <f aca="false">SUM(K288:L288)</f>
        <v>37</v>
      </c>
      <c r="K288" s="14" t="n">
        <v>12</v>
      </c>
      <c r="L288" s="14" t="n">
        <v>25</v>
      </c>
      <c r="M288" s="14" t="n">
        <v>1</v>
      </c>
      <c r="N288" s="14" t="n">
        <v>1</v>
      </c>
      <c r="O288" s="14" t="n">
        <v>0</v>
      </c>
      <c r="P288" s="14" t="n">
        <v>0</v>
      </c>
      <c r="Q288" s="14" t="n">
        <v>31</v>
      </c>
      <c r="R288" s="14" t="n">
        <v>2</v>
      </c>
      <c r="S288" s="14" t="n">
        <v>1</v>
      </c>
      <c r="T288" s="14" t="n">
        <v>1</v>
      </c>
      <c r="U288" s="14" t="n">
        <v>1</v>
      </c>
      <c r="V288" s="14" t="n">
        <f aca="false">SUM(W288:X288)</f>
        <v>2</v>
      </c>
      <c r="W288" s="14" t="n">
        <v>2</v>
      </c>
      <c r="X288" s="14" t="n">
        <v>0</v>
      </c>
      <c r="Y288" s="14" t="n">
        <v>2</v>
      </c>
      <c r="Z288" s="14" t="n">
        <v>0</v>
      </c>
      <c r="AA288" s="14" t="n">
        <f aca="false">SUM(AB288:AC288)</f>
        <v>7</v>
      </c>
      <c r="AB288" s="14" t="n">
        <v>2</v>
      </c>
      <c r="AC288" s="14" t="n">
        <v>5</v>
      </c>
      <c r="AD288" s="14" t="n">
        <v>0</v>
      </c>
      <c r="AE288" s="14" t="n">
        <v>0</v>
      </c>
      <c r="AF288" s="14" t="n">
        <v>0</v>
      </c>
      <c r="AG288" s="14" t="n">
        <v>0</v>
      </c>
      <c r="AH288" s="14" t="n">
        <v>7</v>
      </c>
    </row>
    <row r="289" customFormat="false" ht="12" hidden="false" customHeight="false" outlineLevel="0" collapsed="false">
      <c r="A289" s="13" t="s">
        <v>330</v>
      </c>
      <c r="B289" s="13" t="s">
        <v>331</v>
      </c>
      <c r="C289" s="13" t="s">
        <v>337</v>
      </c>
      <c r="D289" s="14" t="n">
        <f aca="false">G289+AA289</f>
        <v>6</v>
      </c>
      <c r="E289" s="14" t="n">
        <f aca="false">H289+AB289</f>
        <v>2</v>
      </c>
      <c r="F289" s="14" t="n">
        <f aca="false">I289+AC289</f>
        <v>4</v>
      </c>
      <c r="G289" s="14" t="n">
        <f aca="false">J289+V289</f>
        <v>4</v>
      </c>
      <c r="H289" s="14" t="n">
        <f aca="false">K289+W289</f>
        <v>2</v>
      </c>
      <c r="I289" s="14" t="n">
        <f aca="false">L289+X289</f>
        <v>2</v>
      </c>
      <c r="J289" s="14" t="n">
        <f aca="false">SUM(K289:L289)</f>
        <v>4</v>
      </c>
      <c r="K289" s="14" t="n">
        <v>2</v>
      </c>
      <c r="L289" s="14" t="n">
        <v>2</v>
      </c>
      <c r="M289" s="14" t="n">
        <v>0</v>
      </c>
      <c r="N289" s="14" t="n">
        <v>1</v>
      </c>
      <c r="O289" s="14" t="n">
        <v>0</v>
      </c>
      <c r="P289" s="14" t="n">
        <v>0</v>
      </c>
      <c r="Q289" s="14" t="n">
        <v>2</v>
      </c>
      <c r="R289" s="14" t="n">
        <v>0</v>
      </c>
      <c r="S289" s="14" t="n">
        <v>0</v>
      </c>
      <c r="T289" s="14" t="n">
        <v>1</v>
      </c>
      <c r="U289" s="14" t="n">
        <v>0</v>
      </c>
      <c r="V289" s="14" t="n">
        <f aca="false">SUM(W289:X289)</f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f aca="false">SUM(AB289:AC289)</f>
        <v>2</v>
      </c>
      <c r="AB289" s="14" t="n">
        <v>0</v>
      </c>
      <c r="AC289" s="14" t="n">
        <v>2</v>
      </c>
      <c r="AD289" s="14" t="n">
        <v>0</v>
      </c>
      <c r="AE289" s="14" t="n">
        <v>0</v>
      </c>
      <c r="AF289" s="14" t="n">
        <v>0</v>
      </c>
      <c r="AG289" s="14" t="n">
        <v>0</v>
      </c>
      <c r="AH289" s="14" t="n">
        <v>2</v>
      </c>
    </row>
    <row r="290" customFormat="false" ht="12" hidden="false" customHeight="false" outlineLevel="0" collapsed="false">
      <c r="A290" s="13" t="s">
        <v>330</v>
      </c>
      <c r="B290" s="13" t="s">
        <v>331</v>
      </c>
      <c r="C290" s="13" t="s">
        <v>338</v>
      </c>
      <c r="D290" s="14" t="n">
        <f aca="false">G290+AA290</f>
        <v>31</v>
      </c>
      <c r="E290" s="14" t="n">
        <f aca="false">H290+AB290</f>
        <v>9</v>
      </c>
      <c r="F290" s="14" t="n">
        <f aca="false">I290+AC290</f>
        <v>22</v>
      </c>
      <c r="G290" s="14" t="n">
        <f aca="false">J290+V290</f>
        <v>25</v>
      </c>
      <c r="H290" s="14" t="n">
        <f aca="false">K290+W290</f>
        <v>8</v>
      </c>
      <c r="I290" s="14" t="n">
        <f aca="false">L290+X290</f>
        <v>17</v>
      </c>
      <c r="J290" s="14" t="n">
        <f aca="false">SUM(K290:L290)</f>
        <v>24</v>
      </c>
      <c r="K290" s="14" t="n">
        <v>8</v>
      </c>
      <c r="L290" s="14" t="n">
        <v>16</v>
      </c>
      <c r="M290" s="14" t="n">
        <v>1</v>
      </c>
      <c r="N290" s="14" t="n">
        <v>1</v>
      </c>
      <c r="O290" s="14" t="n">
        <v>0</v>
      </c>
      <c r="P290" s="14" t="n">
        <v>0</v>
      </c>
      <c r="Q290" s="14" t="n">
        <v>19</v>
      </c>
      <c r="R290" s="14" t="n">
        <v>1</v>
      </c>
      <c r="S290" s="14" t="n">
        <v>0</v>
      </c>
      <c r="T290" s="14" t="n">
        <v>2</v>
      </c>
      <c r="U290" s="14" t="n">
        <v>0</v>
      </c>
      <c r="V290" s="14" t="n">
        <f aca="false">SUM(W290:X290)</f>
        <v>1</v>
      </c>
      <c r="W290" s="14" t="n">
        <v>0</v>
      </c>
      <c r="X290" s="14" t="n">
        <v>1</v>
      </c>
      <c r="Y290" s="14" t="n">
        <v>1</v>
      </c>
      <c r="Z290" s="14" t="n">
        <v>0</v>
      </c>
      <c r="AA290" s="14" t="n">
        <f aca="false">SUM(AB290:AC290)</f>
        <v>6</v>
      </c>
      <c r="AB290" s="14" t="n">
        <v>1</v>
      </c>
      <c r="AC290" s="14" t="n">
        <v>5</v>
      </c>
      <c r="AD290" s="14" t="n">
        <v>0</v>
      </c>
      <c r="AE290" s="14" t="n">
        <v>0</v>
      </c>
      <c r="AF290" s="14" t="n">
        <v>0</v>
      </c>
      <c r="AG290" s="14" t="n">
        <v>0</v>
      </c>
      <c r="AH290" s="14" t="n">
        <v>6</v>
      </c>
    </row>
    <row r="291" customFormat="false" ht="12" hidden="false" customHeight="false" outlineLevel="0" collapsed="false">
      <c r="A291" s="13" t="s">
        <v>330</v>
      </c>
      <c r="B291" s="13" t="s">
        <v>331</v>
      </c>
      <c r="C291" s="13" t="s">
        <v>339</v>
      </c>
      <c r="D291" s="14" t="n">
        <f aca="false">G291+AA291</f>
        <v>25</v>
      </c>
      <c r="E291" s="14" t="n">
        <f aca="false">H291+AB291</f>
        <v>6</v>
      </c>
      <c r="F291" s="14" t="n">
        <f aca="false">I291+AC291</f>
        <v>19</v>
      </c>
      <c r="G291" s="14" t="n">
        <f aca="false">J291+V291</f>
        <v>21</v>
      </c>
      <c r="H291" s="14" t="n">
        <f aca="false">K291+W291</f>
        <v>6</v>
      </c>
      <c r="I291" s="14" t="n">
        <f aca="false">L291+X291</f>
        <v>15</v>
      </c>
      <c r="J291" s="14" t="n">
        <f aca="false">SUM(K291:L291)</f>
        <v>20</v>
      </c>
      <c r="K291" s="14" t="n">
        <v>6</v>
      </c>
      <c r="L291" s="14" t="n">
        <v>14</v>
      </c>
      <c r="M291" s="14" t="n">
        <v>1</v>
      </c>
      <c r="N291" s="14" t="n">
        <v>1</v>
      </c>
      <c r="O291" s="14" t="n">
        <v>0</v>
      </c>
      <c r="P291" s="14" t="n">
        <v>0</v>
      </c>
      <c r="Q291" s="14" t="n">
        <v>14</v>
      </c>
      <c r="R291" s="14" t="n">
        <v>1</v>
      </c>
      <c r="S291" s="14" t="n">
        <v>1</v>
      </c>
      <c r="T291" s="14" t="n">
        <v>2</v>
      </c>
      <c r="U291" s="14" t="n">
        <v>0</v>
      </c>
      <c r="V291" s="14" t="n">
        <f aca="false">SUM(W291:X291)</f>
        <v>1</v>
      </c>
      <c r="W291" s="14" t="n">
        <v>0</v>
      </c>
      <c r="X291" s="14" t="n">
        <v>1</v>
      </c>
      <c r="Y291" s="14" t="n">
        <v>1</v>
      </c>
      <c r="Z291" s="14" t="n">
        <v>0</v>
      </c>
      <c r="AA291" s="14" t="n">
        <f aca="false">SUM(AB291:AC291)</f>
        <v>4</v>
      </c>
      <c r="AB291" s="14" t="n">
        <v>0</v>
      </c>
      <c r="AC291" s="14" t="n">
        <v>4</v>
      </c>
      <c r="AD291" s="14" t="n">
        <v>0</v>
      </c>
      <c r="AE291" s="14" t="n">
        <v>0</v>
      </c>
      <c r="AF291" s="14" t="n">
        <v>0</v>
      </c>
      <c r="AG291" s="14" t="n">
        <v>0</v>
      </c>
      <c r="AH291" s="14" t="n">
        <v>4</v>
      </c>
    </row>
    <row r="292" customFormat="false" ht="12" hidden="false" customHeight="false" outlineLevel="0" collapsed="false">
      <c r="A292" s="13" t="s">
        <v>330</v>
      </c>
      <c r="B292" s="13" t="s">
        <v>331</v>
      </c>
      <c r="C292" s="13" t="s">
        <v>340</v>
      </c>
      <c r="D292" s="14" t="n">
        <f aca="false">G292+AA292</f>
        <v>22</v>
      </c>
      <c r="E292" s="14" t="n">
        <f aca="false">H292+AB292</f>
        <v>5</v>
      </c>
      <c r="F292" s="14" t="n">
        <f aca="false">I292+AC292</f>
        <v>17</v>
      </c>
      <c r="G292" s="14" t="n">
        <f aca="false">J292+V292</f>
        <v>19</v>
      </c>
      <c r="H292" s="14" t="n">
        <f aca="false">K292+W292</f>
        <v>5</v>
      </c>
      <c r="I292" s="14" t="n">
        <f aca="false">L292+X292</f>
        <v>14</v>
      </c>
      <c r="J292" s="14" t="n">
        <f aca="false">SUM(K292:L292)</f>
        <v>18</v>
      </c>
      <c r="K292" s="14" t="n">
        <v>5</v>
      </c>
      <c r="L292" s="14" t="n">
        <v>13</v>
      </c>
      <c r="M292" s="14" t="n">
        <v>1</v>
      </c>
      <c r="N292" s="14" t="n">
        <v>1</v>
      </c>
      <c r="O292" s="14" t="n">
        <v>0</v>
      </c>
      <c r="P292" s="14" t="n">
        <v>0</v>
      </c>
      <c r="Q292" s="14" t="n">
        <v>13</v>
      </c>
      <c r="R292" s="14" t="n">
        <v>1</v>
      </c>
      <c r="S292" s="14" t="n">
        <v>0</v>
      </c>
      <c r="T292" s="14" t="n">
        <v>2</v>
      </c>
      <c r="U292" s="14" t="n">
        <v>1</v>
      </c>
      <c r="V292" s="14" t="n">
        <f aca="false">SUM(W292:X292)</f>
        <v>1</v>
      </c>
      <c r="W292" s="14" t="n">
        <v>0</v>
      </c>
      <c r="X292" s="14" t="n">
        <v>1</v>
      </c>
      <c r="Y292" s="14" t="n">
        <v>1</v>
      </c>
      <c r="Z292" s="14" t="n">
        <v>0</v>
      </c>
      <c r="AA292" s="14" t="n">
        <f aca="false">SUM(AB292:AC292)</f>
        <v>3</v>
      </c>
      <c r="AB292" s="14" t="n">
        <v>0</v>
      </c>
      <c r="AC292" s="14" t="n">
        <v>3</v>
      </c>
      <c r="AD292" s="14" t="n">
        <v>0</v>
      </c>
      <c r="AE292" s="14" t="n">
        <v>0</v>
      </c>
      <c r="AF292" s="14" t="n">
        <v>0</v>
      </c>
      <c r="AG292" s="14" t="n">
        <v>0</v>
      </c>
      <c r="AH292" s="14" t="n">
        <v>3</v>
      </c>
    </row>
    <row r="293" customFormat="false" ht="12" hidden="false" customHeight="false" outlineLevel="0" collapsed="false">
      <c r="A293" s="13" t="s">
        <v>330</v>
      </c>
      <c r="B293" s="13" t="s">
        <v>331</v>
      </c>
      <c r="C293" s="13" t="s">
        <v>341</v>
      </c>
      <c r="D293" s="14" t="n">
        <f aca="false">G293+AA293</f>
        <v>15</v>
      </c>
      <c r="E293" s="14" t="n">
        <f aca="false">H293+AB293</f>
        <v>5</v>
      </c>
      <c r="F293" s="14" t="n">
        <f aca="false">I293+AC293</f>
        <v>10</v>
      </c>
      <c r="G293" s="14" t="n">
        <f aca="false">J293+V293</f>
        <v>13</v>
      </c>
      <c r="H293" s="14" t="n">
        <f aca="false">K293+W293</f>
        <v>4</v>
      </c>
      <c r="I293" s="14" t="n">
        <f aca="false">L293+X293</f>
        <v>9</v>
      </c>
      <c r="J293" s="14" t="n">
        <f aca="false">SUM(K293:L293)</f>
        <v>12</v>
      </c>
      <c r="K293" s="14" t="n">
        <v>3</v>
      </c>
      <c r="L293" s="14" t="n">
        <v>9</v>
      </c>
      <c r="M293" s="14" t="n">
        <v>1</v>
      </c>
      <c r="N293" s="14" t="n">
        <v>1</v>
      </c>
      <c r="O293" s="14" t="n">
        <v>0</v>
      </c>
      <c r="P293" s="14" t="n">
        <v>0</v>
      </c>
      <c r="Q293" s="14" t="n">
        <v>7</v>
      </c>
      <c r="R293" s="14" t="n">
        <v>1</v>
      </c>
      <c r="S293" s="14" t="n">
        <v>1</v>
      </c>
      <c r="T293" s="14" t="n">
        <v>1</v>
      </c>
      <c r="U293" s="14" t="n">
        <v>0</v>
      </c>
      <c r="V293" s="14" t="n">
        <f aca="false">SUM(W293:X293)</f>
        <v>1</v>
      </c>
      <c r="W293" s="14" t="n">
        <v>1</v>
      </c>
      <c r="X293" s="14" t="n">
        <v>0</v>
      </c>
      <c r="Y293" s="14" t="n">
        <v>1</v>
      </c>
      <c r="Z293" s="14" t="n">
        <v>0</v>
      </c>
      <c r="AA293" s="14" t="n">
        <f aca="false">SUM(AB293:AC293)</f>
        <v>2</v>
      </c>
      <c r="AB293" s="14" t="n">
        <v>1</v>
      </c>
      <c r="AC293" s="14" t="n">
        <v>1</v>
      </c>
      <c r="AD293" s="14" t="n">
        <v>0</v>
      </c>
      <c r="AE293" s="14" t="n">
        <v>0</v>
      </c>
      <c r="AF293" s="14" t="n">
        <v>0</v>
      </c>
      <c r="AG293" s="14" t="n">
        <v>0</v>
      </c>
      <c r="AH293" s="14" t="n">
        <v>2</v>
      </c>
    </row>
    <row r="294" customFormat="false" ht="12" hidden="false" customHeight="false" outlineLevel="0" collapsed="false">
      <c r="A294" s="13" t="s">
        <v>330</v>
      </c>
      <c r="B294" s="13" t="s">
        <v>331</v>
      </c>
      <c r="C294" s="13" t="s">
        <v>342</v>
      </c>
      <c r="D294" s="14" t="n">
        <f aca="false">G294+AA294</f>
        <v>21</v>
      </c>
      <c r="E294" s="14" t="n">
        <f aca="false">H294+AB294</f>
        <v>5</v>
      </c>
      <c r="F294" s="14" t="n">
        <f aca="false">I294+AC294</f>
        <v>16</v>
      </c>
      <c r="G294" s="14" t="n">
        <f aca="false">J294+V294</f>
        <v>18</v>
      </c>
      <c r="H294" s="14" t="n">
        <f aca="false">K294+W294</f>
        <v>5</v>
      </c>
      <c r="I294" s="14" t="n">
        <f aca="false">L294+X294</f>
        <v>13</v>
      </c>
      <c r="J294" s="14" t="n">
        <f aca="false">SUM(K294:L294)</f>
        <v>17</v>
      </c>
      <c r="K294" s="14" t="n">
        <v>5</v>
      </c>
      <c r="L294" s="14" t="n">
        <v>12</v>
      </c>
      <c r="M294" s="14" t="n">
        <v>1</v>
      </c>
      <c r="N294" s="14" t="n">
        <v>1</v>
      </c>
      <c r="O294" s="14" t="n">
        <v>0</v>
      </c>
      <c r="P294" s="14" t="n">
        <v>0</v>
      </c>
      <c r="Q294" s="14" t="n">
        <v>11</v>
      </c>
      <c r="R294" s="14" t="n">
        <v>1</v>
      </c>
      <c r="S294" s="14" t="n">
        <v>0</v>
      </c>
      <c r="T294" s="14" t="n">
        <v>3</v>
      </c>
      <c r="U294" s="14" t="n">
        <v>0</v>
      </c>
      <c r="V294" s="14" t="n">
        <f aca="false">SUM(W294:X294)</f>
        <v>1</v>
      </c>
      <c r="W294" s="14" t="n">
        <v>0</v>
      </c>
      <c r="X294" s="14" t="n">
        <v>1</v>
      </c>
      <c r="Y294" s="14" t="n">
        <v>1</v>
      </c>
      <c r="Z294" s="14" t="n">
        <v>0</v>
      </c>
      <c r="AA294" s="14" t="n">
        <f aca="false">SUM(AB294:AC294)</f>
        <v>3</v>
      </c>
      <c r="AB294" s="14" t="n">
        <v>0</v>
      </c>
      <c r="AC294" s="14" t="n">
        <v>3</v>
      </c>
      <c r="AD294" s="14" t="n">
        <v>0</v>
      </c>
      <c r="AE294" s="14" t="n">
        <v>0</v>
      </c>
      <c r="AF294" s="14" t="n">
        <v>0</v>
      </c>
      <c r="AG294" s="14" t="n">
        <v>0</v>
      </c>
      <c r="AH294" s="14" t="n">
        <v>3</v>
      </c>
    </row>
    <row r="295" customFormat="false" ht="12" hidden="false" customHeight="false" outlineLevel="0" collapsed="false">
      <c r="A295" s="13" t="s">
        <v>330</v>
      </c>
      <c r="B295" s="13" t="s">
        <v>331</v>
      </c>
      <c r="C295" s="13" t="s">
        <v>343</v>
      </c>
      <c r="D295" s="14" t="n">
        <f aca="false">G295+AA295</f>
        <v>19</v>
      </c>
      <c r="E295" s="14" t="n">
        <f aca="false">H295+AB295</f>
        <v>9</v>
      </c>
      <c r="F295" s="14" t="n">
        <f aca="false">I295+AC295</f>
        <v>10</v>
      </c>
      <c r="G295" s="14" t="n">
        <f aca="false">J295+V295</f>
        <v>17</v>
      </c>
      <c r="H295" s="14" t="n">
        <f aca="false">K295+W295</f>
        <v>8</v>
      </c>
      <c r="I295" s="14" t="n">
        <f aca="false">L295+X295</f>
        <v>9</v>
      </c>
      <c r="J295" s="14" t="n">
        <f aca="false">SUM(K295:L295)</f>
        <v>15</v>
      </c>
      <c r="K295" s="14" t="n">
        <v>8</v>
      </c>
      <c r="L295" s="14" t="n">
        <v>7</v>
      </c>
      <c r="M295" s="14" t="n">
        <v>1</v>
      </c>
      <c r="N295" s="14" t="n">
        <v>1</v>
      </c>
      <c r="O295" s="14" t="n">
        <v>0</v>
      </c>
      <c r="P295" s="14" t="n">
        <v>0</v>
      </c>
      <c r="Q295" s="14" t="n">
        <v>11</v>
      </c>
      <c r="R295" s="14" t="n">
        <v>1</v>
      </c>
      <c r="S295" s="14" t="n">
        <v>0</v>
      </c>
      <c r="T295" s="14" t="n">
        <v>1</v>
      </c>
      <c r="U295" s="14" t="n">
        <v>0</v>
      </c>
      <c r="V295" s="14" t="n">
        <f aca="false">SUM(W295:X295)</f>
        <v>2</v>
      </c>
      <c r="W295" s="14" t="n">
        <v>0</v>
      </c>
      <c r="X295" s="14" t="n">
        <v>2</v>
      </c>
      <c r="Y295" s="14" t="n">
        <v>2</v>
      </c>
      <c r="Z295" s="14" t="n">
        <v>0</v>
      </c>
      <c r="AA295" s="14" t="n">
        <f aca="false">SUM(AB295:AC295)</f>
        <v>2</v>
      </c>
      <c r="AB295" s="14" t="n">
        <v>1</v>
      </c>
      <c r="AC295" s="14" t="n">
        <v>1</v>
      </c>
      <c r="AD295" s="14" t="n">
        <v>0</v>
      </c>
      <c r="AE295" s="14" t="n">
        <v>0</v>
      </c>
      <c r="AF295" s="14" t="n">
        <v>0</v>
      </c>
      <c r="AG295" s="14" t="n">
        <v>0</v>
      </c>
      <c r="AH295" s="14" t="n">
        <v>2</v>
      </c>
    </row>
    <row r="296" customFormat="false" ht="12" hidden="false" customHeight="false" outlineLevel="0" collapsed="false">
      <c r="A296" s="13" t="s">
        <v>330</v>
      </c>
      <c r="B296" s="13" t="s">
        <v>331</v>
      </c>
      <c r="C296" s="13" t="s">
        <v>344</v>
      </c>
      <c r="D296" s="14" t="n">
        <f aca="false">G296+AA296</f>
        <v>23</v>
      </c>
      <c r="E296" s="14" t="n">
        <f aca="false">H296+AB296</f>
        <v>4</v>
      </c>
      <c r="F296" s="14" t="n">
        <f aca="false">I296+AC296</f>
        <v>19</v>
      </c>
      <c r="G296" s="14" t="n">
        <f aca="false">J296+V296</f>
        <v>20</v>
      </c>
      <c r="H296" s="14" t="n">
        <f aca="false">K296+W296</f>
        <v>4</v>
      </c>
      <c r="I296" s="14" t="n">
        <f aca="false">L296+X296</f>
        <v>16</v>
      </c>
      <c r="J296" s="14" t="n">
        <f aca="false">SUM(K296:L296)</f>
        <v>19</v>
      </c>
      <c r="K296" s="14" t="n">
        <v>4</v>
      </c>
      <c r="L296" s="14" t="n">
        <v>15</v>
      </c>
      <c r="M296" s="14" t="n">
        <v>1</v>
      </c>
      <c r="N296" s="14" t="n">
        <v>1</v>
      </c>
      <c r="O296" s="14" t="n">
        <v>0</v>
      </c>
      <c r="P296" s="14" t="n">
        <v>0</v>
      </c>
      <c r="Q296" s="14" t="n">
        <v>16</v>
      </c>
      <c r="R296" s="14" t="n">
        <v>1</v>
      </c>
      <c r="S296" s="14" t="n">
        <v>0</v>
      </c>
      <c r="T296" s="14" t="n">
        <v>0</v>
      </c>
      <c r="U296" s="14" t="n">
        <v>0</v>
      </c>
      <c r="V296" s="14" t="n">
        <f aca="false">SUM(W296:X296)</f>
        <v>1</v>
      </c>
      <c r="W296" s="14" t="n">
        <v>0</v>
      </c>
      <c r="X296" s="14" t="n">
        <v>1</v>
      </c>
      <c r="Y296" s="14" t="n">
        <v>1</v>
      </c>
      <c r="Z296" s="14" t="n">
        <v>0</v>
      </c>
      <c r="AA296" s="14" t="n">
        <f aca="false">SUM(AB296:AC296)</f>
        <v>3</v>
      </c>
      <c r="AB296" s="14" t="n">
        <v>0</v>
      </c>
      <c r="AC296" s="14" t="n">
        <v>3</v>
      </c>
      <c r="AD296" s="14" t="n">
        <v>0</v>
      </c>
      <c r="AE296" s="14" t="n">
        <v>0</v>
      </c>
      <c r="AF296" s="14" t="n">
        <v>0</v>
      </c>
      <c r="AG296" s="14" t="n">
        <v>0</v>
      </c>
      <c r="AH296" s="14" t="n">
        <v>3</v>
      </c>
    </row>
    <row r="297" customFormat="false" ht="12" hidden="false" customHeight="false" outlineLevel="0" collapsed="false">
      <c r="A297" s="13" t="s">
        <v>330</v>
      </c>
      <c r="B297" s="13" t="s">
        <v>331</v>
      </c>
      <c r="C297" s="13" t="s">
        <v>345</v>
      </c>
      <c r="D297" s="14" t="n">
        <f aca="false">G297+AA297</f>
        <v>42</v>
      </c>
      <c r="E297" s="14" t="n">
        <f aca="false">H297+AB297</f>
        <v>14</v>
      </c>
      <c r="F297" s="14" t="n">
        <f aca="false">I297+AC297</f>
        <v>28</v>
      </c>
      <c r="G297" s="14" t="n">
        <f aca="false">J297+V297</f>
        <v>36</v>
      </c>
      <c r="H297" s="14" t="n">
        <f aca="false">K297+W297</f>
        <v>12</v>
      </c>
      <c r="I297" s="14" t="n">
        <f aca="false">L297+X297</f>
        <v>24</v>
      </c>
      <c r="J297" s="14" t="n">
        <f aca="false">SUM(K297:L297)</f>
        <v>35</v>
      </c>
      <c r="K297" s="14" t="n">
        <v>11</v>
      </c>
      <c r="L297" s="14" t="n">
        <v>24</v>
      </c>
      <c r="M297" s="14" t="n">
        <v>1</v>
      </c>
      <c r="N297" s="14" t="n">
        <v>1</v>
      </c>
      <c r="O297" s="14" t="n">
        <v>0</v>
      </c>
      <c r="P297" s="14" t="n">
        <v>0</v>
      </c>
      <c r="Q297" s="14" t="n">
        <v>27</v>
      </c>
      <c r="R297" s="14" t="n">
        <v>1</v>
      </c>
      <c r="S297" s="14" t="n">
        <v>0</v>
      </c>
      <c r="T297" s="14" t="n">
        <v>5</v>
      </c>
      <c r="U297" s="14" t="n">
        <v>1</v>
      </c>
      <c r="V297" s="14" t="n">
        <f aca="false">SUM(W297:X297)</f>
        <v>1</v>
      </c>
      <c r="W297" s="14" t="n">
        <v>1</v>
      </c>
      <c r="X297" s="14" t="n">
        <v>0</v>
      </c>
      <c r="Y297" s="14" t="n">
        <v>1</v>
      </c>
      <c r="Z297" s="14" t="n">
        <v>0</v>
      </c>
      <c r="AA297" s="14" t="n">
        <f aca="false">SUM(AB297:AC297)</f>
        <v>6</v>
      </c>
      <c r="AB297" s="14" t="n">
        <v>2</v>
      </c>
      <c r="AC297" s="14" t="n">
        <v>4</v>
      </c>
      <c r="AD297" s="14" t="n">
        <v>0</v>
      </c>
      <c r="AE297" s="14" t="n">
        <v>0</v>
      </c>
      <c r="AF297" s="14" t="n">
        <v>0</v>
      </c>
      <c r="AG297" s="14" t="n">
        <v>0</v>
      </c>
      <c r="AH297" s="14" t="n">
        <v>6</v>
      </c>
    </row>
    <row r="298" customFormat="false" ht="12" hidden="false" customHeight="false" outlineLevel="0" collapsed="false">
      <c r="A298" s="13" t="s">
        <v>330</v>
      </c>
      <c r="B298" s="13" t="s">
        <v>331</v>
      </c>
      <c r="C298" s="13" t="s">
        <v>346</v>
      </c>
      <c r="D298" s="14" t="n">
        <f aca="false">G298+AA298</f>
        <v>19</v>
      </c>
      <c r="E298" s="14" t="n">
        <f aca="false">H298+AB298</f>
        <v>6</v>
      </c>
      <c r="F298" s="14" t="n">
        <f aca="false">I298+AC298</f>
        <v>13</v>
      </c>
      <c r="G298" s="14" t="n">
        <f aca="false">J298+V298</f>
        <v>15</v>
      </c>
      <c r="H298" s="14" t="n">
        <f aca="false">K298+W298</f>
        <v>6</v>
      </c>
      <c r="I298" s="14" t="n">
        <f aca="false">L298+X298</f>
        <v>9</v>
      </c>
      <c r="J298" s="14" t="n">
        <f aca="false">SUM(K298:L298)</f>
        <v>14</v>
      </c>
      <c r="K298" s="14" t="n">
        <v>6</v>
      </c>
      <c r="L298" s="14" t="n">
        <v>8</v>
      </c>
      <c r="M298" s="14" t="n">
        <v>1</v>
      </c>
      <c r="N298" s="14" t="n">
        <v>1</v>
      </c>
      <c r="O298" s="14" t="n">
        <v>0</v>
      </c>
      <c r="P298" s="14" t="n">
        <v>0</v>
      </c>
      <c r="Q298" s="14" t="n">
        <v>10</v>
      </c>
      <c r="R298" s="14" t="n">
        <v>1</v>
      </c>
      <c r="S298" s="14" t="n">
        <v>0</v>
      </c>
      <c r="T298" s="14" t="n">
        <v>1</v>
      </c>
      <c r="U298" s="14" t="n">
        <v>0</v>
      </c>
      <c r="V298" s="14" t="n">
        <f aca="false">SUM(W298:X298)</f>
        <v>1</v>
      </c>
      <c r="W298" s="14" t="n">
        <v>0</v>
      </c>
      <c r="X298" s="14" t="n">
        <v>1</v>
      </c>
      <c r="Y298" s="14" t="n">
        <v>1</v>
      </c>
      <c r="Z298" s="14" t="n">
        <v>0</v>
      </c>
      <c r="AA298" s="14" t="n">
        <f aca="false">SUM(AB298:AC298)</f>
        <v>4</v>
      </c>
      <c r="AB298" s="14" t="n">
        <v>0</v>
      </c>
      <c r="AC298" s="14" t="n">
        <v>4</v>
      </c>
      <c r="AD298" s="14" t="n">
        <v>0</v>
      </c>
      <c r="AE298" s="14" t="n">
        <v>0</v>
      </c>
      <c r="AF298" s="14" t="n">
        <v>0</v>
      </c>
      <c r="AG298" s="14" t="n">
        <v>0</v>
      </c>
      <c r="AH298" s="14" t="n">
        <v>4</v>
      </c>
    </row>
    <row r="299" customFormat="false" ht="12" hidden="false" customHeight="false" outlineLevel="0" collapsed="false">
      <c r="A299" s="13" t="s">
        <v>330</v>
      </c>
      <c r="B299" s="13" t="s">
        <v>331</v>
      </c>
      <c r="C299" s="13" t="s">
        <v>347</v>
      </c>
      <c r="D299" s="14" t="n">
        <f aca="false">G299+AA299</f>
        <v>22</v>
      </c>
      <c r="E299" s="14" t="n">
        <f aca="false">H299+AB299</f>
        <v>9</v>
      </c>
      <c r="F299" s="14" t="n">
        <f aca="false">I299+AC299</f>
        <v>13</v>
      </c>
      <c r="G299" s="14" t="n">
        <f aca="false">J299+V299</f>
        <v>19</v>
      </c>
      <c r="H299" s="14" t="n">
        <f aca="false">K299+W299</f>
        <v>8</v>
      </c>
      <c r="I299" s="14" t="n">
        <f aca="false">L299+X299</f>
        <v>11</v>
      </c>
      <c r="J299" s="14" t="n">
        <f aca="false">SUM(K299:L299)</f>
        <v>18</v>
      </c>
      <c r="K299" s="14" t="n">
        <v>8</v>
      </c>
      <c r="L299" s="14" t="n">
        <v>10</v>
      </c>
      <c r="M299" s="14" t="n">
        <v>1</v>
      </c>
      <c r="N299" s="14" t="n">
        <v>1</v>
      </c>
      <c r="O299" s="14" t="n">
        <v>0</v>
      </c>
      <c r="P299" s="14" t="n">
        <v>0</v>
      </c>
      <c r="Q299" s="14" t="n">
        <v>10</v>
      </c>
      <c r="R299" s="14" t="n">
        <v>1</v>
      </c>
      <c r="S299" s="14" t="n">
        <v>0</v>
      </c>
      <c r="T299" s="14" t="n">
        <v>5</v>
      </c>
      <c r="U299" s="14" t="n">
        <v>0</v>
      </c>
      <c r="V299" s="14" t="n">
        <f aca="false">SUM(W299:X299)</f>
        <v>1</v>
      </c>
      <c r="W299" s="14" t="n">
        <v>0</v>
      </c>
      <c r="X299" s="14" t="n">
        <v>1</v>
      </c>
      <c r="Y299" s="14" t="n">
        <v>1</v>
      </c>
      <c r="Z299" s="14" t="n">
        <v>0</v>
      </c>
      <c r="AA299" s="14" t="n">
        <f aca="false">SUM(AB299:AC299)</f>
        <v>3</v>
      </c>
      <c r="AB299" s="14" t="n">
        <v>1</v>
      </c>
      <c r="AC299" s="14" t="n">
        <v>2</v>
      </c>
      <c r="AD299" s="14" t="n">
        <v>0</v>
      </c>
      <c r="AE299" s="14" t="n">
        <v>0</v>
      </c>
      <c r="AF299" s="14" t="n">
        <v>0</v>
      </c>
      <c r="AG299" s="14" t="n">
        <v>0</v>
      </c>
      <c r="AH299" s="14" t="n">
        <v>3</v>
      </c>
    </row>
    <row r="300" customFormat="false" ht="12" hidden="false" customHeight="false" outlineLevel="0" collapsed="false">
      <c r="A300" s="13" t="s">
        <v>330</v>
      </c>
      <c r="B300" s="13" t="s">
        <v>331</v>
      </c>
      <c r="C300" s="13" t="s">
        <v>348</v>
      </c>
      <c r="D300" s="14" t="n">
        <f aca="false">G300+AA300</f>
        <v>12</v>
      </c>
      <c r="E300" s="14" t="n">
        <f aca="false">H300+AB300</f>
        <v>4</v>
      </c>
      <c r="F300" s="14" t="n">
        <f aca="false">I300+AC300</f>
        <v>8</v>
      </c>
      <c r="G300" s="14" t="n">
        <f aca="false">J300+V300</f>
        <v>10</v>
      </c>
      <c r="H300" s="14" t="n">
        <f aca="false">K300+W300</f>
        <v>4</v>
      </c>
      <c r="I300" s="14" t="n">
        <f aca="false">L300+X300</f>
        <v>6</v>
      </c>
      <c r="J300" s="14" t="n">
        <f aca="false">SUM(K300:L300)</f>
        <v>9</v>
      </c>
      <c r="K300" s="14" t="n">
        <v>4</v>
      </c>
      <c r="L300" s="14" t="n">
        <v>5</v>
      </c>
      <c r="M300" s="14" t="n">
        <v>1</v>
      </c>
      <c r="N300" s="14" t="n">
        <v>1</v>
      </c>
      <c r="O300" s="14" t="n">
        <v>0</v>
      </c>
      <c r="P300" s="14" t="n">
        <v>0</v>
      </c>
      <c r="Q300" s="14" t="n">
        <v>6</v>
      </c>
      <c r="R300" s="14" t="n">
        <v>1</v>
      </c>
      <c r="S300" s="14" t="n">
        <v>0</v>
      </c>
      <c r="T300" s="14" t="n">
        <v>0</v>
      </c>
      <c r="U300" s="14" t="n">
        <v>0</v>
      </c>
      <c r="V300" s="14" t="n">
        <f aca="false">SUM(W300:X300)</f>
        <v>1</v>
      </c>
      <c r="W300" s="14" t="n">
        <v>0</v>
      </c>
      <c r="X300" s="14" t="n">
        <v>1</v>
      </c>
      <c r="Y300" s="14" t="n">
        <v>1</v>
      </c>
      <c r="Z300" s="14" t="n">
        <v>0</v>
      </c>
      <c r="AA300" s="14" t="n">
        <f aca="false">SUM(AB300:AC300)</f>
        <v>2</v>
      </c>
      <c r="AB300" s="14" t="n">
        <v>0</v>
      </c>
      <c r="AC300" s="14" t="n">
        <v>2</v>
      </c>
      <c r="AD300" s="14" t="n">
        <v>0</v>
      </c>
      <c r="AE300" s="14" t="n">
        <v>0</v>
      </c>
      <c r="AF300" s="14" t="n">
        <v>0</v>
      </c>
      <c r="AG300" s="14" t="n">
        <v>0</v>
      </c>
      <c r="AH300" s="14" t="n">
        <v>2</v>
      </c>
    </row>
    <row r="301" customFormat="false" ht="12" hidden="false" customHeight="false" outlineLevel="0" collapsed="false">
      <c r="A301" s="13" t="s">
        <v>330</v>
      </c>
      <c r="B301" s="13" t="s">
        <v>331</v>
      </c>
      <c r="C301" s="13" t="s">
        <v>349</v>
      </c>
      <c r="D301" s="14" t="n">
        <f aca="false">G301+AA301</f>
        <v>0</v>
      </c>
      <c r="E301" s="14" t="n">
        <f aca="false">H301+AB301</f>
        <v>0</v>
      </c>
      <c r="F301" s="14" t="n">
        <f aca="false">I301+AC301</f>
        <v>0</v>
      </c>
      <c r="G301" s="14" t="n">
        <f aca="false">J301+V301</f>
        <v>0</v>
      </c>
      <c r="H301" s="14" t="n">
        <f aca="false">K301+W301</f>
        <v>0</v>
      </c>
      <c r="I301" s="14" t="n">
        <f aca="false">L301+X301</f>
        <v>0</v>
      </c>
      <c r="J301" s="14" t="n">
        <f aca="false">SUM(K301:L301)</f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f aca="false">SUM(W301:X301)</f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f aca="false">SUM(AB301:AC301)</f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4" t="n">
        <v>0</v>
      </c>
      <c r="AG301" s="14" t="n">
        <v>0</v>
      </c>
      <c r="AH301" s="14" t="n">
        <v>0</v>
      </c>
    </row>
    <row r="302" customFormat="false" ht="12" hidden="false" customHeight="false" outlineLevel="0" collapsed="false">
      <c r="A302" s="13" t="s">
        <v>330</v>
      </c>
      <c r="B302" s="13" t="s">
        <v>331</v>
      </c>
      <c r="C302" s="13" t="s">
        <v>350</v>
      </c>
      <c r="D302" s="14" t="n">
        <f aca="false">G302+AA302</f>
        <v>0</v>
      </c>
      <c r="E302" s="14" t="n">
        <f aca="false">H302+AB302</f>
        <v>0</v>
      </c>
      <c r="F302" s="14" t="n">
        <f aca="false">I302+AC302</f>
        <v>0</v>
      </c>
      <c r="G302" s="14" t="n">
        <f aca="false">J302+V302</f>
        <v>0</v>
      </c>
      <c r="H302" s="14" t="n">
        <f aca="false">K302+W302</f>
        <v>0</v>
      </c>
      <c r="I302" s="14" t="n">
        <f aca="false">L302+X302</f>
        <v>0</v>
      </c>
      <c r="J302" s="14" t="n">
        <f aca="false">SUM(K302:L302)</f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f aca="false">SUM(W302:X302)</f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f aca="false">SUM(AB302:AC302)</f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4" t="n">
        <v>0</v>
      </c>
      <c r="AG302" s="14" t="n">
        <v>0</v>
      </c>
      <c r="AH302" s="14" t="n">
        <v>0</v>
      </c>
    </row>
    <row r="303" customFormat="false" ht="12" hidden="false" customHeight="false" outlineLevel="0" collapsed="false">
      <c r="A303" s="13" t="s">
        <v>330</v>
      </c>
      <c r="B303" s="16" t="s">
        <v>351</v>
      </c>
      <c r="C303" s="16"/>
      <c r="D303" s="14" t="n">
        <f aca="false">SUM(D284:D302)</f>
        <v>417</v>
      </c>
      <c r="E303" s="14" t="n">
        <f aca="false">SUM(E284:E302)</f>
        <v>133</v>
      </c>
      <c r="F303" s="14" t="n">
        <f aca="false">SUM(F284:F302)</f>
        <v>284</v>
      </c>
      <c r="G303" s="14" t="n">
        <f aca="false">SUM(G284:G302)</f>
        <v>353</v>
      </c>
      <c r="H303" s="14" t="n">
        <f aca="false">SUM(H284:H302)</f>
        <v>121</v>
      </c>
      <c r="I303" s="14" t="n">
        <f aca="false">SUM(I284:I302)</f>
        <v>232</v>
      </c>
      <c r="J303" s="14" t="n">
        <f aca="false">SUM(J284:J302)</f>
        <v>335</v>
      </c>
      <c r="K303" s="14" t="n">
        <f aca="false">SUM(K284:K302)</f>
        <v>117</v>
      </c>
      <c r="L303" s="14" t="n">
        <f aca="false">SUM(L284:L302)</f>
        <v>218</v>
      </c>
      <c r="M303" s="14" t="n">
        <f aca="false">SUM(M284:M302)</f>
        <v>16</v>
      </c>
      <c r="N303" s="14" t="n">
        <f aca="false">SUM(N284:N302)</f>
        <v>17</v>
      </c>
      <c r="O303" s="14" t="n">
        <f aca="false">SUM(O284:O302)</f>
        <v>0</v>
      </c>
      <c r="P303" s="14" t="n">
        <f aca="false">SUM(P284:P302)</f>
        <v>0</v>
      </c>
      <c r="Q303" s="14" t="n">
        <f aca="false">SUM(Q284:Q302)</f>
        <v>246</v>
      </c>
      <c r="R303" s="14" t="n">
        <f aca="false">SUM(R284:R302)</f>
        <v>17</v>
      </c>
      <c r="S303" s="14" t="n">
        <f aca="false">SUM(S284:S302)</f>
        <v>5</v>
      </c>
      <c r="T303" s="14" t="n">
        <f aca="false">SUM(T284:T302)</f>
        <v>34</v>
      </c>
      <c r="U303" s="14" t="n">
        <f aca="false">SUM(U284:U302)</f>
        <v>6</v>
      </c>
      <c r="V303" s="14" t="n">
        <f aca="false">SUM(V284:V302)</f>
        <v>18</v>
      </c>
      <c r="W303" s="14" t="n">
        <f aca="false">SUM(W284:W302)</f>
        <v>4</v>
      </c>
      <c r="X303" s="14" t="n">
        <f aca="false">SUM(X284:X302)</f>
        <v>14</v>
      </c>
      <c r="Y303" s="14" t="n">
        <f aca="false">SUM(Y284:Y302)</f>
        <v>18</v>
      </c>
      <c r="Z303" s="14" t="n">
        <f aca="false">SUM(Z284:Z302)</f>
        <v>0</v>
      </c>
      <c r="AA303" s="14" t="n">
        <f aca="false">SUM(AA284:AA302)</f>
        <v>64</v>
      </c>
      <c r="AB303" s="14" t="n">
        <f aca="false">SUM(AB284:AB302)</f>
        <v>12</v>
      </c>
      <c r="AC303" s="14" t="n">
        <f aca="false">SUM(AC284:AC302)</f>
        <v>52</v>
      </c>
      <c r="AD303" s="14" t="n">
        <f aca="false">SUM(AD284:AD302)</f>
        <v>0</v>
      </c>
      <c r="AE303" s="14" t="n">
        <f aca="false">SUM(AE284:AE302)</f>
        <v>0</v>
      </c>
      <c r="AF303" s="14" t="n">
        <f aca="false">SUM(AF284:AF302)</f>
        <v>0</v>
      </c>
      <c r="AG303" s="14" t="n">
        <f aca="false">SUM(AG284:AG302)</f>
        <v>0</v>
      </c>
      <c r="AH303" s="14" t="n">
        <f aca="false">SUM(AH284:AH302)</f>
        <v>64</v>
      </c>
    </row>
    <row r="304" customFormat="false" ht="12" hidden="false" customHeight="false" outlineLevel="0" collapsed="false">
      <c r="A304" s="13" t="s">
        <v>330</v>
      </c>
      <c r="B304" s="13" t="s">
        <v>352</v>
      </c>
      <c r="C304" s="13" t="s">
        <v>353</v>
      </c>
      <c r="D304" s="14" t="n">
        <f aca="false">G304+AA304</f>
        <v>23</v>
      </c>
      <c r="E304" s="14" t="n">
        <f aca="false">H304+AB304</f>
        <v>6</v>
      </c>
      <c r="F304" s="14" t="n">
        <f aca="false">I304+AC304</f>
        <v>17</v>
      </c>
      <c r="G304" s="14" t="n">
        <f aca="false">J304+V304</f>
        <v>19</v>
      </c>
      <c r="H304" s="14" t="n">
        <f aca="false">K304+W304</f>
        <v>5</v>
      </c>
      <c r="I304" s="14" t="n">
        <f aca="false">L304+X304</f>
        <v>14</v>
      </c>
      <c r="J304" s="14" t="n">
        <f aca="false">SUM(K304:L304)</f>
        <v>18</v>
      </c>
      <c r="K304" s="14" t="n">
        <v>5</v>
      </c>
      <c r="L304" s="14" t="n">
        <v>13</v>
      </c>
      <c r="M304" s="14" t="n">
        <v>1</v>
      </c>
      <c r="N304" s="14" t="n">
        <v>1</v>
      </c>
      <c r="O304" s="14" t="n">
        <v>0</v>
      </c>
      <c r="P304" s="14" t="n">
        <v>0</v>
      </c>
      <c r="Q304" s="14" t="n">
        <v>12</v>
      </c>
      <c r="R304" s="14" t="n">
        <v>1</v>
      </c>
      <c r="S304" s="14" t="n">
        <v>0</v>
      </c>
      <c r="T304" s="14" t="n">
        <v>3</v>
      </c>
      <c r="U304" s="14" t="n">
        <v>1</v>
      </c>
      <c r="V304" s="14" t="n">
        <f aca="false">SUM(W304:X304)</f>
        <v>1</v>
      </c>
      <c r="W304" s="14" t="n">
        <v>0</v>
      </c>
      <c r="X304" s="14" t="n">
        <v>1</v>
      </c>
      <c r="Y304" s="14" t="n">
        <v>1</v>
      </c>
      <c r="Z304" s="14" t="n">
        <v>0</v>
      </c>
      <c r="AA304" s="14" t="n">
        <f aca="false">SUM(AB304:AC304)</f>
        <v>4</v>
      </c>
      <c r="AB304" s="14" t="n">
        <v>1</v>
      </c>
      <c r="AC304" s="14" t="n">
        <v>3</v>
      </c>
      <c r="AD304" s="14" t="n">
        <v>0</v>
      </c>
      <c r="AE304" s="14" t="n">
        <v>0</v>
      </c>
      <c r="AF304" s="14" t="n">
        <v>0</v>
      </c>
      <c r="AG304" s="14" t="n">
        <v>0</v>
      </c>
      <c r="AH304" s="14" t="n">
        <v>4</v>
      </c>
    </row>
    <row r="305" customFormat="false" ht="12" hidden="false" customHeight="false" outlineLevel="0" collapsed="false">
      <c r="A305" s="13" t="s">
        <v>330</v>
      </c>
      <c r="B305" s="13" t="s">
        <v>352</v>
      </c>
      <c r="C305" s="13" t="s">
        <v>354</v>
      </c>
      <c r="D305" s="14" t="n">
        <f aca="false">G305+AA305</f>
        <v>17</v>
      </c>
      <c r="E305" s="14" t="n">
        <f aca="false">H305+AB305</f>
        <v>7</v>
      </c>
      <c r="F305" s="14" t="n">
        <f aca="false">I305+AC305</f>
        <v>10</v>
      </c>
      <c r="G305" s="14" t="n">
        <f aca="false">J305+V305</f>
        <v>14</v>
      </c>
      <c r="H305" s="14" t="n">
        <f aca="false">K305+W305</f>
        <v>6</v>
      </c>
      <c r="I305" s="14" t="n">
        <f aca="false">L305+X305</f>
        <v>8</v>
      </c>
      <c r="J305" s="14" t="n">
        <f aca="false">SUM(K305:L305)</f>
        <v>13</v>
      </c>
      <c r="K305" s="14" t="n">
        <v>6</v>
      </c>
      <c r="L305" s="14" t="n">
        <v>7</v>
      </c>
      <c r="M305" s="14" t="n">
        <v>1</v>
      </c>
      <c r="N305" s="14" t="n">
        <v>1</v>
      </c>
      <c r="O305" s="14" t="n">
        <v>0</v>
      </c>
      <c r="P305" s="14" t="n">
        <v>0</v>
      </c>
      <c r="Q305" s="14" t="n">
        <v>9</v>
      </c>
      <c r="R305" s="14" t="n">
        <v>1</v>
      </c>
      <c r="S305" s="14" t="n">
        <v>0</v>
      </c>
      <c r="T305" s="14" t="n">
        <v>1</v>
      </c>
      <c r="U305" s="14" t="n">
        <v>0</v>
      </c>
      <c r="V305" s="14" t="n">
        <f aca="false">SUM(W305:X305)</f>
        <v>1</v>
      </c>
      <c r="W305" s="14" t="n">
        <v>0</v>
      </c>
      <c r="X305" s="14" t="n">
        <v>1</v>
      </c>
      <c r="Y305" s="14" t="n">
        <v>1</v>
      </c>
      <c r="Z305" s="14" t="n">
        <v>0</v>
      </c>
      <c r="AA305" s="14" t="n">
        <f aca="false">SUM(AB305:AC305)</f>
        <v>3</v>
      </c>
      <c r="AB305" s="14" t="n">
        <v>1</v>
      </c>
      <c r="AC305" s="14" t="n">
        <v>2</v>
      </c>
      <c r="AD305" s="14" t="n">
        <v>0</v>
      </c>
      <c r="AE305" s="14" t="n">
        <v>0</v>
      </c>
      <c r="AF305" s="14" t="n">
        <v>0</v>
      </c>
      <c r="AG305" s="14" t="n">
        <v>0</v>
      </c>
      <c r="AH305" s="14" t="n">
        <v>3</v>
      </c>
    </row>
    <row r="306" customFormat="false" ht="12" hidden="false" customHeight="false" outlineLevel="0" collapsed="false">
      <c r="A306" s="13" t="s">
        <v>330</v>
      </c>
      <c r="B306" s="13" t="s">
        <v>352</v>
      </c>
      <c r="C306" s="13" t="s">
        <v>355</v>
      </c>
      <c r="D306" s="14" t="n">
        <f aca="false">G306+AA306</f>
        <v>21</v>
      </c>
      <c r="E306" s="14" t="n">
        <f aca="false">H306+AB306</f>
        <v>5</v>
      </c>
      <c r="F306" s="14" t="n">
        <f aca="false">I306+AC306</f>
        <v>16</v>
      </c>
      <c r="G306" s="14" t="n">
        <f aca="false">J306+V306</f>
        <v>18</v>
      </c>
      <c r="H306" s="14" t="n">
        <f aca="false">K306+W306</f>
        <v>5</v>
      </c>
      <c r="I306" s="14" t="n">
        <f aca="false">L306+X306</f>
        <v>13</v>
      </c>
      <c r="J306" s="14" t="n">
        <f aca="false">SUM(K306:L306)</f>
        <v>17</v>
      </c>
      <c r="K306" s="14" t="n">
        <v>5</v>
      </c>
      <c r="L306" s="14" t="n">
        <v>12</v>
      </c>
      <c r="M306" s="14" t="n">
        <v>1</v>
      </c>
      <c r="N306" s="14" t="n">
        <v>1</v>
      </c>
      <c r="O306" s="14" t="n">
        <v>0</v>
      </c>
      <c r="P306" s="14" t="n">
        <v>0</v>
      </c>
      <c r="Q306" s="14" t="n">
        <v>13</v>
      </c>
      <c r="R306" s="14" t="n">
        <v>1</v>
      </c>
      <c r="S306" s="14" t="n">
        <v>0</v>
      </c>
      <c r="T306" s="14" t="n">
        <v>1</v>
      </c>
      <c r="U306" s="14" t="n">
        <v>0</v>
      </c>
      <c r="V306" s="14" t="n">
        <f aca="false">SUM(W306:X306)</f>
        <v>1</v>
      </c>
      <c r="W306" s="14" t="n">
        <v>0</v>
      </c>
      <c r="X306" s="14" t="n">
        <v>1</v>
      </c>
      <c r="Y306" s="14" t="n">
        <v>1</v>
      </c>
      <c r="Z306" s="14" t="n">
        <v>0</v>
      </c>
      <c r="AA306" s="14" t="n">
        <f aca="false">SUM(AB306:AC306)</f>
        <v>3</v>
      </c>
      <c r="AB306" s="14" t="n">
        <v>0</v>
      </c>
      <c r="AC306" s="14" t="n">
        <v>3</v>
      </c>
      <c r="AD306" s="14" t="n">
        <v>0</v>
      </c>
      <c r="AE306" s="14" t="n">
        <v>0</v>
      </c>
      <c r="AF306" s="14" t="n">
        <v>0</v>
      </c>
      <c r="AG306" s="14" t="n">
        <v>0</v>
      </c>
      <c r="AH306" s="14" t="n">
        <v>3</v>
      </c>
    </row>
    <row r="307" customFormat="false" ht="12" hidden="false" customHeight="false" outlineLevel="0" collapsed="false">
      <c r="A307" s="13" t="s">
        <v>330</v>
      </c>
      <c r="B307" s="13" t="s">
        <v>352</v>
      </c>
      <c r="C307" s="13" t="s">
        <v>356</v>
      </c>
      <c r="D307" s="14" t="n">
        <f aca="false">G307+AA307</f>
        <v>23</v>
      </c>
      <c r="E307" s="14" t="n">
        <f aca="false">H307+AB307</f>
        <v>5</v>
      </c>
      <c r="F307" s="14" t="n">
        <f aca="false">I307+AC307</f>
        <v>18</v>
      </c>
      <c r="G307" s="14" t="n">
        <f aca="false">J307+V307</f>
        <v>19</v>
      </c>
      <c r="H307" s="14" t="n">
        <f aca="false">K307+W307</f>
        <v>5</v>
      </c>
      <c r="I307" s="14" t="n">
        <f aca="false">L307+X307</f>
        <v>14</v>
      </c>
      <c r="J307" s="14" t="n">
        <f aca="false">SUM(K307:L307)</f>
        <v>18</v>
      </c>
      <c r="K307" s="14" t="n">
        <v>5</v>
      </c>
      <c r="L307" s="14" t="n">
        <v>13</v>
      </c>
      <c r="M307" s="14" t="n">
        <v>1</v>
      </c>
      <c r="N307" s="14" t="n">
        <v>1</v>
      </c>
      <c r="O307" s="14" t="n">
        <v>0</v>
      </c>
      <c r="P307" s="14" t="n">
        <v>0</v>
      </c>
      <c r="Q307" s="14" t="n">
        <v>14</v>
      </c>
      <c r="R307" s="14" t="n">
        <v>1</v>
      </c>
      <c r="S307" s="14" t="n">
        <v>0</v>
      </c>
      <c r="T307" s="14" t="n">
        <v>1</v>
      </c>
      <c r="U307" s="14" t="n">
        <v>0</v>
      </c>
      <c r="V307" s="14" t="n">
        <f aca="false">SUM(W307:X307)</f>
        <v>1</v>
      </c>
      <c r="W307" s="14" t="n">
        <v>0</v>
      </c>
      <c r="X307" s="14" t="n">
        <v>1</v>
      </c>
      <c r="Y307" s="14" t="n">
        <v>1</v>
      </c>
      <c r="Z307" s="14" t="n">
        <v>0</v>
      </c>
      <c r="AA307" s="14" t="n">
        <f aca="false">SUM(AB307:AC307)</f>
        <v>4</v>
      </c>
      <c r="AB307" s="14" t="n">
        <v>0</v>
      </c>
      <c r="AC307" s="14" t="n">
        <v>4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4</v>
      </c>
    </row>
    <row r="308" customFormat="false" ht="12" hidden="false" customHeight="false" outlineLevel="0" collapsed="false">
      <c r="A308" s="13" t="s">
        <v>330</v>
      </c>
      <c r="B308" s="13" t="s">
        <v>352</v>
      </c>
      <c r="C308" s="13" t="s">
        <v>357</v>
      </c>
      <c r="D308" s="14" t="n">
        <f aca="false">G308+AA308</f>
        <v>28</v>
      </c>
      <c r="E308" s="14" t="n">
        <f aca="false">H308+AB308</f>
        <v>9</v>
      </c>
      <c r="F308" s="14" t="n">
        <f aca="false">I308+AC308</f>
        <v>19</v>
      </c>
      <c r="G308" s="14" t="n">
        <f aca="false">J308+V308</f>
        <v>22</v>
      </c>
      <c r="H308" s="14" t="n">
        <f aca="false">K308+W308</f>
        <v>8</v>
      </c>
      <c r="I308" s="14" t="n">
        <f aca="false">L308+X308</f>
        <v>14</v>
      </c>
      <c r="J308" s="14" t="n">
        <f aca="false">SUM(K308:L308)</f>
        <v>21</v>
      </c>
      <c r="K308" s="14" t="n">
        <v>8</v>
      </c>
      <c r="L308" s="14" t="n">
        <v>13</v>
      </c>
      <c r="M308" s="14" t="n">
        <v>1</v>
      </c>
      <c r="N308" s="14" t="n">
        <v>1</v>
      </c>
      <c r="O308" s="14" t="n">
        <v>0</v>
      </c>
      <c r="P308" s="14" t="n">
        <v>1</v>
      </c>
      <c r="Q308" s="14" t="n">
        <v>14</v>
      </c>
      <c r="R308" s="14" t="n">
        <v>1</v>
      </c>
      <c r="S308" s="14" t="n">
        <v>1</v>
      </c>
      <c r="T308" s="14" t="n">
        <v>2</v>
      </c>
      <c r="U308" s="14" t="n">
        <v>0</v>
      </c>
      <c r="V308" s="14" t="n">
        <f aca="false">SUM(W308:X308)</f>
        <v>1</v>
      </c>
      <c r="W308" s="14" t="n">
        <v>0</v>
      </c>
      <c r="X308" s="14" t="n">
        <v>1</v>
      </c>
      <c r="Y308" s="14" t="n">
        <v>1</v>
      </c>
      <c r="Z308" s="14" t="n">
        <v>0</v>
      </c>
      <c r="AA308" s="14" t="n">
        <f aca="false">SUM(AB308:AC308)</f>
        <v>6</v>
      </c>
      <c r="AB308" s="14" t="n">
        <v>1</v>
      </c>
      <c r="AC308" s="14" t="n">
        <v>5</v>
      </c>
      <c r="AD308" s="14" t="n">
        <v>0</v>
      </c>
      <c r="AE308" s="14" t="n">
        <v>0</v>
      </c>
      <c r="AF308" s="14" t="n">
        <v>0</v>
      </c>
      <c r="AG308" s="14" t="n">
        <v>0</v>
      </c>
      <c r="AH308" s="14" t="n">
        <v>6</v>
      </c>
    </row>
    <row r="309" customFormat="false" ht="12" hidden="false" customHeight="false" outlineLevel="0" collapsed="false">
      <c r="A309" s="13" t="s">
        <v>330</v>
      </c>
      <c r="B309" s="13" t="s">
        <v>352</v>
      </c>
      <c r="C309" s="13" t="s">
        <v>358</v>
      </c>
      <c r="D309" s="14" t="n">
        <f aca="false">G309+AA309</f>
        <v>18</v>
      </c>
      <c r="E309" s="14" t="n">
        <f aca="false">H309+AB309</f>
        <v>7</v>
      </c>
      <c r="F309" s="14" t="n">
        <f aca="false">I309+AC309</f>
        <v>11</v>
      </c>
      <c r="G309" s="14" t="n">
        <f aca="false">J309+V309</f>
        <v>14</v>
      </c>
      <c r="H309" s="14" t="n">
        <f aca="false">K309+W309</f>
        <v>6</v>
      </c>
      <c r="I309" s="14" t="n">
        <f aca="false">L309+X309</f>
        <v>8</v>
      </c>
      <c r="J309" s="14" t="n">
        <f aca="false">SUM(K309:L309)</f>
        <v>13</v>
      </c>
      <c r="K309" s="14" t="n">
        <v>6</v>
      </c>
      <c r="L309" s="14" t="n">
        <v>7</v>
      </c>
      <c r="M309" s="14" t="n">
        <v>1</v>
      </c>
      <c r="N309" s="14" t="n">
        <v>1</v>
      </c>
      <c r="O309" s="14" t="n">
        <v>0</v>
      </c>
      <c r="P309" s="14" t="n">
        <v>0</v>
      </c>
      <c r="Q309" s="14" t="n">
        <v>8</v>
      </c>
      <c r="R309" s="14" t="n">
        <v>1</v>
      </c>
      <c r="S309" s="14" t="n">
        <v>0</v>
      </c>
      <c r="T309" s="14" t="n">
        <v>2</v>
      </c>
      <c r="U309" s="14" t="n">
        <v>0</v>
      </c>
      <c r="V309" s="14" t="n">
        <f aca="false">SUM(W309:X309)</f>
        <v>1</v>
      </c>
      <c r="W309" s="14" t="n">
        <v>0</v>
      </c>
      <c r="X309" s="14" t="n">
        <v>1</v>
      </c>
      <c r="Y309" s="14" t="n">
        <v>1</v>
      </c>
      <c r="Z309" s="14" t="n">
        <v>0</v>
      </c>
      <c r="AA309" s="14" t="n">
        <f aca="false">SUM(AB309:AC309)</f>
        <v>4</v>
      </c>
      <c r="AB309" s="14" t="n">
        <v>1</v>
      </c>
      <c r="AC309" s="14" t="n">
        <v>3</v>
      </c>
      <c r="AD309" s="14" t="n">
        <v>0</v>
      </c>
      <c r="AE309" s="14" t="n">
        <v>0</v>
      </c>
      <c r="AF309" s="14" t="n">
        <v>0</v>
      </c>
      <c r="AG309" s="14" t="n">
        <v>0</v>
      </c>
      <c r="AH309" s="14" t="n">
        <v>4</v>
      </c>
    </row>
    <row r="310" customFormat="false" ht="12" hidden="false" customHeight="false" outlineLevel="0" collapsed="false">
      <c r="A310" s="13" t="s">
        <v>330</v>
      </c>
      <c r="B310" s="13" t="s">
        <v>352</v>
      </c>
      <c r="C310" s="13" t="s">
        <v>359</v>
      </c>
      <c r="D310" s="14" t="n">
        <f aca="false">G310+AA310</f>
        <v>39</v>
      </c>
      <c r="E310" s="14" t="n">
        <f aca="false">H310+AB310</f>
        <v>10</v>
      </c>
      <c r="F310" s="14" t="n">
        <f aca="false">I310+AC310</f>
        <v>29</v>
      </c>
      <c r="G310" s="14" t="n">
        <f aca="false">J310+V310</f>
        <v>33</v>
      </c>
      <c r="H310" s="14" t="n">
        <f aca="false">K310+W310</f>
        <v>9</v>
      </c>
      <c r="I310" s="14" t="n">
        <f aca="false">L310+X310</f>
        <v>24</v>
      </c>
      <c r="J310" s="14" t="n">
        <f aca="false">SUM(K310:L310)</f>
        <v>31</v>
      </c>
      <c r="K310" s="14" t="n">
        <v>9</v>
      </c>
      <c r="L310" s="14" t="n">
        <v>22</v>
      </c>
      <c r="M310" s="14" t="n">
        <v>1</v>
      </c>
      <c r="N310" s="14" t="n">
        <v>1</v>
      </c>
      <c r="O310" s="14" t="n">
        <v>0</v>
      </c>
      <c r="P310" s="14" t="n">
        <v>0</v>
      </c>
      <c r="Q310" s="14" t="n">
        <v>25</v>
      </c>
      <c r="R310" s="14" t="n">
        <v>1</v>
      </c>
      <c r="S310" s="14" t="n">
        <v>0</v>
      </c>
      <c r="T310" s="14" t="n">
        <v>3</v>
      </c>
      <c r="U310" s="14" t="n">
        <v>0</v>
      </c>
      <c r="V310" s="14" t="n">
        <f aca="false">SUM(W310:X310)</f>
        <v>2</v>
      </c>
      <c r="W310" s="14" t="n">
        <v>0</v>
      </c>
      <c r="X310" s="14" t="n">
        <v>2</v>
      </c>
      <c r="Y310" s="14" t="n">
        <v>1</v>
      </c>
      <c r="Z310" s="14" t="n">
        <v>1</v>
      </c>
      <c r="AA310" s="14" t="n">
        <f aca="false">SUM(AB310:AC310)</f>
        <v>6</v>
      </c>
      <c r="AB310" s="14" t="n">
        <v>1</v>
      </c>
      <c r="AC310" s="14" t="n">
        <v>5</v>
      </c>
      <c r="AD310" s="14" t="n">
        <v>0</v>
      </c>
      <c r="AE310" s="14" t="n">
        <v>0</v>
      </c>
      <c r="AF310" s="14" t="n">
        <v>0</v>
      </c>
      <c r="AG310" s="14" t="n">
        <v>0</v>
      </c>
      <c r="AH310" s="14" t="n">
        <v>6</v>
      </c>
    </row>
    <row r="311" customFormat="false" ht="12" hidden="false" customHeight="false" outlineLevel="0" collapsed="false">
      <c r="A311" s="13" t="s">
        <v>330</v>
      </c>
      <c r="B311" s="13" t="s">
        <v>352</v>
      </c>
      <c r="C311" s="13" t="s">
        <v>360</v>
      </c>
      <c r="D311" s="14" t="n">
        <f aca="false">G311+AA311</f>
        <v>29</v>
      </c>
      <c r="E311" s="14" t="n">
        <f aca="false">H311+AB311</f>
        <v>9</v>
      </c>
      <c r="F311" s="14" t="n">
        <f aca="false">I311+AC311</f>
        <v>20</v>
      </c>
      <c r="G311" s="14" t="n">
        <f aca="false">J311+V311</f>
        <v>24</v>
      </c>
      <c r="H311" s="14" t="n">
        <f aca="false">K311+W311</f>
        <v>8</v>
      </c>
      <c r="I311" s="14" t="n">
        <f aca="false">L311+X311</f>
        <v>16</v>
      </c>
      <c r="J311" s="14" t="n">
        <f aca="false">SUM(K311:L311)</f>
        <v>23</v>
      </c>
      <c r="K311" s="14" t="n">
        <v>8</v>
      </c>
      <c r="L311" s="14" t="n">
        <v>15</v>
      </c>
      <c r="M311" s="14" t="n">
        <v>1</v>
      </c>
      <c r="N311" s="14" t="n">
        <v>1</v>
      </c>
      <c r="O311" s="14" t="n">
        <v>0</v>
      </c>
      <c r="P311" s="14" t="n">
        <v>0</v>
      </c>
      <c r="Q311" s="14" t="n">
        <v>17</v>
      </c>
      <c r="R311" s="14" t="n">
        <v>1</v>
      </c>
      <c r="S311" s="14" t="n">
        <v>1</v>
      </c>
      <c r="T311" s="14" t="n">
        <v>2</v>
      </c>
      <c r="U311" s="14" t="n">
        <v>1</v>
      </c>
      <c r="V311" s="14" t="n">
        <f aca="false">SUM(W311:X311)</f>
        <v>1</v>
      </c>
      <c r="W311" s="14" t="n">
        <v>0</v>
      </c>
      <c r="X311" s="14" t="n">
        <v>1</v>
      </c>
      <c r="Y311" s="14" t="n">
        <v>1</v>
      </c>
      <c r="Z311" s="14" t="n">
        <v>0</v>
      </c>
      <c r="AA311" s="14" t="n">
        <f aca="false">SUM(AB311:AC311)</f>
        <v>5</v>
      </c>
      <c r="AB311" s="14" t="n">
        <v>1</v>
      </c>
      <c r="AC311" s="14" t="n">
        <v>4</v>
      </c>
      <c r="AD311" s="14" t="n">
        <v>0</v>
      </c>
      <c r="AE311" s="14" t="n">
        <v>0</v>
      </c>
      <c r="AF311" s="14" t="n">
        <v>0</v>
      </c>
      <c r="AG311" s="14" t="n">
        <v>0</v>
      </c>
      <c r="AH311" s="14" t="n">
        <v>5</v>
      </c>
    </row>
    <row r="312" customFormat="false" ht="12" hidden="false" customHeight="false" outlineLevel="0" collapsed="false">
      <c r="A312" s="13" t="s">
        <v>330</v>
      </c>
      <c r="B312" s="13" t="s">
        <v>352</v>
      </c>
      <c r="C312" s="13" t="s">
        <v>361</v>
      </c>
      <c r="D312" s="14" t="n">
        <f aca="false">G312+AA312</f>
        <v>34</v>
      </c>
      <c r="E312" s="14" t="n">
        <f aca="false">H312+AB312</f>
        <v>10</v>
      </c>
      <c r="F312" s="14" t="n">
        <f aca="false">I312+AC312</f>
        <v>24</v>
      </c>
      <c r="G312" s="14" t="n">
        <f aca="false">J312+V312</f>
        <v>29</v>
      </c>
      <c r="H312" s="14" t="n">
        <f aca="false">K312+W312</f>
        <v>8</v>
      </c>
      <c r="I312" s="14" t="n">
        <f aca="false">L312+X312</f>
        <v>21</v>
      </c>
      <c r="J312" s="14" t="n">
        <f aca="false">SUM(K312:L312)</f>
        <v>28</v>
      </c>
      <c r="K312" s="14" t="n">
        <v>8</v>
      </c>
      <c r="L312" s="14" t="n">
        <v>20</v>
      </c>
      <c r="M312" s="14" t="n">
        <v>1</v>
      </c>
      <c r="N312" s="14" t="n">
        <v>1</v>
      </c>
      <c r="O312" s="14" t="n">
        <v>0</v>
      </c>
      <c r="P312" s="14" t="n">
        <v>0</v>
      </c>
      <c r="Q312" s="14" t="n">
        <v>20</v>
      </c>
      <c r="R312" s="14" t="n">
        <v>1</v>
      </c>
      <c r="S312" s="14" t="n">
        <v>1</v>
      </c>
      <c r="T312" s="14" t="n">
        <v>4</v>
      </c>
      <c r="U312" s="14" t="n">
        <v>0</v>
      </c>
      <c r="V312" s="14" t="n">
        <f aca="false">SUM(W312:X312)</f>
        <v>1</v>
      </c>
      <c r="W312" s="14" t="n">
        <v>0</v>
      </c>
      <c r="X312" s="14" t="n">
        <v>1</v>
      </c>
      <c r="Y312" s="14" t="n">
        <v>1</v>
      </c>
      <c r="Z312" s="14" t="n">
        <v>0</v>
      </c>
      <c r="AA312" s="14" t="n">
        <f aca="false">SUM(AB312:AC312)</f>
        <v>5</v>
      </c>
      <c r="AB312" s="14" t="n">
        <v>2</v>
      </c>
      <c r="AC312" s="14" t="n">
        <v>3</v>
      </c>
      <c r="AD312" s="14" t="n">
        <v>0</v>
      </c>
      <c r="AE312" s="14" t="n">
        <v>0</v>
      </c>
      <c r="AF312" s="14" t="n">
        <v>0</v>
      </c>
      <c r="AG312" s="14" t="n">
        <v>0</v>
      </c>
      <c r="AH312" s="14" t="n">
        <v>5</v>
      </c>
    </row>
    <row r="313" customFormat="false" ht="12" hidden="false" customHeight="false" outlineLevel="0" collapsed="false">
      <c r="A313" s="13" t="s">
        <v>330</v>
      </c>
      <c r="B313" s="16" t="s">
        <v>362</v>
      </c>
      <c r="C313" s="16"/>
      <c r="D313" s="14" t="n">
        <f aca="false">SUM(D304:D312)</f>
        <v>232</v>
      </c>
      <c r="E313" s="14" t="n">
        <f aca="false">SUM(E304:E312)</f>
        <v>68</v>
      </c>
      <c r="F313" s="14" t="n">
        <f aca="false">SUM(F304:F312)</f>
        <v>164</v>
      </c>
      <c r="G313" s="14" t="n">
        <f aca="false">SUM(G304:G312)</f>
        <v>192</v>
      </c>
      <c r="H313" s="14" t="n">
        <f aca="false">SUM(H304:H312)</f>
        <v>60</v>
      </c>
      <c r="I313" s="14" t="n">
        <f aca="false">SUM(I304:I312)</f>
        <v>132</v>
      </c>
      <c r="J313" s="14" t="n">
        <f aca="false">SUM(J304:J312)</f>
        <v>182</v>
      </c>
      <c r="K313" s="14" t="n">
        <f aca="false">SUM(K304:K312)</f>
        <v>60</v>
      </c>
      <c r="L313" s="14" t="n">
        <f aca="false">SUM(L304:L312)</f>
        <v>122</v>
      </c>
      <c r="M313" s="14" t="n">
        <f aca="false">SUM(M304:M312)</f>
        <v>9</v>
      </c>
      <c r="N313" s="14" t="n">
        <f aca="false">SUM(N304:N312)</f>
        <v>9</v>
      </c>
      <c r="O313" s="14" t="n">
        <f aca="false">SUM(O304:O312)</f>
        <v>0</v>
      </c>
      <c r="P313" s="14" t="n">
        <f aca="false">SUM(P304:P312)</f>
        <v>1</v>
      </c>
      <c r="Q313" s="14" t="n">
        <f aca="false">SUM(Q304:Q312)</f>
        <v>132</v>
      </c>
      <c r="R313" s="14" t="n">
        <f aca="false">SUM(R304:R312)</f>
        <v>9</v>
      </c>
      <c r="S313" s="14" t="n">
        <f aca="false">SUM(S304:S312)</f>
        <v>3</v>
      </c>
      <c r="T313" s="14" t="n">
        <f aca="false">SUM(T304:T312)</f>
        <v>19</v>
      </c>
      <c r="U313" s="14" t="n">
        <f aca="false">SUM(U304:U312)</f>
        <v>2</v>
      </c>
      <c r="V313" s="14" t="n">
        <f aca="false">SUM(V304:V312)</f>
        <v>10</v>
      </c>
      <c r="W313" s="14" t="n">
        <f aca="false">SUM(W304:W312)</f>
        <v>0</v>
      </c>
      <c r="X313" s="14" t="n">
        <f aca="false">SUM(X304:X312)</f>
        <v>10</v>
      </c>
      <c r="Y313" s="14" t="n">
        <f aca="false">SUM(Y304:Y312)</f>
        <v>9</v>
      </c>
      <c r="Z313" s="14" t="n">
        <f aca="false">SUM(Z304:Z312)</f>
        <v>1</v>
      </c>
      <c r="AA313" s="14" t="n">
        <f aca="false">SUM(AA304:AA312)</f>
        <v>40</v>
      </c>
      <c r="AB313" s="14" t="n">
        <f aca="false">SUM(AB304:AB312)</f>
        <v>8</v>
      </c>
      <c r="AC313" s="14" t="n">
        <f aca="false">SUM(AC304:AC312)</f>
        <v>32</v>
      </c>
      <c r="AD313" s="14" t="n">
        <f aca="false">SUM(AD304:AD312)</f>
        <v>0</v>
      </c>
      <c r="AE313" s="14" t="n">
        <f aca="false">SUM(AE304:AE312)</f>
        <v>0</v>
      </c>
      <c r="AF313" s="14" t="n">
        <f aca="false">SUM(AF304:AF312)</f>
        <v>0</v>
      </c>
      <c r="AG313" s="14" t="n">
        <f aca="false">SUM(AG304:AG312)</f>
        <v>0</v>
      </c>
      <c r="AH313" s="14" t="n">
        <f aca="false">SUM(AH304:AH312)</f>
        <v>40</v>
      </c>
    </row>
    <row r="314" customFormat="false" ht="12" hidden="false" customHeight="false" outlineLevel="0" collapsed="false">
      <c r="A314" s="13" t="s">
        <v>330</v>
      </c>
      <c r="B314" s="13" t="s">
        <v>363</v>
      </c>
      <c r="C314" s="13" t="s">
        <v>364</v>
      </c>
      <c r="D314" s="14" t="n">
        <f aca="false">G314+AA314</f>
        <v>34</v>
      </c>
      <c r="E314" s="14" t="n">
        <f aca="false">H314+AB314</f>
        <v>10</v>
      </c>
      <c r="F314" s="14" t="n">
        <f aca="false">I314+AC314</f>
        <v>24</v>
      </c>
      <c r="G314" s="14" t="n">
        <f aca="false">J314+V314</f>
        <v>29</v>
      </c>
      <c r="H314" s="14" t="n">
        <f aca="false">K314+W314</f>
        <v>9</v>
      </c>
      <c r="I314" s="14" t="n">
        <f aca="false">L314+X314</f>
        <v>20</v>
      </c>
      <c r="J314" s="14" t="n">
        <f aca="false">SUM(K314:L314)</f>
        <v>28</v>
      </c>
      <c r="K314" s="14" t="n">
        <v>8</v>
      </c>
      <c r="L314" s="14" t="n">
        <v>20</v>
      </c>
      <c r="M314" s="14" t="n">
        <v>1</v>
      </c>
      <c r="N314" s="14" t="n">
        <v>1</v>
      </c>
      <c r="O314" s="14" t="n">
        <v>0</v>
      </c>
      <c r="P314" s="14" t="n">
        <v>0</v>
      </c>
      <c r="Q314" s="14" t="n">
        <v>22</v>
      </c>
      <c r="R314" s="14" t="n">
        <v>1</v>
      </c>
      <c r="S314" s="14" t="n">
        <v>1</v>
      </c>
      <c r="T314" s="14" t="n">
        <v>2</v>
      </c>
      <c r="U314" s="14" t="n">
        <v>1</v>
      </c>
      <c r="V314" s="14" t="n">
        <f aca="false">SUM(W314:X314)</f>
        <v>1</v>
      </c>
      <c r="W314" s="14" t="n">
        <v>1</v>
      </c>
      <c r="X314" s="14" t="n">
        <v>0</v>
      </c>
      <c r="Y314" s="14" t="n">
        <v>1</v>
      </c>
      <c r="Z314" s="14" t="n">
        <v>0</v>
      </c>
      <c r="AA314" s="14" t="n">
        <f aca="false">SUM(AB314:AC314)</f>
        <v>5</v>
      </c>
      <c r="AB314" s="14" t="n">
        <v>1</v>
      </c>
      <c r="AC314" s="14" t="n">
        <v>4</v>
      </c>
      <c r="AD314" s="14" t="n">
        <v>0</v>
      </c>
      <c r="AE314" s="14" t="n">
        <v>0</v>
      </c>
      <c r="AF314" s="14" t="n">
        <v>0</v>
      </c>
      <c r="AG314" s="14" t="n">
        <v>0</v>
      </c>
      <c r="AH314" s="14" t="n">
        <v>5</v>
      </c>
    </row>
    <row r="315" customFormat="false" ht="12" hidden="false" customHeight="false" outlineLevel="0" collapsed="false">
      <c r="A315" s="13" t="s">
        <v>330</v>
      </c>
      <c r="B315" s="13" t="s">
        <v>363</v>
      </c>
      <c r="C315" s="13" t="s">
        <v>365</v>
      </c>
      <c r="D315" s="14" t="n">
        <f aca="false">G315+AA315</f>
        <v>35</v>
      </c>
      <c r="E315" s="14" t="n">
        <f aca="false">H315+AB315</f>
        <v>7</v>
      </c>
      <c r="F315" s="14" t="n">
        <f aca="false">I315+AC315</f>
        <v>28</v>
      </c>
      <c r="G315" s="14" t="n">
        <f aca="false">J315+V315</f>
        <v>30</v>
      </c>
      <c r="H315" s="14" t="n">
        <f aca="false">K315+W315</f>
        <v>7</v>
      </c>
      <c r="I315" s="14" t="n">
        <f aca="false">L315+X315</f>
        <v>23</v>
      </c>
      <c r="J315" s="14" t="n">
        <f aca="false">SUM(K315:L315)</f>
        <v>29</v>
      </c>
      <c r="K315" s="14" t="n">
        <v>7</v>
      </c>
      <c r="L315" s="14" t="n">
        <v>22</v>
      </c>
      <c r="M315" s="14" t="n">
        <v>1</v>
      </c>
      <c r="N315" s="14" t="n">
        <v>1</v>
      </c>
      <c r="O315" s="14" t="n">
        <v>0</v>
      </c>
      <c r="P315" s="14" t="n">
        <v>0</v>
      </c>
      <c r="Q315" s="14" t="n">
        <v>21</v>
      </c>
      <c r="R315" s="14" t="n">
        <v>1</v>
      </c>
      <c r="S315" s="14" t="n">
        <v>0</v>
      </c>
      <c r="T315" s="14" t="n">
        <v>5</v>
      </c>
      <c r="U315" s="14" t="n">
        <v>2</v>
      </c>
      <c r="V315" s="14" t="n">
        <f aca="false">SUM(W315:X315)</f>
        <v>1</v>
      </c>
      <c r="W315" s="14" t="n">
        <v>0</v>
      </c>
      <c r="X315" s="14" t="n">
        <v>1</v>
      </c>
      <c r="Y315" s="14" t="n">
        <v>1</v>
      </c>
      <c r="Z315" s="14" t="n">
        <v>0</v>
      </c>
      <c r="AA315" s="14" t="n">
        <f aca="false">SUM(AB315:AC315)</f>
        <v>5</v>
      </c>
      <c r="AB315" s="14" t="n">
        <v>0</v>
      </c>
      <c r="AC315" s="14" t="n">
        <v>5</v>
      </c>
      <c r="AD315" s="14" t="n">
        <v>0</v>
      </c>
      <c r="AE315" s="14" t="n">
        <v>0</v>
      </c>
      <c r="AF315" s="14" t="n">
        <v>0</v>
      </c>
      <c r="AG315" s="14" t="n">
        <v>0</v>
      </c>
      <c r="AH315" s="14" t="n">
        <v>5</v>
      </c>
    </row>
    <row r="316" customFormat="false" ht="12" hidden="false" customHeight="false" outlineLevel="0" collapsed="false">
      <c r="A316" s="13" t="s">
        <v>330</v>
      </c>
      <c r="B316" s="13" t="s">
        <v>363</v>
      </c>
      <c r="C316" s="13" t="s">
        <v>366</v>
      </c>
      <c r="D316" s="14" t="n">
        <f aca="false">G316+AA316</f>
        <v>23</v>
      </c>
      <c r="E316" s="14" t="n">
        <f aca="false">H316+AB316</f>
        <v>8</v>
      </c>
      <c r="F316" s="14" t="n">
        <f aca="false">I316+AC316</f>
        <v>15</v>
      </c>
      <c r="G316" s="14" t="n">
        <f aca="false">J316+V316</f>
        <v>19</v>
      </c>
      <c r="H316" s="14" t="n">
        <f aca="false">K316+W316</f>
        <v>7</v>
      </c>
      <c r="I316" s="14" t="n">
        <f aca="false">L316+X316</f>
        <v>12</v>
      </c>
      <c r="J316" s="14" t="n">
        <f aca="false">SUM(K316:L316)</f>
        <v>18</v>
      </c>
      <c r="K316" s="14" t="n">
        <v>7</v>
      </c>
      <c r="L316" s="14" t="n">
        <v>11</v>
      </c>
      <c r="M316" s="14" t="n">
        <v>1</v>
      </c>
      <c r="N316" s="14" t="n">
        <v>1</v>
      </c>
      <c r="O316" s="14" t="n">
        <v>0</v>
      </c>
      <c r="P316" s="14" t="n">
        <v>0</v>
      </c>
      <c r="Q316" s="14" t="n">
        <v>13</v>
      </c>
      <c r="R316" s="14" t="n">
        <v>0</v>
      </c>
      <c r="S316" s="14" t="n">
        <v>0</v>
      </c>
      <c r="T316" s="14" t="n">
        <v>3</v>
      </c>
      <c r="U316" s="14" t="n">
        <v>0</v>
      </c>
      <c r="V316" s="14" t="n">
        <f aca="false">SUM(W316:X316)</f>
        <v>1</v>
      </c>
      <c r="W316" s="14" t="n">
        <v>0</v>
      </c>
      <c r="X316" s="14" t="n">
        <v>1</v>
      </c>
      <c r="Y316" s="14" t="n">
        <v>1</v>
      </c>
      <c r="Z316" s="14" t="n">
        <v>0</v>
      </c>
      <c r="AA316" s="14" t="n">
        <f aca="false">SUM(AB316:AC316)</f>
        <v>4</v>
      </c>
      <c r="AB316" s="14" t="n">
        <v>1</v>
      </c>
      <c r="AC316" s="14" t="n">
        <v>3</v>
      </c>
      <c r="AD316" s="14" t="n">
        <v>0</v>
      </c>
      <c r="AE316" s="14" t="n">
        <v>0</v>
      </c>
      <c r="AF316" s="14" t="n">
        <v>0</v>
      </c>
      <c r="AG316" s="14" t="n">
        <v>0</v>
      </c>
      <c r="AH316" s="14" t="n">
        <v>4</v>
      </c>
    </row>
    <row r="317" customFormat="false" ht="12" hidden="false" customHeight="false" outlineLevel="0" collapsed="false">
      <c r="A317" s="13" t="s">
        <v>330</v>
      </c>
      <c r="B317" s="13" t="s">
        <v>363</v>
      </c>
      <c r="C317" s="13" t="s">
        <v>367</v>
      </c>
      <c r="D317" s="14" t="n">
        <f aca="false">G317+AA317</f>
        <v>14</v>
      </c>
      <c r="E317" s="14" t="n">
        <f aca="false">H317+AB317</f>
        <v>5</v>
      </c>
      <c r="F317" s="14" t="n">
        <f aca="false">I317+AC317</f>
        <v>9</v>
      </c>
      <c r="G317" s="14" t="n">
        <f aca="false">J317+V317</f>
        <v>12</v>
      </c>
      <c r="H317" s="14" t="n">
        <f aca="false">K317+W317</f>
        <v>4</v>
      </c>
      <c r="I317" s="14" t="n">
        <f aca="false">L317+X317</f>
        <v>8</v>
      </c>
      <c r="J317" s="14" t="n">
        <f aca="false">SUM(K317:L317)</f>
        <v>11</v>
      </c>
      <c r="K317" s="14" t="n">
        <v>4</v>
      </c>
      <c r="L317" s="14" t="n">
        <v>7</v>
      </c>
      <c r="M317" s="14" t="n">
        <v>1</v>
      </c>
      <c r="N317" s="14" t="n">
        <v>1</v>
      </c>
      <c r="O317" s="14" t="n">
        <v>0</v>
      </c>
      <c r="P317" s="14" t="n">
        <v>0</v>
      </c>
      <c r="Q317" s="14" t="n">
        <v>8</v>
      </c>
      <c r="R317" s="14" t="n">
        <v>1</v>
      </c>
      <c r="S317" s="14" t="n">
        <v>0</v>
      </c>
      <c r="T317" s="14" t="n">
        <v>0</v>
      </c>
      <c r="U317" s="14" t="n">
        <v>0</v>
      </c>
      <c r="V317" s="14" t="n">
        <f aca="false">SUM(W317:X317)</f>
        <v>1</v>
      </c>
      <c r="W317" s="14" t="n">
        <v>0</v>
      </c>
      <c r="X317" s="14" t="n">
        <v>1</v>
      </c>
      <c r="Y317" s="14" t="n">
        <v>1</v>
      </c>
      <c r="Z317" s="14" t="n">
        <v>0</v>
      </c>
      <c r="AA317" s="14" t="n">
        <f aca="false">SUM(AB317:AC317)</f>
        <v>2</v>
      </c>
      <c r="AB317" s="14" t="n">
        <v>1</v>
      </c>
      <c r="AC317" s="14" t="n">
        <v>1</v>
      </c>
      <c r="AD317" s="14" t="n">
        <v>0</v>
      </c>
      <c r="AE317" s="14" t="n">
        <v>0</v>
      </c>
      <c r="AF317" s="14" t="n">
        <v>0</v>
      </c>
      <c r="AG317" s="14" t="n">
        <v>0</v>
      </c>
      <c r="AH317" s="14" t="n">
        <v>2</v>
      </c>
    </row>
    <row r="318" customFormat="false" ht="12" hidden="false" customHeight="false" outlineLevel="0" collapsed="false">
      <c r="A318" s="13" t="s">
        <v>330</v>
      </c>
      <c r="B318" s="13" t="s">
        <v>363</v>
      </c>
      <c r="C318" s="13" t="s">
        <v>368</v>
      </c>
      <c r="D318" s="14" t="n">
        <f aca="false">G318+AA318</f>
        <v>13</v>
      </c>
      <c r="E318" s="14" t="n">
        <f aca="false">H318+AB318</f>
        <v>4</v>
      </c>
      <c r="F318" s="14" t="n">
        <f aca="false">I318+AC318</f>
        <v>9</v>
      </c>
      <c r="G318" s="14" t="n">
        <f aca="false">J318+V318</f>
        <v>10</v>
      </c>
      <c r="H318" s="14" t="n">
        <f aca="false">K318+W318</f>
        <v>3</v>
      </c>
      <c r="I318" s="14" t="n">
        <f aca="false">L318+X318</f>
        <v>7</v>
      </c>
      <c r="J318" s="14" t="n">
        <f aca="false">SUM(K318:L318)</f>
        <v>9</v>
      </c>
      <c r="K318" s="14" t="n">
        <v>3</v>
      </c>
      <c r="L318" s="14" t="n">
        <v>6</v>
      </c>
      <c r="M318" s="14" t="n">
        <v>0</v>
      </c>
      <c r="N318" s="14" t="n">
        <v>1</v>
      </c>
      <c r="O318" s="14" t="n">
        <v>0</v>
      </c>
      <c r="P318" s="14" t="n">
        <v>0</v>
      </c>
      <c r="Q318" s="14" t="n">
        <v>6</v>
      </c>
      <c r="R318" s="14" t="n">
        <v>1</v>
      </c>
      <c r="S318" s="14" t="n">
        <v>0</v>
      </c>
      <c r="T318" s="14" t="n">
        <v>1</v>
      </c>
      <c r="U318" s="14" t="n">
        <v>0</v>
      </c>
      <c r="V318" s="14" t="n">
        <f aca="false">SUM(W318:X318)</f>
        <v>1</v>
      </c>
      <c r="W318" s="14" t="n">
        <v>0</v>
      </c>
      <c r="X318" s="14" t="n">
        <v>1</v>
      </c>
      <c r="Y318" s="14" t="n">
        <v>1</v>
      </c>
      <c r="Z318" s="14" t="n">
        <v>0</v>
      </c>
      <c r="AA318" s="14" t="n">
        <f aca="false">SUM(AB318:AC318)</f>
        <v>3</v>
      </c>
      <c r="AB318" s="14" t="n">
        <v>1</v>
      </c>
      <c r="AC318" s="14" t="n">
        <v>2</v>
      </c>
      <c r="AD318" s="14" t="n">
        <v>0</v>
      </c>
      <c r="AE318" s="14" t="n">
        <v>0</v>
      </c>
      <c r="AF318" s="14" t="n">
        <v>0</v>
      </c>
      <c r="AG318" s="14" t="n">
        <v>0</v>
      </c>
      <c r="AH318" s="14" t="n">
        <v>3</v>
      </c>
    </row>
    <row r="319" customFormat="false" ht="12" hidden="false" customHeight="false" outlineLevel="0" collapsed="false">
      <c r="A319" s="13" t="s">
        <v>330</v>
      </c>
      <c r="B319" s="13" t="s">
        <v>363</v>
      </c>
      <c r="C319" s="13" t="s">
        <v>369</v>
      </c>
      <c r="D319" s="14" t="n">
        <f aca="false">G319+AA319</f>
        <v>0</v>
      </c>
      <c r="E319" s="14" t="n">
        <f aca="false">H319+AB319</f>
        <v>0</v>
      </c>
      <c r="F319" s="14" t="n">
        <f aca="false">I319+AC319</f>
        <v>0</v>
      </c>
      <c r="G319" s="14" t="n">
        <f aca="false">J319+V319</f>
        <v>0</v>
      </c>
      <c r="H319" s="14" t="n">
        <f aca="false">K319+W319</f>
        <v>0</v>
      </c>
      <c r="I319" s="14" t="n">
        <f aca="false">L319+X319</f>
        <v>0</v>
      </c>
      <c r="J319" s="14" t="n">
        <f aca="false">SUM(K319:L319)</f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f aca="false">SUM(W319:X319)</f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f aca="false">SUM(AB319:AC319)</f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4" t="n">
        <v>0</v>
      </c>
      <c r="AG319" s="14" t="n">
        <v>0</v>
      </c>
      <c r="AH319" s="14" t="n">
        <v>0</v>
      </c>
    </row>
    <row r="320" customFormat="false" ht="12" hidden="false" customHeight="false" outlineLevel="0" collapsed="false">
      <c r="A320" s="13" t="s">
        <v>330</v>
      </c>
      <c r="B320" s="13" t="s">
        <v>363</v>
      </c>
      <c r="C320" s="13" t="s">
        <v>370</v>
      </c>
      <c r="D320" s="14" t="n">
        <f aca="false">G320+AA320</f>
        <v>0</v>
      </c>
      <c r="E320" s="14" t="n">
        <f aca="false">H320+AB320</f>
        <v>0</v>
      </c>
      <c r="F320" s="14" t="n">
        <f aca="false">I320+AC320</f>
        <v>0</v>
      </c>
      <c r="G320" s="14" t="n">
        <f aca="false">J320+V320</f>
        <v>0</v>
      </c>
      <c r="H320" s="14" t="n">
        <f aca="false">K320+W320</f>
        <v>0</v>
      </c>
      <c r="I320" s="14" t="n">
        <f aca="false">L320+X320</f>
        <v>0</v>
      </c>
      <c r="J320" s="14" t="n">
        <f aca="false">SUM(K320:L320)</f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f aca="false">SUM(W320:X320)</f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f aca="false">SUM(AB320:AC320)</f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4" t="n">
        <v>0</v>
      </c>
      <c r="AG320" s="14" t="n">
        <v>0</v>
      </c>
      <c r="AH320" s="14" t="n">
        <v>0</v>
      </c>
    </row>
    <row r="321" customFormat="false" ht="12" hidden="false" customHeight="false" outlineLevel="0" collapsed="false">
      <c r="A321" s="13" t="s">
        <v>330</v>
      </c>
      <c r="B321" s="13" t="s">
        <v>363</v>
      </c>
      <c r="C321" s="13" t="s">
        <v>371</v>
      </c>
      <c r="D321" s="14" t="n">
        <f aca="false">G321+AA321</f>
        <v>23</v>
      </c>
      <c r="E321" s="14" t="n">
        <f aca="false">H321+AB321</f>
        <v>8</v>
      </c>
      <c r="F321" s="14" t="n">
        <f aca="false">I321+AC321</f>
        <v>15</v>
      </c>
      <c r="G321" s="14" t="n">
        <f aca="false">J321+V321</f>
        <v>22</v>
      </c>
      <c r="H321" s="14" t="n">
        <f aca="false">K321+W321</f>
        <v>8</v>
      </c>
      <c r="I321" s="14" t="n">
        <f aca="false">L321+X321</f>
        <v>14</v>
      </c>
      <c r="J321" s="14" t="n">
        <f aca="false">SUM(K321:L321)</f>
        <v>21</v>
      </c>
      <c r="K321" s="14" t="n">
        <v>8</v>
      </c>
      <c r="L321" s="14" t="n">
        <v>13</v>
      </c>
      <c r="M321" s="14" t="n">
        <v>1</v>
      </c>
      <c r="N321" s="14" t="n">
        <v>1</v>
      </c>
      <c r="O321" s="14" t="n">
        <v>0</v>
      </c>
      <c r="P321" s="14" t="n">
        <v>0</v>
      </c>
      <c r="Q321" s="14" t="n">
        <v>15</v>
      </c>
      <c r="R321" s="14" t="n">
        <v>1</v>
      </c>
      <c r="S321" s="14" t="n">
        <v>1</v>
      </c>
      <c r="T321" s="14" t="n">
        <v>2</v>
      </c>
      <c r="U321" s="14" t="n">
        <v>0</v>
      </c>
      <c r="V321" s="14" t="n">
        <f aca="false">SUM(W321:X321)</f>
        <v>1</v>
      </c>
      <c r="W321" s="14" t="n">
        <v>0</v>
      </c>
      <c r="X321" s="14" t="n">
        <v>1</v>
      </c>
      <c r="Y321" s="14" t="n">
        <v>1</v>
      </c>
      <c r="Z321" s="14" t="n">
        <v>0</v>
      </c>
      <c r="AA321" s="14" t="n">
        <f aca="false">SUM(AB321:AC321)</f>
        <v>1</v>
      </c>
      <c r="AB321" s="14" t="n">
        <v>0</v>
      </c>
      <c r="AC321" s="14" t="n">
        <v>1</v>
      </c>
      <c r="AD321" s="14" t="n">
        <v>0</v>
      </c>
      <c r="AE321" s="14" t="n">
        <v>0</v>
      </c>
      <c r="AF321" s="14" t="n">
        <v>0</v>
      </c>
      <c r="AG321" s="14" t="n">
        <v>0</v>
      </c>
      <c r="AH321" s="14" t="n">
        <v>1</v>
      </c>
    </row>
    <row r="322" customFormat="false" ht="12" hidden="false" customHeight="false" outlineLevel="0" collapsed="false">
      <c r="A322" s="13" t="s">
        <v>330</v>
      </c>
      <c r="B322" s="13" t="s">
        <v>363</v>
      </c>
      <c r="C322" s="13" t="s">
        <v>372</v>
      </c>
      <c r="D322" s="14" t="n">
        <f aca="false">G322+AA322</f>
        <v>12</v>
      </c>
      <c r="E322" s="14" t="n">
        <f aca="false">H322+AB322</f>
        <v>7</v>
      </c>
      <c r="F322" s="14" t="n">
        <f aca="false">I322+AC322</f>
        <v>5</v>
      </c>
      <c r="G322" s="14" t="n">
        <f aca="false">J322+V322</f>
        <v>10</v>
      </c>
      <c r="H322" s="14" t="n">
        <f aca="false">K322+W322</f>
        <v>7</v>
      </c>
      <c r="I322" s="14" t="n">
        <f aca="false">L322+X322</f>
        <v>3</v>
      </c>
      <c r="J322" s="14" t="n">
        <f aca="false">SUM(K322:L322)</f>
        <v>9</v>
      </c>
      <c r="K322" s="14" t="n">
        <v>7</v>
      </c>
      <c r="L322" s="14" t="n">
        <v>2</v>
      </c>
      <c r="M322" s="14" t="n">
        <v>1</v>
      </c>
      <c r="N322" s="14" t="n">
        <v>1</v>
      </c>
      <c r="O322" s="14" t="n">
        <v>0</v>
      </c>
      <c r="P322" s="14" t="n">
        <v>0</v>
      </c>
      <c r="Q322" s="14" t="n">
        <v>5</v>
      </c>
      <c r="R322" s="14" t="n">
        <v>1</v>
      </c>
      <c r="S322" s="14" t="n">
        <v>0</v>
      </c>
      <c r="T322" s="14" t="n">
        <v>1</v>
      </c>
      <c r="U322" s="14" t="n">
        <v>0</v>
      </c>
      <c r="V322" s="14" t="n">
        <f aca="false">SUM(W322:X322)</f>
        <v>1</v>
      </c>
      <c r="W322" s="14" t="n">
        <v>0</v>
      </c>
      <c r="X322" s="14" t="n">
        <v>1</v>
      </c>
      <c r="Y322" s="14" t="n">
        <v>1</v>
      </c>
      <c r="Z322" s="14" t="n">
        <v>0</v>
      </c>
      <c r="AA322" s="14" t="n">
        <f aca="false">SUM(AB322:AC322)</f>
        <v>2</v>
      </c>
      <c r="AB322" s="14" t="n">
        <v>0</v>
      </c>
      <c r="AC322" s="14" t="n">
        <v>2</v>
      </c>
      <c r="AD322" s="14" t="n">
        <v>0</v>
      </c>
      <c r="AE322" s="14" t="n">
        <v>0</v>
      </c>
      <c r="AF322" s="14" t="n">
        <v>0</v>
      </c>
      <c r="AG322" s="14" t="n">
        <v>0</v>
      </c>
      <c r="AH322" s="14" t="n">
        <v>2</v>
      </c>
    </row>
    <row r="323" customFormat="false" ht="12" hidden="false" customHeight="false" outlineLevel="0" collapsed="false">
      <c r="A323" s="13" t="s">
        <v>330</v>
      </c>
      <c r="B323" s="13" t="s">
        <v>363</v>
      </c>
      <c r="C323" s="13" t="s">
        <v>373</v>
      </c>
      <c r="D323" s="14" t="n">
        <f aca="false">G323+AA323</f>
        <v>11</v>
      </c>
      <c r="E323" s="14" t="n">
        <f aca="false">H323+AB323</f>
        <v>4</v>
      </c>
      <c r="F323" s="14" t="n">
        <f aca="false">I323+AC323</f>
        <v>7</v>
      </c>
      <c r="G323" s="14" t="n">
        <f aca="false">J323+V323</f>
        <v>9</v>
      </c>
      <c r="H323" s="14" t="n">
        <f aca="false">K323+W323</f>
        <v>4</v>
      </c>
      <c r="I323" s="14" t="n">
        <f aca="false">L323+X323</f>
        <v>5</v>
      </c>
      <c r="J323" s="14" t="n">
        <f aca="false">SUM(K323:L323)</f>
        <v>8</v>
      </c>
      <c r="K323" s="14" t="n">
        <v>4</v>
      </c>
      <c r="L323" s="14" t="n">
        <v>4</v>
      </c>
      <c r="M323" s="14" t="n">
        <v>1</v>
      </c>
      <c r="N323" s="14" t="n">
        <v>1</v>
      </c>
      <c r="O323" s="14" t="n">
        <v>0</v>
      </c>
      <c r="P323" s="14" t="n">
        <v>0</v>
      </c>
      <c r="Q323" s="14" t="n">
        <v>5</v>
      </c>
      <c r="R323" s="14" t="n">
        <v>1</v>
      </c>
      <c r="S323" s="14" t="n">
        <v>0</v>
      </c>
      <c r="T323" s="14" t="n">
        <v>0</v>
      </c>
      <c r="U323" s="14" t="n">
        <v>0</v>
      </c>
      <c r="V323" s="14" t="n">
        <f aca="false">SUM(W323:X323)</f>
        <v>1</v>
      </c>
      <c r="W323" s="14" t="n">
        <v>0</v>
      </c>
      <c r="X323" s="14" t="n">
        <v>1</v>
      </c>
      <c r="Y323" s="14" t="n">
        <v>1</v>
      </c>
      <c r="Z323" s="14" t="n">
        <v>0</v>
      </c>
      <c r="AA323" s="14" t="n">
        <f aca="false">SUM(AB323:AC323)</f>
        <v>2</v>
      </c>
      <c r="AB323" s="14" t="n">
        <v>0</v>
      </c>
      <c r="AC323" s="14" t="n">
        <v>2</v>
      </c>
      <c r="AD323" s="14" t="n">
        <v>0</v>
      </c>
      <c r="AE323" s="14" t="n">
        <v>0</v>
      </c>
      <c r="AF323" s="14" t="n">
        <v>0</v>
      </c>
      <c r="AG323" s="14" t="n">
        <v>0</v>
      </c>
      <c r="AH323" s="14" t="n">
        <v>2</v>
      </c>
    </row>
    <row r="324" customFormat="false" ht="12" hidden="false" customHeight="false" outlineLevel="0" collapsed="false">
      <c r="A324" s="13" t="s">
        <v>330</v>
      </c>
      <c r="B324" s="13" t="s">
        <v>363</v>
      </c>
      <c r="C324" s="13" t="s">
        <v>374</v>
      </c>
      <c r="D324" s="14" t="n">
        <f aca="false">G324+AA324</f>
        <v>12</v>
      </c>
      <c r="E324" s="14" t="n">
        <f aca="false">H324+AB324</f>
        <v>8</v>
      </c>
      <c r="F324" s="14" t="n">
        <f aca="false">I324+AC324</f>
        <v>4</v>
      </c>
      <c r="G324" s="14" t="n">
        <f aca="false">J324+V324</f>
        <v>9</v>
      </c>
      <c r="H324" s="14" t="n">
        <f aca="false">K324+W324</f>
        <v>6</v>
      </c>
      <c r="I324" s="14" t="n">
        <f aca="false">L324+X324</f>
        <v>3</v>
      </c>
      <c r="J324" s="14" t="n">
        <f aca="false">SUM(K324:L324)</f>
        <v>8</v>
      </c>
      <c r="K324" s="14" t="n">
        <v>5</v>
      </c>
      <c r="L324" s="14" t="n">
        <v>3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7</v>
      </c>
      <c r="R324" s="14" t="n">
        <v>0</v>
      </c>
      <c r="S324" s="14" t="n">
        <v>0</v>
      </c>
      <c r="T324" s="14" t="n">
        <v>1</v>
      </c>
      <c r="U324" s="14" t="n">
        <v>0</v>
      </c>
      <c r="V324" s="14" t="n">
        <f aca="false">SUM(W324:X324)</f>
        <v>1</v>
      </c>
      <c r="W324" s="14" t="n">
        <v>1</v>
      </c>
      <c r="X324" s="14" t="n">
        <v>0</v>
      </c>
      <c r="Y324" s="14" t="n">
        <v>1</v>
      </c>
      <c r="Z324" s="14" t="n">
        <v>0</v>
      </c>
      <c r="AA324" s="14" t="n">
        <f aca="false">SUM(AB324:AC324)</f>
        <v>3</v>
      </c>
      <c r="AB324" s="14" t="n">
        <v>2</v>
      </c>
      <c r="AC324" s="14" t="n">
        <v>1</v>
      </c>
      <c r="AD324" s="14" t="n">
        <v>0</v>
      </c>
      <c r="AE324" s="14" t="n">
        <v>0</v>
      </c>
      <c r="AF324" s="14" t="n">
        <v>0</v>
      </c>
      <c r="AG324" s="14" t="n">
        <v>0</v>
      </c>
      <c r="AH324" s="14" t="n">
        <v>3</v>
      </c>
    </row>
    <row r="325" customFormat="false" ht="12" hidden="false" customHeight="false" outlineLevel="0" collapsed="false">
      <c r="A325" s="13" t="s">
        <v>330</v>
      </c>
      <c r="B325" s="13" t="s">
        <v>363</v>
      </c>
      <c r="C325" s="13" t="s">
        <v>375</v>
      </c>
      <c r="D325" s="14" t="n">
        <f aca="false">G325+AA325</f>
        <v>32</v>
      </c>
      <c r="E325" s="14" t="n">
        <f aca="false">H325+AB325</f>
        <v>11</v>
      </c>
      <c r="F325" s="14" t="n">
        <f aca="false">I325+AC325</f>
        <v>21</v>
      </c>
      <c r="G325" s="14" t="n">
        <f aca="false">J325+V325</f>
        <v>26</v>
      </c>
      <c r="H325" s="14" t="n">
        <f aca="false">K325+W325</f>
        <v>10</v>
      </c>
      <c r="I325" s="14" t="n">
        <f aca="false">L325+X325</f>
        <v>16</v>
      </c>
      <c r="J325" s="14" t="n">
        <f aca="false">SUM(K325:L325)</f>
        <v>25</v>
      </c>
      <c r="K325" s="14" t="n">
        <v>9</v>
      </c>
      <c r="L325" s="14" t="n">
        <v>16</v>
      </c>
      <c r="M325" s="14" t="n">
        <v>1</v>
      </c>
      <c r="N325" s="14" t="n">
        <v>1</v>
      </c>
      <c r="O325" s="14" t="n">
        <v>0</v>
      </c>
      <c r="P325" s="14" t="n">
        <v>1</v>
      </c>
      <c r="Q325" s="14" t="n">
        <v>17</v>
      </c>
      <c r="R325" s="14" t="n">
        <v>1</v>
      </c>
      <c r="S325" s="14" t="n">
        <v>1</v>
      </c>
      <c r="T325" s="14" t="n">
        <v>3</v>
      </c>
      <c r="U325" s="14" t="n">
        <v>0</v>
      </c>
      <c r="V325" s="14" t="n">
        <f aca="false">SUM(W325:X325)</f>
        <v>1</v>
      </c>
      <c r="W325" s="14" t="n">
        <v>1</v>
      </c>
      <c r="X325" s="14" t="n">
        <v>0</v>
      </c>
      <c r="Y325" s="14" t="n">
        <v>1</v>
      </c>
      <c r="Z325" s="14" t="n">
        <v>0</v>
      </c>
      <c r="AA325" s="14" t="n">
        <f aca="false">SUM(AB325:AC325)</f>
        <v>6</v>
      </c>
      <c r="AB325" s="14" t="n">
        <v>1</v>
      </c>
      <c r="AC325" s="14" t="n">
        <v>5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6</v>
      </c>
    </row>
    <row r="326" customFormat="false" ht="12" hidden="false" customHeight="false" outlineLevel="0" collapsed="false">
      <c r="A326" s="13" t="s">
        <v>330</v>
      </c>
      <c r="B326" s="13" t="s">
        <v>363</v>
      </c>
      <c r="C326" s="13" t="s">
        <v>376</v>
      </c>
      <c r="D326" s="14" t="n">
        <f aca="false">G326+AA326</f>
        <v>27</v>
      </c>
      <c r="E326" s="14" t="n">
        <f aca="false">H326+AB326</f>
        <v>14</v>
      </c>
      <c r="F326" s="14" t="n">
        <f aca="false">I326+AC326</f>
        <v>13</v>
      </c>
      <c r="G326" s="14" t="n">
        <f aca="false">J326+V326</f>
        <v>24</v>
      </c>
      <c r="H326" s="14" t="n">
        <f aca="false">K326+W326</f>
        <v>14</v>
      </c>
      <c r="I326" s="14" t="n">
        <f aca="false">L326+X326</f>
        <v>10</v>
      </c>
      <c r="J326" s="14" t="n">
        <f aca="false">SUM(K326:L326)</f>
        <v>23</v>
      </c>
      <c r="K326" s="14" t="n">
        <v>13</v>
      </c>
      <c r="L326" s="14" t="n">
        <v>10</v>
      </c>
      <c r="M326" s="14" t="n">
        <v>1</v>
      </c>
      <c r="N326" s="14" t="n">
        <v>1</v>
      </c>
      <c r="O326" s="14" t="n">
        <v>0</v>
      </c>
      <c r="P326" s="14" t="n">
        <v>0</v>
      </c>
      <c r="Q326" s="14" t="n">
        <v>18</v>
      </c>
      <c r="R326" s="14" t="n">
        <v>1</v>
      </c>
      <c r="S326" s="14" t="n">
        <v>0</v>
      </c>
      <c r="T326" s="14" t="n">
        <v>2</v>
      </c>
      <c r="U326" s="14" t="n">
        <v>1</v>
      </c>
      <c r="V326" s="14" t="n">
        <f aca="false">SUM(W326:X326)</f>
        <v>1</v>
      </c>
      <c r="W326" s="14" t="n">
        <v>1</v>
      </c>
      <c r="X326" s="14" t="n">
        <v>0</v>
      </c>
      <c r="Y326" s="14" t="n">
        <v>1</v>
      </c>
      <c r="Z326" s="14" t="n">
        <v>0</v>
      </c>
      <c r="AA326" s="14" t="n">
        <f aca="false">SUM(AB326:AC326)</f>
        <v>3</v>
      </c>
      <c r="AB326" s="14" t="n">
        <v>0</v>
      </c>
      <c r="AC326" s="14" t="n">
        <v>3</v>
      </c>
      <c r="AD326" s="14" t="n">
        <v>0</v>
      </c>
      <c r="AE326" s="14" t="n">
        <v>0</v>
      </c>
      <c r="AF326" s="14" t="n">
        <v>0</v>
      </c>
      <c r="AG326" s="14" t="n">
        <v>0</v>
      </c>
      <c r="AH326" s="14" t="n">
        <v>3</v>
      </c>
    </row>
    <row r="327" customFormat="false" ht="12" hidden="false" customHeight="false" outlineLevel="0" collapsed="false">
      <c r="A327" s="13" t="s">
        <v>330</v>
      </c>
      <c r="B327" s="13" t="s">
        <v>363</v>
      </c>
      <c r="C327" s="13" t="s">
        <v>377</v>
      </c>
      <c r="D327" s="14" t="n">
        <f aca="false">G327+AA327</f>
        <v>22</v>
      </c>
      <c r="E327" s="14" t="n">
        <f aca="false">H327+AB327</f>
        <v>6</v>
      </c>
      <c r="F327" s="14" t="n">
        <f aca="false">I327+AC327</f>
        <v>16</v>
      </c>
      <c r="G327" s="14" t="n">
        <f aca="false">J327+V327</f>
        <v>19</v>
      </c>
      <c r="H327" s="14" t="n">
        <f aca="false">K327+W327</f>
        <v>6</v>
      </c>
      <c r="I327" s="14" t="n">
        <f aca="false">L327+X327</f>
        <v>13</v>
      </c>
      <c r="J327" s="14" t="n">
        <f aca="false">SUM(K327:L327)</f>
        <v>18</v>
      </c>
      <c r="K327" s="14" t="n">
        <v>6</v>
      </c>
      <c r="L327" s="14" t="n">
        <v>12</v>
      </c>
      <c r="M327" s="14" t="n">
        <v>1</v>
      </c>
      <c r="N327" s="14" t="n">
        <v>1</v>
      </c>
      <c r="O327" s="14" t="n">
        <v>0</v>
      </c>
      <c r="P327" s="14" t="n">
        <v>1</v>
      </c>
      <c r="Q327" s="14" t="n">
        <v>14</v>
      </c>
      <c r="R327" s="14" t="n">
        <v>1</v>
      </c>
      <c r="S327" s="14" t="n">
        <v>0</v>
      </c>
      <c r="T327" s="14" t="n">
        <v>0</v>
      </c>
      <c r="U327" s="14" t="n">
        <v>0</v>
      </c>
      <c r="V327" s="14" t="n">
        <f aca="false">SUM(W327:X327)</f>
        <v>1</v>
      </c>
      <c r="W327" s="14" t="n">
        <v>0</v>
      </c>
      <c r="X327" s="14" t="n">
        <v>1</v>
      </c>
      <c r="Y327" s="14" t="n">
        <v>1</v>
      </c>
      <c r="Z327" s="14" t="n">
        <v>0</v>
      </c>
      <c r="AA327" s="14" t="n">
        <f aca="false">SUM(AB327:AC327)</f>
        <v>3</v>
      </c>
      <c r="AB327" s="14" t="n">
        <v>0</v>
      </c>
      <c r="AC327" s="14" t="n">
        <v>3</v>
      </c>
      <c r="AD327" s="14" t="n">
        <v>0</v>
      </c>
      <c r="AE327" s="14" t="n">
        <v>0</v>
      </c>
      <c r="AF327" s="14" t="n">
        <v>0</v>
      </c>
      <c r="AG327" s="14" t="n">
        <v>0</v>
      </c>
      <c r="AH327" s="14" t="n">
        <v>3</v>
      </c>
    </row>
    <row r="328" customFormat="false" ht="12" hidden="false" customHeight="false" outlineLevel="0" collapsed="false">
      <c r="A328" s="13" t="s">
        <v>330</v>
      </c>
      <c r="B328" s="13" t="s">
        <v>363</v>
      </c>
      <c r="C328" s="13" t="s">
        <v>378</v>
      </c>
      <c r="D328" s="14" t="n">
        <f aca="false">G328+AA328</f>
        <v>14</v>
      </c>
      <c r="E328" s="14" t="n">
        <f aca="false">H328+AB328</f>
        <v>7</v>
      </c>
      <c r="F328" s="14" t="n">
        <f aca="false">I328+AC328</f>
        <v>7</v>
      </c>
      <c r="G328" s="14" t="n">
        <f aca="false">J328+V328</f>
        <v>12</v>
      </c>
      <c r="H328" s="14" t="n">
        <f aca="false">K328+W328</f>
        <v>6</v>
      </c>
      <c r="I328" s="14" t="n">
        <f aca="false">L328+X328</f>
        <v>6</v>
      </c>
      <c r="J328" s="14" t="n">
        <f aca="false">SUM(K328:L328)</f>
        <v>11</v>
      </c>
      <c r="K328" s="14" t="n">
        <v>6</v>
      </c>
      <c r="L328" s="14" t="n">
        <v>5</v>
      </c>
      <c r="M328" s="14" t="n">
        <v>1</v>
      </c>
      <c r="N328" s="14" t="n">
        <v>1</v>
      </c>
      <c r="O328" s="14" t="n">
        <v>0</v>
      </c>
      <c r="P328" s="14" t="n">
        <v>0</v>
      </c>
      <c r="Q328" s="14" t="n">
        <v>7</v>
      </c>
      <c r="R328" s="14" t="n">
        <v>1</v>
      </c>
      <c r="S328" s="14" t="n">
        <v>0</v>
      </c>
      <c r="T328" s="14" t="n">
        <v>1</v>
      </c>
      <c r="U328" s="14" t="n">
        <v>0</v>
      </c>
      <c r="V328" s="14" t="n">
        <f aca="false">SUM(W328:X328)</f>
        <v>1</v>
      </c>
      <c r="W328" s="14" t="n">
        <v>0</v>
      </c>
      <c r="X328" s="14" t="n">
        <v>1</v>
      </c>
      <c r="Y328" s="14" t="n">
        <v>1</v>
      </c>
      <c r="Z328" s="14" t="n">
        <v>0</v>
      </c>
      <c r="AA328" s="14" t="n">
        <f aca="false">SUM(AB328:AC328)</f>
        <v>2</v>
      </c>
      <c r="AB328" s="14" t="n">
        <v>1</v>
      </c>
      <c r="AC328" s="14" t="n">
        <v>1</v>
      </c>
      <c r="AD328" s="14" t="n">
        <v>0</v>
      </c>
      <c r="AE328" s="14" t="n">
        <v>0</v>
      </c>
      <c r="AF328" s="14" t="n">
        <v>0</v>
      </c>
      <c r="AG328" s="14" t="n">
        <v>0</v>
      </c>
      <c r="AH328" s="14" t="n">
        <v>2</v>
      </c>
    </row>
    <row r="329" customFormat="false" ht="12" hidden="false" customHeight="false" outlineLevel="0" collapsed="false">
      <c r="A329" s="13" t="s">
        <v>330</v>
      </c>
      <c r="B329" s="13" t="s">
        <v>363</v>
      </c>
      <c r="C329" s="13" t="s">
        <v>379</v>
      </c>
      <c r="D329" s="14" t="n">
        <f aca="false">G329+AA329</f>
        <v>24</v>
      </c>
      <c r="E329" s="14" t="n">
        <f aca="false">H329+AB329</f>
        <v>7</v>
      </c>
      <c r="F329" s="14" t="n">
        <f aca="false">I329+AC329</f>
        <v>17</v>
      </c>
      <c r="G329" s="14" t="n">
        <f aca="false">J329+V329</f>
        <v>20</v>
      </c>
      <c r="H329" s="14" t="n">
        <f aca="false">K329+W329</f>
        <v>7</v>
      </c>
      <c r="I329" s="14" t="n">
        <f aca="false">L329+X329</f>
        <v>13</v>
      </c>
      <c r="J329" s="14" t="n">
        <f aca="false">SUM(K329:L329)</f>
        <v>19</v>
      </c>
      <c r="K329" s="14" t="n">
        <v>7</v>
      </c>
      <c r="L329" s="14" t="n">
        <v>12</v>
      </c>
      <c r="M329" s="14" t="n">
        <v>1</v>
      </c>
      <c r="N329" s="14" t="n">
        <v>1</v>
      </c>
      <c r="O329" s="14" t="n">
        <v>0</v>
      </c>
      <c r="P329" s="14" t="n">
        <v>0</v>
      </c>
      <c r="Q329" s="14" t="n">
        <v>15</v>
      </c>
      <c r="R329" s="14" t="n">
        <v>1</v>
      </c>
      <c r="S329" s="14" t="n">
        <v>0</v>
      </c>
      <c r="T329" s="14" t="n">
        <v>1</v>
      </c>
      <c r="U329" s="14" t="n">
        <v>0</v>
      </c>
      <c r="V329" s="14" t="n">
        <f aca="false">SUM(W329:X329)</f>
        <v>1</v>
      </c>
      <c r="W329" s="14" t="n">
        <v>0</v>
      </c>
      <c r="X329" s="14" t="n">
        <v>1</v>
      </c>
      <c r="Y329" s="14" t="n">
        <v>1</v>
      </c>
      <c r="Z329" s="14" t="n">
        <v>0</v>
      </c>
      <c r="AA329" s="14" t="n">
        <f aca="false">SUM(AB329:AC329)</f>
        <v>4</v>
      </c>
      <c r="AB329" s="14" t="n">
        <v>0</v>
      </c>
      <c r="AC329" s="14" t="n">
        <v>4</v>
      </c>
      <c r="AD329" s="14" t="n">
        <v>0</v>
      </c>
      <c r="AE329" s="14" t="n">
        <v>0</v>
      </c>
      <c r="AF329" s="14" t="n">
        <v>0</v>
      </c>
      <c r="AG329" s="14" t="n">
        <v>0</v>
      </c>
      <c r="AH329" s="14" t="n">
        <v>4</v>
      </c>
    </row>
    <row r="330" customFormat="false" ht="12" hidden="false" customHeight="false" outlineLevel="0" collapsed="false">
      <c r="A330" s="13" t="s">
        <v>330</v>
      </c>
      <c r="B330" s="13" t="s">
        <v>363</v>
      </c>
      <c r="C330" s="13" t="s">
        <v>380</v>
      </c>
      <c r="D330" s="14" t="n">
        <f aca="false">G330+AA330</f>
        <v>26</v>
      </c>
      <c r="E330" s="14" t="n">
        <f aca="false">H330+AB330</f>
        <v>10</v>
      </c>
      <c r="F330" s="14" t="n">
        <f aca="false">I330+AC330</f>
        <v>16</v>
      </c>
      <c r="G330" s="14" t="n">
        <f aca="false">J330+V330</f>
        <v>22</v>
      </c>
      <c r="H330" s="14" t="n">
        <f aca="false">K330+W330</f>
        <v>10</v>
      </c>
      <c r="I330" s="14" t="n">
        <f aca="false">L330+X330</f>
        <v>12</v>
      </c>
      <c r="J330" s="14" t="n">
        <f aca="false">SUM(K330:L330)</f>
        <v>21</v>
      </c>
      <c r="K330" s="14" t="n">
        <v>10</v>
      </c>
      <c r="L330" s="14" t="n">
        <v>11</v>
      </c>
      <c r="M330" s="14" t="n">
        <v>1</v>
      </c>
      <c r="N330" s="14" t="n">
        <v>1</v>
      </c>
      <c r="O330" s="14" t="n">
        <v>0</v>
      </c>
      <c r="P330" s="14" t="n">
        <v>0</v>
      </c>
      <c r="Q330" s="14" t="n">
        <v>13</v>
      </c>
      <c r="R330" s="14" t="n">
        <v>1</v>
      </c>
      <c r="S330" s="14" t="n">
        <v>1</v>
      </c>
      <c r="T330" s="14" t="n">
        <v>4</v>
      </c>
      <c r="U330" s="14" t="n">
        <v>0</v>
      </c>
      <c r="V330" s="14" t="n">
        <f aca="false">SUM(W330:X330)</f>
        <v>1</v>
      </c>
      <c r="W330" s="14" t="n">
        <v>0</v>
      </c>
      <c r="X330" s="14" t="n">
        <v>1</v>
      </c>
      <c r="Y330" s="14" t="n">
        <v>1</v>
      </c>
      <c r="Z330" s="14" t="n">
        <v>0</v>
      </c>
      <c r="AA330" s="14" t="n">
        <f aca="false">SUM(AB330:AC330)</f>
        <v>4</v>
      </c>
      <c r="AB330" s="14" t="n">
        <v>0</v>
      </c>
      <c r="AC330" s="14" t="n">
        <v>4</v>
      </c>
      <c r="AD330" s="14" t="n">
        <v>0</v>
      </c>
      <c r="AE330" s="14" t="n">
        <v>0</v>
      </c>
      <c r="AF330" s="14" t="n">
        <v>0</v>
      </c>
      <c r="AG330" s="14" t="n">
        <v>1</v>
      </c>
      <c r="AH330" s="14" t="n">
        <v>3</v>
      </c>
    </row>
    <row r="331" customFormat="false" ht="12" hidden="false" customHeight="false" outlineLevel="0" collapsed="false">
      <c r="A331" s="13" t="s">
        <v>330</v>
      </c>
      <c r="B331" s="13" t="s">
        <v>363</v>
      </c>
      <c r="C331" s="13" t="s">
        <v>381</v>
      </c>
      <c r="D331" s="14" t="n">
        <f aca="false">G331+AA331</f>
        <v>27</v>
      </c>
      <c r="E331" s="14" t="n">
        <f aca="false">H331+AB331</f>
        <v>10</v>
      </c>
      <c r="F331" s="14" t="n">
        <f aca="false">I331+AC331</f>
        <v>17</v>
      </c>
      <c r="G331" s="14" t="n">
        <f aca="false">J331+V331</f>
        <v>22</v>
      </c>
      <c r="H331" s="14" t="n">
        <f aca="false">K331+W331</f>
        <v>9</v>
      </c>
      <c r="I331" s="14" t="n">
        <f aca="false">L331+X331</f>
        <v>13</v>
      </c>
      <c r="J331" s="14" t="n">
        <f aca="false">SUM(K331:L331)</f>
        <v>21</v>
      </c>
      <c r="K331" s="14" t="n">
        <v>9</v>
      </c>
      <c r="L331" s="14" t="n">
        <v>12</v>
      </c>
      <c r="M331" s="14" t="n">
        <v>1</v>
      </c>
      <c r="N331" s="14" t="n">
        <v>1</v>
      </c>
      <c r="O331" s="14" t="n">
        <v>0</v>
      </c>
      <c r="P331" s="14" t="n">
        <v>0</v>
      </c>
      <c r="Q331" s="14" t="n">
        <v>15</v>
      </c>
      <c r="R331" s="14" t="n">
        <v>1</v>
      </c>
      <c r="S331" s="14" t="n">
        <v>0</v>
      </c>
      <c r="T331" s="14" t="n">
        <v>3</v>
      </c>
      <c r="U331" s="14" t="n">
        <v>0</v>
      </c>
      <c r="V331" s="14" t="n">
        <f aca="false">SUM(W331:X331)</f>
        <v>1</v>
      </c>
      <c r="W331" s="14" t="n">
        <v>0</v>
      </c>
      <c r="X331" s="14" t="n">
        <v>1</v>
      </c>
      <c r="Y331" s="14" t="n">
        <v>1</v>
      </c>
      <c r="Z331" s="14" t="n">
        <v>0</v>
      </c>
      <c r="AA331" s="14" t="n">
        <f aca="false">SUM(AB331:AC331)</f>
        <v>5</v>
      </c>
      <c r="AB331" s="14" t="n">
        <v>1</v>
      </c>
      <c r="AC331" s="14" t="n">
        <v>4</v>
      </c>
      <c r="AD331" s="14" t="n">
        <v>0</v>
      </c>
      <c r="AE331" s="14" t="n">
        <v>0</v>
      </c>
      <c r="AF331" s="14" t="n">
        <v>0</v>
      </c>
      <c r="AG331" s="14" t="n">
        <v>0</v>
      </c>
      <c r="AH331" s="14" t="n">
        <v>5</v>
      </c>
    </row>
    <row r="332" customFormat="false" ht="12" hidden="false" customHeight="false" outlineLevel="0" collapsed="false">
      <c r="A332" s="13" t="s">
        <v>330</v>
      </c>
      <c r="B332" s="13" t="s">
        <v>363</v>
      </c>
      <c r="C332" s="13" t="s">
        <v>382</v>
      </c>
      <c r="D332" s="14" t="n">
        <f aca="false">G332+AA332</f>
        <v>28</v>
      </c>
      <c r="E332" s="14" t="n">
        <f aca="false">H332+AB332</f>
        <v>8</v>
      </c>
      <c r="F332" s="14" t="n">
        <f aca="false">I332+AC332</f>
        <v>20</v>
      </c>
      <c r="G332" s="14" t="n">
        <f aca="false">J332+V332</f>
        <v>24</v>
      </c>
      <c r="H332" s="14" t="n">
        <f aca="false">K332+W332</f>
        <v>6</v>
      </c>
      <c r="I332" s="14" t="n">
        <f aca="false">L332+X332</f>
        <v>18</v>
      </c>
      <c r="J332" s="14" t="n">
        <f aca="false">SUM(K332:L332)</f>
        <v>23</v>
      </c>
      <c r="K332" s="14" t="n">
        <v>6</v>
      </c>
      <c r="L332" s="14" t="n">
        <v>17</v>
      </c>
      <c r="M332" s="14" t="n">
        <v>1</v>
      </c>
      <c r="N332" s="14" t="n">
        <v>1</v>
      </c>
      <c r="O332" s="14" t="n">
        <v>0</v>
      </c>
      <c r="P332" s="14" t="n">
        <v>0</v>
      </c>
      <c r="Q332" s="14" t="n">
        <v>18</v>
      </c>
      <c r="R332" s="14" t="n">
        <v>1</v>
      </c>
      <c r="S332" s="14" t="n">
        <v>1</v>
      </c>
      <c r="T332" s="14" t="n">
        <v>1</v>
      </c>
      <c r="U332" s="14" t="n">
        <v>0</v>
      </c>
      <c r="V332" s="14" t="n">
        <f aca="false">SUM(W332:X332)</f>
        <v>1</v>
      </c>
      <c r="W332" s="14" t="n">
        <v>0</v>
      </c>
      <c r="X332" s="14" t="n">
        <v>1</v>
      </c>
      <c r="Y332" s="14" t="n">
        <v>1</v>
      </c>
      <c r="Z332" s="14" t="n">
        <v>0</v>
      </c>
      <c r="AA332" s="14" t="n">
        <f aca="false">SUM(AB332:AC332)</f>
        <v>4</v>
      </c>
      <c r="AB332" s="14" t="n">
        <v>2</v>
      </c>
      <c r="AC332" s="14" t="n">
        <v>2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4</v>
      </c>
    </row>
    <row r="333" customFormat="false" ht="12" hidden="false" customHeight="false" outlineLevel="0" collapsed="false">
      <c r="A333" s="13" t="s">
        <v>330</v>
      </c>
      <c r="B333" s="13" t="s">
        <v>363</v>
      </c>
      <c r="C333" s="13" t="s">
        <v>383</v>
      </c>
      <c r="D333" s="14" t="n">
        <f aca="false">G333+AA333</f>
        <v>27</v>
      </c>
      <c r="E333" s="14" t="n">
        <f aca="false">H333+AB333</f>
        <v>8</v>
      </c>
      <c r="F333" s="14" t="n">
        <f aca="false">I333+AC333</f>
        <v>19</v>
      </c>
      <c r="G333" s="14" t="n">
        <f aca="false">J333+V333</f>
        <v>23</v>
      </c>
      <c r="H333" s="14" t="n">
        <f aca="false">K333+W333</f>
        <v>7</v>
      </c>
      <c r="I333" s="14" t="n">
        <f aca="false">L333+X333</f>
        <v>16</v>
      </c>
      <c r="J333" s="14" t="n">
        <f aca="false">SUM(K333:L333)</f>
        <v>22</v>
      </c>
      <c r="K333" s="14" t="n">
        <v>7</v>
      </c>
      <c r="L333" s="14" t="n">
        <v>15</v>
      </c>
      <c r="M333" s="14" t="n">
        <v>1</v>
      </c>
      <c r="N333" s="14" t="n">
        <v>1</v>
      </c>
      <c r="O333" s="14" t="n">
        <v>0</v>
      </c>
      <c r="P333" s="14" t="n">
        <v>0</v>
      </c>
      <c r="Q333" s="14" t="n">
        <v>17</v>
      </c>
      <c r="R333" s="14" t="n">
        <v>1</v>
      </c>
      <c r="S333" s="14" t="n">
        <v>0</v>
      </c>
      <c r="T333" s="14" t="n">
        <v>2</v>
      </c>
      <c r="U333" s="14" t="n">
        <v>1</v>
      </c>
      <c r="V333" s="14" t="n">
        <f aca="false">SUM(W333:X333)</f>
        <v>1</v>
      </c>
      <c r="W333" s="14" t="n">
        <v>0</v>
      </c>
      <c r="X333" s="14" t="n">
        <v>1</v>
      </c>
      <c r="Y333" s="14" t="n">
        <v>1</v>
      </c>
      <c r="Z333" s="14" t="n">
        <v>0</v>
      </c>
      <c r="AA333" s="14" t="n">
        <f aca="false">SUM(AB333:AC333)</f>
        <v>4</v>
      </c>
      <c r="AB333" s="14" t="n">
        <v>1</v>
      </c>
      <c r="AC333" s="14" t="n">
        <v>3</v>
      </c>
      <c r="AD333" s="14" t="n">
        <v>0</v>
      </c>
      <c r="AE333" s="14" t="n">
        <v>0</v>
      </c>
      <c r="AF333" s="14" t="n">
        <v>0</v>
      </c>
      <c r="AG333" s="14" t="n">
        <v>0</v>
      </c>
      <c r="AH333" s="14" t="n">
        <v>4</v>
      </c>
    </row>
    <row r="334" customFormat="false" ht="12" hidden="false" customHeight="false" outlineLevel="0" collapsed="false">
      <c r="A334" s="13" t="s">
        <v>330</v>
      </c>
      <c r="B334" s="13" t="s">
        <v>363</v>
      </c>
      <c r="C334" s="13" t="s">
        <v>384</v>
      </c>
      <c r="D334" s="14" t="n">
        <f aca="false">G334+AA334</f>
        <v>41</v>
      </c>
      <c r="E334" s="14" t="n">
        <f aca="false">H334+AB334</f>
        <v>12</v>
      </c>
      <c r="F334" s="14" t="n">
        <f aca="false">I334+AC334</f>
        <v>29</v>
      </c>
      <c r="G334" s="14" t="n">
        <f aca="false">J334+V334</f>
        <v>35</v>
      </c>
      <c r="H334" s="14" t="n">
        <f aca="false">K334+W334</f>
        <v>11</v>
      </c>
      <c r="I334" s="14" t="n">
        <f aca="false">L334+X334</f>
        <v>24</v>
      </c>
      <c r="J334" s="14" t="n">
        <f aca="false">SUM(K334:L334)</f>
        <v>33</v>
      </c>
      <c r="K334" s="14" t="n">
        <v>11</v>
      </c>
      <c r="L334" s="14" t="n">
        <v>22</v>
      </c>
      <c r="M334" s="14" t="n">
        <v>1</v>
      </c>
      <c r="N334" s="14" t="n">
        <v>1</v>
      </c>
      <c r="O334" s="14" t="n">
        <v>1</v>
      </c>
      <c r="P334" s="14" t="n">
        <v>0</v>
      </c>
      <c r="Q334" s="14" t="n">
        <v>25</v>
      </c>
      <c r="R334" s="14" t="n">
        <v>1</v>
      </c>
      <c r="S334" s="14" t="n">
        <v>0</v>
      </c>
      <c r="T334" s="14" t="n">
        <v>4</v>
      </c>
      <c r="U334" s="14" t="n">
        <v>1</v>
      </c>
      <c r="V334" s="14" t="n">
        <f aca="false">SUM(W334:X334)</f>
        <v>2</v>
      </c>
      <c r="W334" s="14" t="n">
        <v>0</v>
      </c>
      <c r="X334" s="14" t="n">
        <v>2</v>
      </c>
      <c r="Y334" s="14" t="n">
        <v>2</v>
      </c>
      <c r="Z334" s="14" t="n">
        <v>0</v>
      </c>
      <c r="AA334" s="14" t="n">
        <f aca="false">SUM(AB334:AC334)</f>
        <v>6</v>
      </c>
      <c r="AB334" s="14" t="n">
        <v>1</v>
      </c>
      <c r="AC334" s="14" t="n">
        <v>5</v>
      </c>
      <c r="AD334" s="14" t="n">
        <v>0</v>
      </c>
      <c r="AE334" s="14" t="n">
        <v>0</v>
      </c>
      <c r="AF334" s="14" t="n">
        <v>0</v>
      </c>
      <c r="AG334" s="14" t="n">
        <v>0</v>
      </c>
      <c r="AH334" s="14" t="n">
        <v>6</v>
      </c>
    </row>
    <row r="335" customFormat="false" ht="12" hidden="false" customHeight="false" outlineLevel="0" collapsed="false">
      <c r="A335" s="13" t="s">
        <v>330</v>
      </c>
      <c r="B335" s="13" t="s">
        <v>363</v>
      </c>
      <c r="C335" s="13" t="s">
        <v>385</v>
      </c>
      <c r="D335" s="14" t="n">
        <f aca="false">G335+AA335</f>
        <v>27</v>
      </c>
      <c r="E335" s="14" t="n">
        <f aca="false">H335+AB335</f>
        <v>10</v>
      </c>
      <c r="F335" s="14" t="n">
        <f aca="false">I335+AC335</f>
        <v>17</v>
      </c>
      <c r="G335" s="14" t="n">
        <f aca="false">J335+V335</f>
        <v>23</v>
      </c>
      <c r="H335" s="14" t="n">
        <f aca="false">K335+W335</f>
        <v>9</v>
      </c>
      <c r="I335" s="14" t="n">
        <f aca="false">L335+X335</f>
        <v>14</v>
      </c>
      <c r="J335" s="14" t="n">
        <f aca="false">SUM(K335:L335)</f>
        <v>22</v>
      </c>
      <c r="K335" s="14" t="n">
        <v>9</v>
      </c>
      <c r="L335" s="14" t="n">
        <v>13</v>
      </c>
      <c r="M335" s="14" t="n">
        <v>1</v>
      </c>
      <c r="N335" s="14" t="n">
        <v>1</v>
      </c>
      <c r="O335" s="14" t="n">
        <v>0</v>
      </c>
      <c r="P335" s="14" t="n">
        <v>0</v>
      </c>
      <c r="Q335" s="14" t="n">
        <v>16</v>
      </c>
      <c r="R335" s="14" t="n">
        <v>1</v>
      </c>
      <c r="S335" s="14" t="n">
        <v>1</v>
      </c>
      <c r="T335" s="14" t="n">
        <v>2</v>
      </c>
      <c r="U335" s="14" t="n">
        <v>0</v>
      </c>
      <c r="V335" s="14" t="n">
        <f aca="false">SUM(W335:X335)</f>
        <v>1</v>
      </c>
      <c r="W335" s="14" t="n">
        <v>0</v>
      </c>
      <c r="X335" s="14" t="n">
        <v>1</v>
      </c>
      <c r="Y335" s="14" t="n">
        <v>1</v>
      </c>
      <c r="Z335" s="14" t="n">
        <v>0</v>
      </c>
      <c r="AA335" s="14" t="n">
        <f aca="false">SUM(AB335:AC335)</f>
        <v>4</v>
      </c>
      <c r="AB335" s="14" t="n">
        <v>1</v>
      </c>
      <c r="AC335" s="14" t="n">
        <v>3</v>
      </c>
      <c r="AD335" s="14" t="n">
        <v>0</v>
      </c>
      <c r="AE335" s="14" t="n">
        <v>0</v>
      </c>
      <c r="AF335" s="14" t="n">
        <v>0</v>
      </c>
      <c r="AG335" s="14" t="n">
        <v>0</v>
      </c>
      <c r="AH335" s="14" t="n">
        <v>4</v>
      </c>
    </row>
    <row r="336" customFormat="false" ht="12" hidden="false" customHeight="false" outlineLevel="0" collapsed="false">
      <c r="A336" s="13" t="s">
        <v>330</v>
      </c>
      <c r="B336" s="13" t="s">
        <v>363</v>
      </c>
      <c r="C336" s="13" t="s">
        <v>386</v>
      </c>
      <c r="D336" s="14" t="n">
        <f aca="false">G336+AA336</f>
        <v>27</v>
      </c>
      <c r="E336" s="14" t="n">
        <f aca="false">H336+AB336</f>
        <v>5</v>
      </c>
      <c r="F336" s="14" t="n">
        <f aca="false">I336+AC336</f>
        <v>22</v>
      </c>
      <c r="G336" s="14" t="n">
        <f aca="false">J336+V336</f>
        <v>23</v>
      </c>
      <c r="H336" s="14" t="n">
        <f aca="false">K336+W336</f>
        <v>5</v>
      </c>
      <c r="I336" s="14" t="n">
        <f aca="false">L336+X336</f>
        <v>18</v>
      </c>
      <c r="J336" s="14" t="n">
        <f aca="false">SUM(K336:L336)</f>
        <v>22</v>
      </c>
      <c r="K336" s="14" t="n">
        <v>5</v>
      </c>
      <c r="L336" s="14" t="n">
        <v>17</v>
      </c>
      <c r="M336" s="14" t="n">
        <v>1</v>
      </c>
      <c r="N336" s="14" t="n">
        <v>1</v>
      </c>
      <c r="O336" s="14" t="n">
        <v>0</v>
      </c>
      <c r="P336" s="14" t="n">
        <v>0</v>
      </c>
      <c r="Q336" s="14" t="n">
        <v>15</v>
      </c>
      <c r="R336" s="14" t="n">
        <v>1</v>
      </c>
      <c r="S336" s="14" t="n">
        <v>0</v>
      </c>
      <c r="T336" s="14" t="n">
        <v>4</v>
      </c>
      <c r="U336" s="14" t="n">
        <v>0</v>
      </c>
      <c r="V336" s="14" t="n">
        <f aca="false">SUM(W336:X336)</f>
        <v>1</v>
      </c>
      <c r="W336" s="14" t="n">
        <v>0</v>
      </c>
      <c r="X336" s="14" t="n">
        <v>1</v>
      </c>
      <c r="Y336" s="14" t="n">
        <v>1</v>
      </c>
      <c r="Z336" s="14" t="n">
        <v>0</v>
      </c>
      <c r="AA336" s="14" t="n">
        <f aca="false">SUM(AB336:AC336)</f>
        <v>4</v>
      </c>
      <c r="AB336" s="14" t="n">
        <v>0</v>
      </c>
      <c r="AC336" s="14" t="n">
        <v>4</v>
      </c>
      <c r="AD336" s="14" t="n">
        <v>0</v>
      </c>
      <c r="AE336" s="14" t="n">
        <v>0</v>
      </c>
      <c r="AF336" s="14" t="n">
        <v>0</v>
      </c>
      <c r="AG336" s="14" t="n">
        <v>0</v>
      </c>
      <c r="AH336" s="14" t="n">
        <v>4</v>
      </c>
    </row>
    <row r="337" customFormat="false" ht="12" hidden="false" customHeight="false" outlineLevel="0" collapsed="false">
      <c r="A337" s="13" t="s">
        <v>330</v>
      </c>
      <c r="B337" s="13" t="s">
        <v>363</v>
      </c>
      <c r="C337" s="13" t="s">
        <v>387</v>
      </c>
      <c r="D337" s="14" t="n">
        <f aca="false">G337+AA337</f>
        <v>23</v>
      </c>
      <c r="E337" s="14" t="n">
        <f aca="false">H337+AB337</f>
        <v>5</v>
      </c>
      <c r="F337" s="14" t="n">
        <f aca="false">I337+AC337</f>
        <v>18</v>
      </c>
      <c r="G337" s="14" t="n">
        <f aca="false">J337+V337</f>
        <v>19</v>
      </c>
      <c r="H337" s="14" t="n">
        <f aca="false">K337+W337</f>
        <v>5</v>
      </c>
      <c r="I337" s="14" t="n">
        <f aca="false">L337+X337</f>
        <v>14</v>
      </c>
      <c r="J337" s="14" t="n">
        <f aca="false">SUM(K337:L337)</f>
        <v>18</v>
      </c>
      <c r="K337" s="14" t="n">
        <v>5</v>
      </c>
      <c r="L337" s="14" t="n">
        <v>13</v>
      </c>
      <c r="M337" s="14" t="n">
        <v>1</v>
      </c>
      <c r="N337" s="14" t="n">
        <v>1</v>
      </c>
      <c r="O337" s="14" t="n">
        <v>0</v>
      </c>
      <c r="P337" s="14" t="n">
        <v>0</v>
      </c>
      <c r="Q337" s="14" t="n">
        <v>14</v>
      </c>
      <c r="R337" s="14" t="n">
        <v>1</v>
      </c>
      <c r="S337" s="14" t="n">
        <v>0</v>
      </c>
      <c r="T337" s="14" t="n">
        <v>1</v>
      </c>
      <c r="U337" s="14" t="n">
        <v>1</v>
      </c>
      <c r="V337" s="14" t="n">
        <f aca="false">SUM(W337:X337)</f>
        <v>1</v>
      </c>
      <c r="W337" s="14" t="n">
        <v>0</v>
      </c>
      <c r="X337" s="14" t="n">
        <v>1</v>
      </c>
      <c r="Y337" s="14" t="n">
        <v>1</v>
      </c>
      <c r="Z337" s="14" t="n">
        <v>0</v>
      </c>
      <c r="AA337" s="14" t="n">
        <f aca="false">SUM(AB337:AC337)</f>
        <v>4</v>
      </c>
      <c r="AB337" s="14" t="n">
        <v>0</v>
      </c>
      <c r="AC337" s="14" t="n">
        <v>4</v>
      </c>
      <c r="AD337" s="14" t="n">
        <v>0</v>
      </c>
      <c r="AE337" s="14" t="n">
        <v>0</v>
      </c>
      <c r="AF337" s="14" t="n">
        <v>0</v>
      </c>
      <c r="AG337" s="14" t="n">
        <v>0</v>
      </c>
      <c r="AH337" s="14" t="n">
        <v>4</v>
      </c>
    </row>
    <row r="338" customFormat="false" ht="12" hidden="false" customHeight="false" outlineLevel="0" collapsed="false">
      <c r="A338" s="13" t="s">
        <v>330</v>
      </c>
      <c r="B338" s="16" t="s">
        <v>388</v>
      </c>
      <c r="C338" s="16"/>
      <c r="D338" s="14" t="n">
        <f aca="false">SUM(D314:D337)</f>
        <v>522</v>
      </c>
      <c r="E338" s="14" t="n">
        <f aca="false">SUM(E314:E337)</f>
        <v>174</v>
      </c>
      <c r="F338" s="14" t="n">
        <f aca="false">SUM(F314:F337)</f>
        <v>348</v>
      </c>
      <c r="G338" s="14" t="n">
        <f aca="false">SUM(G314:G337)</f>
        <v>442</v>
      </c>
      <c r="H338" s="14" t="n">
        <f aca="false">SUM(H314:H337)</f>
        <v>160</v>
      </c>
      <c r="I338" s="14" t="n">
        <f aca="false">SUM(I314:I337)</f>
        <v>282</v>
      </c>
      <c r="J338" s="14" t="n">
        <f aca="false">SUM(J314:J337)</f>
        <v>419</v>
      </c>
      <c r="K338" s="14" t="n">
        <f aca="false">SUM(K314:K337)</f>
        <v>156</v>
      </c>
      <c r="L338" s="14" t="n">
        <f aca="false">SUM(L314:L337)</f>
        <v>263</v>
      </c>
      <c r="M338" s="14" t="n">
        <f aca="false">SUM(M314:M337)</f>
        <v>20</v>
      </c>
      <c r="N338" s="14" t="n">
        <f aca="false">SUM(N314:N337)</f>
        <v>21</v>
      </c>
      <c r="O338" s="14" t="n">
        <f aca="false">SUM(O314:O337)</f>
        <v>1</v>
      </c>
      <c r="P338" s="14" t="n">
        <f aca="false">SUM(P314:P337)</f>
        <v>2</v>
      </c>
      <c r="Q338" s="14" t="n">
        <f aca="false">SUM(Q314:Q337)</f>
        <v>306</v>
      </c>
      <c r="R338" s="14" t="n">
        <f aca="false">SUM(R314:R337)</f>
        <v>20</v>
      </c>
      <c r="S338" s="14" t="n">
        <f aca="false">SUM(S314:S337)</f>
        <v>6</v>
      </c>
      <c r="T338" s="14" t="n">
        <f aca="false">SUM(T314:T337)</f>
        <v>43</v>
      </c>
      <c r="U338" s="14" t="n">
        <f aca="false">SUM(U314:U337)</f>
        <v>7</v>
      </c>
      <c r="V338" s="14" t="n">
        <f aca="false">SUM(V314:V337)</f>
        <v>23</v>
      </c>
      <c r="W338" s="14" t="n">
        <f aca="false">SUM(W314:W337)</f>
        <v>4</v>
      </c>
      <c r="X338" s="14" t="n">
        <f aca="false">SUM(X314:X337)</f>
        <v>19</v>
      </c>
      <c r="Y338" s="14" t="n">
        <f aca="false">SUM(Y314:Y337)</f>
        <v>23</v>
      </c>
      <c r="Z338" s="14" t="n">
        <f aca="false">SUM(Z314:Z337)</f>
        <v>0</v>
      </c>
      <c r="AA338" s="14" t="n">
        <f aca="false">SUM(AA314:AA337)</f>
        <v>80</v>
      </c>
      <c r="AB338" s="14" t="n">
        <f aca="false">SUM(AB314:AB337)</f>
        <v>14</v>
      </c>
      <c r="AC338" s="14" t="n">
        <f aca="false">SUM(AC314:AC337)</f>
        <v>66</v>
      </c>
      <c r="AD338" s="14" t="n">
        <f aca="false">SUM(AD314:AD337)</f>
        <v>0</v>
      </c>
      <c r="AE338" s="14" t="n">
        <f aca="false">SUM(AE314:AE337)</f>
        <v>0</v>
      </c>
      <c r="AF338" s="14" t="n">
        <f aca="false">SUM(AF314:AF337)</f>
        <v>0</v>
      </c>
      <c r="AG338" s="14" t="n">
        <f aca="false">SUM(AG314:AG337)</f>
        <v>1</v>
      </c>
      <c r="AH338" s="14" t="n">
        <f aca="false">SUM(AH314:AH337)</f>
        <v>79</v>
      </c>
    </row>
    <row r="339" customFormat="false" ht="12" hidden="false" customHeight="false" outlineLevel="0" collapsed="false">
      <c r="A339" s="13" t="s">
        <v>330</v>
      </c>
      <c r="B339" s="13" t="s">
        <v>389</v>
      </c>
      <c r="C339" s="13" t="s">
        <v>390</v>
      </c>
      <c r="D339" s="14" t="n">
        <f aca="false">G339+AA339</f>
        <v>60</v>
      </c>
      <c r="E339" s="14" t="n">
        <f aca="false">H339+AB339</f>
        <v>19</v>
      </c>
      <c r="F339" s="14" t="n">
        <f aca="false">I339+AC339</f>
        <v>41</v>
      </c>
      <c r="G339" s="14" t="n">
        <f aca="false">J339+V339</f>
        <v>51</v>
      </c>
      <c r="H339" s="14" t="n">
        <f aca="false">K339+W339</f>
        <v>17</v>
      </c>
      <c r="I339" s="14" t="n">
        <f aca="false">L339+X339</f>
        <v>34</v>
      </c>
      <c r="J339" s="14" t="n">
        <f aca="false">SUM(K339:L339)</f>
        <v>49</v>
      </c>
      <c r="K339" s="14" t="n">
        <v>16</v>
      </c>
      <c r="L339" s="14" t="n">
        <v>33</v>
      </c>
      <c r="M339" s="14" t="n">
        <v>1</v>
      </c>
      <c r="N339" s="14" t="n">
        <v>1</v>
      </c>
      <c r="O339" s="14" t="n">
        <v>0</v>
      </c>
      <c r="P339" s="14" t="n">
        <v>0</v>
      </c>
      <c r="Q339" s="14" t="n">
        <v>37</v>
      </c>
      <c r="R339" s="14" t="n">
        <v>2</v>
      </c>
      <c r="S339" s="14" t="n">
        <v>1</v>
      </c>
      <c r="T339" s="14" t="n">
        <v>7</v>
      </c>
      <c r="U339" s="14" t="n">
        <v>2</v>
      </c>
      <c r="V339" s="14" t="n">
        <f aca="false">SUM(W339:X339)</f>
        <v>2</v>
      </c>
      <c r="W339" s="14" t="n">
        <v>1</v>
      </c>
      <c r="X339" s="14" t="n">
        <v>1</v>
      </c>
      <c r="Y339" s="14" t="n">
        <v>2</v>
      </c>
      <c r="Z339" s="14" t="n">
        <v>0</v>
      </c>
      <c r="AA339" s="14" t="n">
        <f aca="false">SUM(AB339:AC339)</f>
        <v>9</v>
      </c>
      <c r="AB339" s="14" t="n">
        <v>2</v>
      </c>
      <c r="AC339" s="14" t="n">
        <v>7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9</v>
      </c>
    </row>
    <row r="340" customFormat="false" ht="12" hidden="false" customHeight="false" outlineLevel="0" collapsed="false">
      <c r="A340" s="13" t="s">
        <v>330</v>
      </c>
      <c r="B340" s="13" t="s">
        <v>389</v>
      </c>
      <c r="C340" s="13" t="s">
        <v>391</v>
      </c>
      <c r="D340" s="14" t="n">
        <f aca="false">G340+AA340</f>
        <v>38</v>
      </c>
      <c r="E340" s="14" t="n">
        <f aca="false">H340+AB340</f>
        <v>12</v>
      </c>
      <c r="F340" s="14" t="n">
        <f aca="false">I340+AC340</f>
        <v>26</v>
      </c>
      <c r="G340" s="14" t="n">
        <f aca="false">J340+V340</f>
        <v>32</v>
      </c>
      <c r="H340" s="14" t="n">
        <f aca="false">K340+W340</f>
        <v>11</v>
      </c>
      <c r="I340" s="14" t="n">
        <f aca="false">L340+X340</f>
        <v>21</v>
      </c>
      <c r="J340" s="14" t="n">
        <f aca="false">SUM(K340:L340)</f>
        <v>31</v>
      </c>
      <c r="K340" s="14" t="n">
        <v>11</v>
      </c>
      <c r="L340" s="14" t="n">
        <v>20</v>
      </c>
      <c r="M340" s="14" t="n">
        <v>1</v>
      </c>
      <c r="N340" s="14" t="n">
        <v>1</v>
      </c>
      <c r="O340" s="14" t="n">
        <v>1</v>
      </c>
      <c r="P340" s="14" t="n">
        <v>0</v>
      </c>
      <c r="Q340" s="14" t="n">
        <v>23</v>
      </c>
      <c r="R340" s="14" t="n">
        <v>1</v>
      </c>
      <c r="S340" s="14" t="n">
        <v>1</v>
      </c>
      <c r="T340" s="14" t="n">
        <v>3</v>
      </c>
      <c r="U340" s="14" t="n">
        <v>1</v>
      </c>
      <c r="V340" s="14" t="n">
        <f aca="false">SUM(W340:X340)</f>
        <v>1</v>
      </c>
      <c r="W340" s="14" t="n">
        <v>0</v>
      </c>
      <c r="X340" s="14" t="n">
        <v>1</v>
      </c>
      <c r="Y340" s="14" t="n">
        <v>1</v>
      </c>
      <c r="Z340" s="14" t="n">
        <v>0</v>
      </c>
      <c r="AA340" s="14" t="n">
        <f aca="false">SUM(AB340:AC340)</f>
        <v>6</v>
      </c>
      <c r="AB340" s="14" t="n">
        <v>1</v>
      </c>
      <c r="AC340" s="14" t="n">
        <v>5</v>
      </c>
      <c r="AD340" s="14" t="n">
        <v>0</v>
      </c>
      <c r="AE340" s="14" t="n">
        <v>0</v>
      </c>
      <c r="AF340" s="14" t="n">
        <v>0</v>
      </c>
      <c r="AG340" s="14" t="n">
        <v>0</v>
      </c>
      <c r="AH340" s="14" t="n">
        <v>6</v>
      </c>
    </row>
    <row r="341" customFormat="false" ht="12" hidden="false" customHeight="false" outlineLevel="0" collapsed="false">
      <c r="A341" s="13" t="s">
        <v>330</v>
      </c>
      <c r="B341" s="13" t="s">
        <v>389</v>
      </c>
      <c r="C341" s="13" t="s">
        <v>392</v>
      </c>
      <c r="D341" s="14" t="n">
        <f aca="false">G341+AA341</f>
        <v>32</v>
      </c>
      <c r="E341" s="14" t="n">
        <f aca="false">H341+AB341</f>
        <v>13</v>
      </c>
      <c r="F341" s="14" t="n">
        <f aca="false">I341+AC341</f>
        <v>19</v>
      </c>
      <c r="G341" s="14" t="n">
        <f aca="false">J341+V341</f>
        <v>27</v>
      </c>
      <c r="H341" s="14" t="n">
        <f aca="false">K341+W341</f>
        <v>12</v>
      </c>
      <c r="I341" s="14" t="n">
        <f aca="false">L341+X341</f>
        <v>15</v>
      </c>
      <c r="J341" s="14" t="n">
        <f aca="false">SUM(K341:L341)</f>
        <v>26</v>
      </c>
      <c r="K341" s="14" t="n">
        <v>12</v>
      </c>
      <c r="L341" s="14" t="n">
        <v>14</v>
      </c>
      <c r="M341" s="14" t="n">
        <v>1</v>
      </c>
      <c r="N341" s="14" t="n">
        <v>1</v>
      </c>
      <c r="O341" s="14" t="n">
        <v>0</v>
      </c>
      <c r="P341" s="14" t="n">
        <v>0</v>
      </c>
      <c r="Q341" s="14" t="n">
        <v>21</v>
      </c>
      <c r="R341" s="14" t="n">
        <v>1</v>
      </c>
      <c r="S341" s="14" t="n">
        <v>0</v>
      </c>
      <c r="T341" s="14" t="n">
        <v>2</v>
      </c>
      <c r="U341" s="14" t="n">
        <v>0</v>
      </c>
      <c r="V341" s="14" t="n">
        <f aca="false">SUM(W341:X341)</f>
        <v>1</v>
      </c>
      <c r="W341" s="14" t="n">
        <v>0</v>
      </c>
      <c r="X341" s="14" t="n">
        <v>1</v>
      </c>
      <c r="Y341" s="14" t="n">
        <v>1</v>
      </c>
      <c r="Z341" s="14" t="n">
        <v>0</v>
      </c>
      <c r="AA341" s="14" t="n">
        <f aca="false">SUM(AB341:AC341)</f>
        <v>5</v>
      </c>
      <c r="AB341" s="14" t="n">
        <v>1</v>
      </c>
      <c r="AC341" s="14" t="n">
        <v>4</v>
      </c>
      <c r="AD341" s="14" t="n">
        <v>0</v>
      </c>
      <c r="AE341" s="14" t="n">
        <v>0</v>
      </c>
      <c r="AF341" s="14" t="n">
        <v>0</v>
      </c>
      <c r="AG341" s="14" t="n">
        <v>0</v>
      </c>
      <c r="AH341" s="14" t="n">
        <v>5</v>
      </c>
    </row>
    <row r="342" customFormat="false" ht="12" hidden="false" customHeight="false" outlineLevel="0" collapsed="false">
      <c r="A342" s="13" t="s">
        <v>330</v>
      </c>
      <c r="B342" s="13" t="s">
        <v>389</v>
      </c>
      <c r="C342" s="13" t="s">
        <v>393</v>
      </c>
      <c r="D342" s="14" t="n">
        <f aca="false">G342+AA342</f>
        <v>18</v>
      </c>
      <c r="E342" s="14" t="n">
        <f aca="false">H342+AB342</f>
        <v>4</v>
      </c>
      <c r="F342" s="14" t="n">
        <f aca="false">I342+AC342</f>
        <v>14</v>
      </c>
      <c r="G342" s="14" t="n">
        <f aca="false">J342+V342</f>
        <v>15</v>
      </c>
      <c r="H342" s="14" t="n">
        <f aca="false">K342+W342</f>
        <v>4</v>
      </c>
      <c r="I342" s="14" t="n">
        <f aca="false">L342+X342</f>
        <v>11</v>
      </c>
      <c r="J342" s="14" t="n">
        <f aca="false">SUM(K342:L342)</f>
        <v>14</v>
      </c>
      <c r="K342" s="14" t="n">
        <v>4</v>
      </c>
      <c r="L342" s="14" t="n">
        <v>10</v>
      </c>
      <c r="M342" s="14" t="n">
        <v>1</v>
      </c>
      <c r="N342" s="14" t="n">
        <v>1</v>
      </c>
      <c r="O342" s="14" t="n">
        <v>0</v>
      </c>
      <c r="P342" s="14" t="n">
        <v>0</v>
      </c>
      <c r="Q342" s="14" t="n">
        <v>9</v>
      </c>
      <c r="R342" s="14" t="n">
        <v>1</v>
      </c>
      <c r="S342" s="14" t="n">
        <v>0</v>
      </c>
      <c r="T342" s="14" t="n">
        <v>2</v>
      </c>
      <c r="U342" s="14" t="n">
        <v>1</v>
      </c>
      <c r="V342" s="14" t="n">
        <f aca="false">SUM(W342:X342)</f>
        <v>1</v>
      </c>
      <c r="W342" s="14" t="n">
        <v>0</v>
      </c>
      <c r="X342" s="14" t="n">
        <v>1</v>
      </c>
      <c r="Y342" s="14" t="n">
        <v>1</v>
      </c>
      <c r="Z342" s="14" t="n">
        <v>0</v>
      </c>
      <c r="AA342" s="14" t="n">
        <f aca="false">SUM(AB342:AC342)</f>
        <v>3</v>
      </c>
      <c r="AB342" s="14" t="n">
        <v>0</v>
      </c>
      <c r="AC342" s="14" t="n">
        <v>3</v>
      </c>
      <c r="AD342" s="14" t="n">
        <v>0</v>
      </c>
      <c r="AE342" s="14" t="n">
        <v>0</v>
      </c>
      <c r="AF342" s="14" t="n">
        <v>0</v>
      </c>
      <c r="AG342" s="14" t="n">
        <v>0</v>
      </c>
      <c r="AH342" s="14" t="n">
        <v>3</v>
      </c>
    </row>
    <row r="343" customFormat="false" ht="12" hidden="false" customHeight="false" outlineLevel="0" collapsed="false">
      <c r="A343" s="13" t="s">
        <v>330</v>
      </c>
      <c r="B343" s="13" t="s">
        <v>389</v>
      </c>
      <c r="C343" s="13" t="s">
        <v>394</v>
      </c>
      <c r="D343" s="14" t="n">
        <f aca="false">G343+AA343</f>
        <v>28</v>
      </c>
      <c r="E343" s="14" t="n">
        <f aca="false">H343+AB343</f>
        <v>11</v>
      </c>
      <c r="F343" s="14" t="n">
        <f aca="false">I343+AC343</f>
        <v>17</v>
      </c>
      <c r="G343" s="14" t="n">
        <f aca="false">J343+V343</f>
        <v>23</v>
      </c>
      <c r="H343" s="14" t="n">
        <f aca="false">K343+W343</f>
        <v>10</v>
      </c>
      <c r="I343" s="14" t="n">
        <f aca="false">L343+X343</f>
        <v>13</v>
      </c>
      <c r="J343" s="14" t="n">
        <f aca="false">SUM(K343:L343)</f>
        <v>21</v>
      </c>
      <c r="K343" s="14" t="n">
        <v>10</v>
      </c>
      <c r="L343" s="14" t="n">
        <v>11</v>
      </c>
      <c r="M343" s="14" t="n">
        <v>1</v>
      </c>
      <c r="N343" s="14" t="n">
        <v>1</v>
      </c>
      <c r="O343" s="14" t="n">
        <v>0</v>
      </c>
      <c r="P343" s="14" t="n">
        <v>0</v>
      </c>
      <c r="Q343" s="14" t="n">
        <v>15</v>
      </c>
      <c r="R343" s="14" t="n">
        <v>1</v>
      </c>
      <c r="S343" s="14" t="n">
        <v>0</v>
      </c>
      <c r="T343" s="14" t="n">
        <v>3</v>
      </c>
      <c r="U343" s="14" t="n">
        <v>1</v>
      </c>
      <c r="V343" s="14" t="n">
        <f aca="false">SUM(W343:X343)</f>
        <v>2</v>
      </c>
      <c r="W343" s="14" t="n">
        <v>0</v>
      </c>
      <c r="X343" s="14" t="n">
        <v>2</v>
      </c>
      <c r="Y343" s="14" t="n">
        <v>2</v>
      </c>
      <c r="Z343" s="14" t="n">
        <v>0</v>
      </c>
      <c r="AA343" s="14" t="n">
        <f aca="false">SUM(AB343:AC343)</f>
        <v>5</v>
      </c>
      <c r="AB343" s="14" t="n">
        <v>1</v>
      </c>
      <c r="AC343" s="14" t="n">
        <v>4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5</v>
      </c>
    </row>
    <row r="344" customFormat="false" ht="12" hidden="false" customHeight="false" outlineLevel="0" collapsed="false">
      <c r="A344" s="13" t="s">
        <v>330</v>
      </c>
      <c r="B344" s="13" t="s">
        <v>389</v>
      </c>
      <c r="C344" s="13" t="s">
        <v>395</v>
      </c>
      <c r="D344" s="14" t="n">
        <f aca="false">G344+AA344</f>
        <v>27</v>
      </c>
      <c r="E344" s="14" t="n">
        <f aca="false">H344+AB344</f>
        <v>8</v>
      </c>
      <c r="F344" s="14" t="n">
        <f aca="false">I344+AC344</f>
        <v>19</v>
      </c>
      <c r="G344" s="14" t="n">
        <f aca="false">J344+V344</f>
        <v>24</v>
      </c>
      <c r="H344" s="14" t="n">
        <f aca="false">K344+W344</f>
        <v>8</v>
      </c>
      <c r="I344" s="14" t="n">
        <f aca="false">L344+X344</f>
        <v>16</v>
      </c>
      <c r="J344" s="14" t="n">
        <f aca="false">SUM(K344:L344)</f>
        <v>23</v>
      </c>
      <c r="K344" s="14" t="n">
        <v>8</v>
      </c>
      <c r="L344" s="14" t="n">
        <v>15</v>
      </c>
      <c r="M344" s="14" t="n">
        <v>1</v>
      </c>
      <c r="N344" s="14" t="n">
        <v>1</v>
      </c>
      <c r="O344" s="14" t="n">
        <v>1</v>
      </c>
      <c r="P344" s="14" t="n">
        <v>0</v>
      </c>
      <c r="Q344" s="14" t="n">
        <v>18</v>
      </c>
      <c r="R344" s="14" t="n">
        <v>1</v>
      </c>
      <c r="S344" s="14" t="n">
        <v>0</v>
      </c>
      <c r="T344" s="14" t="n">
        <v>1</v>
      </c>
      <c r="U344" s="14" t="n">
        <v>0</v>
      </c>
      <c r="V344" s="14" t="n">
        <f aca="false">SUM(W344:X344)</f>
        <v>1</v>
      </c>
      <c r="W344" s="14" t="n">
        <v>0</v>
      </c>
      <c r="X344" s="14" t="n">
        <v>1</v>
      </c>
      <c r="Y344" s="14" t="n">
        <v>1</v>
      </c>
      <c r="Z344" s="14" t="n">
        <v>0</v>
      </c>
      <c r="AA344" s="14" t="n">
        <f aca="false">SUM(AB344:AC344)</f>
        <v>3</v>
      </c>
      <c r="AB344" s="14" t="n">
        <v>0</v>
      </c>
      <c r="AC344" s="14" t="n">
        <v>3</v>
      </c>
      <c r="AD344" s="14" t="n">
        <v>0</v>
      </c>
      <c r="AE344" s="14" t="n">
        <v>0</v>
      </c>
      <c r="AF344" s="14" t="n">
        <v>0</v>
      </c>
      <c r="AG344" s="14" t="n">
        <v>0</v>
      </c>
      <c r="AH344" s="14" t="n">
        <v>3</v>
      </c>
    </row>
    <row r="345" customFormat="false" ht="12" hidden="false" customHeight="false" outlineLevel="0" collapsed="false">
      <c r="A345" s="13" t="s">
        <v>330</v>
      </c>
      <c r="B345" s="13" t="s">
        <v>389</v>
      </c>
      <c r="C345" s="13" t="s">
        <v>396</v>
      </c>
      <c r="D345" s="14" t="n">
        <f aca="false">G345+AA345</f>
        <v>17</v>
      </c>
      <c r="E345" s="14" t="n">
        <f aca="false">H345+AB345</f>
        <v>6</v>
      </c>
      <c r="F345" s="14" t="n">
        <f aca="false">I345+AC345</f>
        <v>11</v>
      </c>
      <c r="G345" s="14" t="n">
        <f aca="false">J345+V345</f>
        <v>14</v>
      </c>
      <c r="H345" s="14" t="n">
        <f aca="false">K345+W345</f>
        <v>5</v>
      </c>
      <c r="I345" s="14" t="n">
        <f aca="false">L345+X345</f>
        <v>9</v>
      </c>
      <c r="J345" s="14" t="n">
        <f aca="false">SUM(K345:L345)</f>
        <v>13</v>
      </c>
      <c r="K345" s="14" t="n">
        <v>4</v>
      </c>
      <c r="L345" s="14" t="n">
        <v>9</v>
      </c>
      <c r="M345" s="14" t="n">
        <v>1</v>
      </c>
      <c r="N345" s="14" t="n">
        <v>1</v>
      </c>
      <c r="O345" s="14" t="n">
        <v>0</v>
      </c>
      <c r="P345" s="14" t="n">
        <v>0</v>
      </c>
      <c r="Q345" s="14" t="n">
        <v>9</v>
      </c>
      <c r="R345" s="14" t="n">
        <v>1</v>
      </c>
      <c r="S345" s="14" t="n">
        <v>0</v>
      </c>
      <c r="T345" s="14" t="n">
        <v>1</v>
      </c>
      <c r="U345" s="14" t="n">
        <v>0</v>
      </c>
      <c r="V345" s="14" t="n">
        <f aca="false">SUM(W345:X345)</f>
        <v>1</v>
      </c>
      <c r="W345" s="14" t="n">
        <v>1</v>
      </c>
      <c r="X345" s="14" t="n">
        <v>0</v>
      </c>
      <c r="Y345" s="14" t="n">
        <v>1</v>
      </c>
      <c r="Z345" s="14" t="n">
        <v>0</v>
      </c>
      <c r="AA345" s="14" t="n">
        <f aca="false">SUM(AB345:AC345)</f>
        <v>3</v>
      </c>
      <c r="AB345" s="14" t="n">
        <v>1</v>
      </c>
      <c r="AC345" s="14" t="n">
        <v>2</v>
      </c>
      <c r="AD345" s="14" t="n">
        <v>0</v>
      </c>
      <c r="AE345" s="14" t="n">
        <v>0</v>
      </c>
      <c r="AF345" s="14" t="n">
        <v>0</v>
      </c>
      <c r="AG345" s="14" t="n">
        <v>0</v>
      </c>
      <c r="AH345" s="14" t="n">
        <v>3</v>
      </c>
    </row>
    <row r="346" customFormat="false" ht="12" hidden="false" customHeight="false" outlineLevel="0" collapsed="false">
      <c r="A346" s="13" t="s">
        <v>330</v>
      </c>
      <c r="B346" s="13" t="s">
        <v>389</v>
      </c>
      <c r="C346" s="13" t="s">
        <v>397</v>
      </c>
      <c r="D346" s="14" t="n">
        <f aca="false">G346+AA346</f>
        <v>24</v>
      </c>
      <c r="E346" s="14" t="n">
        <f aca="false">H346+AB346</f>
        <v>5</v>
      </c>
      <c r="F346" s="14" t="n">
        <f aca="false">I346+AC346</f>
        <v>19</v>
      </c>
      <c r="G346" s="14" t="n">
        <f aca="false">J346+V346</f>
        <v>20</v>
      </c>
      <c r="H346" s="14" t="n">
        <f aca="false">K346+W346</f>
        <v>5</v>
      </c>
      <c r="I346" s="14" t="n">
        <f aca="false">L346+X346</f>
        <v>15</v>
      </c>
      <c r="J346" s="14" t="n">
        <f aca="false">SUM(K346:L346)</f>
        <v>19</v>
      </c>
      <c r="K346" s="14" t="n">
        <v>5</v>
      </c>
      <c r="L346" s="14" t="n">
        <v>14</v>
      </c>
      <c r="M346" s="14" t="n">
        <v>1</v>
      </c>
      <c r="N346" s="14" t="n">
        <v>1</v>
      </c>
      <c r="O346" s="14" t="n">
        <v>0</v>
      </c>
      <c r="P346" s="14" t="n">
        <v>0</v>
      </c>
      <c r="Q346" s="14" t="n">
        <v>15</v>
      </c>
      <c r="R346" s="14" t="n">
        <v>1</v>
      </c>
      <c r="S346" s="14" t="n">
        <v>0</v>
      </c>
      <c r="T346" s="14" t="n">
        <v>1</v>
      </c>
      <c r="U346" s="14" t="n">
        <v>0</v>
      </c>
      <c r="V346" s="14" t="n">
        <f aca="false">SUM(W346:X346)</f>
        <v>1</v>
      </c>
      <c r="W346" s="14" t="n">
        <v>0</v>
      </c>
      <c r="X346" s="14" t="n">
        <v>1</v>
      </c>
      <c r="Y346" s="14" t="n">
        <v>1</v>
      </c>
      <c r="Z346" s="14" t="n">
        <v>0</v>
      </c>
      <c r="AA346" s="14" t="n">
        <f aca="false">SUM(AB346:AC346)</f>
        <v>4</v>
      </c>
      <c r="AB346" s="14" t="n">
        <v>0</v>
      </c>
      <c r="AC346" s="14" t="n">
        <v>4</v>
      </c>
      <c r="AD346" s="14" t="n">
        <v>0</v>
      </c>
      <c r="AE346" s="14" t="n">
        <v>0</v>
      </c>
      <c r="AF346" s="14" t="n">
        <v>0</v>
      </c>
      <c r="AG346" s="14" t="n">
        <v>0</v>
      </c>
      <c r="AH346" s="14" t="n">
        <v>4</v>
      </c>
    </row>
    <row r="347" customFormat="false" ht="12" hidden="false" customHeight="false" outlineLevel="0" collapsed="false">
      <c r="A347" s="13" t="s">
        <v>330</v>
      </c>
      <c r="B347" s="13" t="s">
        <v>389</v>
      </c>
      <c r="C347" s="13" t="s">
        <v>398</v>
      </c>
      <c r="D347" s="14" t="n">
        <f aca="false">G347+AA347</f>
        <v>31</v>
      </c>
      <c r="E347" s="14" t="n">
        <f aca="false">H347+AB347</f>
        <v>4</v>
      </c>
      <c r="F347" s="14" t="n">
        <f aca="false">I347+AC347</f>
        <v>27</v>
      </c>
      <c r="G347" s="14" t="n">
        <f aca="false">J347+V347</f>
        <v>26</v>
      </c>
      <c r="H347" s="14" t="n">
        <f aca="false">K347+W347</f>
        <v>4</v>
      </c>
      <c r="I347" s="14" t="n">
        <f aca="false">L347+X347</f>
        <v>22</v>
      </c>
      <c r="J347" s="14" t="n">
        <f aca="false">SUM(K347:L347)</f>
        <v>25</v>
      </c>
      <c r="K347" s="14" t="n">
        <v>4</v>
      </c>
      <c r="L347" s="14" t="n">
        <v>21</v>
      </c>
      <c r="M347" s="14" t="n">
        <v>1</v>
      </c>
      <c r="N347" s="14" t="n">
        <v>1</v>
      </c>
      <c r="O347" s="14" t="n">
        <v>0</v>
      </c>
      <c r="P347" s="14" t="n">
        <v>0</v>
      </c>
      <c r="Q347" s="14" t="n">
        <v>18</v>
      </c>
      <c r="R347" s="14" t="n">
        <v>1</v>
      </c>
      <c r="S347" s="14" t="n">
        <v>1</v>
      </c>
      <c r="T347" s="14" t="n">
        <v>3</v>
      </c>
      <c r="U347" s="14" t="n">
        <v>0</v>
      </c>
      <c r="V347" s="14" t="n">
        <f aca="false">SUM(W347:X347)</f>
        <v>1</v>
      </c>
      <c r="W347" s="14" t="n">
        <v>0</v>
      </c>
      <c r="X347" s="14" t="n">
        <v>1</v>
      </c>
      <c r="Y347" s="14" t="n">
        <v>1</v>
      </c>
      <c r="Z347" s="14" t="n">
        <v>0</v>
      </c>
      <c r="AA347" s="14" t="n">
        <f aca="false">SUM(AB347:AC347)</f>
        <v>5</v>
      </c>
      <c r="AB347" s="14" t="n">
        <v>0</v>
      </c>
      <c r="AC347" s="14" t="n">
        <v>5</v>
      </c>
      <c r="AD347" s="14" t="n">
        <v>0</v>
      </c>
      <c r="AE347" s="14" t="n">
        <v>0</v>
      </c>
      <c r="AF347" s="14" t="n">
        <v>0</v>
      </c>
      <c r="AG347" s="14" t="n">
        <v>0</v>
      </c>
      <c r="AH347" s="14" t="n">
        <v>5</v>
      </c>
    </row>
    <row r="348" customFormat="false" ht="12" hidden="false" customHeight="false" outlineLevel="0" collapsed="false">
      <c r="A348" s="13" t="s">
        <v>330</v>
      </c>
      <c r="B348" s="13" t="s">
        <v>389</v>
      </c>
      <c r="C348" s="13" t="s">
        <v>399</v>
      </c>
      <c r="D348" s="14" t="n">
        <f aca="false">G348+AA348</f>
        <v>16</v>
      </c>
      <c r="E348" s="14" t="n">
        <f aca="false">H348+AB348</f>
        <v>3</v>
      </c>
      <c r="F348" s="14" t="n">
        <f aca="false">I348+AC348</f>
        <v>13</v>
      </c>
      <c r="G348" s="14" t="n">
        <f aca="false">J348+V348</f>
        <v>13</v>
      </c>
      <c r="H348" s="14" t="n">
        <f aca="false">K348+W348</f>
        <v>3</v>
      </c>
      <c r="I348" s="14" t="n">
        <f aca="false">L348+X348</f>
        <v>10</v>
      </c>
      <c r="J348" s="14" t="n">
        <f aca="false">SUM(K348:L348)</f>
        <v>12</v>
      </c>
      <c r="K348" s="14" t="n">
        <v>3</v>
      </c>
      <c r="L348" s="14" t="n">
        <v>9</v>
      </c>
      <c r="M348" s="14" t="n">
        <v>1</v>
      </c>
      <c r="N348" s="14" t="n">
        <v>1</v>
      </c>
      <c r="O348" s="14" t="n">
        <v>0</v>
      </c>
      <c r="P348" s="14" t="n">
        <v>0</v>
      </c>
      <c r="Q348" s="14" t="n">
        <v>8</v>
      </c>
      <c r="R348" s="14" t="n">
        <v>1</v>
      </c>
      <c r="S348" s="14" t="n">
        <v>1</v>
      </c>
      <c r="T348" s="14" t="n">
        <v>0</v>
      </c>
      <c r="U348" s="14" t="n">
        <v>0</v>
      </c>
      <c r="V348" s="14" t="n">
        <f aca="false">SUM(W348:X348)</f>
        <v>1</v>
      </c>
      <c r="W348" s="14" t="n">
        <v>0</v>
      </c>
      <c r="X348" s="14" t="n">
        <v>1</v>
      </c>
      <c r="Y348" s="14" t="n">
        <v>1</v>
      </c>
      <c r="Z348" s="14" t="n">
        <v>0</v>
      </c>
      <c r="AA348" s="14" t="n">
        <f aca="false">SUM(AB348:AC348)</f>
        <v>3</v>
      </c>
      <c r="AB348" s="14" t="n">
        <v>0</v>
      </c>
      <c r="AC348" s="14" t="n">
        <v>3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3</v>
      </c>
    </row>
    <row r="349" customFormat="false" ht="12" hidden="false" customHeight="false" outlineLevel="0" collapsed="false">
      <c r="A349" s="13" t="s">
        <v>330</v>
      </c>
      <c r="B349" s="16" t="s">
        <v>400</v>
      </c>
      <c r="C349" s="16"/>
      <c r="D349" s="14" t="n">
        <f aca="false">SUM(D339:D348)</f>
        <v>291</v>
      </c>
      <c r="E349" s="14" t="n">
        <f aca="false">SUM(E339:E348)</f>
        <v>85</v>
      </c>
      <c r="F349" s="14" t="n">
        <f aca="false">SUM(F339:F348)</f>
        <v>206</v>
      </c>
      <c r="G349" s="14" t="n">
        <f aca="false">SUM(G339:G348)</f>
        <v>245</v>
      </c>
      <c r="H349" s="14" t="n">
        <f aca="false">SUM(H339:H348)</f>
        <v>79</v>
      </c>
      <c r="I349" s="14" t="n">
        <f aca="false">SUM(I339:I348)</f>
        <v>166</v>
      </c>
      <c r="J349" s="14" t="n">
        <f aca="false">SUM(J339:J348)</f>
        <v>233</v>
      </c>
      <c r="K349" s="14" t="n">
        <f aca="false">SUM(K339:K348)</f>
        <v>77</v>
      </c>
      <c r="L349" s="14" t="n">
        <f aca="false">SUM(L339:L348)</f>
        <v>156</v>
      </c>
      <c r="M349" s="14" t="n">
        <f aca="false">SUM(M339:M348)</f>
        <v>10</v>
      </c>
      <c r="N349" s="14" t="n">
        <f aca="false">SUM(N339:N348)</f>
        <v>10</v>
      </c>
      <c r="O349" s="14" t="n">
        <f aca="false">SUM(O339:O348)</f>
        <v>2</v>
      </c>
      <c r="P349" s="14" t="n">
        <f aca="false">SUM(P339:P348)</f>
        <v>0</v>
      </c>
      <c r="Q349" s="14" t="n">
        <f aca="false">SUM(Q339:Q348)</f>
        <v>173</v>
      </c>
      <c r="R349" s="14" t="n">
        <f aca="false">SUM(R339:R348)</f>
        <v>11</v>
      </c>
      <c r="S349" s="14" t="n">
        <f aca="false">SUM(S339:S348)</f>
        <v>4</v>
      </c>
      <c r="T349" s="14" t="n">
        <f aca="false">SUM(T339:T348)</f>
        <v>23</v>
      </c>
      <c r="U349" s="14" t="n">
        <f aca="false">SUM(U339:U348)</f>
        <v>5</v>
      </c>
      <c r="V349" s="14" t="n">
        <f aca="false">SUM(V339:V348)</f>
        <v>12</v>
      </c>
      <c r="W349" s="14" t="n">
        <f aca="false">SUM(W339:W348)</f>
        <v>2</v>
      </c>
      <c r="X349" s="14" t="n">
        <f aca="false">SUM(X339:X348)</f>
        <v>10</v>
      </c>
      <c r="Y349" s="14" t="n">
        <f aca="false">SUM(Y339:Y348)</f>
        <v>12</v>
      </c>
      <c r="Z349" s="14" t="n">
        <f aca="false">SUM(Z339:Z348)</f>
        <v>0</v>
      </c>
      <c r="AA349" s="14" t="n">
        <f aca="false">SUM(AA339:AA348)</f>
        <v>46</v>
      </c>
      <c r="AB349" s="14" t="n">
        <f aca="false">SUM(AB339:AB348)</f>
        <v>6</v>
      </c>
      <c r="AC349" s="14" t="n">
        <f aca="false">SUM(AC339:AC348)</f>
        <v>40</v>
      </c>
      <c r="AD349" s="14" t="n">
        <f aca="false">SUM(AD339:AD348)</f>
        <v>0</v>
      </c>
      <c r="AE349" s="14" t="n">
        <f aca="false">SUM(AE339:AE348)</f>
        <v>0</v>
      </c>
      <c r="AF349" s="14" t="n">
        <f aca="false">SUM(AF339:AF348)</f>
        <v>0</v>
      </c>
      <c r="AG349" s="14" t="n">
        <f aca="false">SUM(AG339:AG348)</f>
        <v>0</v>
      </c>
      <c r="AH349" s="14" t="n">
        <f aca="false">SUM(AH339:AH348)</f>
        <v>46</v>
      </c>
    </row>
    <row r="350" customFormat="false" ht="12" hidden="false" customHeight="false" outlineLevel="0" collapsed="false">
      <c r="A350" s="13" t="s">
        <v>330</v>
      </c>
      <c r="B350" s="13" t="s">
        <v>401</v>
      </c>
      <c r="C350" s="13" t="s">
        <v>402</v>
      </c>
      <c r="D350" s="14" t="n">
        <f aca="false">G350+AA350</f>
        <v>23</v>
      </c>
      <c r="E350" s="14" t="n">
        <f aca="false">H350+AB350</f>
        <v>9</v>
      </c>
      <c r="F350" s="14" t="n">
        <f aca="false">I350+AC350</f>
        <v>14</v>
      </c>
      <c r="G350" s="14" t="n">
        <f aca="false">J350+V350</f>
        <v>21</v>
      </c>
      <c r="H350" s="14" t="n">
        <f aca="false">K350+W350</f>
        <v>9</v>
      </c>
      <c r="I350" s="14" t="n">
        <f aca="false">L350+X350</f>
        <v>12</v>
      </c>
      <c r="J350" s="14" t="n">
        <f aca="false">SUM(K350:L350)</f>
        <v>20</v>
      </c>
      <c r="K350" s="14" t="n">
        <v>9</v>
      </c>
      <c r="L350" s="14" t="n">
        <v>11</v>
      </c>
      <c r="M350" s="14" t="n">
        <v>1</v>
      </c>
      <c r="N350" s="14" t="n">
        <v>1</v>
      </c>
      <c r="O350" s="14" t="n">
        <v>0</v>
      </c>
      <c r="P350" s="14" t="n">
        <v>0</v>
      </c>
      <c r="Q350" s="14" t="n">
        <v>16</v>
      </c>
      <c r="R350" s="14" t="n">
        <v>1</v>
      </c>
      <c r="S350" s="14" t="n">
        <v>0</v>
      </c>
      <c r="T350" s="14" t="n">
        <v>1</v>
      </c>
      <c r="U350" s="14" t="n">
        <v>0</v>
      </c>
      <c r="V350" s="14" t="n">
        <f aca="false">SUM(W350:X350)</f>
        <v>1</v>
      </c>
      <c r="W350" s="14" t="n">
        <v>0</v>
      </c>
      <c r="X350" s="14" t="n">
        <v>1</v>
      </c>
      <c r="Y350" s="14" t="n">
        <v>1</v>
      </c>
      <c r="Z350" s="14" t="n">
        <v>0</v>
      </c>
      <c r="AA350" s="14" t="n">
        <f aca="false">SUM(AB350:AC350)</f>
        <v>2</v>
      </c>
      <c r="AB350" s="14" t="n">
        <v>0</v>
      </c>
      <c r="AC350" s="14" t="n">
        <v>2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2</v>
      </c>
    </row>
    <row r="351" customFormat="false" ht="12" hidden="false" customHeight="false" outlineLevel="0" collapsed="false">
      <c r="A351" s="13" t="s">
        <v>330</v>
      </c>
      <c r="B351" s="13" t="s">
        <v>401</v>
      </c>
      <c r="C351" s="13" t="s">
        <v>403</v>
      </c>
      <c r="D351" s="14" t="n">
        <f aca="false">G351+AA351</f>
        <v>14</v>
      </c>
      <c r="E351" s="14" t="n">
        <f aca="false">H351+AB351</f>
        <v>3</v>
      </c>
      <c r="F351" s="14" t="n">
        <f aca="false">I351+AC351</f>
        <v>11</v>
      </c>
      <c r="G351" s="14" t="n">
        <f aca="false">J351+V351</f>
        <v>12</v>
      </c>
      <c r="H351" s="14" t="n">
        <f aca="false">K351+W351</f>
        <v>3</v>
      </c>
      <c r="I351" s="14" t="n">
        <f aca="false">L351+X351</f>
        <v>9</v>
      </c>
      <c r="J351" s="14" t="n">
        <f aca="false">SUM(K351:L351)</f>
        <v>11</v>
      </c>
      <c r="K351" s="14" t="n">
        <v>3</v>
      </c>
      <c r="L351" s="14" t="n">
        <v>8</v>
      </c>
      <c r="M351" s="14" t="n">
        <v>1</v>
      </c>
      <c r="N351" s="14" t="n">
        <v>1</v>
      </c>
      <c r="O351" s="14" t="n">
        <v>0</v>
      </c>
      <c r="P351" s="14" t="n">
        <v>1</v>
      </c>
      <c r="Q351" s="14" t="n">
        <v>7</v>
      </c>
      <c r="R351" s="14" t="n">
        <v>1</v>
      </c>
      <c r="S351" s="14" t="n">
        <v>0</v>
      </c>
      <c r="T351" s="14" t="n">
        <v>0</v>
      </c>
      <c r="U351" s="14" t="n">
        <v>0</v>
      </c>
      <c r="V351" s="14" t="n">
        <f aca="false">SUM(W351:X351)</f>
        <v>1</v>
      </c>
      <c r="W351" s="14" t="n">
        <v>0</v>
      </c>
      <c r="X351" s="14" t="n">
        <v>1</v>
      </c>
      <c r="Y351" s="14" t="n">
        <v>1</v>
      </c>
      <c r="Z351" s="14" t="n">
        <v>0</v>
      </c>
      <c r="AA351" s="14" t="n">
        <f aca="false">SUM(AB351:AC351)</f>
        <v>2</v>
      </c>
      <c r="AB351" s="14" t="n">
        <v>0</v>
      </c>
      <c r="AC351" s="14" t="n">
        <v>2</v>
      </c>
      <c r="AD351" s="14" t="n">
        <v>0</v>
      </c>
      <c r="AE351" s="14" t="n">
        <v>0</v>
      </c>
      <c r="AF351" s="14" t="n">
        <v>0</v>
      </c>
      <c r="AG351" s="14" t="n">
        <v>0</v>
      </c>
      <c r="AH351" s="14" t="n">
        <v>2</v>
      </c>
    </row>
    <row r="352" customFormat="false" ht="12" hidden="false" customHeight="false" outlineLevel="0" collapsed="false">
      <c r="A352" s="13" t="s">
        <v>330</v>
      </c>
      <c r="B352" s="13" t="s">
        <v>401</v>
      </c>
      <c r="C352" s="13" t="s">
        <v>404</v>
      </c>
      <c r="D352" s="14" t="n">
        <f aca="false">G352+AA352</f>
        <v>14</v>
      </c>
      <c r="E352" s="14" t="n">
        <f aca="false">H352+AB352</f>
        <v>4</v>
      </c>
      <c r="F352" s="14" t="n">
        <f aca="false">I352+AC352</f>
        <v>10</v>
      </c>
      <c r="G352" s="14" t="n">
        <f aca="false">J352+V352</f>
        <v>11</v>
      </c>
      <c r="H352" s="14" t="n">
        <f aca="false">K352+W352</f>
        <v>4</v>
      </c>
      <c r="I352" s="14" t="n">
        <f aca="false">L352+X352</f>
        <v>7</v>
      </c>
      <c r="J352" s="14" t="n">
        <f aca="false">SUM(K352:L352)</f>
        <v>10</v>
      </c>
      <c r="K352" s="14" t="n">
        <v>4</v>
      </c>
      <c r="L352" s="14" t="n">
        <v>6</v>
      </c>
      <c r="M352" s="14" t="n">
        <v>1</v>
      </c>
      <c r="N352" s="14" t="n">
        <v>1</v>
      </c>
      <c r="O352" s="14" t="n">
        <v>0</v>
      </c>
      <c r="P352" s="14" t="n">
        <v>0</v>
      </c>
      <c r="Q352" s="14" t="n">
        <v>7</v>
      </c>
      <c r="R352" s="14" t="n">
        <v>0</v>
      </c>
      <c r="S352" s="14" t="n">
        <v>0</v>
      </c>
      <c r="T352" s="14" t="n">
        <v>1</v>
      </c>
      <c r="U352" s="14" t="n">
        <v>0</v>
      </c>
      <c r="V352" s="14" t="n">
        <f aca="false">SUM(W352:X352)</f>
        <v>1</v>
      </c>
      <c r="W352" s="14" t="n">
        <v>0</v>
      </c>
      <c r="X352" s="14" t="n">
        <v>1</v>
      </c>
      <c r="Y352" s="14" t="n">
        <v>1</v>
      </c>
      <c r="Z352" s="14" t="n">
        <v>0</v>
      </c>
      <c r="AA352" s="14" t="n">
        <f aca="false">SUM(AB352:AC352)</f>
        <v>3</v>
      </c>
      <c r="AB352" s="14" t="n">
        <v>0</v>
      </c>
      <c r="AC352" s="14" t="n">
        <v>3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3</v>
      </c>
    </row>
    <row r="353" customFormat="false" ht="12" hidden="false" customHeight="false" outlineLevel="0" collapsed="false">
      <c r="A353" s="13" t="s">
        <v>330</v>
      </c>
      <c r="B353" s="13" t="s">
        <v>401</v>
      </c>
      <c r="C353" s="13" t="s">
        <v>405</v>
      </c>
      <c r="D353" s="14" t="n">
        <f aca="false">G353+AA353</f>
        <v>17</v>
      </c>
      <c r="E353" s="14" t="n">
        <f aca="false">H353+AB353</f>
        <v>5</v>
      </c>
      <c r="F353" s="14" t="n">
        <f aca="false">I353+AC353</f>
        <v>12</v>
      </c>
      <c r="G353" s="14" t="n">
        <f aca="false">J353+V353</f>
        <v>14</v>
      </c>
      <c r="H353" s="14" t="n">
        <f aca="false">K353+W353</f>
        <v>5</v>
      </c>
      <c r="I353" s="14" t="n">
        <f aca="false">L353+X353</f>
        <v>9</v>
      </c>
      <c r="J353" s="14" t="n">
        <f aca="false">SUM(K353:L353)</f>
        <v>13</v>
      </c>
      <c r="K353" s="14" t="n">
        <v>5</v>
      </c>
      <c r="L353" s="14" t="n">
        <v>8</v>
      </c>
      <c r="M353" s="14" t="n">
        <v>1</v>
      </c>
      <c r="N353" s="14" t="n">
        <v>1</v>
      </c>
      <c r="O353" s="14" t="n">
        <v>0</v>
      </c>
      <c r="P353" s="14" t="n">
        <v>0</v>
      </c>
      <c r="Q353" s="14" t="n">
        <v>8</v>
      </c>
      <c r="R353" s="14" t="n">
        <v>1</v>
      </c>
      <c r="S353" s="14" t="n">
        <v>1</v>
      </c>
      <c r="T353" s="14" t="n">
        <v>1</v>
      </c>
      <c r="U353" s="14" t="n">
        <v>0</v>
      </c>
      <c r="V353" s="14" t="n">
        <f aca="false">SUM(W353:X353)</f>
        <v>1</v>
      </c>
      <c r="W353" s="14" t="n">
        <v>0</v>
      </c>
      <c r="X353" s="14" t="n">
        <v>1</v>
      </c>
      <c r="Y353" s="14" t="n">
        <v>1</v>
      </c>
      <c r="Z353" s="14" t="n">
        <v>0</v>
      </c>
      <c r="AA353" s="14" t="n">
        <f aca="false">SUM(AB353:AC353)</f>
        <v>3</v>
      </c>
      <c r="AB353" s="14" t="n">
        <v>0</v>
      </c>
      <c r="AC353" s="14" t="n">
        <v>3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3</v>
      </c>
    </row>
    <row r="354" customFormat="false" ht="12" hidden="false" customHeight="false" outlineLevel="0" collapsed="false">
      <c r="A354" s="13" t="s">
        <v>330</v>
      </c>
      <c r="B354" s="13" t="s">
        <v>401</v>
      </c>
      <c r="C354" s="13" t="s">
        <v>406</v>
      </c>
      <c r="D354" s="14" t="n">
        <f aca="false">G354+AA354</f>
        <v>17</v>
      </c>
      <c r="E354" s="14" t="n">
        <f aca="false">H354+AB354</f>
        <v>6</v>
      </c>
      <c r="F354" s="14" t="n">
        <f aca="false">I354+AC354</f>
        <v>11</v>
      </c>
      <c r="G354" s="14" t="n">
        <f aca="false">J354+V354</f>
        <v>14</v>
      </c>
      <c r="H354" s="14" t="n">
        <f aca="false">K354+W354</f>
        <v>5</v>
      </c>
      <c r="I354" s="14" t="n">
        <f aca="false">L354+X354</f>
        <v>9</v>
      </c>
      <c r="J354" s="14" t="n">
        <f aca="false">SUM(K354:L354)</f>
        <v>13</v>
      </c>
      <c r="K354" s="14" t="n">
        <v>5</v>
      </c>
      <c r="L354" s="14" t="n">
        <v>8</v>
      </c>
      <c r="M354" s="14" t="n">
        <v>1</v>
      </c>
      <c r="N354" s="14" t="n">
        <v>1</v>
      </c>
      <c r="O354" s="14" t="n">
        <v>0</v>
      </c>
      <c r="P354" s="14" t="n">
        <v>0</v>
      </c>
      <c r="Q354" s="14" t="n">
        <v>10</v>
      </c>
      <c r="R354" s="14" t="n">
        <v>1</v>
      </c>
      <c r="S354" s="14" t="n">
        <v>0</v>
      </c>
      <c r="T354" s="14" t="n">
        <v>0</v>
      </c>
      <c r="U354" s="14" t="n">
        <v>0</v>
      </c>
      <c r="V354" s="14" t="n">
        <f aca="false">SUM(W354:X354)</f>
        <v>1</v>
      </c>
      <c r="W354" s="14" t="n">
        <v>0</v>
      </c>
      <c r="X354" s="14" t="n">
        <v>1</v>
      </c>
      <c r="Y354" s="14" t="n">
        <v>1</v>
      </c>
      <c r="Z354" s="14" t="n">
        <v>0</v>
      </c>
      <c r="AA354" s="14" t="n">
        <f aca="false">SUM(AB354:AC354)</f>
        <v>3</v>
      </c>
      <c r="AB354" s="14" t="n">
        <v>1</v>
      </c>
      <c r="AC354" s="14" t="n">
        <v>2</v>
      </c>
      <c r="AD354" s="14" t="n">
        <v>0</v>
      </c>
      <c r="AE354" s="14" t="n">
        <v>0</v>
      </c>
      <c r="AF354" s="14" t="n">
        <v>0</v>
      </c>
      <c r="AG354" s="14" t="n">
        <v>0</v>
      </c>
      <c r="AH354" s="14" t="n">
        <v>3</v>
      </c>
    </row>
    <row r="355" customFormat="false" ht="12" hidden="false" customHeight="false" outlineLevel="0" collapsed="false">
      <c r="A355" s="13" t="s">
        <v>330</v>
      </c>
      <c r="B355" s="13" t="s">
        <v>401</v>
      </c>
      <c r="C355" s="13" t="s">
        <v>407</v>
      </c>
      <c r="D355" s="14" t="n">
        <f aca="false">G355+AA355</f>
        <v>15</v>
      </c>
      <c r="E355" s="14" t="n">
        <f aca="false">H355+AB355</f>
        <v>5</v>
      </c>
      <c r="F355" s="14" t="n">
        <f aca="false">I355+AC355</f>
        <v>10</v>
      </c>
      <c r="G355" s="14" t="n">
        <f aca="false">J355+V355</f>
        <v>12</v>
      </c>
      <c r="H355" s="14" t="n">
        <f aca="false">K355+W355</f>
        <v>5</v>
      </c>
      <c r="I355" s="14" t="n">
        <f aca="false">L355+X355</f>
        <v>7</v>
      </c>
      <c r="J355" s="14" t="n">
        <f aca="false">SUM(K355:L355)</f>
        <v>11</v>
      </c>
      <c r="K355" s="14" t="n">
        <v>5</v>
      </c>
      <c r="L355" s="14" t="n">
        <v>6</v>
      </c>
      <c r="M355" s="14" t="n">
        <v>1</v>
      </c>
      <c r="N355" s="14" t="n">
        <v>1</v>
      </c>
      <c r="O355" s="14" t="n">
        <v>0</v>
      </c>
      <c r="P355" s="14" t="n">
        <v>0</v>
      </c>
      <c r="Q355" s="14" t="n">
        <v>6</v>
      </c>
      <c r="R355" s="14" t="n">
        <v>1</v>
      </c>
      <c r="S355" s="14" t="n">
        <v>0</v>
      </c>
      <c r="T355" s="14" t="n">
        <v>2</v>
      </c>
      <c r="U355" s="14" t="n">
        <v>0</v>
      </c>
      <c r="V355" s="14" t="n">
        <f aca="false">SUM(W355:X355)</f>
        <v>1</v>
      </c>
      <c r="W355" s="14" t="n">
        <v>0</v>
      </c>
      <c r="X355" s="14" t="n">
        <v>1</v>
      </c>
      <c r="Y355" s="14" t="n">
        <v>1</v>
      </c>
      <c r="Z355" s="14" t="n">
        <v>0</v>
      </c>
      <c r="AA355" s="14" t="n">
        <f aca="false">SUM(AB355:AC355)</f>
        <v>3</v>
      </c>
      <c r="AB355" s="14" t="n">
        <v>0</v>
      </c>
      <c r="AC355" s="14" t="n">
        <v>3</v>
      </c>
      <c r="AD355" s="14" t="n">
        <v>0</v>
      </c>
      <c r="AE355" s="14" t="n">
        <v>0</v>
      </c>
      <c r="AF355" s="14" t="n">
        <v>0</v>
      </c>
      <c r="AG355" s="14" t="n">
        <v>0</v>
      </c>
      <c r="AH355" s="14" t="n">
        <v>3</v>
      </c>
    </row>
    <row r="356" customFormat="false" ht="12" hidden="false" customHeight="false" outlineLevel="0" collapsed="false">
      <c r="A356" s="13" t="s">
        <v>330</v>
      </c>
      <c r="B356" s="13" t="s">
        <v>401</v>
      </c>
      <c r="C356" s="13" t="s">
        <v>408</v>
      </c>
      <c r="D356" s="14" t="n">
        <f aca="false">G356+AA356</f>
        <v>17</v>
      </c>
      <c r="E356" s="14" t="n">
        <f aca="false">H356+AB356</f>
        <v>6</v>
      </c>
      <c r="F356" s="14" t="n">
        <f aca="false">I356+AC356</f>
        <v>11</v>
      </c>
      <c r="G356" s="14" t="n">
        <f aca="false">J356+V356</f>
        <v>14</v>
      </c>
      <c r="H356" s="14" t="n">
        <f aca="false">K356+W356</f>
        <v>5</v>
      </c>
      <c r="I356" s="14" t="n">
        <f aca="false">L356+X356</f>
        <v>9</v>
      </c>
      <c r="J356" s="14" t="n">
        <f aca="false">SUM(K356:L356)</f>
        <v>13</v>
      </c>
      <c r="K356" s="14" t="n">
        <v>5</v>
      </c>
      <c r="L356" s="14" t="n">
        <v>8</v>
      </c>
      <c r="M356" s="14" t="n">
        <v>1</v>
      </c>
      <c r="N356" s="14" t="n">
        <v>1</v>
      </c>
      <c r="O356" s="14" t="n">
        <v>0</v>
      </c>
      <c r="P356" s="14" t="n">
        <v>0</v>
      </c>
      <c r="Q356" s="14" t="n">
        <v>9</v>
      </c>
      <c r="R356" s="14" t="n">
        <v>1</v>
      </c>
      <c r="S356" s="14" t="n">
        <v>0</v>
      </c>
      <c r="T356" s="14" t="n">
        <v>1</v>
      </c>
      <c r="U356" s="14" t="n">
        <v>0</v>
      </c>
      <c r="V356" s="14" t="n">
        <f aca="false">SUM(W356:X356)</f>
        <v>1</v>
      </c>
      <c r="W356" s="14" t="n">
        <v>0</v>
      </c>
      <c r="X356" s="14" t="n">
        <v>1</v>
      </c>
      <c r="Y356" s="14" t="n">
        <v>1</v>
      </c>
      <c r="Z356" s="14" t="n">
        <v>0</v>
      </c>
      <c r="AA356" s="14" t="n">
        <f aca="false">SUM(AB356:AC356)</f>
        <v>3</v>
      </c>
      <c r="AB356" s="14" t="n">
        <v>1</v>
      </c>
      <c r="AC356" s="14" t="n">
        <v>2</v>
      </c>
      <c r="AD356" s="14" t="n">
        <v>0</v>
      </c>
      <c r="AE356" s="14" t="n">
        <v>0</v>
      </c>
      <c r="AF356" s="14" t="n">
        <v>0</v>
      </c>
      <c r="AG356" s="14" t="n">
        <v>0</v>
      </c>
      <c r="AH356" s="14" t="n">
        <v>3</v>
      </c>
    </row>
    <row r="357" customFormat="false" ht="12" hidden="false" customHeight="false" outlineLevel="0" collapsed="false">
      <c r="A357" s="13" t="s">
        <v>330</v>
      </c>
      <c r="B357" s="13" t="s">
        <v>401</v>
      </c>
      <c r="C357" s="13" t="s">
        <v>409</v>
      </c>
      <c r="D357" s="14" t="n">
        <f aca="false">G357+AA357</f>
        <v>22</v>
      </c>
      <c r="E357" s="14" t="n">
        <f aca="false">H357+AB357</f>
        <v>11</v>
      </c>
      <c r="F357" s="14" t="n">
        <f aca="false">I357+AC357</f>
        <v>11</v>
      </c>
      <c r="G357" s="14" t="n">
        <f aca="false">J357+V357</f>
        <v>19</v>
      </c>
      <c r="H357" s="14" t="n">
        <f aca="false">K357+W357</f>
        <v>10</v>
      </c>
      <c r="I357" s="14" t="n">
        <f aca="false">L357+X357</f>
        <v>9</v>
      </c>
      <c r="J357" s="14" t="n">
        <f aca="false">SUM(K357:L357)</f>
        <v>18</v>
      </c>
      <c r="K357" s="14" t="n">
        <v>10</v>
      </c>
      <c r="L357" s="14" t="n">
        <v>8</v>
      </c>
      <c r="M357" s="14" t="n">
        <v>1</v>
      </c>
      <c r="N357" s="14" t="n">
        <v>1</v>
      </c>
      <c r="O357" s="14" t="n">
        <v>0</v>
      </c>
      <c r="P357" s="14" t="n">
        <v>0</v>
      </c>
      <c r="Q357" s="14" t="n">
        <v>12</v>
      </c>
      <c r="R357" s="14" t="n">
        <v>0</v>
      </c>
      <c r="S357" s="14" t="n">
        <v>1</v>
      </c>
      <c r="T357" s="14" t="n">
        <v>3</v>
      </c>
      <c r="U357" s="14" t="n">
        <v>0</v>
      </c>
      <c r="V357" s="14" t="n">
        <f aca="false">SUM(W357:X357)</f>
        <v>1</v>
      </c>
      <c r="W357" s="14" t="n">
        <v>0</v>
      </c>
      <c r="X357" s="14" t="n">
        <v>1</v>
      </c>
      <c r="Y357" s="14" t="n">
        <v>1</v>
      </c>
      <c r="Z357" s="14" t="n">
        <v>0</v>
      </c>
      <c r="AA357" s="14" t="n">
        <f aca="false">SUM(AB357:AC357)</f>
        <v>3</v>
      </c>
      <c r="AB357" s="14" t="n">
        <v>1</v>
      </c>
      <c r="AC357" s="14" t="n">
        <v>2</v>
      </c>
      <c r="AD357" s="14" t="n">
        <v>0</v>
      </c>
      <c r="AE357" s="14" t="n">
        <v>0</v>
      </c>
      <c r="AF357" s="14" t="n">
        <v>0</v>
      </c>
      <c r="AG357" s="14" t="n">
        <v>0</v>
      </c>
      <c r="AH357" s="14" t="n">
        <v>3</v>
      </c>
    </row>
    <row r="358" customFormat="false" ht="12" hidden="false" customHeight="false" outlineLevel="0" collapsed="false">
      <c r="A358" s="13" t="s">
        <v>330</v>
      </c>
      <c r="B358" s="16" t="s">
        <v>410</v>
      </c>
      <c r="C358" s="16"/>
      <c r="D358" s="14" t="n">
        <f aca="false">SUM(D350:D357)</f>
        <v>139</v>
      </c>
      <c r="E358" s="14" t="n">
        <f aca="false">SUM(E350:E357)</f>
        <v>49</v>
      </c>
      <c r="F358" s="14" t="n">
        <f aca="false">SUM(F350:F357)</f>
        <v>90</v>
      </c>
      <c r="G358" s="14" t="n">
        <f aca="false">SUM(G350:G357)</f>
        <v>117</v>
      </c>
      <c r="H358" s="14" t="n">
        <f aca="false">SUM(H350:H357)</f>
        <v>46</v>
      </c>
      <c r="I358" s="14" t="n">
        <f aca="false">SUM(I350:I357)</f>
        <v>71</v>
      </c>
      <c r="J358" s="14" t="n">
        <f aca="false">SUM(J350:J357)</f>
        <v>109</v>
      </c>
      <c r="K358" s="14" t="n">
        <f aca="false">SUM(K350:K357)</f>
        <v>46</v>
      </c>
      <c r="L358" s="14" t="n">
        <f aca="false">SUM(L350:L357)</f>
        <v>63</v>
      </c>
      <c r="M358" s="14" t="n">
        <f aca="false">SUM(M350:M357)</f>
        <v>8</v>
      </c>
      <c r="N358" s="14" t="n">
        <f aca="false">SUM(N350:N357)</f>
        <v>8</v>
      </c>
      <c r="O358" s="14" t="n">
        <f aca="false">SUM(O350:O357)</f>
        <v>0</v>
      </c>
      <c r="P358" s="14" t="n">
        <f aca="false">SUM(P350:P357)</f>
        <v>1</v>
      </c>
      <c r="Q358" s="14" t="n">
        <f aca="false">SUM(Q350:Q357)</f>
        <v>75</v>
      </c>
      <c r="R358" s="14" t="n">
        <f aca="false">SUM(R350:R357)</f>
        <v>6</v>
      </c>
      <c r="S358" s="14" t="n">
        <f aca="false">SUM(S350:S357)</f>
        <v>2</v>
      </c>
      <c r="T358" s="14" t="n">
        <f aca="false">SUM(T350:T357)</f>
        <v>9</v>
      </c>
      <c r="U358" s="14" t="n">
        <f aca="false">SUM(U350:U357)</f>
        <v>0</v>
      </c>
      <c r="V358" s="14" t="n">
        <f aca="false">SUM(V350:V357)</f>
        <v>8</v>
      </c>
      <c r="W358" s="14" t="n">
        <f aca="false">SUM(W350:W357)</f>
        <v>0</v>
      </c>
      <c r="X358" s="14" t="n">
        <f aca="false">SUM(X350:X357)</f>
        <v>8</v>
      </c>
      <c r="Y358" s="14" t="n">
        <f aca="false">SUM(Y350:Y357)</f>
        <v>8</v>
      </c>
      <c r="Z358" s="14" t="n">
        <f aca="false">SUM(Z350:Z357)</f>
        <v>0</v>
      </c>
      <c r="AA358" s="14" t="n">
        <f aca="false">SUM(AA350:AA357)</f>
        <v>22</v>
      </c>
      <c r="AB358" s="14" t="n">
        <f aca="false">SUM(AB350:AB357)</f>
        <v>3</v>
      </c>
      <c r="AC358" s="14" t="n">
        <f aca="false">SUM(AC350:AC357)</f>
        <v>19</v>
      </c>
      <c r="AD358" s="14" t="n">
        <f aca="false">SUM(AD350:AD357)</f>
        <v>0</v>
      </c>
      <c r="AE358" s="14" t="n">
        <f aca="false">SUM(AE350:AE357)</f>
        <v>0</v>
      </c>
      <c r="AF358" s="14" t="n">
        <f aca="false">SUM(AF350:AF357)</f>
        <v>0</v>
      </c>
      <c r="AG358" s="14" t="n">
        <f aca="false">SUM(AG350:AG357)</f>
        <v>0</v>
      </c>
      <c r="AH358" s="14" t="n">
        <f aca="false">SUM(AH350:AH357)</f>
        <v>22</v>
      </c>
    </row>
    <row r="359" customFormat="false" ht="12" hidden="false" customHeight="false" outlineLevel="0" collapsed="false">
      <c r="A359" s="13" t="s">
        <v>330</v>
      </c>
      <c r="B359" s="13" t="s">
        <v>411</v>
      </c>
      <c r="C359" s="13" t="s">
        <v>412</v>
      </c>
      <c r="D359" s="14" t="n">
        <f aca="false">G359+AA359</f>
        <v>27</v>
      </c>
      <c r="E359" s="14" t="n">
        <f aca="false">H359+AB359</f>
        <v>8</v>
      </c>
      <c r="F359" s="14" t="n">
        <f aca="false">I359+AC359</f>
        <v>19</v>
      </c>
      <c r="G359" s="14" t="n">
        <f aca="false">J359+V359</f>
        <v>22</v>
      </c>
      <c r="H359" s="14" t="n">
        <f aca="false">K359+W359</f>
        <v>7</v>
      </c>
      <c r="I359" s="14" t="n">
        <f aca="false">L359+X359</f>
        <v>15</v>
      </c>
      <c r="J359" s="14" t="n">
        <f aca="false">SUM(K359:L359)</f>
        <v>21</v>
      </c>
      <c r="K359" s="14" t="n">
        <v>7</v>
      </c>
      <c r="L359" s="14" t="n">
        <v>14</v>
      </c>
      <c r="M359" s="14" t="n">
        <v>1</v>
      </c>
      <c r="N359" s="14" t="n">
        <v>1</v>
      </c>
      <c r="O359" s="14" t="n">
        <v>0</v>
      </c>
      <c r="P359" s="14" t="n">
        <v>0</v>
      </c>
      <c r="Q359" s="14" t="n">
        <v>16</v>
      </c>
      <c r="R359" s="14" t="n">
        <v>1</v>
      </c>
      <c r="S359" s="14" t="n">
        <v>0</v>
      </c>
      <c r="T359" s="14" t="n">
        <v>2</v>
      </c>
      <c r="U359" s="14" t="n">
        <v>1</v>
      </c>
      <c r="V359" s="14" t="n">
        <f aca="false">SUM(W359:X359)</f>
        <v>1</v>
      </c>
      <c r="W359" s="14" t="n">
        <v>0</v>
      </c>
      <c r="X359" s="14" t="n">
        <v>1</v>
      </c>
      <c r="Y359" s="14" t="n">
        <v>1</v>
      </c>
      <c r="Z359" s="14" t="n">
        <v>0</v>
      </c>
      <c r="AA359" s="14" t="n">
        <f aca="false">SUM(AB359:AC359)</f>
        <v>5</v>
      </c>
      <c r="AB359" s="14" t="n">
        <v>1</v>
      </c>
      <c r="AC359" s="14" t="n">
        <v>4</v>
      </c>
      <c r="AD359" s="14" t="n">
        <v>0</v>
      </c>
      <c r="AE359" s="14" t="n">
        <v>0</v>
      </c>
      <c r="AF359" s="14" t="n">
        <v>0</v>
      </c>
      <c r="AG359" s="14" t="n">
        <v>0</v>
      </c>
      <c r="AH359" s="14" t="n">
        <v>5</v>
      </c>
    </row>
    <row r="360" customFormat="false" ht="12" hidden="false" customHeight="false" outlineLevel="0" collapsed="false">
      <c r="A360" s="13" t="s">
        <v>330</v>
      </c>
      <c r="B360" s="13" t="s">
        <v>411</v>
      </c>
      <c r="C360" s="13" t="s">
        <v>413</v>
      </c>
      <c r="D360" s="14" t="n">
        <f aca="false">G360+AA360</f>
        <v>22</v>
      </c>
      <c r="E360" s="14" t="n">
        <f aca="false">H360+AB360</f>
        <v>7</v>
      </c>
      <c r="F360" s="14" t="n">
        <f aca="false">I360+AC360</f>
        <v>15</v>
      </c>
      <c r="G360" s="14" t="n">
        <f aca="false">J360+V360</f>
        <v>18</v>
      </c>
      <c r="H360" s="14" t="n">
        <f aca="false">K360+W360</f>
        <v>6</v>
      </c>
      <c r="I360" s="14" t="n">
        <f aca="false">L360+X360</f>
        <v>12</v>
      </c>
      <c r="J360" s="14" t="n">
        <f aca="false">SUM(K360:L360)</f>
        <v>17</v>
      </c>
      <c r="K360" s="14" t="n">
        <v>6</v>
      </c>
      <c r="L360" s="14" t="n">
        <v>11</v>
      </c>
      <c r="M360" s="14" t="n">
        <v>1</v>
      </c>
      <c r="N360" s="14" t="n">
        <v>1</v>
      </c>
      <c r="O360" s="14" t="n">
        <v>0</v>
      </c>
      <c r="P360" s="14" t="n">
        <v>0</v>
      </c>
      <c r="Q360" s="14" t="n">
        <v>8</v>
      </c>
      <c r="R360" s="14" t="n">
        <v>1</v>
      </c>
      <c r="S360" s="14" t="n">
        <v>1</v>
      </c>
      <c r="T360" s="14" t="n">
        <v>5</v>
      </c>
      <c r="U360" s="14" t="n">
        <v>1</v>
      </c>
      <c r="V360" s="14" t="n">
        <f aca="false">SUM(W360:X360)</f>
        <v>1</v>
      </c>
      <c r="W360" s="14" t="n">
        <v>0</v>
      </c>
      <c r="X360" s="14" t="n">
        <v>1</v>
      </c>
      <c r="Y360" s="14" t="n">
        <v>1</v>
      </c>
      <c r="Z360" s="14" t="n">
        <v>0</v>
      </c>
      <c r="AA360" s="14" t="n">
        <f aca="false">SUM(AB360:AC360)</f>
        <v>4</v>
      </c>
      <c r="AB360" s="14" t="n">
        <v>1</v>
      </c>
      <c r="AC360" s="14" t="n">
        <v>3</v>
      </c>
      <c r="AD360" s="14" t="n">
        <v>0</v>
      </c>
      <c r="AE360" s="14" t="n">
        <v>0</v>
      </c>
      <c r="AF360" s="14" t="n">
        <v>0</v>
      </c>
      <c r="AG360" s="14" t="n">
        <v>0</v>
      </c>
      <c r="AH360" s="14" t="n">
        <v>4</v>
      </c>
    </row>
    <row r="361" customFormat="false" ht="12" hidden="false" customHeight="false" outlineLevel="0" collapsed="false">
      <c r="A361" s="13" t="s">
        <v>330</v>
      </c>
      <c r="B361" s="13" t="s">
        <v>411</v>
      </c>
      <c r="C361" s="13" t="s">
        <v>414</v>
      </c>
      <c r="D361" s="14" t="n">
        <f aca="false">G361+AA361</f>
        <v>40</v>
      </c>
      <c r="E361" s="14" t="n">
        <f aca="false">H361+AB361</f>
        <v>11</v>
      </c>
      <c r="F361" s="14" t="n">
        <f aca="false">I361+AC361</f>
        <v>29</v>
      </c>
      <c r="G361" s="14" t="n">
        <f aca="false">J361+V361</f>
        <v>34</v>
      </c>
      <c r="H361" s="14" t="n">
        <f aca="false">K361+W361</f>
        <v>10</v>
      </c>
      <c r="I361" s="14" t="n">
        <f aca="false">L361+X361</f>
        <v>24</v>
      </c>
      <c r="J361" s="14" t="n">
        <f aca="false">SUM(K361:L361)</f>
        <v>33</v>
      </c>
      <c r="K361" s="14" t="n">
        <v>9</v>
      </c>
      <c r="L361" s="14" t="n">
        <v>24</v>
      </c>
      <c r="M361" s="14" t="n">
        <v>1</v>
      </c>
      <c r="N361" s="14" t="n">
        <v>1</v>
      </c>
      <c r="O361" s="14" t="n">
        <v>0</v>
      </c>
      <c r="P361" s="14" t="n">
        <v>0</v>
      </c>
      <c r="Q361" s="14" t="n">
        <v>27</v>
      </c>
      <c r="R361" s="14" t="n">
        <v>1</v>
      </c>
      <c r="S361" s="14" t="n">
        <v>0</v>
      </c>
      <c r="T361" s="14" t="n">
        <v>3</v>
      </c>
      <c r="U361" s="14" t="n">
        <v>0</v>
      </c>
      <c r="V361" s="14" t="n">
        <f aca="false">SUM(W361:X361)</f>
        <v>1</v>
      </c>
      <c r="W361" s="14" t="n">
        <v>1</v>
      </c>
      <c r="X361" s="14" t="n">
        <v>0</v>
      </c>
      <c r="Y361" s="14" t="n">
        <v>1</v>
      </c>
      <c r="Z361" s="14" t="n">
        <v>0</v>
      </c>
      <c r="AA361" s="14" t="n">
        <f aca="false">SUM(AB361:AC361)</f>
        <v>6</v>
      </c>
      <c r="AB361" s="14" t="n">
        <v>1</v>
      </c>
      <c r="AC361" s="14" t="n">
        <v>5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6</v>
      </c>
    </row>
    <row r="362" customFormat="false" ht="12" hidden="false" customHeight="false" outlineLevel="0" collapsed="false">
      <c r="A362" s="13" t="s">
        <v>330</v>
      </c>
      <c r="B362" s="13" t="s">
        <v>411</v>
      </c>
      <c r="C362" s="13" t="s">
        <v>415</v>
      </c>
      <c r="D362" s="14" t="n">
        <f aca="false">G362+AA362</f>
        <v>24</v>
      </c>
      <c r="E362" s="14" t="n">
        <f aca="false">H362+AB362</f>
        <v>9</v>
      </c>
      <c r="F362" s="14" t="n">
        <f aca="false">I362+AC362</f>
        <v>15</v>
      </c>
      <c r="G362" s="14" t="n">
        <f aca="false">J362+V362</f>
        <v>21</v>
      </c>
      <c r="H362" s="14" t="n">
        <f aca="false">K362+W362</f>
        <v>9</v>
      </c>
      <c r="I362" s="14" t="n">
        <f aca="false">L362+X362</f>
        <v>12</v>
      </c>
      <c r="J362" s="14" t="n">
        <f aca="false">SUM(K362:L362)</f>
        <v>20</v>
      </c>
      <c r="K362" s="14" t="n">
        <v>8</v>
      </c>
      <c r="L362" s="14" t="n">
        <v>12</v>
      </c>
      <c r="M362" s="14" t="n">
        <v>1</v>
      </c>
      <c r="N362" s="14" t="n">
        <v>1</v>
      </c>
      <c r="O362" s="14" t="n">
        <v>0</v>
      </c>
      <c r="P362" s="14" t="n">
        <v>0</v>
      </c>
      <c r="Q362" s="14" t="n">
        <v>15</v>
      </c>
      <c r="R362" s="14" t="n">
        <v>1</v>
      </c>
      <c r="S362" s="14" t="n">
        <v>0</v>
      </c>
      <c r="T362" s="14" t="n">
        <v>2</v>
      </c>
      <c r="U362" s="14" t="n">
        <v>0</v>
      </c>
      <c r="V362" s="14" t="n">
        <f aca="false">SUM(W362:X362)</f>
        <v>1</v>
      </c>
      <c r="W362" s="14" t="n">
        <v>1</v>
      </c>
      <c r="X362" s="14" t="n">
        <v>0</v>
      </c>
      <c r="Y362" s="14" t="n">
        <v>1</v>
      </c>
      <c r="Z362" s="14" t="n">
        <v>0</v>
      </c>
      <c r="AA362" s="14" t="n">
        <f aca="false">SUM(AB362:AC362)</f>
        <v>3</v>
      </c>
      <c r="AB362" s="14" t="n">
        <v>0</v>
      </c>
      <c r="AC362" s="14" t="n">
        <v>3</v>
      </c>
      <c r="AD362" s="14" t="n">
        <v>0</v>
      </c>
      <c r="AE362" s="14" t="n">
        <v>0</v>
      </c>
      <c r="AF362" s="14" t="n">
        <v>0</v>
      </c>
      <c r="AG362" s="14" t="n">
        <v>0</v>
      </c>
      <c r="AH362" s="14" t="n">
        <v>3</v>
      </c>
    </row>
    <row r="363" customFormat="false" ht="12" hidden="false" customHeight="false" outlineLevel="0" collapsed="false">
      <c r="A363" s="13" t="s">
        <v>330</v>
      </c>
      <c r="B363" s="13" t="s">
        <v>411</v>
      </c>
      <c r="C363" s="13" t="s">
        <v>416</v>
      </c>
      <c r="D363" s="14" t="n">
        <f aca="false">G363+AA363</f>
        <v>38</v>
      </c>
      <c r="E363" s="14" t="n">
        <f aca="false">H363+AB363</f>
        <v>12</v>
      </c>
      <c r="F363" s="14" t="n">
        <f aca="false">I363+AC363</f>
        <v>26</v>
      </c>
      <c r="G363" s="14" t="n">
        <f aca="false">J363+V363</f>
        <v>32</v>
      </c>
      <c r="H363" s="14" t="n">
        <f aca="false">K363+W363</f>
        <v>10</v>
      </c>
      <c r="I363" s="14" t="n">
        <f aca="false">L363+X363</f>
        <v>22</v>
      </c>
      <c r="J363" s="14" t="n">
        <f aca="false">SUM(K363:L363)</f>
        <v>31</v>
      </c>
      <c r="K363" s="14" t="n">
        <v>10</v>
      </c>
      <c r="L363" s="14" t="n">
        <v>21</v>
      </c>
      <c r="M363" s="14" t="n">
        <v>1</v>
      </c>
      <c r="N363" s="14" t="n">
        <v>1</v>
      </c>
      <c r="O363" s="14" t="n">
        <v>0</v>
      </c>
      <c r="P363" s="14" t="n">
        <v>0</v>
      </c>
      <c r="Q363" s="14" t="n">
        <v>24</v>
      </c>
      <c r="R363" s="14" t="n">
        <v>1</v>
      </c>
      <c r="S363" s="14" t="n">
        <v>0</v>
      </c>
      <c r="T363" s="14" t="n">
        <v>4</v>
      </c>
      <c r="U363" s="14" t="n">
        <v>0</v>
      </c>
      <c r="V363" s="14" t="n">
        <f aca="false">SUM(W363:X363)</f>
        <v>1</v>
      </c>
      <c r="W363" s="14" t="n">
        <v>0</v>
      </c>
      <c r="X363" s="14" t="n">
        <v>1</v>
      </c>
      <c r="Y363" s="14" t="n">
        <v>1</v>
      </c>
      <c r="Z363" s="14" t="n">
        <v>0</v>
      </c>
      <c r="AA363" s="14" t="n">
        <f aca="false">SUM(AB363:AC363)</f>
        <v>6</v>
      </c>
      <c r="AB363" s="14" t="n">
        <v>2</v>
      </c>
      <c r="AC363" s="14" t="n">
        <v>4</v>
      </c>
      <c r="AD363" s="14" t="n">
        <v>0</v>
      </c>
      <c r="AE363" s="14" t="n">
        <v>0</v>
      </c>
      <c r="AF363" s="14" t="n">
        <v>0</v>
      </c>
      <c r="AG363" s="14" t="n">
        <v>0</v>
      </c>
      <c r="AH363" s="14" t="n">
        <v>6</v>
      </c>
    </row>
    <row r="364" customFormat="false" ht="12" hidden="false" customHeight="false" outlineLevel="0" collapsed="false">
      <c r="A364" s="13" t="s">
        <v>330</v>
      </c>
      <c r="B364" s="13" t="s">
        <v>411</v>
      </c>
      <c r="C364" s="13" t="s">
        <v>417</v>
      </c>
      <c r="D364" s="14" t="n">
        <f aca="false">G364+AA364</f>
        <v>27</v>
      </c>
      <c r="E364" s="14" t="n">
        <f aca="false">H364+AB364</f>
        <v>8</v>
      </c>
      <c r="F364" s="14" t="n">
        <f aca="false">I364+AC364</f>
        <v>19</v>
      </c>
      <c r="G364" s="14" t="n">
        <f aca="false">J364+V364</f>
        <v>23</v>
      </c>
      <c r="H364" s="14" t="n">
        <f aca="false">K364+W364</f>
        <v>8</v>
      </c>
      <c r="I364" s="14" t="n">
        <f aca="false">L364+X364</f>
        <v>15</v>
      </c>
      <c r="J364" s="14" t="n">
        <f aca="false">SUM(K364:L364)</f>
        <v>21</v>
      </c>
      <c r="K364" s="14" t="n">
        <v>8</v>
      </c>
      <c r="L364" s="14" t="n">
        <v>13</v>
      </c>
      <c r="M364" s="14" t="n">
        <v>1</v>
      </c>
      <c r="N364" s="14" t="n">
        <v>1</v>
      </c>
      <c r="O364" s="14" t="n">
        <v>1</v>
      </c>
      <c r="P364" s="14" t="n">
        <v>0</v>
      </c>
      <c r="Q364" s="14" t="n">
        <v>15</v>
      </c>
      <c r="R364" s="14" t="n">
        <v>1</v>
      </c>
      <c r="S364" s="14" t="n">
        <v>1</v>
      </c>
      <c r="T364" s="14" t="n">
        <v>1</v>
      </c>
      <c r="U364" s="14" t="n">
        <v>0</v>
      </c>
      <c r="V364" s="14" t="n">
        <f aca="false">SUM(W364:X364)</f>
        <v>2</v>
      </c>
      <c r="W364" s="14" t="n">
        <v>0</v>
      </c>
      <c r="X364" s="14" t="n">
        <v>2</v>
      </c>
      <c r="Y364" s="14" t="n">
        <v>1</v>
      </c>
      <c r="Z364" s="14" t="n">
        <v>1</v>
      </c>
      <c r="AA364" s="14" t="n">
        <f aca="false">SUM(AB364:AC364)</f>
        <v>4</v>
      </c>
      <c r="AB364" s="14" t="n">
        <v>0</v>
      </c>
      <c r="AC364" s="14" t="n">
        <v>4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4</v>
      </c>
    </row>
    <row r="365" customFormat="false" ht="12" hidden="false" customHeight="false" outlineLevel="0" collapsed="false">
      <c r="A365" s="13" t="s">
        <v>330</v>
      </c>
      <c r="B365" s="13" t="s">
        <v>411</v>
      </c>
      <c r="C365" s="13" t="s">
        <v>418</v>
      </c>
      <c r="D365" s="14" t="n">
        <f aca="false">G365+AA365</f>
        <v>27</v>
      </c>
      <c r="E365" s="14" t="n">
        <f aca="false">H365+AB365</f>
        <v>10</v>
      </c>
      <c r="F365" s="14" t="n">
        <f aca="false">I365+AC365</f>
        <v>17</v>
      </c>
      <c r="G365" s="14" t="n">
        <f aca="false">J365+V365</f>
        <v>22</v>
      </c>
      <c r="H365" s="14" t="n">
        <f aca="false">K365+W365</f>
        <v>8</v>
      </c>
      <c r="I365" s="14" t="n">
        <f aca="false">L365+X365</f>
        <v>14</v>
      </c>
      <c r="J365" s="14" t="n">
        <f aca="false">SUM(K365:L365)</f>
        <v>21</v>
      </c>
      <c r="K365" s="14" t="n">
        <v>8</v>
      </c>
      <c r="L365" s="14" t="n">
        <v>13</v>
      </c>
      <c r="M365" s="14" t="n">
        <v>1</v>
      </c>
      <c r="N365" s="14" t="n">
        <v>1</v>
      </c>
      <c r="O365" s="14" t="n">
        <v>0</v>
      </c>
      <c r="P365" s="14" t="n">
        <v>0</v>
      </c>
      <c r="Q365" s="14" t="n">
        <v>17</v>
      </c>
      <c r="R365" s="14" t="n">
        <v>0</v>
      </c>
      <c r="S365" s="14" t="n">
        <v>0</v>
      </c>
      <c r="T365" s="14" t="n">
        <v>2</v>
      </c>
      <c r="U365" s="14" t="n">
        <v>0</v>
      </c>
      <c r="V365" s="14" t="n">
        <f aca="false">SUM(W365:X365)</f>
        <v>1</v>
      </c>
      <c r="W365" s="14" t="n">
        <v>0</v>
      </c>
      <c r="X365" s="14" t="n">
        <v>1</v>
      </c>
      <c r="Y365" s="14" t="n">
        <v>1</v>
      </c>
      <c r="Z365" s="14" t="n">
        <v>0</v>
      </c>
      <c r="AA365" s="14" t="n">
        <f aca="false">SUM(AB365:AC365)</f>
        <v>5</v>
      </c>
      <c r="AB365" s="14" t="n">
        <v>2</v>
      </c>
      <c r="AC365" s="14" t="n">
        <v>3</v>
      </c>
      <c r="AD365" s="14" t="n">
        <v>0</v>
      </c>
      <c r="AE365" s="14" t="n">
        <v>0</v>
      </c>
      <c r="AF365" s="14" t="n">
        <v>0</v>
      </c>
      <c r="AG365" s="14" t="n">
        <v>0</v>
      </c>
      <c r="AH365" s="14" t="n">
        <v>5</v>
      </c>
    </row>
    <row r="366" customFormat="false" ht="12" hidden="false" customHeight="false" outlineLevel="0" collapsed="false">
      <c r="A366" s="13" t="s">
        <v>330</v>
      </c>
      <c r="B366" s="13" t="s">
        <v>411</v>
      </c>
      <c r="C366" s="13" t="s">
        <v>419</v>
      </c>
      <c r="D366" s="14" t="n">
        <f aca="false">G366+AA366</f>
        <v>32</v>
      </c>
      <c r="E366" s="14" t="n">
        <f aca="false">H366+AB366</f>
        <v>8</v>
      </c>
      <c r="F366" s="14" t="n">
        <f aca="false">I366+AC366</f>
        <v>24</v>
      </c>
      <c r="G366" s="14" t="n">
        <f aca="false">J366+V366</f>
        <v>27</v>
      </c>
      <c r="H366" s="14" t="n">
        <f aca="false">K366+W366</f>
        <v>8</v>
      </c>
      <c r="I366" s="14" t="n">
        <f aca="false">L366+X366</f>
        <v>19</v>
      </c>
      <c r="J366" s="14" t="n">
        <f aca="false">SUM(K366:L366)</f>
        <v>26</v>
      </c>
      <c r="K366" s="14" t="n">
        <v>8</v>
      </c>
      <c r="L366" s="14" t="n">
        <v>18</v>
      </c>
      <c r="M366" s="14" t="n">
        <v>1</v>
      </c>
      <c r="N366" s="14" t="n">
        <v>1</v>
      </c>
      <c r="O366" s="14" t="n">
        <v>0</v>
      </c>
      <c r="P366" s="14" t="n">
        <v>0</v>
      </c>
      <c r="Q366" s="14" t="n">
        <v>17</v>
      </c>
      <c r="R366" s="14" t="n">
        <v>1</v>
      </c>
      <c r="S366" s="14" t="n">
        <v>1</v>
      </c>
      <c r="T366" s="14" t="n">
        <v>5</v>
      </c>
      <c r="U366" s="14" t="n">
        <v>2</v>
      </c>
      <c r="V366" s="14" t="n">
        <f aca="false">SUM(W366:X366)</f>
        <v>1</v>
      </c>
      <c r="W366" s="14" t="n">
        <v>0</v>
      </c>
      <c r="X366" s="14" t="n">
        <v>1</v>
      </c>
      <c r="Y366" s="14" t="n">
        <v>1</v>
      </c>
      <c r="Z366" s="14" t="n">
        <v>0</v>
      </c>
      <c r="AA366" s="14" t="n">
        <f aca="false">SUM(AB366:AC366)</f>
        <v>5</v>
      </c>
      <c r="AB366" s="14" t="n">
        <v>0</v>
      </c>
      <c r="AC366" s="14" t="n">
        <v>5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5</v>
      </c>
    </row>
    <row r="367" customFormat="false" ht="12" hidden="false" customHeight="false" outlineLevel="0" collapsed="false">
      <c r="A367" s="13" t="s">
        <v>330</v>
      </c>
      <c r="B367" s="13" t="s">
        <v>411</v>
      </c>
      <c r="C367" s="13" t="s">
        <v>420</v>
      </c>
      <c r="D367" s="14" t="n">
        <f aca="false">G367+AA367</f>
        <v>44</v>
      </c>
      <c r="E367" s="14" t="n">
        <f aca="false">H367+AB367</f>
        <v>17</v>
      </c>
      <c r="F367" s="14" t="n">
        <f aca="false">I367+AC367</f>
        <v>27</v>
      </c>
      <c r="G367" s="14" t="n">
        <f aca="false">J367+V367</f>
        <v>37</v>
      </c>
      <c r="H367" s="14" t="n">
        <f aca="false">K367+W367</f>
        <v>15</v>
      </c>
      <c r="I367" s="14" t="n">
        <f aca="false">L367+X367</f>
        <v>22</v>
      </c>
      <c r="J367" s="14" t="n">
        <f aca="false">SUM(K367:L367)</f>
        <v>35</v>
      </c>
      <c r="K367" s="14" t="n">
        <v>15</v>
      </c>
      <c r="L367" s="14" t="n">
        <v>20</v>
      </c>
      <c r="M367" s="14" t="n">
        <v>1</v>
      </c>
      <c r="N367" s="14" t="n">
        <v>1</v>
      </c>
      <c r="O367" s="14" t="n">
        <v>0</v>
      </c>
      <c r="P367" s="14" t="n">
        <v>1</v>
      </c>
      <c r="Q367" s="14" t="n">
        <v>27</v>
      </c>
      <c r="R367" s="14" t="n">
        <v>2</v>
      </c>
      <c r="S367" s="14" t="n">
        <v>1</v>
      </c>
      <c r="T367" s="14" t="n">
        <v>2</v>
      </c>
      <c r="U367" s="14" t="n">
        <v>1</v>
      </c>
      <c r="V367" s="14" t="n">
        <f aca="false">SUM(W367:X367)</f>
        <v>2</v>
      </c>
      <c r="W367" s="14" t="n">
        <v>0</v>
      </c>
      <c r="X367" s="14" t="n">
        <v>2</v>
      </c>
      <c r="Y367" s="14" t="n">
        <v>2</v>
      </c>
      <c r="Z367" s="14" t="n">
        <v>0</v>
      </c>
      <c r="AA367" s="14" t="n">
        <f aca="false">SUM(AB367:AC367)</f>
        <v>7</v>
      </c>
      <c r="AB367" s="14" t="n">
        <v>2</v>
      </c>
      <c r="AC367" s="14" t="n">
        <v>5</v>
      </c>
      <c r="AD367" s="14" t="n">
        <v>0</v>
      </c>
      <c r="AE367" s="14" t="n">
        <v>0</v>
      </c>
      <c r="AF367" s="14" t="n">
        <v>0</v>
      </c>
      <c r="AG367" s="14" t="n">
        <v>0</v>
      </c>
      <c r="AH367" s="14" t="n">
        <v>7</v>
      </c>
    </row>
    <row r="368" customFormat="false" ht="12" hidden="false" customHeight="false" outlineLevel="0" collapsed="false">
      <c r="A368" s="13" t="s">
        <v>330</v>
      </c>
      <c r="B368" s="13" t="s">
        <v>411</v>
      </c>
      <c r="C368" s="13" t="s">
        <v>421</v>
      </c>
      <c r="D368" s="14" t="n">
        <f aca="false">G368+AA368</f>
        <v>42</v>
      </c>
      <c r="E368" s="14" t="n">
        <f aca="false">H368+AB368</f>
        <v>16</v>
      </c>
      <c r="F368" s="14" t="n">
        <f aca="false">I368+AC368</f>
        <v>26</v>
      </c>
      <c r="G368" s="14" t="n">
        <f aca="false">J368+V368</f>
        <v>34</v>
      </c>
      <c r="H368" s="14" t="n">
        <f aca="false">K368+W368</f>
        <v>14</v>
      </c>
      <c r="I368" s="14" t="n">
        <f aca="false">L368+X368</f>
        <v>20</v>
      </c>
      <c r="J368" s="14" t="n">
        <f aca="false">SUM(K368:L368)</f>
        <v>32</v>
      </c>
      <c r="K368" s="14" t="n">
        <v>13</v>
      </c>
      <c r="L368" s="14" t="n">
        <v>19</v>
      </c>
      <c r="M368" s="14" t="n">
        <v>1</v>
      </c>
      <c r="N368" s="14" t="n">
        <v>1</v>
      </c>
      <c r="O368" s="14" t="n">
        <v>0</v>
      </c>
      <c r="P368" s="14" t="n">
        <v>0</v>
      </c>
      <c r="Q368" s="14" t="n">
        <v>25</v>
      </c>
      <c r="R368" s="14" t="n">
        <v>1</v>
      </c>
      <c r="S368" s="14" t="n">
        <v>0</v>
      </c>
      <c r="T368" s="14" t="n">
        <v>4</v>
      </c>
      <c r="U368" s="14" t="n">
        <v>2</v>
      </c>
      <c r="V368" s="14" t="n">
        <f aca="false">SUM(W368:X368)</f>
        <v>2</v>
      </c>
      <c r="W368" s="14" t="n">
        <v>1</v>
      </c>
      <c r="X368" s="14" t="n">
        <v>1</v>
      </c>
      <c r="Y368" s="14" t="n">
        <v>2</v>
      </c>
      <c r="Z368" s="14" t="n">
        <v>0</v>
      </c>
      <c r="AA368" s="14" t="n">
        <f aca="false">SUM(AB368:AC368)</f>
        <v>8</v>
      </c>
      <c r="AB368" s="14" t="n">
        <v>2</v>
      </c>
      <c r="AC368" s="14" t="n">
        <v>6</v>
      </c>
      <c r="AD368" s="14" t="n">
        <v>0</v>
      </c>
      <c r="AE368" s="14" t="n">
        <v>0</v>
      </c>
      <c r="AF368" s="14" t="n">
        <v>0</v>
      </c>
      <c r="AG368" s="14" t="n">
        <v>1</v>
      </c>
      <c r="AH368" s="14" t="n">
        <v>7</v>
      </c>
    </row>
    <row r="369" customFormat="false" ht="12" hidden="false" customHeight="false" outlineLevel="0" collapsed="false">
      <c r="A369" s="13" t="s">
        <v>330</v>
      </c>
      <c r="B369" s="13" t="s">
        <v>411</v>
      </c>
      <c r="C369" s="13" t="s">
        <v>422</v>
      </c>
      <c r="D369" s="14" t="n">
        <f aca="false">G369+AA369</f>
        <v>38</v>
      </c>
      <c r="E369" s="14" t="n">
        <f aca="false">H369+AB369</f>
        <v>10</v>
      </c>
      <c r="F369" s="14" t="n">
        <f aca="false">I369+AC369</f>
        <v>28</v>
      </c>
      <c r="G369" s="14" t="n">
        <f aca="false">J369+V369</f>
        <v>32</v>
      </c>
      <c r="H369" s="14" t="n">
        <f aca="false">K369+W369</f>
        <v>10</v>
      </c>
      <c r="I369" s="14" t="n">
        <f aca="false">L369+X369</f>
        <v>22</v>
      </c>
      <c r="J369" s="14" t="n">
        <f aca="false">SUM(K369:L369)</f>
        <v>31</v>
      </c>
      <c r="K369" s="14" t="n">
        <v>9</v>
      </c>
      <c r="L369" s="14" t="n">
        <v>22</v>
      </c>
      <c r="M369" s="14" t="n">
        <v>1</v>
      </c>
      <c r="N369" s="14" t="n">
        <v>1</v>
      </c>
      <c r="O369" s="14" t="n">
        <v>0</v>
      </c>
      <c r="P369" s="14" t="n">
        <v>0</v>
      </c>
      <c r="Q369" s="14" t="n">
        <v>25</v>
      </c>
      <c r="R369" s="14" t="n">
        <v>1</v>
      </c>
      <c r="S369" s="14" t="n">
        <v>0</v>
      </c>
      <c r="T369" s="14" t="n">
        <v>3</v>
      </c>
      <c r="U369" s="14" t="n">
        <v>0</v>
      </c>
      <c r="V369" s="14" t="n">
        <f aca="false">SUM(W369:X369)</f>
        <v>1</v>
      </c>
      <c r="W369" s="14" t="n">
        <v>1</v>
      </c>
      <c r="X369" s="14" t="n">
        <v>0</v>
      </c>
      <c r="Y369" s="14" t="n">
        <v>1</v>
      </c>
      <c r="Z369" s="14" t="n">
        <v>0</v>
      </c>
      <c r="AA369" s="14" t="n">
        <f aca="false">SUM(AB369:AC369)</f>
        <v>6</v>
      </c>
      <c r="AB369" s="14" t="n">
        <v>0</v>
      </c>
      <c r="AC369" s="14" t="n">
        <v>6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6</v>
      </c>
    </row>
    <row r="370" customFormat="false" ht="12" hidden="false" customHeight="false" outlineLevel="0" collapsed="false">
      <c r="A370" s="13" t="s">
        <v>330</v>
      </c>
      <c r="B370" s="13" t="s">
        <v>411</v>
      </c>
      <c r="C370" s="13" t="s">
        <v>423</v>
      </c>
      <c r="D370" s="14" t="n">
        <f aca="false">G370+AA370</f>
        <v>40</v>
      </c>
      <c r="E370" s="14" t="n">
        <f aca="false">H370+AB370</f>
        <v>19</v>
      </c>
      <c r="F370" s="14" t="n">
        <f aca="false">I370+AC370</f>
        <v>21</v>
      </c>
      <c r="G370" s="14" t="n">
        <f aca="false">J370+V370</f>
        <v>33</v>
      </c>
      <c r="H370" s="14" t="n">
        <f aca="false">K370+W370</f>
        <v>18</v>
      </c>
      <c r="I370" s="14" t="n">
        <f aca="false">L370+X370</f>
        <v>15</v>
      </c>
      <c r="J370" s="14" t="n">
        <f aca="false">SUM(K370:L370)</f>
        <v>32</v>
      </c>
      <c r="K370" s="14" t="n">
        <v>18</v>
      </c>
      <c r="L370" s="14" t="n">
        <v>14</v>
      </c>
      <c r="M370" s="14" t="n">
        <v>1</v>
      </c>
      <c r="N370" s="14" t="n">
        <v>1</v>
      </c>
      <c r="O370" s="14" t="n">
        <v>0</v>
      </c>
      <c r="P370" s="14" t="n">
        <v>0</v>
      </c>
      <c r="Q370" s="14" t="n">
        <v>25</v>
      </c>
      <c r="R370" s="14" t="n">
        <v>1</v>
      </c>
      <c r="S370" s="14" t="n">
        <v>1</v>
      </c>
      <c r="T370" s="14" t="n">
        <v>3</v>
      </c>
      <c r="U370" s="14" t="n">
        <v>1</v>
      </c>
      <c r="V370" s="14" t="n">
        <f aca="false">SUM(W370:X370)</f>
        <v>1</v>
      </c>
      <c r="W370" s="14" t="n">
        <v>0</v>
      </c>
      <c r="X370" s="14" t="n">
        <v>1</v>
      </c>
      <c r="Y370" s="14" t="n">
        <v>1</v>
      </c>
      <c r="Z370" s="14" t="n">
        <v>0</v>
      </c>
      <c r="AA370" s="14" t="n">
        <f aca="false">SUM(AB370:AC370)</f>
        <v>7</v>
      </c>
      <c r="AB370" s="14" t="n">
        <v>1</v>
      </c>
      <c r="AC370" s="14" t="n">
        <v>6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7</v>
      </c>
    </row>
    <row r="371" customFormat="false" ht="12" hidden="false" customHeight="false" outlineLevel="0" collapsed="false">
      <c r="A371" s="13" t="s">
        <v>330</v>
      </c>
      <c r="B371" s="13" t="s">
        <v>411</v>
      </c>
      <c r="C371" s="13" t="s">
        <v>424</v>
      </c>
      <c r="D371" s="14" t="n">
        <f aca="false">G371+AA371</f>
        <v>49</v>
      </c>
      <c r="E371" s="14" t="n">
        <f aca="false">H371+AB371</f>
        <v>12</v>
      </c>
      <c r="F371" s="14" t="n">
        <f aca="false">I371+AC371</f>
        <v>37</v>
      </c>
      <c r="G371" s="14" t="n">
        <f aca="false">J371+V371</f>
        <v>40</v>
      </c>
      <c r="H371" s="14" t="n">
        <f aca="false">K371+W371</f>
        <v>11</v>
      </c>
      <c r="I371" s="14" t="n">
        <f aca="false">L371+X371</f>
        <v>29</v>
      </c>
      <c r="J371" s="14" t="n">
        <f aca="false">SUM(K371:L371)</f>
        <v>38</v>
      </c>
      <c r="K371" s="14" t="n">
        <v>11</v>
      </c>
      <c r="L371" s="14" t="n">
        <v>27</v>
      </c>
      <c r="M371" s="14" t="n">
        <v>1</v>
      </c>
      <c r="N371" s="14" t="n">
        <v>1</v>
      </c>
      <c r="O371" s="14" t="n">
        <v>0</v>
      </c>
      <c r="P371" s="14" t="n">
        <v>0</v>
      </c>
      <c r="Q371" s="14" t="n">
        <v>29</v>
      </c>
      <c r="R371" s="14" t="n">
        <v>1</v>
      </c>
      <c r="S371" s="14" t="n">
        <v>1</v>
      </c>
      <c r="T371" s="14" t="n">
        <v>5</v>
      </c>
      <c r="U371" s="14" t="n">
        <v>0</v>
      </c>
      <c r="V371" s="14" t="n">
        <f aca="false">SUM(W371:X371)</f>
        <v>2</v>
      </c>
      <c r="W371" s="14" t="n">
        <v>0</v>
      </c>
      <c r="X371" s="14" t="n">
        <v>2</v>
      </c>
      <c r="Y371" s="14" t="n">
        <v>2</v>
      </c>
      <c r="Z371" s="14" t="n">
        <v>0</v>
      </c>
      <c r="AA371" s="14" t="n">
        <f aca="false">SUM(AB371:AC371)</f>
        <v>9</v>
      </c>
      <c r="AB371" s="14" t="n">
        <v>1</v>
      </c>
      <c r="AC371" s="14" t="n">
        <v>8</v>
      </c>
      <c r="AD371" s="14" t="n">
        <v>0</v>
      </c>
      <c r="AE371" s="14" t="n">
        <v>0</v>
      </c>
      <c r="AF371" s="14" t="n">
        <v>0</v>
      </c>
      <c r="AG371" s="14" t="n">
        <v>2</v>
      </c>
      <c r="AH371" s="14" t="n">
        <v>7</v>
      </c>
    </row>
    <row r="372" customFormat="false" ht="12" hidden="false" customHeight="false" outlineLevel="0" collapsed="false">
      <c r="A372" s="13" t="s">
        <v>330</v>
      </c>
      <c r="B372" s="16" t="s">
        <v>425</v>
      </c>
      <c r="C372" s="16"/>
      <c r="D372" s="14" t="n">
        <f aca="false">SUM(D359:D371)</f>
        <v>450</v>
      </c>
      <c r="E372" s="14" t="n">
        <f aca="false">SUM(E359:E371)</f>
        <v>147</v>
      </c>
      <c r="F372" s="14" t="n">
        <f aca="false">SUM(F359:F371)</f>
        <v>303</v>
      </c>
      <c r="G372" s="14" t="n">
        <f aca="false">SUM(G359:G371)</f>
        <v>375</v>
      </c>
      <c r="H372" s="14" t="n">
        <f aca="false">SUM(H359:H371)</f>
        <v>134</v>
      </c>
      <c r="I372" s="14" t="n">
        <f aca="false">SUM(I359:I371)</f>
        <v>241</v>
      </c>
      <c r="J372" s="14" t="n">
        <f aca="false">SUM(J359:J371)</f>
        <v>358</v>
      </c>
      <c r="K372" s="14" t="n">
        <f aca="false">SUM(K359:K371)</f>
        <v>130</v>
      </c>
      <c r="L372" s="14" t="n">
        <f aca="false">SUM(L359:L371)</f>
        <v>228</v>
      </c>
      <c r="M372" s="14" t="n">
        <f aca="false">SUM(M359:M371)</f>
        <v>13</v>
      </c>
      <c r="N372" s="14" t="n">
        <f aca="false">SUM(N359:N371)</f>
        <v>13</v>
      </c>
      <c r="O372" s="14" t="n">
        <f aca="false">SUM(O359:O371)</f>
        <v>1</v>
      </c>
      <c r="P372" s="14" t="n">
        <f aca="false">SUM(P359:P371)</f>
        <v>1</v>
      </c>
      <c r="Q372" s="14" t="n">
        <f aca="false">SUM(Q359:Q371)</f>
        <v>270</v>
      </c>
      <c r="R372" s="14" t="n">
        <f aca="false">SUM(R359:R371)</f>
        <v>13</v>
      </c>
      <c r="S372" s="14" t="n">
        <f aca="false">SUM(S359:S371)</f>
        <v>6</v>
      </c>
      <c r="T372" s="14" t="n">
        <f aca="false">SUM(T359:T371)</f>
        <v>41</v>
      </c>
      <c r="U372" s="14" t="n">
        <f aca="false">SUM(U359:U371)</f>
        <v>8</v>
      </c>
      <c r="V372" s="14" t="n">
        <f aca="false">SUM(V359:V371)</f>
        <v>17</v>
      </c>
      <c r="W372" s="14" t="n">
        <f aca="false">SUM(W359:W371)</f>
        <v>4</v>
      </c>
      <c r="X372" s="14" t="n">
        <f aca="false">SUM(X359:X371)</f>
        <v>13</v>
      </c>
      <c r="Y372" s="14" t="n">
        <f aca="false">SUM(Y359:Y371)</f>
        <v>16</v>
      </c>
      <c r="Z372" s="14" t="n">
        <f aca="false">SUM(Z359:Z371)</f>
        <v>1</v>
      </c>
      <c r="AA372" s="14" t="n">
        <f aca="false">SUM(AA359:AA371)</f>
        <v>75</v>
      </c>
      <c r="AB372" s="14" t="n">
        <f aca="false">SUM(AB359:AB371)</f>
        <v>13</v>
      </c>
      <c r="AC372" s="14" t="n">
        <f aca="false">SUM(AC359:AC371)</f>
        <v>62</v>
      </c>
      <c r="AD372" s="14" t="n">
        <f aca="false">SUM(AD359:AD371)</f>
        <v>0</v>
      </c>
      <c r="AE372" s="14" t="n">
        <f aca="false">SUM(AE359:AE371)</f>
        <v>0</v>
      </c>
      <c r="AF372" s="14" t="n">
        <f aca="false">SUM(AF359:AF371)</f>
        <v>0</v>
      </c>
      <c r="AG372" s="14" t="n">
        <f aca="false">SUM(AG359:AG371)</f>
        <v>3</v>
      </c>
      <c r="AH372" s="14" t="n">
        <f aca="false">SUM(AH359:AH371)</f>
        <v>72</v>
      </c>
    </row>
    <row r="373" customFormat="false" ht="12" hidden="false" customHeight="false" outlineLevel="0" collapsed="false">
      <c r="A373" s="13" t="s">
        <v>330</v>
      </c>
      <c r="B373" s="13" t="s">
        <v>426</v>
      </c>
      <c r="C373" s="13" t="s">
        <v>427</v>
      </c>
      <c r="D373" s="14" t="n">
        <f aca="false">G373+AA373</f>
        <v>17</v>
      </c>
      <c r="E373" s="14" t="n">
        <f aca="false">H373+AB373</f>
        <v>5</v>
      </c>
      <c r="F373" s="14" t="n">
        <f aca="false">I373+AC373</f>
        <v>12</v>
      </c>
      <c r="G373" s="14" t="n">
        <f aca="false">J373+V373</f>
        <v>14</v>
      </c>
      <c r="H373" s="14" t="n">
        <f aca="false">K373+W373</f>
        <v>5</v>
      </c>
      <c r="I373" s="14" t="n">
        <f aca="false">L373+X373</f>
        <v>9</v>
      </c>
      <c r="J373" s="14" t="n">
        <f aca="false">SUM(K373:L373)</f>
        <v>13</v>
      </c>
      <c r="K373" s="14" t="n">
        <v>5</v>
      </c>
      <c r="L373" s="14" t="n">
        <v>8</v>
      </c>
      <c r="M373" s="14" t="n">
        <v>1</v>
      </c>
      <c r="N373" s="14" t="n">
        <v>1</v>
      </c>
      <c r="O373" s="14" t="n">
        <v>0</v>
      </c>
      <c r="P373" s="14" t="n">
        <v>0</v>
      </c>
      <c r="Q373" s="14" t="n">
        <v>8</v>
      </c>
      <c r="R373" s="14" t="n">
        <v>1</v>
      </c>
      <c r="S373" s="14" t="n">
        <v>0</v>
      </c>
      <c r="T373" s="14" t="n">
        <v>2</v>
      </c>
      <c r="U373" s="14" t="n">
        <v>2</v>
      </c>
      <c r="V373" s="14" t="n">
        <f aca="false">SUM(W373:X373)</f>
        <v>1</v>
      </c>
      <c r="W373" s="14" t="n">
        <v>0</v>
      </c>
      <c r="X373" s="14" t="n">
        <v>1</v>
      </c>
      <c r="Y373" s="14" t="n">
        <v>1</v>
      </c>
      <c r="Z373" s="14" t="n">
        <v>0</v>
      </c>
      <c r="AA373" s="14" t="n">
        <f aca="false">SUM(AB373:AC373)</f>
        <v>3</v>
      </c>
      <c r="AB373" s="14" t="n">
        <v>0</v>
      </c>
      <c r="AC373" s="14" t="n">
        <v>3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3</v>
      </c>
    </row>
    <row r="374" customFormat="false" ht="12" hidden="false" customHeight="false" outlineLevel="0" collapsed="false">
      <c r="A374" s="13" t="s">
        <v>330</v>
      </c>
      <c r="B374" s="13" t="s">
        <v>426</v>
      </c>
      <c r="C374" s="13" t="s">
        <v>428</v>
      </c>
      <c r="D374" s="14" t="n">
        <f aca="false">G374+AA374</f>
        <v>15</v>
      </c>
      <c r="E374" s="14" t="n">
        <f aca="false">H374+AB374</f>
        <v>5</v>
      </c>
      <c r="F374" s="14" t="n">
        <f aca="false">I374+AC374</f>
        <v>10</v>
      </c>
      <c r="G374" s="14" t="n">
        <f aca="false">J374+V374</f>
        <v>12</v>
      </c>
      <c r="H374" s="14" t="n">
        <f aca="false">K374+W374</f>
        <v>5</v>
      </c>
      <c r="I374" s="14" t="n">
        <f aca="false">L374+X374</f>
        <v>7</v>
      </c>
      <c r="J374" s="14" t="n">
        <f aca="false">SUM(K374:L374)</f>
        <v>11</v>
      </c>
      <c r="K374" s="14" t="n">
        <v>5</v>
      </c>
      <c r="L374" s="14" t="n">
        <v>6</v>
      </c>
      <c r="M374" s="14" t="n">
        <v>1</v>
      </c>
      <c r="N374" s="14" t="n">
        <v>1</v>
      </c>
      <c r="O374" s="14" t="n">
        <v>0</v>
      </c>
      <c r="P374" s="14" t="n">
        <v>0</v>
      </c>
      <c r="Q374" s="14" t="n">
        <v>7</v>
      </c>
      <c r="R374" s="14" t="n">
        <v>1</v>
      </c>
      <c r="S374" s="14" t="n">
        <v>0</v>
      </c>
      <c r="T374" s="14" t="n">
        <v>1</v>
      </c>
      <c r="U374" s="14" t="n">
        <v>0</v>
      </c>
      <c r="V374" s="14" t="n">
        <f aca="false">SUM(W374:X374)</f>
        <v>1</v>
      </c>
      <c r="W374" s="14" t="n">
        <v>0</v>
      </c>
      <c r="X374" s="14" t="n">
        <v>1</v>
      </c>
      <c r="Y374" s="14" t="n">
        <v>1</v>
      </c>
      <c r="Z374" s="14" t="n">
        <v>0</v>
      </c>
      <c r="AA374" s="14" t="n">
        <f aca="false">SUM(AB374:AC374)</f>
        <v>3</v>
      </c>
      <c r="AB374" s="14" t="n">
        <v>0</v>
      </c>
      <c r="AC374" s="14" t="n">
        <v>3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3</v>
      </c>
    </row>
    <row r="375" customFormat="false" ht="12" hidden="false" customHeight="false" outlineLevel="0" collapsed="false">
      <c r="A375" s="13" t="s">
        <v>330</v>
      </c>
      <c r="B375" s="13" t="s">
        <v>426</v>
      </c>
      <c r="C375" s="13" t="s">
        <v>429</v>
      </c>
      <c r="D375" s="14" t="n">
        <f aca="false">G375+AA375</f>
        <v>16</v>
      </c>
      <c r="E375" s="14" t="n">
        <f aca="false">H375+AB375</f>
        <v>7</v>
      </c>
      <c r="F375" s="14" t="n">
        <f aca="false">I375+AC375</f>
        <v>9</v>
      </c>
      <c r="G375" s="14" t="n">
        <f aca="false">J375+V375</f>
        <v>14</v>
      </c>
      <c r="H375" s="14" t="n">
        <f aca="false">K375+W375</f>
        <v>6</v>
      </c>
      <c r="I375" s="14" t="n">
        <f aca="false">L375+X375</f>
        <v>8</v>
      </c>
      <c r="J375" s="14" t="n">
        <f aca="false">SUM(K375:L375)</f>
        <v>13</v>
      </c>
      <c r="K375" s="14" t="n">
        <v>6</v>
      </c>
      <c r="L375" s="14" t="n">
        <v>7</v>
      </c>
      <c r="M375" s="14" t="n">
        <v>1</v>
      </c>
      <c r="N375" s="14" t="n">
        <v>1</v>
      </c>
      <c r="O375" s="14" t="n">
        <v>0</v>
      </c>
      <c r="P375" s="14" t="n">
        <v>0</v>
      </c>
      <c r="Q375" s="14" t="n">
        <v>9</v>
      </c>
      <c r="R375" s="14" t="n">
        <v>0</v>
      </c>
      <c r="S375" s="14" t="n">
        <v>0</v>
      </c>
      <c r="T375" s="14" t="n">
        <v>2</v>
      </c>
      <c r="U375" s="14" t="n">
        <v>0</v>
      </c>
      <c r="V375" s="14" t="n">
        <f aca="false">SUM(W375:X375)</f>
        <v>1</v>
      </c>
      <c r="W375" s="14" t="n">
        <v>0</v>
      </c>
      <c r="X375" s="14" t="n">
        <v>1</v>
      </c>
      <c r="Y375" s="14" t="n">
        <v>1</v>
      </c>
      <c r="Z375" s="14" t="n">
        <v>0</v>
      </c>
      <c r="AA375" s="14" t="n">
        <f aca="false">SUM(AB375:AC375)</f>
        <v>2</v>
      </c>
      <c r="AB375" s="14" t="n">
        <v>1</v>
      </c>
      <c r="AC375" s="14" t="n">
        <v>1</v>
      </c>
      <c r="AD375" s="14" t="n">
        <v>0</v>
      </c>
      <c r="AE375" s="14" t="n">
        <v>0</v>
      </c>
      <c r="AF375" s="14" t="n">
        <v>0</v>
      </c>
      <c r="AG375" s="14" t="n">
        <v>0</v>
      </c>
      <c r="AH375" s="14" t="n">
        <v>2</v>
      </c>
    </row>
    <row r="376" customFormat="false" ht="12" hidden="false" customHeight="false" outlineLevel="0" collapsed="false">
      <c r="A376" s="13" t="s">
        <v>330</v>
      </c>
      <c r="B376" s="13" t="s">
        <v>426</v>
      </c>
      <c r="C376" s="13" t="s">
        <v>430</v>
      </c>
      <c r="D376" s="14" t="n">
        <f aca="false">G376+AA376</f>
        <v>24</v>
      </c>
      <c r="E376" s="14" t="n">
        <f aca="false">H376+AB376</f>
        <v>3</v>
      </c>
      <c r="F376" s="14" t="n">
        <f aca="false">I376+AC376</f>
        <v>21</v>
      </c>
      <c r="G376" s="14" t="n">
        <f aca="false">J376+V376</f>
        <v>20</v>
      </c>
      <c r="H376" s="14" t="n">
        <f aca="false">K376+W376</f>
        <v>3</v>
      </c>
      <c r="I376" s="14" t="n">
        <f aca="false">L376+X376</f>
        <v>17</v>
      </c>
      <c r="J376" s="14" t="n">
        <f aca="false">SUM(K376:L376)</f>
        <v>19</v>
      </c>
      <c r="K376" s="14" t="n">
        <v>3</v>
      </c>
      <c r="L376" s="14" t="n">
        <v>16</v>
      </c>
      <c r="M376" s="14" t="n">
        <v>1</v>
      </c>
      <c r="N376" s="14" t="n">
        <v>1</v>
      </c>
      <c r="O376" s="14" t="n">
        <v>0</v>
      </c>
      <c r="P376" s="14" t="n">
        <v>0</v>
      </c>
      <c r="Q376" s="14" t="n">
        <v>13</v>
      </c>
      <c r="R376" s="14" t="n">
        <v>1</v>
      </c>
      <c r="S376" s="14" t="n">
        <v>1</v>
      </c>
      <c r="T376" s="14" t="n">
        <v>2</v>
      </c>
      <c r="U376" s="14" t="n">
        <v>1</v>
      </c>
      <c r="V376" s="14" t="n">
        <f aca="false">SUM(W376:X376)</f>
        <v>1</v>
      </c>
      <c r="W376" s="14" t="n">
        <v>0</v>
      </c>
      <c r="X376" s="14" t="n">
        <v>1</v>
      </c>
      <c r="Y376" s="14" t="n">
        <v>1</v>
      </c>
      <c r="Z376" s="14" t="n">
        <v>0</v>
      </c>
      <c r="AA376" s="14" t="n">
        <f aca="false">SUM(AB376:AC376)</f>
        <v>4</v>
      </c>
      <c r="AB376" s="14" t="n">
        <v>0</v>
      </c>
      <c r="AC376" s="14" t="n">
        <v>4</v>
      </c>
      <c r="AD376" s="14" t="n">
        <v>0</v>
      </c>
      <c r="AE376" s="14" t="n">
        <v>0</v>
      </c>
      <c r="AF376" s="14" t="n">
        <v>0</v>
      </c>
      <c r="AG376" s="14" t="n">
        <v>0</v>
      </c>
      <c r="AH376" s="14" t="n">
        <v>4</v>
      </c>
    </row>
    <row r="377" customFormat="false" ht="12" hidden="false" customHeight="false" outlineLevel="0" collapsed="false">
      <c r="A377" s="13" t="s">
        <v>330</v>
      </c>
      <c r="B377" s="13" t="s">
        <v>426</v>
      </c>
      <c r="C377" s="13" t="s">
        <v>431</v>
      </c>
      <c r="D377" s="14" t="n">
        <f aca="false">G377+AA377</f>
        <v>27</v>
      </c>
      <c r="E377" s="14" t="n">
        <f aca="false">H377+AB377</f>
        <v>8</v>
      </c>
      <c r="F377" s="14" t="n">
        <f aca="false">I377+AC377</f>
        <v>19</v>
      </c>
      <c r="G377" s="14" t="n">
        <f aca="false">J377+V377</f>
        <v>22</v>
      </c>
      <c r="H377" s="14" t="n">
        <f aca="false">K377+W377</f>
        <v>7</v>
      </c>
      <c r="I377" s="14" t="n">
        <f aca="false">L377+X377</f>
        <v>15</v>
      </c>
      <c r="J377" s="14" t="n">
        <f aca="false">SUM(K377:L377)</f>
        <v>21</v>
      </c>
      <c r="K377" s="14" t="n">
        <v>6</v>
      </c>
      <c r="L377" s="14" t="n">
        <v>15</v>
      </c>
      <c r="M377" s="14" t="n">
        <v>1</v>
      </c>
      <c r="N377" s="14" t="n">
        <v>1</v>
      </c>
      <c r="O377" s="14" t="n">
        <v>0</v>
      </c>
      <c r="P377" s="14" t="n">
        <v>0</v>
      </c>
      <c r="Q377" s="14" t="n">
        <v>14</v>
      </c>
      <c r="R377" s="14" t="n">
        <v>1</v>
      </c>
      <c r="S377" s="14" t="n">
        <v>1</v>
      </c>
      <c r="T377" s="14" t="n">
        <v>3</v>
      </c>
      <c r="U377" s="14" t="n">
        <v>0</v>
      </c>
      <c r="V377" s="14" t="n">
        <f aca="false">SUM(W377:X377)</f>
        <v>1</v>
      </c>
      <c r="W377" s="14" t="n">
        <v>1</v>
      </c>
      <c r="X377" s="14" t="n">
        <v>0</v>
      </c>
      <c r="Y377" s="14" t="n">
        <v>1</v>
      </c>
      <c r="Z377" s="14" t="n">
        <v>0</v>
      </c>
      <c r="AA377" s="14" t="n">
        <f aca="false">SUM(AB377:AC377)</f>
        <v>5</v>
      </c>
      <c r="AB377" s="14" t="n">
        <v>1</v>
      </c>
      <c r="AC377" s="14" t="n">
        <v>4</v>
      </c>
      <c r="AD377" s="14" t="n">
        <v>0</v>
      </c>
      <c r="AE377" s="14" t="n">
        <v>0</v>
      </c>
      <c r="AF377" s="14" t="n">
        <v>0</v>
      </c>
      <c r="AG377" s="14" t="n">
        <v>0</v>
      </c>
      <c r="AH377" s="14" t="n">
        <v>5</v>
      </c>
    </row>
    <row r="378" customFormat="false" ht="12" hidden="false" customHeight="false" outlineLevel="0" collapsed="false">
      <c r="A378" s="13" t="s">
        <v>330</v>
      </c>
      <c r="B378" s="13" t="s">
        <v>426</v>
      </c>
      <c r="C378" s="13" t="s">
        <v>432</v>
      </c>
      <c r="D378" s="14" t="n">
        <f aca="false">G378+AA378</f>
        <v>25</v>
      </c>
      <c r="E378" s="14" t="n">
        <f aca="false">H378+AB378</f>
        <v>11</v>
      </c>
      <c r="F378" s="14" t="n">
        <f aca="false">I378+AC378</f>
        <v>14</v>
      </c>
      <c r="G378" s="14" t="n">
        <f aca="false">J378+V378</f>
        <v>21</v>
      </c>
      <c r="H378" s="14" t="n">
        <f aca="false">K378+W378</f>
        <v>11</v>
      </c>
      <c r="I378" s="14" t="n">
        <f aca="false">L378+X378</f>
        <v>10</v>
      </c>
      <c r="J378" s="14" t="n">
        <f aca="false">SUM(K378:L378)</f>
        <v>20</v>
      </c>
      <c r="K378" s="14" t="n">
        <v>11</v>
      </c>
      <c r="L378" s="14" t="n">
        <v>9</v>
      </c>
      <c r="M378" s="14" t="n">
        <v>1</v>
      </c>
      <c r="N378" s="14" t="n">
        <v>1</v>
      </c>
      <c r="O378" s="14" t="n">
        <v>0</v>
      </c>
      <c r="P378" s="14" t="n">
        <v>0</v>
      </c>
      <c r="Q378" s="14" t="n">
        <v>14</v>
      </c>
      <c r="R378" s="14" t="n">
        <v>1</v>
      </c>
      <c r="S378" s="14" t="n">
        <v>0</v>
      </c>
      <c r="T378" s="14" t="n">
        <v>3</v>
      </c>
      <c r="U378" s="14" t="n">
        <v>1</v>
      </c>
      <c r="V378" s="14" t="n">
        <f aca="false">SUM(W378:X378)</f>
        <v>1</v>
      </c>
      <c r="W378" s="14" t="n">
        <v>0</v>
      </c>
      <c r="X378" s="14" t="n">
        <v>1</v>
      </c>
      <c r="Y378" s="14" t="n">
        <v>1</v>
      </c>
      <c r="Z378" s="14" t="n">
        <v>0</v>
      </c>
      <c r="AA378" s="14" t="n">
        <f aca="false">SUM(AB378:AC378)</f>
        <v>4</v>
      </c>
      <c r="AB378" s="14" t="n">
        <v>0</v>
      </c>
      <c r="AC378" s="14" t="n">
        <v>4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4</v>
      </c>
    </row>
    <row r="379" customFormat="false" ht="12" hidden="false" customHeight="false" outlineLevel="0" collapsed="false">
      <c r="A379" s="13" t="s">
        <v>330</v>
      </c>
      <c r="B379" s="13" t="s">
        <v>426</v>
      </c>
      <c r="C379" s="13" t="s">
        <v>433</v>
      </c>
      <c r="D379" s="14" t="n">
        <f aca="false">G379+AA379</f>
        <v>16</v>
      </c>
      <c r="E379" s="14" t="n">
        <f aca="false">H379+AB379</f>
        <v>4</v>
      </c>
      <c r="F379" s="14" t="n">
        <f aca="false">I379+AC379</f>
        <v>12</v>
      </c>
      <c r="G379" s="14" t="n">
        <f aca="false">J379+V379</f>
        <v>13</v>
      </c>
      <c r="H379" s="14" t="n">
        <f aca="false">K379+W379</f>
        <v>4</v>
      </c>
      <c r="I379" s="14" t="n">
        <f aca="false">L379+X379</f>
        <v>9</v>
      </c>
      <c r="J379" s="14" t="n">
        <f aca="false">SUM(K379:L379)</f>
        <v>12</v>
      </c>
      <c r="K379" s="14" t="n">
        <v>4</v>
      </c>
      <c r="L379" s="14" t="n">
        <v>8</v>
      </c>
      <c r="M379" s="14" t="n">
        <v>1</v>
      </c>
      <c r="N379" s="14" t="n">
        <v>1</v>
      </c>
      <c r="O379" s="14" t="n">
        <v>0</v>
      </c>
      <c r="P379" s="14" t="n">
        <v>0</v>
      </c>
      <c r="Q379" s="14" t="n">
        <v>7</v>
      </c>
      <c r="R379" s="14" t="n">
        <v>1</v>
      </c>
      <c r="S379" s="14" t="n">
        <v>0</v>
      </c>
      <c r="T379" s="14" t="n">
        <v>2</v>
      </c>
      <c r="U379" s="14" t="n">
        <v>0</v>
      </c>
      <c r="V379" s="14" t="n">
        <f aca="false">SUM(W379:X379)</f>
        <v>1</v>
      </c>
      <c r="W379" s="14" t="n">
        <v>0</v>
      </c>
      <c r="X379" s="14" t="n">
        <v>1</v>
      </c>
      <c r="Y379" s="14" t="n">
        <v>1</v>
      </c>
      <c r="Z379" s="14" t="n">
        <v>0</v>
      </c>
      <c r="AA379" s="14" t="n">
        <f aca="false">SUM(AB379:AC379)</f>
        <v>3</v>
      </c>
      <c r="AB379" s="14" t="n">
        <v>0</v>
      </c>
      <c r="AC379" s="14" t="n">
        <v>3</v>
      </c>
      <c r="AD379" s="14" t="n">
        <v>0</v>
      </c>
      <c r="AE379" s="14" t="n">
        <v>0</v>
      </c>
      <c r="AF379" s="14" t="n">
        <v>0</v>
      </c>
      <c r="AG379" s="14" t="n">
        <v>0</v>
      </c>
      <c r="AH379" s="14" t="n">
        <v>3</v>
      </c>
    </row>
    <row r="380" customFormat="false" ht="12" hidden="false" customHeight="false" outlineLevel="0" collapsed="false">
      <c r="A380" s="13" t="s">
        <v>330</v>
      </c>
      <c r="B380" s="13" t="s">
        <v>426</v>
      </c>
      <c r="C380" s="13" t="s">
        <v>434</v>
      </c>
      <c r="D380" s="14" t="n">
        <f aca="false">G380+AA380</f>
        <v>25</v>
      </c>
      <c r="E380" s="14" t="n">
        <f aca="false">H380+AB380</f>
        <v>9</v>
      </c>
      <c r="F380" s="14" t="n">
        <f aca="false">I380+AC380</f>
        <v>16</v>
      </c>
      <c r="G380" s="14" t="n">
        <f aca="false">J380+V380</f>
        <v>21</v>
      </c>
      <c r="H380" s="14" t="n">
        <f aca="false">K380+W380</f>
        <v>8</v>
      </c>
      <c r="I380" s="14" t="n">
        <f aca="false">L380+X380</f>
        <v>13</v>
      </c>
      <c r="J380" s="14" t="n">
        <f aca="false">SUM(K380:L380)</f>
        <v>20</v>
      </c>
      <c r="K380" s="14" t="n">
        <v>8</v>
      </c>
      <c r="L380" s="14" t="n">
        <v>12</v>
      </c>
      <c r="M380" s="14" t="n">
        <v>1</v>
      </c>
      <c r="N380" s="14" t="n">
        <v>1</v>
      </c>
      <c r="O380" s="14" t="n">
        <v>0</v>
      </c>
      <c r="P380" s="14" t="n">
        <v>0</v>
      </c>
      <c r="Q380" s="14" t="n">
        <v>15</v>
      </c>
      <c r="R380" s="14" t="n">
        <v>1</v>
      </c>
      <c r="S380" s="14" t="n">
        <v>1</v>
      </c>
      <c r="T380" s="14" t="n">
        <v>1</v>
      </c>
      <c r="U380" s="14" t="n">
        <v>1</v>
      </c>
      <c r="V380" s="14" t="n">
        <f aca="false">SUM(W380:X380)</f>
        <v>1</v>
      </c>
      <c r="W380" s="14" t="n">
        <v>0</v>
      </c>
      <c r="X380" s="14" t="n">
        <v>1</v>
      </c>
      <c r="Y380" s="14" t="n">
        <v>1</v>
      </c>
      <c r="Z380" s="14" t="n">
        <v>0</v>
      </c>
      <c r="AA380" s="14" t="n">
        <f aca="false">SUM(AB380:AC380)</f>
        <v>4</v>
      </c>
      <c r="AB380" s="14" t="n">
        <v>1</v>
      </c>
      <c r="AC380" s="14" t="n">
        <v>3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4</v>
      </c>
    </row>
    <row r="381" customFormat="false" ht="12" hidden="false" customHeight="false" outlineLevel="0" collapsed="false">
      <c r="A381" s="13" t="s">
        <v>330</v>
      </c>
      <c r="B381" s="13" t="s">
        <v>426</v>
      </c>
      <c r="C381" s="13" t="s">
        <v>435</v>
      </c>
      <c r="D381" s="14" t="n">
        <f aca="false">G381+AA381</f>
        <v>18</v>
      </c>
      <c r="E381" s="14" t="n">
        <f aca="false">H381+AB381</f>
        <v>8</v>
      </c>
      <c r="F381" s="14" t="n">
        <f aca="false">I381+AC381</f>
        <v>10</v>
      </c>
      <c r="G381" s="14" t="n">
        <f aca="false">J381+V381</f>
        <v>16</v>
      </c>
      <c r="H381" s="14" t="n">
        <f aca="false">K381+W381</f>
        <v>7</v>
      </c>
      <c r="I381" s="14" t="n">
        <f aca="false">L381+X381</f>
        <v>9</v>
      </c>
      <c r="J381" s="14" t="n">
        <f aca="false">SUM(K381:L381)</f>
        <v>15</v>
      </c>
      <c r="K381" s="14" t="n">
        <v>7</v>
      </c>
      <c r="L381" s="14" t="n">
        <v>8</v>
      </c>
      <c r="M381" s="14" t="n">
        <v>1</v>
      </c>
      <c r="N381" s="14" t="n">
        <v>1</v>
      </c>
      <c r="O381" s="14" t="n">
        <v>0</v>
      </c>
      <c r="P381" s="14" t="n">
        <v>0</v>
      </c>
      <c r="Q381" s="14" t="n">
        <v>11</v>
      </c>
      <c r="R381" s="14" t="n">
        <v>1</v>
      </c>
      <c r="S381" s="14" t="n">
        <v>1</v>
      </c>
      <c r="T381" s="14" t="n">
        <v>0</v>
      </c>
      <c r="U381" s="14" t="n">
        <v>0</v>
      </c>
      <c r="V381" s="14" t="n">
        <f aca="false">SUM(W381:X381)</f>
        <v>1</v>
      </c>
      <c r="W381" s="14" t="n">
        <v>0</v>
      </c>
      <c r="X381" s="14" t="n">
        <v>1</v>
      </c>
      <c r="Y381" s="14" t="n">
        <v>1</v>
      </c>
      <c r="Z381" s="14" t="n">
        <v>0</v>
      </c>
      <c r="AA381" s="14" t="n">
        <f aca="false">SUM(AB381:AC381)</f>
        <v>2</v>
      </c>
      <c r="AB381" s="14" t="n">
        <v>1</v>
      </c>
      <c r="AC381" s="14" t="n">
        <v>1</v>
      </c>
      <c r="AD381" s="14" t="n">
        <v>0</v>
      </c>
      <c r="AE381" s="14" t="n">
        <v>0</v>
      </c>
      <c r="AF381" s="14" t="n">
        <v>0</v>
      </c>
      <c r="AG381" s="14" t="n">
        <v>0</v>
      </c>
      <c r="AH381" s="14" t="n">
        <v>2</v>
      </c>
    </row>
    <row r="382" customFormat="false" ht="12" hidden="false" customHeight="false" outlineLevel="0" collapsed="false">
      <c r="A382" s="13" t="s">
        <v>330</v>
      </c>
      <c r="B382" s="13" t="s">
        <v>426</v>
      </c>
      <c r="C382" s="13" t="s">
        <v>436</v>
      </c>
      <c r="D382" s="14" t="n">
        <f aca="false">G382+AA382</f>
        <v>35</v>
      </c>
      <c r="E382" s="14" t="n">
        <f aca="false">H382+AB382</f>
        <v>9</v>
      </c>
      <c r="F382" s="14" t="n">
        <f aca="false">I382+AC382</f>
        <v>26</v>
      </c>
      <c r="G382" s="14" t="n">
        <f aca="false">J382+V382</f>
        <v>29</v>
      </c>
      <c r="H382" s="14" t="n">
        <f aca="false">K382+W382</f>
        <v>8</v>
      </c>
      <c r="I382" s="14" t="n">
        <f aca="false">L382+X382</f>
        <v>21</v>
      </c>
      <c r="J382" s="14" t="n">
        <f aca="false">SUM(K382:L382)</f>
        <v>28</v>
      </c>
      <c r="K382" s="14" t="n">
        <v>8</v>
      </c>
      <c r="L382" s="14" t="n">
        <v>20</v>
      </c>
      <c r="M382" s="14" t="n">
        <v>1</v>
      </c>
      <c r="N382" s="14" t="n">
        <v>1</v>
      </c>
      <c r="O382" s="14" t="n">
        <v>0</v>
      </c>
      <c r="P382" s="14" t="n">
        <v>0</v>
      </c>
      <c r="Q382" s="14" t="n">
        <v>21</v>
      </c>
      <c r="R382" s="14" t="n">
        <v>1</v>
      </c>
      <c r="S382" s="14" t="n">
        <v>0</v>
      </c>
      <c r="T382" s="14" t="n">
        <v>4</v>
      </c>
      <c r="U382" s="14" t="n">
        <v>0</v>
      </c>
      <c r="V382" s="14" t="n">
        <f aca="false">SUM(W382:X382)</f>
        <v>1</v>
      </c>
      <c r="W382" s="14" t="n">
        <v>0</v>
      </c>
      <c r="X382" s="14" t="n">
        <v>1</v>
      </c>
      <c r="Y382" s="14" t="n">
        <v>1</v>
      </c>
      <c r="Z382" s="14" t="n">
        <v>0</v>
      </c>
      <c r="AA382" s="14" t="n">
        <f aca="false">SUM(AB382:AC382)</f>
        <v>6</v>
      </c>
      <c r="AB382" s="14" t="n">
        <v>1</v>
      </c>
      <c r="AC382" s="14" t="n">
        <v>5</v>
      </c>
      <c r="AD382" s="14" t="n">
        <v>0</v>
      </c>
      <c r="AE382" s="14" t="n">
        <v>0</v>
      </c>
      <c r="AF382" s="14" t="n">
        <v>0</v>
      </c>
      <c r="AG382" s="14" t="n">
        <v>0</v>
      </c>
      <c r="AH382" s="14" t="n">
        <v>6</v>
      </c>
    </row>
    <row r="383" customFormat="false" ht="12" hidden="false" customHeight="false" outlineLevel="0" collapsed="false">
      <c r="A383" s="13" t="s">
        <v>330</v>
      </c>
      <c r="B383" s="13" t="s">
        <v>426</v>
      </c>
      <c r="C383" s="13" t="s">
        <v>437</v>
      </c>
      <c r="D383" s="14" t="n">
        <f aca="false">G383+AA383</f>
        <v>15</v>
      </c>
      <c r="E383" s="14" t="n">
        <f aca="false">H383+AB383</f>
        <v>4</v>
      </c>
      <c r="F383" s="14" t="n">
        <f aca="false">I383+AC383</f>
        <v>11</v>
      </c>
      <c r="G383" s="14" t="n">
        <f aca="false">J383+V383</f>
        <v>13</v>
      </c>
      <c r="H383" s="14" t="n">
        <f aca="false">K383+W383</f>
        <v>3</v>
      </c>
      <c r="I383" s="14" t="n">
        <f aca="false">L383+X383</f>
        <v>10</v>
      </c>
      <c r="J383" s="14" t="n">
        <f aca="false">SUM(K383:L383)</f>
        <v>12</v>
      </c>
      <c r="K383" s="14" t="n">
        <v>3</v>
      </c>
      <c r="L383" s="14" t="n">
        <v>9</v>
      </c>
      <c r="M383" s="14" t="n">
        <v>1</v>
      </c>
      <c r="N383" s="14" t="n">
        <v>1</v>
      </c>
      <c r="O383" s="14" t="n">
        <v>0</v>
      </c>
      <c r="P383" s="14" t="n">
        <v>0</v>
      </c>
      <c r="Q383" s="14" t="n">
        <v>7</v>
      </c>
      <c r="R383" s="14" t="n">
        <v>1</v>
      </c>
      <c r="S383" s="14" t="n">
        <v>0</v>
      </c>
      <c r="T383" s="14" t="n">
        <v>2</v>
      </c>
      <c r="U383" s="14" t="n">
        <v>0</v>
      </c>
      <c r="V383" s="14" t="n">
        <f aca="false">SUM(W383:X383)</f>
        <v>1</v>
      </c>
      <c r="W383" s="14" t="n">
        <v>0</v>
      </c>
      <c r="X383" s="14" t="n">
        <v>1</v>
      </c>
      <c r="Y383" s="14" t="n">
        <v>1</v>
      </c>
      <c r="Z383" s="14" t="n">
        <v>0</v>
      </c>
      <c r="AA383" s="14" t="n">
        <f aca="false">SUM(AB383:AC383)</f>
        <v>2</v>
      </c>
      <c r="AB383" s="14" t="n">
        <v>1</v>
      </c>
      <c r="AC383" s="14" t="n">
        <v>1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2</v>
      </c>
    </row>
    <row r="384" customFormat="false" ht="12" hidden="false" customHeight="false" outlineLevel="0" collapsed="false">
      <c r="A384" s="13" t="s">
        <v>330</v>
      </c>
      <c r="B384" s="16" t="s">
        <v>438</v>
      </c>
      <c r="C384" s="16"/>
      <c r="D384" s="14" t="n">
        <f aca="false">SUM(D373:D383)</f>
        <v>233</v>
      </c>
      <c r="E384" s="14" t="n">
        <f aca="false">SUM(E373:E383)</f>
        <v>73</v>
      </c>
      <c r="F384" s="14" t="n">
        <f aca="false">SUM(F373:F383)</f>
        <v>160</v>
      </c>
      <c r="G384" s="14" t="n">
        <f aca="false">SUM(G373:G383)</f>
        <v>195</v>
      </c>
      <c r="H384" s="14" t="n">
        <f aca="false">SUM(H373:H383)</f>
        <v>67</v>
      </c>
      <c r="I384" s="14" t="n">
        <f aca="false">SUM(I373:I383)</f>
        <v>128</v>
      </c>
      <c r="J384" s="14" t="n">
        <f aca="false">SUM(J373:J383)</f>
        <v>184</v>
      </c>
      <c r="K384" s="14" t="n">
        <f aca="false">SUM(K373:K383)</f>
        <v>66</v>
      </c>
      <c r="L384" s="14" t="n">
        <f aca="false">SUM(L373:L383)</f>
        <v>118</v>
      </c>
      <c r="M384" s="14" t="n">
        <f aca="false">SUM(M373:M383)</f>
        <v>11</v>
      </c>
      <c r="N384" s="14" t="n">
        <f aca="false">SUM(N373:N383)</f>
        <v>11</v>
      </c>
      <c r="O384" s="14" t="n">
        <f aca="false">SUM(O373:O383)</f>
        <v>0</v>
      </c>
      <c r="P384" s="14" t="n">
        <f aca="false">SUM(P373:P383)</f>
        <v>0</v>
      </c>
      <c r="Q384" s="14" t="n">
        <f aca="false">SUM(Q373:Q383)</f>
        <v>126</v>
      </c>
      <c r="R384" s="14" t="n">
        <f aca="false">SUM(R373:R383)</f>
        <v>10</v>
      </c>
      <c r="S384" s="14" t="n">
        <f aca="false">SUM(S373:S383)</f>
        <v>4</v>
      </c>
      <c r="T384" s="14" t="n">
        <f aca="false">SUM(T373:T383)</f>
        <v>22</v>
      </c>
      <c r="U384" s="14" t="n">
        <f aca="false">SUM(U373:U383)</f>
        <v>5</v>
      </c>
      <c r="V384" s="14" t="n">
        <f aca="false">SUM(V373:V383)</f>
        <v>11</v>
      </c>
      <c r="W384" s="14" t="n">
        <f aca="false">SUM(W373:W383)</f>
        <v>1</v>
      </c>
      <c r="X384" s="14" t="n">
        <f aca="false">SUM(X373:X383)</f>
        <v>10</v>
      </c>
      <c r="Y384" s="14" t="n">
        <f aca="false">SUM(Y373:Y383)</f>
        <v>11</v>
      </c>
      <c r="Z384" s="14" t="n">
        <f aca="false">SUM(Z373:Z383)</f>
        <v>0</v>
      </c>
      <c r="AA384" s="14" t="n">
        <f aca="false">SUM(AA373:AA383)</f>
        <v>38</v>
      </c>
      <c r="AB384" s="14" t="n">
        <f aca="false">SUM(AB373:AB383)</f>
        <v>6</v>
      </c>
      <c r="AC384" s="14" t="n">
        <f aca="false">SUM(AC373:AC383)</f>
        <v>32</v>
      </c>
      <c r="AD384" s="14" t="n">
        <f aca="false">SUM(AD373:AD383)</f>
        <v>0</v>
      </c>
      <c r="AE384" s="14" t="n">
        <f aca="false">SUM(AE373:AE383)</f>
        <v>0</v>
      </c>
      <c r="AF384" s="14" t="n">
        <f aca="false">SUM(AF373:AF383)</f>
        <v>0</v>
      </c>
      <c r="AG384" s="14" t="n">
        <f aca="false">SUM(AG373:AG383)</f>
        <v>0</v>
      </c>
      <c r="AH384" s="14" t="n">
        <f aca="false">SUM(AH373:AH383)</f>
        <v>38</v>
      </c>
    </row>
    <row r="385" customFormat="false" ht="12" hidden="false" customHeight="false" outlineLevel="0" collapsed="false">
      <c r="A385" s="13" t="s">
        <v>330</v>
      </c>
      <c r="B385" s="13" t="s">
        <v>439</v>
      </c>
      <c r="C385" s="13" t="s">
        <v>440</v>
      </c>
      <c r="D385" s="14" t="n">
        <f aca="false">G385+AA385</f>
        <v>26</v>
      </c>
      <c r="E385" s="14" t="n">
        <f aca="false">H385+AB385</f>
        <v>7</v>
      </c>
      <c r="F385" s="14" t="n">
        <f aca="false">I385+AC385</f>
        <v>19</v>
      </c>
      <c r="G385" s="14" t="n">
        <f aca="false">J385+V385</f>
        <v>22</v>
      </c>
      <c r="H385" s="14" t="n">
        <f aca="false">K385+W385</f>
        <v>7</v>
      </c>
      <c r="I385" s="14" t="n">
        <f aca="false">L385+X385</f>
        <v>15</v>
      </c>
      <c r="J385" s="14" t="n">
        <f aca="false">SUM(K385:L385)</f>
        <v>21</v>
      </c>
      <c r="K385" s="14" t="n">
        <v>7</v>
      </c>
      <c r="L385" s="14" t="n">
        <v>14</v>
      </c>
      <c r="M385" s="14" t="n">
        <v>1</v>
      </c>
      <c r="N385" s="14" t="n">
        <v>1</v>
      </c>
      <c r="O385" s="14" t="n">
        <v>0</v>
      </c>
      <c r="P385" s="14" t="n">
        <v>0</v>
      </c>
      <c r="Q385" s="14" t="n">
        <v>14</v>
      </c>
      <c r="R385" s="14" t="n">
        <v>1</v>
      </c>
      <c r="S385" s="14" t="n">
        <v>0</v>
      </c>
      <c r="T385" s="14" t="n">
        <v>4</v>
      </c>
      <c r="U385" s="14" t="n">
        <v>1</v>
      </c>
      <c r="V385" s="14" t="n">
        <f aca="false">SUM(W385:X385)</f>
        <v>1</v>
      </c>
      <c r="W385" s="14" t="n">
        <v>0</v>
      </c>
      <c r="X385" s="14" t="n">
        <v>1</v>
      </c>
      <c r="Y385" s="14" t="n">
        <v>1</v>
      </c>
      <c r="Z385" s="14" t="n">
        <v>0</v>
      </c>
      <c r="AA385" s="14" t="n">
        <f aca="false">SUM(AB385:AC385)</f>
        <v>4</v>
      </c>
      <c r="AB385" s="14" t="n">
        <v>0</v>
      </c>
      <c r="AC385" s="14" t="n">
        <v>4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4</v>
      </c>
    </row>
    <row r="386" customFormat="false" ht="12" hidden="false" customHeight="false" outlineLevel="0" collapsed="false">
      <c r="A386" s="13" t="s">
        <v>330</v>
      </c>
      <c r="B386" s="13" t="s">
        <v>439</v>
      </c>
      <c r="C386" s="13" t="s">
        <v>441</v>
      </c>
      <c r="D386" s="14" t="n">
        <f aca="false">G386+AA386</f>
        <v>25</v>
      </c>
      <c r="E386" s="14" t="n">
        <f aca="false">H386+AB386</f>
        <v>10</v>
      </c>
      <c r="F386" s="14" t="n">
        <f aca="false">I386+AC386</f>
        <v>15</v>
      </c>
      <c r="G386" s="14" t="n">
        <f aca="false">J386+V386</f>
        <v>21</v>
      </c>
      <c r="H386" s="14" t="n">
        <f aca="false">K386+W386</f>
        <v>10</v>
      </c>
      <c r="I386" s="14" t="n">
        <f aca="false">L386+X386</f>
        <v>11</v>
      </c>
      <c r="J386" s="14" t="n">
        <f aca="false">SUM(K386:L386)</f>
        <v>20</v>
      </c>
      <c r="K386" s="14" t="n">
        <v>9</v>
      </c>
      <c r="L386" s="14" t="n">
        <v>11</v>
      </c>
      <c r="M386" s="14" t="n">
        <v>1</v>
      </c>
      <c r="N386" s="14" t="n">
        <v>1</v>
      </c>
      <c r="O386" s="14" t="n">
        <v>0</v>
      </c>
      <c r="P386" s="14" t="n">
        <v>0</v>
      </c>
      <c r="Q386" s="14" t="n">
        <v>14</v>
      </c>
      <c r="R386" s="14" t="n">
        <v>1</v>
      </c>
      <c r="S386" s="14" t="n">
        <v>1</v>
      </c>
      <c r="T386" s="14" t="n">
        <v>2</v>
      </c>
      <c r="U386" s="14" t="n">
        <v>0</v>
      </c>
      <c r="V386" s="14" t="n">
        <f aca="false">SUM(W386:X386)</f>
        <v>1</v>
      </c>
      <c r="W386" s="14" t="n">
        <v>1</v>
      </c>
      <c r="X386" s="14" t="n">
        <v>0</v>
      </c>
      <c r="Y386" s="14" t="n">
        <v>1</v>
      </c>
      <c r="Z386" s="14" t="n">
        <v>0</v>
      </c>
      <c r="AA386" s="14" t="n">
        <f aca="false">SUM(AB386:AC386)</f>
        <v>4</v>
      </c>
      <c r="AB386" s="14" t="n">
        <v>0</v>
      </c>
      <c r="AC386" s="14" t="n">
        <v>4</v>
      </c>
      <c r="AD386" s="14" t="n">
        <v>0</v>
      </c>
      <c r="AE386" s="14" t="n">
        <v>0</v>
      </c>
      <c r="AF386" s="14" t="n">
        <v>0</v>
      </c>
      <c r="AG386" s="14" t="n">
        <v>0</v>
      </c>
      <c r="AH386" s="14" t="n">
        <v>4</v>
      </c>
    </row>
    <row r="387" customFormat="false" ht="12" hidden="false" customHeight="false" outlineLevel="0" collapsed="false">
      <c r="A387" s="13" t="s">
        <v>330</v>
      </c>
      <c r="B387" s="13" t="s">
        <v>439</v>
      </c>
      <c r="C387" s="13" t="s">
        <v>442</v>
      </c>
      <c r="D387" s="14" t="n">
        <f aca="false">G387+AA387</f>
        <v>15</v>
      </c>
      <c r="E387" s="14" t="n">
        <f aca="false">H387+AB387</f>
        <v>5</v>
      </c>
      <c r="F387" s="14" t="n">
        <f aca="false">I387+AC387</f>
        <v>10</v>
      </c>
      <c r="G387" s="14" t="n">
        <f aca="false">J387+V387</f>
        <v>12</v>
      </c>
      <c r="H387" s="14" t="n">
        <f aca="false">K387+W387</f>
        <v>5</v>
      </c>
      <c r="I387" s="14" t="n">
        <f aca="false">L387+X387</f>
        <v>7</v>
      </c>
      <c r="J387" s="14" t="n">
        <f aca="false">SUM(K387:L387)</f>
        <v>11</v>
      </c>
      <c r="K387" s="14" t="n">
        <v>5</v>
      </c>
      <c r="L387" s="14" t="n">
        <v>6</v>
      </c>
      <c r="M387" s="14" t="n">
        <v>1</v>
      </c>
      <c r="N387" s="14" t="n">
        <v>1</v>
      </c>
      <c r="O387" s="14" t="n">
        <v>0</v>
      </c>
      <c r="P387" s="14" t="n">
        <v>0</v>
      </c>
      <c r="Q387" s="14" t="n">
        <v>7</v>
      </c>
      <c r="R387" s="14" t="n">
        <v>1</v>
      </c>
      <c r="S387" s="14" t="n">
        <v>0</v>
      </c>
      <c r="T387" s="14" t="n">
        <v>1</v>
      </c>
      <c r="U387" s="14" t="n">
        <v>0</v>
      </c>
      <c r="V387" s="14" t="n">
        <f aca="false">SUM(W387:X387)</f>
        <v>1</v>
      </c>
      <c r="W387" s="14" t="n">
        <v>0</v>
      </c>
      <c r="X387" s="14" t="n">
        <v>1</v>
      </c>
      <c r="Y387" s="14" t="n">
        <v>1</v>
      </c>
      <c r="Z387" s="14" t="n">
        <v>0</v>
      </c>
      <c r="AA387" s="14" t="n">
        <f aca="false">SUM(AB387:AC387)</f>
        <v>3</v>
      </c>
      <c r="AB387" s="14" t="n">
        <v>0</v>
      </c>
      <c r="AC387" s="14" t="n">
        <v>3</v>
      </c>
      <c r="AD387" s="14" t="n">
        <v>0</v>
      </c>
      <c r="AE387" s="14" t="n">
        <v>0</v>
      </c>
      <c r="AF387" s="14" t="n">
        <v>0</v>
      </c>
      <c r="AG387" s="14" t="n">
        <v>0</v>
      </c>
      <c r="AH387" s="14" t="n">
        <v>3</v>
      </c>
    </row>
    <row r="388" customFormat="false" ht="12" hidden="false" customHeight="false" outlineLevel="0" collapsed="false">
      <c r="A388" s="13" t="s">
        <v>330</v>
      </c>
      <c r="B388" s="13" t="s">
        <v>439</v>
      </c>
      <c r="C388" s="13" t="s">
        <v>443</v>
      </c>
      <c r="D388" s="14" t="n">
        <f aca="false">G388+AA388</f>
        <v>33</v>
      </c>
      <c r="E388" s="14" t="n">
        <f aca="false">H388+AB388</f>
        <v>11</v>
      </c>
      <c r="F388" s="14" t="n">
        <f aca="false">I388+AC388</f>
        <v>22</v>
      </c>
      <c r="G388" s="14" t="n">
        <f aca="false">J388+V388</f>
        <v>29</v>
      </c>
      <c r="H388" s="14" t="n">
        <f aca="false">K388+W388</f>
        <v>11</v>
      </c>
      <c r="I388" s="14" t="n">
        <f aca="false">L388+X388</f>
        <v>18</v>
      </c>
      <c r="J388" s="14" t="n">
        <f aca="false">SUM(K388:L388)</f>
        <v>28</v>
      </c>
      <c r="K388" s="14" t="n">
        <v>11</v>
      </c>
      <c r="L388" s="14" t="n">
        <v>17</v>
      </c>
      <c r="M388" s="14" t="n">
        <v>1</v>
      </c>
      <c r="N388" s="14" t="n">
        <v>1</v>
      </c>
      <c r="O388" s="14" t="n">
        <v>0</v>
      </c>
      <c r="P388" s="14" t="n">
        <v>0</v>
      </c>
      <c r="Q388" s="14" t="n">
        <v>22</v>
      </c>
      <c r="R388" s="14" t="n">
        <v>1</v>
      </c>
      <c r="S388" s="14" t="n">
        <v>1</v>
      </c>
      <c r="T388" s="14" t="n">
        <v>2</v>
      </c>
      <c r="U388" s="14" t="n">
        <v>0</v>
      </c>
      <c r="V388" s="14" t="n">
        <f aca="false">SUM(W388:X388)</f>
        <v>1</v>
      </c>
      <c r="W388" s="14" t="n">
        <v>0</v>
      </c>
      <c r="X388" s="14" t="n">
        <v>1</v>
      </c>
      <c r="Y388" s="14" t="n">
        <v>1</v>
      </c>
      <c r="Z388" s="14" t="n">
        <v>0</v>
      </c>
      <c r="AA388" s="14" t="n">
        <f aca="false">SUM(AB388:AC388)</f>
        <v>4</v>
      </c>
      <c r="AB388" s="14" t="n">
        <v>0</v>
      </c>
      <c r="AC388" s="14" t="n">
        <v>4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4</v>
      </c>
    </row>
    <row r="389" customFormat="false" ht="12" hidden="false" customHeight="false" outlineLevel="0" collapsed="false">
      <c r="A389" s="13" t="s">
        <v>330</v>
      </c>
      <c r="B389" s="13" t="s">
        <v>439</v>
      </c>
      <c r="C389" s="13" t="s">
        <v>444</v>
      </c>
      <c r="D389" s="14" t="n">
        <f aca="false">G389+AA389</f>
        <v>18</v>
      </c>
      <c r="E389" s="14" t="n">
        <f aca="false">H389+AB389</f>
        <v>8</v>
      </c>
      <c r="F389" s="14" t="n">
        <f aca="false">I389+AC389</f>
        <v>10</v>
      </c>
      <c r="G389" s="14" t="n">
        <f aca="false">J389+V389</f>
        <v>15</v>
      </c>
      <c r="H389" s="14" t="n">
        <f aca="false">K389+W389</f>
        <v>7</v>
      </c>
      <c r="I389" s="14" t="n">
        <f aca="false">L389+X389</f>
        <v>8</v>
      </c>
      <c r="J389" s="14" t="n">
        <f aca="false">SUM(K389:L389)</f>
        <v>14</v>
      </c>
      <c r="K389" s="14" t="n">
        <v>7</v>
      </c>
      <c r="L389" s="14" t="n">
        <v>7</v>
      </c>
      <c r="M389" s="14" t="n">
        <v>1</v>
      </c>
      <c r="N389" s="14" t="n">
        <v>1</v>
      </c>
      <c r="O389" s="14" t="n">
        <v>0</v>
      </c>
      <c r="P389" s="14" t="n">
        <v>0</v>
      </c>
      <c r="Q389" s="14" t="n">
        <v>10</v>
      </c>
      <c r="R389" s="14" t="n">
        <v>1</v>
      </c>
      <c r="S389" s="14" t="n">
        <v>0</v>
      </c>
      <c r="T389" s="14" t="n">
        <v>1</v>
      </c>
      <c r="U389" s="14" t="n">
        <v>0</v>
      </c>
      <c r="V389" s="14" t="n">
        <f aca="false">SUM(W389:X389)</f>
        <v>1</v>
      </c>
      <c r="W389" s="14" t="n">
        <v>0</v>
      </c>
      <c r="X389" s="14" t="n">
        <v>1</v>
      </c>
      <c r="Y389" s="14" t="n">
        <v>1</v>
      </c>
      <c r="Z389" s="14" t="n">
        <v>0</v>
      </c>
      <c r="AA389" s="14" t="n">
        <f aca="false">SUM(AB389:AC389)</f>
        <v>3</v>
      </c>
      <c r="AB389" s="14" t="n">
        <v>1</v>
      </c>
      <c r="AC389" s="14" t="n">
        <v>2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3</v>
      </c>
    </row>
    <row r="390" customFormat="false" ht="12" hidden="false" customHeight="false" outlineLevel="0" collapsed="false">
      <c r="A390" s="13" t="s">
        <v>330</v>
      </c>
      <c r="B390" s="13" t="s">
        <v>439</v>
      </c>
      <c r="C390" s="13" t="s">
        <v>445</v>
      </c>
      <c r="D390" s="14" t="n">
        <f aca="false">G390+AA390</f>
        <v>26</v>
      </c>
      <c r="E390" s="14" t="n">
        <f aca="false">H390+AB390</f>
        <v>8</v>
      </c>
      <c r="F390" s="14" t="n">
        <f aca="false">I390+AC390</f>
        <v>18</v>
      </c>
      <c r="G390" s="14" t="n">
        <f aca="false">J390+V390</f>
        <v>22</v>
      </c>
      <c r="H390" s="14" t="n">
        <f aca="false">K390+W390</f>
        <v>8</v>
      </c>
      <c r="I390" s="14" t="n">
        <f aca="false">L390+X390</f>
        <v>14</v>
      </c>
      <c r="J390" s="14" t="n">
        <f aca="false">SUM(K390:L390)</f>
        <v>21</v>
      </c>
      <c r="K390" s="14" t="n">
        <v>8</v>
      </c>
      <c r="L390" s="14" t="n">
        <v>13</v>
      </c>
      <c r="M390" s="14" t="n">
        <v>1</v>
      </c>
      <c r="N390" s="14" t="n">
        <v>1</v>
      </c>
      <c r="O390" s="14" t="n">
        <v>0</v>
      </c>
      <c r="P390" s="14" t="n">
        <v>1</v>
      </c>
      <c r="Q390" s="14" t="n">
        <v>14</v>
      </c>
      <c r="R390" s="14" t="n">
        <v>1</v>
      </c>
      <c r="S390" s="14" t="n">
        <v>0</v>
      </c>
      <c r="T390" s="14" t="n">
        <v>3</v>
      </c>
      <c r="U390" s="14" t="n">
        <v>0</v>
      </c>
      <c r="V390" s="14" t="n">
        <f aca="false">SUM(W390:X390)</f>
        <v>1</v>
      </c>
      <c r="W390" s="14" t="n">
        <v>0</v>
      </c>
      <c r="X390" s="14" t="n">
        <v>1</v>
      </c>
      <c r="Y390" s="14" t="n">
        <v>1</v>
      </c>
      <c r="Z390" s="14" t="n">
        <v>0</v>
      </c>
      <c r="AA390" s="14" t="n">
        <f aca="false">SUM(AB390:AC390)</f>
        <v>4</v>
      </c>
      <c r="AB390" s="14" t="n">
        <v>0</v>
      </c>
      <c r="AC390" s="14" t="n">
        <v>4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4</v>
      </c>
    </row>
    <row r="391" customFormat="false" ht="12" hidden="false" customHeight="false" outlineLevel="0" collapsed="false">
      <c r="A391" s="13" t="s">
        <v>330</v>
      </c>
      <c r="B391" s="13" t="s">
        <v>439</v>
      </c>
      <c r="C391" s="13" t="s">
        <v>446</v>
      </c>
      <c r="D391" s="14" t="n">
        <f aca="false">G391+AA391</f>
        <v>20</v>
      </c>
      <c r="E391" s="14" t="n">
        <f aca="false">H391+AB391</f>
        <v>10</v>
      </c>
      <c r="F391" s="14" t="n">
        <f aca="false">I391+AC391</f>
        <v>10</v>
      </c>
      <c r="G391" s="14" t="n">
        <f aca="false">J391+V391</f>
        <v>18</v>
      </c>
      <c r="H391" s="14" t="n">
        <f aca="false">K391+W391</f>
        <v>8</v>
      </c>
      <c r="I391" s="14" t="n">
        <f aca="false">L391+X391</f>
        <v>10</v>
      </c>
      <c r="J391" s="14" t="n">
        <f aca="false">SUM(K391:L391)</f>
        <v>17</v>
      </c>
      <c r="K391" s="14" t="n">
        <v>8</v>
      </c>
      <c r="L391" s="14" t="n">
        <v>9</v>
      </c>
      <c r="M391" s="14" t="n">
        <v>1</v>
      </c>
      <c r="N391" s="14" t="n">
        <v>1</v>
      </c>
      <c r="O391" s="14" t="n">
        <v>0</v>
      </c>
      <c r="P391" s="14" t="n">
        <v>0</v>
      </c>
      <c r="Q391" s="14" t="n">
        <v>11</v>
      </c>
      <c r="R391" s="14" t="n">
        <v>1</v>
      </c>
      <c r="S391" s="14" t="n">
        <v>0</v>
      </c>
      <c r="T391" s="14" t="n">
        <v>3</v>
      </c>
      <c r="U391" s="14" t="n">
        <v>0</v>
      </c>
      <c r="V391" s="14" t="n">
        <f aca="false">SUM(W391:X391)</f>
        <v>1</v>
      </c>
      <c r="W391" s="14" t="n">
        <v>0</v>
      </c>
      <c r="X391" s="14" t="n">
        <v>1</v>
      </c>
      <c r="Y391" s="14" t="n">
        <v>1</v>
      </c>
      <c r="Z391" s="14" t="n">
        <v>0</v>
      </c>
      <c r="AA391" s="14" t="n">
        <f aca="false">SUM(AB391:AC391)</f>
        <v>2</v>
      </c>
      <c r="AB391" s="14" t="n">
        <v>2</v>
      </c>
      <c r="AC391" s="14" t="n">
        <v>0</v>
      </c>
      <c r="AD391" s="14" t="n">
        <v>0</v>
      </c>
      <c r="AE391" s="14" t="n">
        <v>0</v>
      </c>
      <c r="AF391" s="14" t="n">
        <v>0</v>
      </c>
      <c r="AG391" s="14" t="n">
        <v>0</v>
      </c>
      <c r="AH391" s="14" t="n">
        <v>2</v>
      </c>
    </row>
    <row r="392" customFormat="false" ht="12" hidden="false" customHeight="false" outlineLevel="0" collapsed="false">
      <c r="A392" s="13" t="s">
        <v>330</v>
      </c>
      <c r="B392" s="13" t="s">
        <v>439</v>
      </c>
      <c r="C392" s="13" t="s">
        <v>447</v>
      </c>
      <c r="D392" s="14" t="n">
        <f aca="false">G392+AA392</f>
        <v>37</v>
      </c>
      <c r="E392" s="14" t="n">
        <f aca="false">H392+AB392</f>
        <v>14</v>
      </c>
      <c r="F392" s="14" t="n">
        <f aca="false">I392+AC392</f>
        <v>23</v>
      </c>
      <c r="G392" s="14" t="n">
        <f aca="false">J392+V392</f>
        <v>31</v>
      </c>
      <c r="H392" s="14" t="n">
        <f aca="false">K392+W392</f>
        <v>13</v>
      </c>
      <c r="I392" s="14" t="n">
        <f aca="false">L392+X392</f>
        <v>18</v>
      </c>
      <c r="J392" s="14" t="n">
        <f aca="false">SUM(K392:L392)</f>
        <v>30</v>
      </c>
      <c r="K392" s="14" t="n">
        <v>13</v>
      </c>
      <c r="L392" s="14" t="n">
        <v>17</v>
      </c>
      <c r="M392" s="14" t="n">
        <v>1</v>
      </c>
      <c r="N392" s="14" t="n">
        <v>1</v>
      </c>
      <c r="O392" s="14" t="n">
        <v>1</v>
      </c>
      <c r="P392" s="14" t="n">
        <v>0</v>
      </c>
      <c r="Q392" s="14" t="n">
        <v>19</v>
      </c>
      <c r="R392" s="14" t="n">
        <v>1</v>
      </c>
      <c r="S392" s="14" t="n">
        <v>1</v>
      </c>
      <c r="T392" s="14" t="n">
        <v>6</v>
      </c>
      <c r="U392" s="14" t="n">
        <v>1</v>
      </c>
      <c r="V392" s="14" t="n">
        <f aca="false">SUM(W392:X392)</f>
        <v>1</v>
      </c>
      <c r="W392" s="14" t="n">
        <v>0</v>
      </c>
      <c r="X392" s="14" t="n">
        <v>1</v>
      </c>
      <c r="Y392" s="14" t="n">
        <v>1</v>
      </c>
      <c r="Z392" s="14" t="n">
        <v>0</v>
      </c>
      <c r="AA392" s="14" t="n">
        <f aca="false">SUM(AB392:AC392)</f>
        <v>6</v>
      </c>
      <c r="AB392" s="14" t="n">
        <v>1</v>
      </c>
      <c r="AC392" s="14" t="n">
        <v>5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6</v>
      </c>
    </row>
    <row r="393" customFormat="false" ht="12" hidden="false" customHeight="false" outlineLevel="0" collapsed="false">
      <c r="A393" s="13" t="s">
        <v>330</v>
      </c>
      <c r="B393" s="13" t="s">
        <v>439</v>
      </c>
      <c r="C393" s="13" t="s">
        <v>448</v>
      </c>
      <c r="D393" s="14" t="n">
        <f aca="false">G393+AA393</f>
        <v>26</v>
      </c>
      <c r="E393" s="14" t="n">
        <f aca="false">H393+AB393</f>
        <v>10</v>
      </c>
      <c r="F393" s="14" t="n">
        <f aca="false">I393+AC393</f>
        <v>16</v>
      </c>
      <c r="G393" s="14" t="n">
        <f aca="false">J393+V393</f>
        <v>21</v>
      </c>
      <c r="H393" s="14" t="n">
        <f aca="false">K393+W393</f>
        <v>9</v>
      </c>
      <c r="I393" s="14" t="n">
        <f aca="false">L393+X393</f>
        <v>12</v>
      </c>
      <c r="J393" s="14" t="n">
        <f aca="false">SUM(K393:L393)</f>
        <v>20</v>
      </c>
      <c r="K393" s="14" t="n">
        <v>9</v>
      </c>
      <c r="L393" s="14" t="n">
        <v>11</v>
      </c>
      <c r="M393" s="14" t="n">
        <v>1</v>
      </c>
      <c r="N393" s="14" t="n">
        <v>1</v>
      </c>
      <c r="O393" s="14" t="n">
        <v>0</v>
      </c>
      <c r="P393" s="14" t="n">
        <v>0</v>
      </c>
      <c r="Q393" s="14" t="n">
        <v>16</v>
      </c>
      <c r="R393" s="14" t="n">
        <v>1</v>
      </c>
      <c r="S393" s="14" t="n">
        <v>0</v>
      </c>
      <c r="T393" s="14" t="n">
        <v>1</v>
      </c>
      <c r="U393" s="14" t="n">
        <v>0</v>
      </c>
      <c r="V393" s="14" t="n">
        <f aca="false">SUM(W393:X393)</f>
        <v>1</v>
      </c>
      <c r="W393" s="14" t="n">
        <v>0</v>
      </c>
      <c r="X393" s="14" t="n">
        <v>1</v>
      </c>
      <c r="Y393" s="14" t="n">
        <v>1</v>
      </c>
      <c r="Z393" s="14" t="n">
        <v>0</v>
      </c>
      <c r="AA393" s="14" t="n">
        <f aca="false">SUM(AB393:AC393)</f>
        <v>5</v>
      </c>
      <c r="AB393" s="14" t="n">
        <v>1</v>
      </c>
      <c r="AC393" s="14" t="n">
        <v>4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5</v>
      </c>
    </row>
    <row r="394" customFormat="false" ht="12" hidden="false" customHeight="false" outlineLevel="0" collapsed="false">
      <c r="A394" s="13" t="s">
        <v>330</v>
      </c>
      <c r="B394" s="13" t="s">
        <v>439</v>
      </c>
      <c r="C394" s="13" t="s">
        <v>449</v>
      </c>
      <c r="D394" s="14" t="n">
        <f aca="false">G394+AA394</f>
        <v>24</v>
      </c>
      <c r="E394" s="14" t="n">
        <f aca="false">H394+AB394</f>
        <v>7</v>
      </c>
      <c r="F394" s="14" t="n">
        <f aca="false">I394+AC394</f>
        <v>17</v>
      </c>
      <c r="G394" s="14" t="n">
        <f aca="false">J394+V394</f>
        <v>20</v>
      </c>
      <c r="H394" s="14" t="n">
        <f aca="false">K394+W394</f>
        <v>7</v>
      </c>
      <c r="I394" s="14" t="n">
        <f aca="false">L394+X394</f>
        <v>13</v>
      </c>
      <c r="J394" s="14" t="n">
        <f aca="false">SUM(K394:L394)</f>
        <v>19</v>
      </c>
      <c r="K394" s="14" t="n">
        <v>7</v>
      </c>
      <c r="L394" s="14" t="n">
        <v>12</v>
      </c>
      <c r="M394" s="14" t="n">
        <v>1</v>
      </c>
      <c r="N394" s="14" t="n">
        <v>1</v>
      </c>
      <c r="O394" s="14" t="n">
        <v>0</v>
      </c>
      <c r="P394" s="14" t="n">
        <v>0</v>
      </c>
      <c r="Q394" s="14" t="n">
        <v>15</v>
      </c>
      <c r="R394" s="14" t="n">
        <v>1</v>
      </c>
      <c r="S394" s="14" t="n">
        <v>0</v>
      </c>
      <c r="T394" s="14" t="n">
        <v>1</v>
      </c>
      <c r="U394" s="14" t="n">
        <v>1</v>
      </c>
      <c r="V394" s="14" t="n">
        <f aca="false">SUM(W394:X394)</f>
        <v>1</v>
      </c>
      <c r="W394" s="14" t="n">
        <v>0</v>
      </c>
      <c r="X394" s="14" t="n">
        <v>1</v>
      </c>
      <c r="Y394" s="14" t="n">
        <v>1</v>
      </c>
      <c r="Z394" s="14" t="n">
        <v>0</v>
      </c>
      <c r="AA394" s="14" t="n">
        <f aca="false">SUM(AB394:AC394)</f>
        <v>4</v>
      </c>
      <c r="AB394" s="14" t="n">
        <v>0</v>
      </c>
      <c r="AC394" s="14" t="n">
        <v>4</v>
      </c>
      <c r="AD394" s="14" t="n">
        <v>0</v>
      </c>
      <c r="AE394" s="14" t="n">
        <v>0</v>
      </c>
      <c r="AF394" s="14" t="n">
        <v>0</v>
      </c>
      <c r="AG394" s="14" t="n">
        <v>0</v>
      </c>
      <c r="AH394" s="14" t="n">
        <v>4</v>
      </c>
    </row>
    <row r="395" customFormat="false" ht="12" hidden="false" customHeight="false" outlineLevel="0" collapsed="false">
      <c r="A395" s="13" t="s">
        <v>330</v>
      </c>
      <c r="B395" s="13" t="s">
        <v>439</v>
      </c>
      <c r="C395" s="13" t="s">
        <v>450</v>
      </c>
      <c r="D395" s="14" t="n">
        <f aca="false">G395+AA395</f>
        <v>27</v>
      </c>
      <c r="E395" s="14" t="n">
        <f aca="false">H395+AB395</f>
        <v>12</v>
      </c>
      <c r="F395" s="14" t="n">
        <f aca="false">I395+AC395</f>
        <v>15</v>
      </c>
      <c r="G395" s="14" t="n">
        <f aca="false">J395+V395</f>
        <v>23</v>
      </c>
      <c r="H395" s="14" t="n">
        <f aca="false">K395+W395</f>
        <v>12</v>
      </c>
      <c r="I395" s="14" t="n">
        <f aca="false">L395+X395</f>
        <v>11</v>
      </c>
      <c r="J395" s="14" t="n">
        <f aca="false">SUM(K395:L395)</f>
        <v>21</v>
      </c>
      <c r="K395" s="14" t="n">
        <v>11</v>
      </c>
      <c r="L395" s="14" t="n">
        <v>10</v>
      </c>
      <c r="M395" s="14" t="n">
        <v>1</v>
      </c>
      <c r="N395" s="14" t="n">
        <v>1</v>
      </c>
      <c r="O395" s="14" t="n">
        <v>0</v>
      </c>
      <c r="P395" s="14" t="n">
        <v>0</v>
      </c>
      <c r="Q395" s="14" t="n">
        <v>16</v>
      </c>
      <c r="R395" s="14" t="n">
        <v>1</v>
      </c>
      <c r="S395" s="14" t="n">
        <v>0</v>
      </c>
      <c r="T395" s="14" t="n">
        <v>2</v>
      </c>
      <c r="U395" s="14" t="n">
        <v>1</v>
      </c>
      <c r="V395" s="14" t="n">
        <f aca="false">SUM(W395:X395)</f>
        <v>2</v>
      </c>
      <c r="W395" s="14" t="n">
        <v>1</v>
      </c>
      <c r="X395" s="14" t="n">
        <v>1</v>
      </c>
      <c r="Y395" s="14" t="n">
        <v>1</v>
      </c>
      <c r="Z395" s="14" t="n">
        <v>1</v>
      </c>
      <c r="AA395" s="14" t="n">
        <f aca="false">SUM(AB395:AC395)</f>
        <v>4</v>
      </c>
      <c r="AB395" s="14" t="n">
        <v>0</v>
      </c>
      <c r="AC395" s="14" t="n">
        <v>4</v>
      </c>
      <c r="AD395" s="14" t="n">
        <v>0</v>
      </c>
      <c r="AE395" s="14" t="n">
        <v>0</v>
      </c>
      <c r="AF395" s="14" t="n">
        <v>0</v>
      </c>
      <c r="AG395" s="14" t="n">
        <v>0</v>
      </c>
      <c r="AH395" s="14" t="n">
        <v>4</v>
      </c>
    </row>
    <row r="396" customFormat="false" ht="12" hidden="false" customHeight="false" outlineLevel="0" collapsed="false">
      <c r="A396" s="13" t="s">
        <v>330</v>
      </c>
      <c r="B396" s="13" t="s">
        <v>439</v>
      </c>
      <c r="C396" s="13" t="s">
        <v>451</v>
      </c>
      <c r="D396" s="14" t="n">
        <f aca="false">G396+AA396</f>
        <v>36</v>
      </c>
      <c r="E396" s="14" t="n">
        <f aca="false">H396+AB396</f>
        <v>14</v>
      </c>
      <c r="F396" s="14" t="n">
        <f aca="false">I396+AC396</f>
        <v>22</v>
      </c>
      <c r="G396" s="14" t="n">
        <f aca="false">J396+V396</f>
        <v>31</v>
      </c>
      <c r="H396" s="14" t="n">
        <f aca="false">K396+W396</f>
        <v>13</v>
      </c>
      <c r="I396" s="14" t="n">
        <f aca="false">L396+X396</f>
        <v>18</v>
      </c>
      <c r="J396" s="14" t="n">
        <f aca="false">SUM(K396:L396)</f>
        <v>29</v>
      </c>
      <c r="K396" s="14" t="n">
        <v>12</v>
      </c>
      <c r="L396" s="14" t="n">
        <v>17</v>
      </c>
      <c r="M396" s="14" t="n">
        <v>1</v>
      </c>
      <c r="N396" s="14" t="n">
        <v>1</v>
      </c>
      <c r="O396" s="14" t="n">
        <v>1</v>
      </c>
      <c r="P396" s="14" t="n">
        <v>0</v>
      </c>
      <c r="Q396" s="14" t="n">
        <v>22</v>
      </c>
      <c r="R396" s="14" t="n">
        <v>1</v>
      </c>
      <c r="S396" s="14" t="n">
        <v>0</v>
      </c>
      <c r="T396" s="14" t="n">
        <v>3</v>
      </c>
      <c r="U396" s="14" t="n">
        <v>2</v>
      </c>
      <c r="V396" s="14" t="n">
        <f aca="false">SUM(W396:X396)</f>
        <v>2</v>
      </c>
      <c r="W396" s="14" t="n">
        <v>1</v>
      </c>
      <c r="X396" s="14" t="n">
        <v>1</v>
      </c>
      <c r="Y396" s="14" t="n">
        <v>2</v>
      </c>
      <c r="Z396" s="14" t="n">
        <v>0</v>
      </c>
      <c r="AA396" s="14" t="n">
        <f aca="false">SUM(AB396:AC396)</f>
        <v>5</v>
      </c>
      <c r="AB396" s="14" t="n">
        <v>1</v>
      </c>
      <c r="AC396" s="14" t="n">
        <v>4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5</v>
      </c>
    </row>
    <row r="397" customFormat="false" ht="12" hidden="false" customHeight="false" outlineLevel="0" collapsed="false">
      <c r="A397" s="13" t="s">
        <v>330</v>
      </c>
      <c r="B397" s="13" t="s">
        <v>439</v>
      </c>
      <c r="C397" s="13" t="s">
        <v>452</v>
      </c>
      <c r="D397" s="14" t="n">
        <f aca="false">G397+AA397</f>
        <v>36</v>
      </c>
      <c r="E397" s="14" t="n">
        <f aca="false">H397+AB397</f>
        <v>16</v>
      </c>
      <c r="F397" s="14" t="n">
        <f aca="false">I397+AC397</f>
        <v>20</v>
      </c>
      <c r="G397" s="14" t="n">
        <f aca="false">J397+V397</f>
        <v>30</v>
      </c>
      <c r="H397" s="14" t="n">
        <f aca="false">K397+W397</f>
        <v>14</v>
      </c>
      <c r="I397" s="14" t="n">
        <f aca="false">L397+X397</f>
        <v>16</v>
      </c>
      <c r="J397" s="14" t="n">
        <f aca="false">SUM(K397:L397)</f>
        <v>29</v>
      </c>
      <c r="K397" s="14" t="n">
        <v>13</v>
      </c>
      <c r="L397" s="14" t="n">
        <v>16</v>
      </c>
      <c r="M397" s="14" t="n">
        <v>1</v>
      </c>
      <c r="N397" s="14" t="n">
        <v>1</v>
      </c>
      <c r="O397" s="14" t="n">
        <v>0</v>
      </c>
      <c r="P397" s="14" t="n">
        <v>0</v>
      </c>
      <c r="Q397" s="14" t="n">
        <v>24</v>
      </c>
      <c r="R397" s="14" t="n">
        <v>1</v>
      </c>
      <c r="S397" s="14" t="n">
        <v>0</v>
      </c>
      <c r="T397" s="14" t="n">
        <v>2</v>
      </c>
      <c r="U397" s="14" t="n">
        <v>2</v>
      </c>
      <c r="V397" s="14" t="n">
        <f aca="false">SUM(W397:X397)</f>
        <v>1</v>
      </c>
      <c r="W397" s="14" t="n">
        <v>1</v>
      </c>
      <c r="X397" s="14" t="n">
        <v>0</v>
      </c>
      <c r="Y397" s="14" t="n">
        <v>1</v>
      </c>
      <c r="Z397" s="14" t="n">
        <v>0</v>
      </c>
      <c r="AA397" s="14" t="n">
        <f aca="false">SUM(AB397:AC397)</f>
        <v>6</v>
      </c>
      <c r="AB397" s="14" t="n">
        <v>2</v>
      </c>
      <c r="AC397" s="14" t="n">
        <v>4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6</v>
      </c>
    </row>
    <row r="398" customFormat="false" ht="12" hidden="false" customHeight="false" outlineLevel="0" collapsed="false">
      <c r="A398" s="13" t="s">
        <v>330</v>
      </c>
      <c r="B398" s="16" t="s">
        <v>453</v>
      </c>
      <c r="C398" s="16"/>
      <c r="D398" s="14" t="n">
        <f aca="false">SUM(D385:D397)</f>
        <v>349</v>
      </c>
      <c r="E398" s="14" t="n">
        <f aca="false">SUM(E385:E397)</f>
        <v>132</v>
      </c>
      <c r="F398" s="14" t="n">
        <f aca="false">SUM(F385:F397)</f>
        <v>217</v>
      </c>
      <c r="G398" s="14" t="n">
        <f aca="false">SUM(G385:G397)</f>
        <v>295</v>
      </c>
      <c r="H398" s="14" t="n">
        <f aca="false">SUM(H385:H397)</f>
        <v>124</v>
      </c>
      <c r="I398" s="14" t="n">
        <f aca="false">SUM(I385:I397)</f>
        <v>171</v>
      </c>
      <c r="J398" s="14" t="n">
        <f aca="false">SUM(J385:J397)</f>
        <v>280</v>
      </c>
      <c r="K398" s="14" t="n">
        <f aca="false">SUM(K385:K397)</f>
        <v>120</v>
      </c>
      <c r="L398" s="14" t="n">
        <f aca="false">SUM(L385:L397)</f>
        <v>160</v>
      </c>
      <c r="M398" s="14" t="n">
        <f aca="false">SUM(M385:M397)</f>
        <v>13</v>
      </c>
      <c r="N398" s="14" t="n">
        <f aca="false">SUM(N385:N397)</f>
        <v>13</v>
      </c>
      <c r="O398" s="14" t="n">
        <f aca="false">SUM(O385:O397)</f>
        <v>2</v>
      </c>
      <c r="P398" s="14" t="n">
        <f aca="false">SUM(P385:P397)</f>
        <v>1</v>
      </c>
      <c r="Q398" s="14" t="n">
        <f aca="false">SUM(Q385:Q397)</f>
        <v>204</v>
      </c>
      <c r="R398" s="14" t="n">
        <f aca="false">SUM(R385:R397)</f>
        <v>13</v>
      </c>
      <c r="S398" s="14" t="n">
        <f aca="false">SUM(S385:S397)</f>
        <v>3</v>
      </c>
      <c r="T398" s="14" t="n">
        <f aca="false">SUM(T385:T397)</f>
        <v>31</v>
      </c>
      <c r="U398" s="14" t="n">
        <f aca="false">SUM(U385:U397)</f>
        <v>8</v>
      </c>
      <c r="V398" s="14" t="n">
        <f aca="false">SUM(V385:V397)</f>
        <v>15</v>
      </c>
      <c r="W398" s="14" t="n">
        <f aca="false">SUM(W385:W397)</f>
        <v>4</v>
      </c>
      <c r="X398" s="14" t="n">
        <f aca="false">SUM(X385:X397)</f>
        <v>11</v>
      </c>
      <c r="Y398" s="14" t="n">
        <f aca="false">SUM(Y385:Y397)</f>
        <v>14</v>
      </c>
      <c r="Z398" s="14" t="n">
        <f aca="false">SUM(Z385:Z397)</f>
        <v>1</v>
      </c>
      <c r="AA398" s="14" t="n">
        <f aca="false">SUM(AA385:AA397)</f>
        <v>54</v>
      </c>
      <c r="AB398" s="14" t="n">
        <f aca="false">SUM(AB385:AB397)</f>
        <v>8</v>
      </c>
      <c r="AC398" s="14" t="n">
        <f aca="false">SUM(AC385:AC397)</f>
        <v>46</v>
      </c>
      <c r="AD398" s="14" t="n">
        <f aca="false">SUM(AD385:AD397)</f>
        <v>0</v>
      </c>
      <c r="AE398" s="14" t="n">
        <f aca="false">SUM(AE385:AE397)</f>
        <v>0</v>
      </c>
      <c r="AF398" s="14" t="n">
        <f aca="false">SUM(AF385:AF397)</f>
        <v>0</v>
      </c>
      <c r="AG398" s="14" t="n">
        <f aca="false">SUM(AG385:AG397)</f>
        <v>0</v>
      </c>
      <c r="AH398" s="14" t="n">
        <f aca="false">SUM(AH385:AH397)</f>
        <v>54</v>
      </c>
    </row>
    <row r="399" customFormat="false" ht="12" hidden="false" customHeight="false" outlineLevel="0" collapsed="false">
      <c r="A399" s="13" t="s">
        <v>330</v>
      </c>
      <c r="B399" s="13" t="s">
        <v>454</v>
      </c>
      <c r="C399" s="13" t="s">
        <v>455</v>
      </c>
      <c r="D399" s="14" t="n">
        <f aca="false">G399+AA399</f>
        <v>35</v>
      </c>
      <c r="E399" s="14" t="n">
        <f aca="false">H399+AB399</f>
        <v>14</v>
      </c>
      <c r="F399" s="14" t="n">
        <f aca="false">I399+AC399</f>
        <v>21</v>
      </c>
      <c r="G399" s="14" t="n">
        <f aca="false">J399+V399</f>
        <v>29</v>
      </c>
      <c r="H399" s="14" t="n">
        <f aca="false">K399+W399</f>
        <v>12</v>
      </c>
      <c r="I399" s="14" t="n">
        <f aca="false">L399+X399</f>
        <v>17</v>
      </c>
      <c r="J399" s="14" t="n">
        <f aca="false">SUM(K399:L399)</f>
        <v>27</v>
      </c>
      <c r="K399" s="14" t="n">
        <v>11</v>
      </c>
      <c r="L399" s="14" t="n">
        <v>16</v>
      </c>
      <c r="M399" s="14" t="n">
        <v>1</v>
      </c>
      <c r="N399" s="14" t="n">
        <v>1</v>
      </c>
      <c r="O399" s="14" t="n">
        <v>0</v>
      </c>
      <c r="P399" s="14" t="n">
        <v>1</v>
      </c>
      <c r="Q399" s="14" t="n">
        <v>19</v>
      </c>
      <c r="R399" s="14" t="n">
        <v>1</v>
      </c>
      <c r="S399" s="14" t="n">
        <v>0</v>
      </c>
      <c r="T399" s="14" t="n">
        <v>4</v>
      </c>
      <c r="U399" s="14" t="n">
        <v>1</v>
      </c>
      <c r="V399" s="14" t="n">
        <f aca="false">SUM(W399:X399)</f>
        <v>2</v>
      </c>
      <c r="W399" s="14" t="n">
        <v>1</v>
      </c>
      <c r="X399" s="14" t="n">
        <v>1</v>
      </c>
      <c r="Y399" s="14" t="n">
        <v>2</v>
      </c>
      <c r="Z399" s="14" t="n">
        <v>0</v>
      </c>
      <c r="AA399" s="14" t="n">
        <f aca="false">SUM(AB399:AC399)</f>
        <v>6</v>
      </c>
      <c r="AB399" s="14" t="n">
        <v>2</v>
      </c>
      <c r="AC399" s="14" t="n">
        <v>4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6</v>
      </c>
    </row>
    <row r="400" customFormat="false" ht="12" hidden="false" customHeight="false" outlineLevel="0" collapsed="false">
      <c r="A400" s="13" t="s">
        <v>330</v>
      </c>
      <c r="B400" s="13" t="s">
        <v>454</v>
      </c>
      <c r="C400" s="13" t="s">
        <v>456</v>
      </c>
      <c r="D400" s="14" t="n">
        <f aca="false">G400+AA400</f>
        <v>29</v>
      </c>
      <c r="E400" s="14" t="n">
        <f aca="false">H400+AB400</f>
        <v>6</v>
      </c>
      <c r="F400" s="14" t="n">
        <f aca="false">I400+AC400</f>
        <v>23</v>
      </c>
      <c r="G400" s="14" t="n">
        <f aca="false">J400+V400</f>
        <v>26</v>
      </c>
      <c r="H400" s="14" t="n">
        <f aca="false">K400+W400</f>
        <v>6</v>
      </c>
      <c r="I400" s="14" t="n">
        <f aca="false">L400+X400</f>
        <v>20</v>
      </c>
      <c r="J400" s="14" t="n">
        <f aca="false">SUM(K400:L400)</f>
        <v>25</v>
      </c>
      <c r="K400" s="14" t="n">
        <v>6</v>
      </c>
      <c r="L400" s="14" t="n">
        <v>19</v>
      </c>
      <c r="M400" s="14" t="n">
        <v>1</v>
      </c>
      <c r="N400" s="14" t="n">
        <v>1</v>
      </c>
      <c r="O400" s="14" t="n">
        <v>0</v>
      </c>
      <c r="P400" s="14" t="n">
        <v>1</v>
      </c>
      <c r="Q400" s="14" t="n">
        <v>17</v>
      </c>
      <c r="R400" s="14" t="n">
        <v>1</v>
      </c>
      <c r="S400" s="14" t="n">
        <v>0</v>
      </c>
      <c r="T400" s="14" t="n">
        <v>4</v>
      </c>
      <c r="U400" s="14" t="n">
        <v>1</v>
      </c>
      <c r="V400" s="14" t="n">
        <f aca="false">SUM(W400:X400)</f>
        <v>1</v>
      </c>
      <c r="W400" s="14" t="n">
        <v>0</v>
      </c>
      <c r="X400" s="14" t="n">
        <v>1</v>
      </c>
      <c r="Y400" s="14" t="n">
        <v>1</v>
      </c>
      <c r="Z400" s="14" t="n">
        <v>0</v>
      </c>
      <c r="AA400" s="14" t="n">
        <f aca="false">SUM(AB400:AC400)</f>
        <v>3</v>
      </c>
      <c r="AB400" s="14" t="n">
        <v>0</v>
      </c>
      <c r="AC400" s="14" t="n">
        <v>3</v>
      </c>
      <c r="AD400" s="14" t="n">
        <v>0</v>
      </c>
      <c r="AE400" s="14" t="n">
        <v>0</v>
      </c>
      <c r="AF400" s="14" t="n">
        <v>0</v>
      </c>
      <c r="AG400" s="14" t="n">
        <v>0</v>
      </c>
      <c r="AH400" s="14" t="n">
        <v>3</v>
      </c>
    </row>
    <row r="401" customFormat="false" ht="12" hidden="false" customHeight="false" outlineLevel="0" collapsed="false">
      <c r="A401" s="13" t="s">
        <v>330</v>
      </c>
      <c r="B401" s="13" t="s">
        <v>454</v>
      </c>
      <c r="C401" s="13" t="s">
        <v>457</v>
      </c>
      <c r="D401" s="14" t="n">
        <f aca="false">G401+AA401</f>
        <v>29</v>
      </c>
      <c r="E401" s="14" t="n">
        <f aca="false">H401+AB401</f>
        <v>7</v>
      </c>
      <c r="F401" s="14" t="n">
        <f aca="false">I401+AC401</f>
        <v>22</v>
      </c>
      <c r="G401" s="14" t="n">
        <f aca="false">J401+V401</f>
        <v>25</v>
      </c>
      <c r="H401" s="14" t="n">
        <f aca="false">K401+W401</f>
        <v>6</v>
      </c>
      <c r="I401" s="14" t="n">
        <f aca="false">L401+X401</f>
        <v>19</v>
      </c>
      <c r="J401" s="14" t="n">
        <f aca="false">SUM(K401:L401)</f>
        <v>24</v>
      </c>
      <c r="K401" s="14" t="n">
        <v>6</v>
      </c>
      <c r="L401" s="14" t="n">
        <v>18</v>
      </c>
      <c r="M401" s="14" t="n">
        <v>1</v>
      </c>
      <c r="N401" s="14" t="n">
        <v>1</v>
      </c>
      <c r="O401" s="14" t="n">
        <v>0</v>
      </c>
      <c r="P401" s="14" t="n">
        <v>0</v>
      </c>
      <c r="Q401" s="14" t="n">
        <v>17</v>
      </c>
      <c r="R401" s="14" t="n">
        <v>1</v>
      </c>
      <c r="S401" s="14" t="n">
        <v>0</v>
      </c>
      <c r="T401" s="14" t="n">
        <v>4</v>
      </c>
      <c r="U401" s="14" t="n">
        <v>1</v>
      </c>
      <c r="V401" s="14" t="n">
        <f aca="false">SUM(W401:X401)</f>
        <v>1</v>
      </c>
      <c r="W401" s="14" t="n">
        <v>0</v>
      </c>
      <c r="X401" s="14" t="n">
        <v>1</v>
      </c>
      <c r="Y401" s="14" t="n">
        <v>1</v>
      </c>
      <c r="Z401" s="14" t="n">
        <v>0</v>
      </c>
      <c r="AA401" s="14" t="n">
        <f aca="false">SUM(AB401:AC401)</f>
        <v>4</v>
      </c>
      <c r="AB401" s="14" t="n">
        <v>1</v>
      </c>
      <c r="AC401" s="14" t="n">
        <v>3</v>
      </c>
      <c r="AD401" s="14" t="n">
        <v>0</v>
      </c>
      <c r="AE401" s="14" t="n">
        <v>0</v>
      </c>
      <c r="AF401" s="14" t="n">
        <v>0</v>
      </c>
      <c r="AG401" s="14" t="n">
        <v>0</v>
      </c>
      <c r="AH401" s="14" t="n">
        <v>4</v>
      </c>
    </row>
    <row r="402" customFormat="false" ht="12" hidden="false" customHeight="false" outlineLevel="0" collapsed="false">
      <c r="A402" s="13" t="s">
        <v>330</v>
      </c>
      <c r="B402" s="13" t="s">
        <v>454</v>
      </c>
      <c r="C402" s="13" t="s">
        <v>458</v>
      </c>
      <c r="D402" s="14" t="n">
        <f aca="false">G402+AA402</f>
        <v>0</v>
      </c>
      <c r="E402" s="14" t="n">
        <f aca="false">H402+AB402</f>
        <v>0</v>
      </c>
      <c r="F402" s="14" t="n">
        <f aca="false">I402+AC402</f>
        <v>0</v>
      </c>
      <c r="G402" s="14" t="n">
        <f aca="false">J402+V402</f>
        <v>0</v>
      </c>
      <c r="H402" s="14" t="n">
        <f aca="false">K402+W402</f>
        <v>0</v>
      </c>
      <c r="I402" s="14" t="n">
        <f aca="false">L402+X402</f>
        <v>0</v>
      </c>
      <c r="J402" s="14" t="n">
        <f aca="false">SUM(K402:L402)</f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f aca="false">SUM(W402:X402)</f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f aca="false">SUM(AB402:AC402)</f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</row>
    <row r="403" customFormat="false" ht="12" hidden="false" customHeight="false" outlineLevel="0" collapsed="false">
      <c r="A403" s="13" t="s">
        <v>330</v>
      </c>
      <c r="B403" s="13" t="s">
        <v>454</v>
      </c>
      <c r="C403" s="13" t="s">
        <v>459</v>
      </c>
      <c r="D403" s="14" t="n">
        <f aca="false">G403+AA403</f>
        <v>8</v>
      </c>
      <c r="E403" s="14" t="n">
        <f aca="false">H403+AB403</f>
        <v>4</v>
      </c>
      <c r="F403" s="14" t="n">
        <f aca="false">I403+AC403</f>
        <v>4</v>
      </c>
      <c r="G403" s="14" t="n">
        <f aca="false">J403+V403</f>
        <v>6</v>
      </c>
      <c r="H403" s="14" t="n">
        <f aca="false">K403+W403</f>
        <v>3</v>
      </c>
      <c r="I403" s="14" t="n">
        <f aca="false">L403+X403</f>
        <v>3</v>
      </c>
      <c r="J403" s="14" t="n">
        <f aca="false">SUM(K403:L403)</f>
        <v>5</v>
      </c>
      <c r="K403" s="14" t="n">
        <v>3</v>
      </c>
      <c r="L403" s="14" t="n">
        <v>2</v>
      </c>
      <c r="M403" s="14" t="n">
        <v>0</v>
      </c>
      <c r="N403" s="14" t="n">
        <v>1</v>
      </c>
      <c r="O403" s="14" t="n">
        <v>0</v>
      </c>
      <c r="P403" s="14" t="n">
        <v>0</v>
      </c>
      <c r="Q403" s="14" t="n">
        <v>3</v>
      </c>
      <c r="R403" s="14" t="n">
        <v>0</v>
      </c>
      <c r="S403" s="14" t="n">
        <v>0</v>
      </c>
      <c r="T403" s="14" t="n">
        <v>1</v>
      </c>
      <c r="U403" s="14" t="n">
        <v>0</v>
      </c>
      <c r="V403" s="14" t="n">
        <f aca="false">SUM(W403:X403)</f>
        <v>1</v>
      </c>
      <c r="W403" s="14" t="n">
        <v>0</v>
      </c>
      <c r="X403" s="14" t="n">
        <v>1</v>
      </c>
      <c r="Y403" s="14" t="n">
        <v>1</v>
      </c>
      <c r="Z403" s="14" t="n">
        <v>0</v>
      </c>
      <c r="AA403" s="14" t="n">
        <f aca="false">SUM(AB403:AC403)</f>
        <v>2</v>
      </c>
      <c r="AB403" s="14" t="n">
        <v>1</v>
      </c>
      <c r="AC403" s="14" t="n">
        <v>1</v>
      </c>
      <c r="AD403" s="14" t="n">
        <v>0</v>
      </c>
      <c r="AE403" s="14" t="n">
        <v>0</v>
      </c>
      <c r="AF403" s="14" t="n">
        <v>0</v>
      </c>
      <c r="AG403" s="14" t="n">
        <v>0</v>
      </c>
      <c r="AH403" s="14" t="n">
        <v>2</v>
      </c>
    </row>
    <row r="404" customFormat="false" ht="12" hidden="false" customHeight="false" outlineLevel="0" collapsed="false">
      <c r="A404" s="13" t="s">
        <v>330</v>
      </c>
      <c r="B404" s="13" t="s">
        <v>454</v>
      </c>
      <c r="C404" s="13" t="s">
        <v>460</v>
      </c>
      <c r="D404" s="14" t="n">
        <f aca="false">G404+AA404</f>
        <v>55</v>
      </c>
      <c r="E404" s="14" t="n">
        <f aca="false">H404+AB404</f>
        <v>23</v>
      </c>
      <c r="F404" s="14" t="n">
        <f aca="false">I404+AC404</f>
        <v>32</v>
      </c>
      <c r="G404" s="14" t="n">
        <f aca="false">J404+V404</f>
        <v>48</v>
      </c>
      <c r="H404" s="14" t="n">
        <f aca="false">K404+W404</f>
        <v>21</v>
      </c>
      <c r="I404" s="14" t="n">
        <f aca="false">L404+X404</f>
        <v>27</v>
      </c>
      <c r="J404" s="14" t="n">
        <f aca="false">SUM(K404:L404)</f>
        <v>46</v>
      </c>
      <c r="K404" s="14" t="n">
        <v>21</v>
      </c>
      <c r="L404" s="14" t="n">
        <v>25</v>
      </c>
      <c r="M404" s="14" t="n">
        <v>1</v>
      </c>
      <c r="N404" s="14" t="n">
        <v>1</v>
      </c>
      <c r="O404" s="14" t="n">
        <v>0</v>
      </c>
      <c r="P404" s="14" t="n">
        <v>0</v>
      </c>
      <c r="Q404" s="14" t="n">
        <v>36</v>
      </c>
      <c r="R404" s="14" t="n">
        <v>2</v>
      </c>
      <c r="S404" s="14" t="n">
        <v>1</v>
      </c>
      <c r="T404" s="14" t="n">
        <v>5</v>
      </c>
      <c r="U404" s="14" t="n">
        <v>1</v>
      </c>
      <c r="V404" s="14" t="n">
        <f aca="false">SUM(W404:X404)</f>
        <v>2</v>
      </c>
      <c r="W404" s="14" t="n">
        <v>0</v>
      </c>
      <c r="X404" s="14" t="n">
        <v>2</v>
      </c>
      <c r="Y404" s="14" t="n">
        <v>2</v>
      </c>
      <c r="Z404" s="14" t="n">
        <v>0</v>
      </c>
      <c r="AA404" s="14" t="n">
        <f aca="false">SUM(AB404:AC404)</f>
        <v>7</v>
      </c>
      <c r="AB404" s="14" t="n">
        <v>2</v>
      </c>
      <c r="AC404" s="14" t="n">
        <v>5</v>
      </c>
      <c r="AD404" s="14" t="n">
        <v>0</v>
      </c>
      <c r="AE404" s="14" t="n">
        <v>0</v>
      </c>
      <c r="AF404" s="14" t="n">
        <v>0</v>
      </c>
      <c r="AG404" s="14" t="n">
        <v>0</v>
      </c>
      <c r="AH404" s="14" t="n">
        <v>7</v>
      </c>
    </row>
    <row r="405" customFormat="false" ht="12" hidden="false" customHeight="false" outlineLevel="0" collapsed="false">
      <c r="A405" s="13" t="s">
        <v>330</v>
      </c>
      <c r="B405" s="13" t="s">
        <v>454</v>
      </c>
      <c r="C405" s="13" t="s">
        <v>461</v>
      </c>
      <c r="D405" s="14" t="n">
        <f aca="false">G405+AA405</f>
        <v>25</v>
      </c>
      <c r="E405" s="14" t="n">
        <f aca="false">H405+AB405</f>
        <v>7</v>
      </c>
      <c r="F405" s="14" t="n">
        <f aca="false">I405+AC405</f>
        <v>18</v>
      </c>
      <c r="G405" s="14" t="n">
        <f aca="false">J405+V405</f>
        <v>21</v>
      </c>
      <c r="H405" s="14" t="n">
        <f aca="false">K405+W405</f>
        <v>7</v>
      </c>
      <c r="I405" s="14" t="n">
        <f aca="false">L405+X405</f>
        <v>14</v>
      </c>
      <c r="J405" s="14" t="n">
        <f aca="false">SUM(K405:L405)</f>
        <v>20</v>
      </c>
      <c r="K405" s="14" t="n">
        <v>7</v>
      </c>
      <c r="L405" s="14" t="n">
        <v>13</v>
      </c>
      <c r="M405" s="14" t="n">
        <v>1</v>
      </c>
      <c r="N405" s="14" t="n">
        <v>1</v>
      </c>
      <c r="O405" s="14" t="n">
        <v>0</v>
      </c>
      <c r="P405" s="14" t="n">
        <v>0</v>
      </c>
      <c r="Q405" s="14" t="n">
        <v>15</v>
      </c>
      <c r="R405" s="14" t="n">
        <v>1</v>
      </c>
      <c r="S405" s="14" t="n">
        <v>0</v>
      </c>
      <c r="T405" s="14" t="n">
        <v>2</v>
      </c>
      <c r="U405" s="14" t="n">
        <v>0</v>
      </c>
      <c r="V405" s="14" t="n">
        <f aca="false">SUM(W405:X405)</f>
        <v>1</v>
      </c>
      <c r="W405" s="14" t="n">
        <v>0</v>
      </c>
      <c r="X405" s="14" t="n">
        <v>1</v>
      </c>
      <c r="Y405" s="14" t="n">
        <v>1</v>
      </c>
      <c r="Z405" s="14" t="n">
        <v>0</v>
      </c>
      <c r="AA405" s="14" t="n">
        <f aca="false">SUM(AB405:AC405)</f>
        <v>4</v>
      </c>
      <c r="AB405" s="14" t="n">
        <v>0</v>
      </c>
      <c r="AC405" s="14" t="n">
        <v>4</v>
      </c>
      <c r="AD405" s="14" t="n">
        <v>0</v>
      </c>
      <c r="AE405" s="14" t="n">
        <v>0</v>
      </c>
      <c r="AF405" s="14" t="n">
        <v>0</v>
      </c>
      <c r="AG405" s="14" t="n">
        <v>0</v>
      </c>
      <c r="AH405" s="14" t="n">
        <v>4</v>
      </c>
    </row>
    <row r="406" customFormat="false" ht="12" hidden="false" customHeight="false" outlineLevel="0" collapsed="false">
      <c r="A406" s="13" t="s">
        <v>330</v>
      </c>
      <c r="B406" s="13" t="s">
        <v>454</v>
      </c>
      <c r="C406" s="13" t="s">
        <v>462</v>
      </c>
      <c r="D406" s="14" t="n">
        <f aca="false">G406+AA406</f>
        <v>42</v>
      </c>
      <c r="E406" s="14" t="n">
        <f aca="false">H406+AB406</f>
        <v>11</v>
      </c>
      <c r="F406" s="14" t="n">
        <f aca="false">I406+AC406</f>
        <v>31</v>
      </c>
      <c r="G406" s="14" t="n">
        <f aca="false">J406+V406</f>
        <v>35</v>
      </c>
      <c r="H406" s="14" t="n">
        <f aca="false">K406+W406</f>
        <v>10</v>
      </c>
      <c r="I406" s="14" t="n">
        <f aca="false">L406+X406</f>
        <v>25</v>
      </c>
      <c r="J406" s="14" t="n">
        <f aca="false">SUM(K406:L406)</f>
        <v>34</v>
      </c>
      <c r="K406" s="14" t="n">
        <v>10</v>
      </c>
      <c r="L406" s="14" t="n">
        <v>24</v>
      </c>
      <c r="M406" s="14" t="n">
        <v>1</v>
      </c>
      <c r="N406" s="14" t="n">
        <v>1</v>
      </c>
      <c r="O406" s="14" t="n">
        <v>0</v>
      </c>
      <c r="P406" s="14" t="n">
        <v>0</v>
      </c>
      <c r="Q406" s="14" t="n">
        <v>27</v>
      </c>
      <c r="R406" s="14" t="n">
        <v>1</v>
      </c>
      <c r="S406" s="14" t="n">
        <v>0</v>
      </c>
      <c r="T406" s="14" t="n">
        <v>4</v>
      </c>
      <c r="U406" s="14" t="n">
        <v>2</v>
      </c>
      <c r="V406" s="14" t="n">
        <f aca="false">SUM(W406:X406)</f>
        <v>1</v>
      </c>
      <c r="W406" s="14" t="n">
        <v>0</v>
      </c>
      <c r="X406" s="14" t="n">
        <v>1</v>
      </c>
      <c r="Y406" s="14" t="n">
        <v>1</v>
      </c>
      <c r="Z406" s="14" t="n">
        <v>0</v>
      </c>
      <c r="AA406" s="14" t="n">
        <f aca="false">SUM(AB406:AC406)</f>
        <v>7</v>
      </c>
      <c r="AB406" s="14" t="n">
        <v>1</v>
      </c>
      <c r="AC406" s="14" t="n">
        <v>6</v>
      </c>
      <c r="AD406" s="14" t="n">
        <v>0</v>
      </c>
      <c r="AE406" s="14" t="n">
        <v>0</v>
      </c>
      <c r="AF406" s="14" t="n">
        <v>0</v>
      </c>
      <c r="AG406" s="14" t="n">
        <v>0</v>
      </c>
      <c r="AH406" s="14" t="n">
        <v>7</v>
      </c>
    </row>
    <row r="407" customFormat="false" ht="12" hidden="false" customHeight="false" outlineLevel="0" collapsed="false">
      <c r="A407" s="13" t="s">
        <v>330</v>
      </c>
      <c r="B407" s="13" t="s">
        <v>454</v>
      </c>
      <c r="C407" s="13" t="s">
        <v>463</v>
      </c>
      <c r="D407" s="14" t="n">
        <f aca="false">G407+AA407</f>
        <v>26</v>
      </c>
      <c r="E407" s="14" t="n">
        <f aca="false">H407+AB407</f>
        <v>8</v>
      </c>
      <c r="F407" s="14" t="n">
        <f aca="false">I407+AC407</f>
        <v>18</v>
      </c>
      <c r="G407" s="14" t="n">
        <f aca="false">J407+V407</f>
        <v>21</v>
      </c>
      <c r="H407" s="14" t="n">
        <f aca="false">K407+W407</f>
        <v>7</v>
      </c>
      <c r="I407" s="14" t="n">
        <f aca="false">L407+X407</f>
        <v>14</v>
      </c>
      <c r="J407" s="14" t="n">
        <f aca="false">SUM(K407:L407)</f>
        <v>20</v>
      </c>
      <c r="K407" s="14" t="n">
        <v>7</v>
      </c>
      <c r="L407" s="14" t="n">
        <v>13</v>
      </c>
      <c r="M407" s="14" t="n">
        <v>1</v>
      </c>
      <c r="N407" s="14" t="n">
        <v>1</v>
      </c>
      <c r="O407" s="14" t="n">
        <v>0</v>
      </c>
      <c r="P407" s="14" t="n">
        <v>0</v>
      </c>
      <c r="Q407" s="14" t="n">
        <v>15</v>
      </c>
      <c r="R407" s="14" t="n">
        <v>0</v>
      </c>
      <c r="S407" s="14" t="n">
        <v>0</v>
      </c>
      <c r="T407" s="14" t="n">
        <v>3</v>
      </c>
      <c r="U407" s="14" t="n">
        <v>0</v>
      </c>
      <c r="V407" s="14" t="n">
        <f aca="false">SUM(W407:X407)</f>
        <v>1</v>
      </c>
      <c r="W407" s="14" t="n">
        <v>0</v>
      </c>
      <c r="X407" s="14" t="n">
        <v>1</v>
      </c>
      <c r="Y407" s="14" t="n">
        <v>1</v>
      </c>
      <c r="Z407" s="14" t="n">
        <v>0</v>
      </c>
      <c r="AA407" s="14" t="n">
        <f aca="false">SUM(AB407:AC407)</f>
        <v>5</v>
      </c>
      <c r="AB407" s="14" t="n">
        <v>1</v>
      </c>
      <c r="AC407" s="14" t="n">
        <v>4</v>
      </c>
      <c r="AD407" s="14" t="n">
        <v>0</v>
      </c>
      <c r="AE407" s="14" t="n">
        <v>0</v>
      </c>
      <c r="AF407" s="14" t="n">
        <v>0</v>
      </c>
      <c r="AG407" s="14" t="n">
        <v>0</v>
      </c>
      <c r="AH407" s="14" t="n">
        <v>5</v>
      </c>
    </row>
    <row r="408" customFormat="false" ht="12" hidden="false" customHeight="false" outlineLevel="0" collapsed="false">
      <c r="A408" s="13" t="s">
        <v>330</v>
      </c>
      <c r="B408" s="13" t="s">
        <v>454</v>
      </c>
      <c r="C408" s="13" t="s">
        <v>464</v>
      </c>
      <c r="D408" s="14" t="n">
        <f aca="false">G408+AA408</f>
        <v>45</v>
      </c>
      <c r="E408" s="14" t="n">
        <f aca="false">H408+AB408</f>
        <v>15</v>
      </c>
      <c r="F408" s="14" t="n">
        <f aca="false">I408+AC408</f>
        <v>30</v>
      </c>
      <c r="G408" s="14" t="n">
        <f aca="false">J408+V408</f>
        <v>38</v>
      </c>
      <c r="H408" s="14" t="n">
        <f aca="false">K408+W408</f>
        <v>12</v>
      </c>
      <c r="I408" s="14" t="n">
        <f aca="false">L408+X408</f>
        <v>26</v>
      </c>
      <c r="J408" s="14" t="n">
        <f aca="false">SUM(K408:L408)</f>
        <v>35</v>
      </c>
      <c r="K408" s="14" t="n">
        <v>11</v>
      </c>
      <c r="L408" s="14" t="n">
        <v>24</v>
      </c>
      <c r="M408" s="14" t="n">
        <v>1</v>
      </c>
      <c r="N408" s="14" t="n">
        <v>1</v>
      </c>
      <c r="O408" s="14" t="n">
        <v>0</v>
      </c>
      <c r="P408" s="14" t="n">
        <v>0</v>
      </c>
      <c r="Q408" s="14" t="n">
        <v>30</v>
      </c>
      <c r="R408" s="14" t="n">
        <v>1</v>
      </c>
      <c r="S408" s="14" t="n">
        <v>0</v>
      </c>
      <c r="T408" s="14" t="n">
        <v>2</v>
      </c>
      <c r="U408" s="14" t="n">
        <v>1</v>
      </c>
      <c r="V408" s="14" t="n">
        <f aca="false">SUM(W408:X408)</f>
        <v>3</v>
      </c>
      <c r="W408" s="14" t="n">
        <v>1</v>
      </c>
      <c r="X408" s="14" t="n">
        <v>2</v>
      </c>
      <c r="Y408" s="14" t="n">
        <v>1</v>
      </c>
      <c r="Z408" s="14" t="n">
        <v>2</v>
      </c>
      <c r="AA408" s="14" t="n">
        <f aca="false">SUM(AB408:AC408)</f>
        <v>7</v>
      </c>
      <c r="AB408" s="14" t="n">
        <v>3</v>
      </c>
      <c r="AC408" s="14" t="n">
        <v>4</v>
      </c>
      <c r="AD408" s="14" t="n">
        <v>0</v>
      </c>
      <c r="AE408" s="14" t="n">
        <v>0</v>
      </c>
      <c r="AF408" s="14" t="n">
        <v>0</v>
      </c>
      <c r="AG408" s="14" t="n">
        <v>0</v>
      </c>
      <c r="AH408" s="14" t="n">
        <v>7</v>
      </c>
    </row>
    <row r="409" customFormat="false" ht="12" hidden="false" customHeight="false" outlineLevel="0" collapsed="false">
      <c r="A409" s="13" t="s">
        <v>330</v>
      </c>
      <c r="B409" s="13" t="s">
        <v>454</v>
      </c>
      <c r="C409" s="13" t="s">
        <v>465</v>
      </c>
      <c r="D409" s="14" t="n">
        <f aca="false">G409+AA409</f>
        <v>25</v>
      </c>
      <c r="E409" s="14" t="n">
        <f aca="false">H409+AB409</f>
        <v>7</v>
      </c>
      <c r="F409" s="14" t="n">
        <f aca="false">I409+AC409</f>
        <v>18</v>
      </c>
      <c r="G409" s="14" t="n">
        <f aca="false">J409+V409</f>
        <v>21</v>
      </c>
      <c r="H409" s="14" t="n">
        <f aca="false">K409+W409</f>
        <v>6</v>
      </c>
      <c r="I409" s="14" t="n">
        <f aca="false">L409+X409</f>
        <v>15</v>
      </c>
      <c r="J409" s="14" t="n">
        <f aca="false">SUM(K409:L409)</f>
        <v>20</v>
      </c>
      <c r="K409" s="14" t="n">
        <v>6</v>
      </c>
      <c r="L409" s="14" t="n">
        <v>14</v>
      </c>
      <c r="M409" s="14" t="n">
        <v>1</v>
      </c>
      <c r="N409" s="14" t="n">
        <v>1</v>
      </c>
      <c r="O409" s="14" t="n">
        <v>0</v>
      </c>
      <c r="P409" s="14" t="n">
        <v>0</v>
      </c>
      <c r="Q409" s="14" t="n">
        <v>15</v>
      </c>
      <c r="R409" s="14" t="n">
        <v>1</v>
      </c>
      <c r="S409" s="14" t="n">
        <v>0</v>
      </c>
      <c r="T409" s="14" t="n">
        <v>2</v>
      </c>
      <c r="U409" s="14" t="n">
        <v>0</v>
      </c>
      <c r="V409" s="14" t="n">
        <f aca="false">SUM(W409:X409)</f>
        <v>1</v>
      </c>
      <c r="W409" s="14" t="n">
        <v>0</v>
      </c>
      <c r="X409" s="14" t="n">
        <v>1</v>
      </c>
      <c r="Y409" s="14" t="n">
        <v>1</v>
      </c>
      <c r="Z409" s="14" t="n">
        <v>0</v>
      </c>
      <c r="AA409" s="14" t="n">
        <f aca="false">SUM(AB409:AC409)</f>
        <v>4</v>
      </c>
      <c r="AB409" s="14" t="n">
        <v>1</v>
      </c>
      <c r="AC409" s="14" t="n">
        <v>3</v>
      </c>
      <c r="AD409" s="14" t="n">
        <v>0</v>
      </c>
      <c r="AE409" s="14" t="n">
        <v>0</v>
      </c>
      <c r="AF409" s="14" t="n">
        <v>0</v>
      </c>
      <c r="AG409" s="14" t="n">
        <v>0</v>
      </c>
      <c r="AH409" s="14" t="n">
        <v>4</v>
      </c>
    </row>
    <row r="410" customFormat="false" ht="12" hidden="false" customHeight="false" outlineLevel="0" collapsed="false">
      <c r="A410" s="13" t="s">
        <v>330</v>
      </c>
      <c r="B410" s="13" t="s">
        <v>454</v>
      </c>
      <c r="C410" s="13" t="s">
        <v>466</v>
      </c>
      <c r="D410" s="14" t="n">
        <f aca="false">G410+AA410</f>
        <v>29</v>
      </c>
      <c r="E410" s="14" t="n">
        <f aca="false">H410+AB410</f>
        <v>9</v>
      </c>
      <c r="F410" s="14" t="n">
        <f aca="false">I410+AC410</f>
        <v>20</v>
      </c>
      <c r="G410" s="14" t="n">
        <f aca="false">J410+V410</f>
        <v>25</v>
      </c>
      <c r="H410" s="14" t="n">
        <f aca="false">K410+W410</f>
        <v>9</v>
      </c>
      <c r="I410" s="14" t="n">
        <f aca="false">L410+X410</f>
        <v>16</v>
      </c>
      <c r="J410" s="14" t="n">
        <f aca="false">SUM(K410:L410)</f>
        <v>24</v>
      </c>
      <c r="K410" s="14" t="n">
        <v>8</v>
      </c>
      <c r="L410" s="14" t="n">
        <v>16</v>
      </c>
      <c r="M410" s="14" t="n">
        <v>1</v>
      </c>
      <c r="N410" s="14" t="n">
        <v>1</v>
      </c>
      <c r="O410" s="14" t="n">
        <v>0</v>
      </c>
      <c r="P410" s="14" t="n">
        <v>0</v>
      </c>
      <c r="Q410" s="14" t="n">
        <v>17</v>
      </c>
      <c r="R410" s="14" t="n">
        <v>1</v>
      </c>
      <c r="S410" s="14" t="n">
        <v>1</v>
      </c>
      <c r="T410" s="14" t="n">
        <v>3</v>
      </c>
      <c r="U410" s="14" t="n">
        <v>1</v>
      </c>
      <c r="V410" s="14" t="n">
        <f aca="false">SUM(W410:X410)</f>
        <v>1</v>
      </c>
      <c r="W410" s="14" t="n">
        <v>1</v>
      </c>
      <c r="X410" s="14" t="n">
        <v>0</v>
      </c>
      <c r="Y410" s="14" t="n">
        <v>1</v>
      </c>
      <c r="Z410" s="14" t="n">
        <v>0</v>
      </c>
      <c r="AA410" s="14" t="n">
        <f aca="false">SUM(AB410:AC410)</f>
        <v>4</v>
      </c>
      <c r="AB410" s="14" t="n">
        <v>0</v>
      </c>
      <c r="AC410" s="14" t="n">
        <v>4</v>
      </c>
      <c r="AD410" s="14" t="n">
        <v>0</v>
      </c>
      <c r="AE410" s="14" t="n">
        <v>0</v>
      </c>
      <c r="AF410" s="14" t="n">
        <v>0</v>
      </c>
      <c r="AG410" s="14" t="n">
        <v>0</v>
      </c>
      <c r="AH410" s="14" t="n">
        <v>4</v>
      </c>
    </row>
    <row r="411" customFormat="false" ht="12" hidden="false" customHeight="false" outlineLevel="0" collapsed="false">
      <c r="A411" s="13" t="s">
        <v>330</v>
      </c>
      <c r="B411" s="13" t="s">
        <v>454</v>
      </c>
      <c r="C411" s="13" t="s">
        <v>467</v>
      </c>
      <c r="D411" s="14" t="n">
        <f aca="false">G411+AA411</f>
        <v>22</v>
      </c>
      <c r="E411" s="14" t="n">
        <f aca="false">H411+AB411</f>
        <v>6</v>
      </c>
      <c r="F411" s="14" t="n">
        <f aca="false">I411+AC411</f>
        <v>16</v>
      </c>
      <c r="G411" s="14" t="n">
        <f aca="false">J411+V411</f>
        <v>19</v>
      </c>
      <c r="H411" s="14" t="n">
        <f aca="false">K411+W411</f>
        <v>5</v>
      </c>
      <c r="I411" s="14" t="n">
        <f aca="false">L411+X411</f>
        <v>14</v>
      </c>
      <c r="J411" s="14" t="n">
        <f aca="false">SUM(K411:L411)</f>
        <v>18</v>
      </c>
      <c r="K411" s="14" t="n">
        <v>5</v>
      </c>
      <c r="L411" s="14" t="n">
        <v>13</v>
      </c>
      <c r="M411" s="14" t="n">
        <v>1</v>
      </c>
      <c r="N411" s="14" t="n">
        <v>1</v>
      </c>
      <c r="O411" s="14" t="n">
        <v>0</v>
      </c>
      <c r="P411" s="14" t="n">
        <v>1</v>
      </c>
      <c r="Q411" s="14" t="n">
        <v>13</v>
      </c>
      <c r="R411" s="14" t="n">
        <v>0</v>
      </c>
      <c r="S411" s="14" t="n">
        <v>0</v>
      </c>
      <c r="T411" s="14" t="n">
        <v>2</v>
      </c>
      <c r="U411" s="14" t="n">
        <v>0</v>
      </c>
      <c r="V411" s="14" t="n">
        <f aca="false">SUM(W411:X411)</f>
        <v>1</v>
      </c>
      <c r="W411" s="14" t="n">
        <v>0</v>
      </c>
      <c r="X411" s="14" t="n">
        <v>1</v>
      </c>
      <c r="Y411" s="14" t="n">
        <v>1</v>
      </c>
      <c r="Z411" s="14" t="n">
        <v>0</v>
      </c>
      <c r="AA411" s="14" t="n">
        <f aca="false">SUM(AB411:AC411)</f>
        <v>3</v>
      </c>
      <c r="AB411" s="14" t="n">
        <v>1</v>
      </c>
      <c r="AC411" s="14" t="n">
        <v>2</v>
      </c>
      <c r="AD411" s="14" t="n">
        <v>0</v>
      </c>
      <c r="AE411" s="14" t="n">
        <v>0</v>
      </c>
      <c r="AF411" s="14" t="n">
        <v>0</v>
      </c>
      <c r="AG411" s="14" t="n">
        <v>0</v>
      </c>
      <c r="AH411" s="14" t="n">
        <v>3</v>
      </c>
    </row>
    <row r="412" customFormat="false" ht="12" hidden="false" customHeight="false" outlineLevel="0" collapsed="false">
      <c r="A412" s="13" t="s">
        <v>330</v>
      </c>
      <c r="B412" s="13" t="s">
        <v>454</v>
      </c>
      <c r="C412" s="13" t="s">
        <v>468</v>
      </c>
      <c r="D412" s="14" t="n">
        <f aca="false">G412+AA412</f>
        <v>14</v>
      </c>
      <c r="E412" s="14" t="n">
        <f aca="false">H412+AB412</f>
        <v>6</v>
      </c>
      <c r="F412" s="14" t="n">
        <f aca="false">I412+AC412</f>
        <v>8</v>
      </c>
      <c r="G412" s="14" t="n">
        <f aca="false">J412+V412</f>
        <v>12</v>
      </c>
      <c r="H412" s="14" t="n">
        <f aca="false">K412+W412</f>
        <v>5</v>
      </c>
      <c r="I412" s="14" t="n">
        <f aca="false">L412+X412</f>
        <v>7</v>
      </c>
      <c r="J412" s="14" t="n">
        <f aca="false">SUM(K412:L412)</f>
        <v>11</v>
      </c>
      <c r="K412" s="14" t="n">
        <v>4</v>
      </c>
      <c r="L412" s="14" t="n">
        <v>7</v>
      </c>
      <c r="M412" s="14" t="n">
        <v>1</v>
      </c>
      <c r="N412" s="14" t="n">
        <v>1</v>
      </c>
      <c r="O412" s="14" t="n">
        <v>0</v>
      </c>
      <c r="P412" s="14" t="n">
        <v>0</v>
      </c>
      <c r="Q412" s="14" t="n">
        <v>8</v>
      </c>
      <c r="R412" s="14" t="n">
        <v>1</v>
      </c>
      <c r="S412" s="14" t="n">
        <v>0</v>
      </c>
      <c r="T412" s="14" t="n">
        <v>0</v>
      </c>
      <c r="U412" s="14" t="n">
        <v>0</v>
      </c>
      <c r="V412" s="14" t="n">
        <f aca="false">SUM(W412:X412)</f>
        <v>1</v>
      </c>
      <c r="W412" s="14" t="n">
        <v>1</v>
      </c>
      <c r="X412" s="14" t="n">
        <v>0</v>
      </c>
      <c r="Y412" s="14" t="n">
        <v>1</v>
      </c>
      <c r="Z412" s="14" t="n">
        <v>0</v>
      </c>
      <c r="AA412" s="14" t="n">
        <f aca="false">SUM(AB412:AC412)</f>
        <v>2</v>
      </c>
      <c r="AB412" s="14" t="n">
        <v>1</v>
      </c>
      <c r="AC412" s="14" t="n">
        <v>1</v>
      </c>
      <c r="AD412" s="14" t="n">
        <v>0</v>
      </c>
      <c r="AE412" s="14" t="n">
        <v>0</v>
      </c>
      <c r="AF412" s="14" t="n">
        <v>0</v>
      </c>
      <c r="AG412" s="14" t="n">
        <v>0</v>
      </c>
      <c r="AH412" s="14" t="n">
        <v>2</v>
      </c>
    </row>
    <row r="413" customFormat="false" ht="12" hidden="false" customHeight="false" outlineLevel="0" collapsed="false">
      <c r="A413" s="13" t="s">
        <v>330</v>
      </c>
      <c r="B413" s="13" t="s">
        <v>454</v>
      </c>
      <c r="C413" s="13" t="s">
        <v>469</v>
      </c>
      <c r="D413" s="14" t="n">
        <f aca="false">G413+AA413</f>
        <v>43</v>
      </c>
      <c r="E413" s="14" t="n">
        <f aca="false">H413+AB413</f>
        <v>12</v>
      </c>
      <c r="F413" s="14" t="n">
        <f aca="false">I413+AC413</f>
        <v>31</v>
      </c>
      <c r="G413" s="14" t="n">
        <f aca="false">J413+V413</f>
        <v>36</v>
      </c>
      <c r="H413" s="14" t="n">
        <f aca="false">K413+W413</f>
        <v>11</v>
      </c>
      <c r="I413" s="14" t="n">
        <f aca="false">L413+X413</f>
        <v>25</v>
      </c>
      <c r="J413" s="14" t="n">
        <f aca="false">SUM(K413:L413)</f>
        <v>35</v>
      </c>
      <c r="K413" s="14" t="n">
        <v>10</v>
      </c>
      <c r="L413" s="14" t="n">
        <v>25</v>
      </c>
      <c r="M413" s="14" t="n">
        <v>1</v>
      </c>
      <c r="N413" s="14" t="n">
        <v>1</v>
      </c>
      <c r="O413" s="14" t="n">
        <v>0</v>
      </c>
      <c r="P413" s="14" t="n">
        <v>0</v>
      </c>
      <c r="Q413" s="14" t="n">
        <v>27</v>
      </c>
      <c r="R413" s="14" t="n">
        <v>1</v>
      </c>
      <c r="S413" s="14" t="n">
        <v>1</v>
      </c>
      <c r="T413" s="14" t="n">
        <v>4</v>
      </c>
      <c r="U413" s="14" t="n">
        <v>0</v>
      </c>
      <c r="V413" s="14" t="n">
        <f aca="false">SUM(W413:X413)</f>
        <v>1</v>
      </c>
      <c r="W413" s="14" t="n">
        <v>1</v>
      </c>
      <c r="X413" s="14" t="n">
        <v>0</v>
      </c>
      <c r="Y413" s="14" t="n">
        <v>1</v>
      </c>
      <c r="Z413" s="14" t="n">
        <v>0</v>
      </c>
      <c r="AA413" s="14" t="n">
        <f aca="false">SUM(AB413:AC413)</f>
        <v>7</v>
      </c>
      <c r="AB413" s="14" t="n">
        <v>1</v>
      </c>
      <c r="AC413" s="14" t="n">
        <v>6</v>
      </c>
      <c r="AD413" s="14" t="n">
        <v>0</v>
      </c>
      <c r="AE413" s="14" t="n">
        <v>0</v>
      </c>
      <c r="AF413" s="14" t="n">
        <v>0</v>
      </c>
      <c r="AG413" s="14" t="n">
        <v>0</v>
      </c>
      <c r="AH413" s="14" t="n">
        <v>7</v>
      </c>
    </row>
    <row r="414" customFormat="false" ht="12" hidden="false" customHeight="false" outlineLevel="0" collapsed="false">
      <c r="A414" s="13" t="s">
        <v>330</v>
      </c>
      <c r="B414" s="13" t="s">
        <v>454</v>
      </c>
      <c r="C414" s="13" t="s">
        <v>470</v>
      </c>
      <c r="D414" s="14" t="n">
        <f aca="false">G414+AA414</f>
        <v>27</v>
      </c>
      <c r="E414" s="14" t="n">
        <f aca="false">H414+AB414</f>
        <v>7</v>
      </c>
      <c r="F414" s="14" t="n">
        <f aca="false">I414+AC414</f>
        <v>20</v>
      </c>
      <c r="G414" s="14" t="n">
        <f aca="false">J414+V414</f>
        <v>22</v>
      </c>
      <c r="H414" s="14" t="n">
        <f aca="false">K414+W414</f>
        <v>6</v>
      </c>
      <c r="I414" s="14" t="n">
        <f aca="false">L414+X414</f>
        <v>16</v>
      </c>
      <c r="J414" s="14" t="n">
        <f aca="false">SUM(K414:L414)</f>
        <v>21</v>
      </c>
      <c r="K414" s="14" t="n">
        <v>6</v>
      </c>
      <c r="L414" s="14" t="n">
        <v>15</v>
      </c>
      <c r="M414" s="14" t="n">
        <v>1</v>
      </c>
      <c r="N414" s="14" t="n">
        <v>1</v>
      </c>
      <c r="O414" s="14" t="n">
        <v>0</v>
      </c>
      <c r="P414" s="14" t="n">
        <v>0</v>
      </c>
      <c r="Q414" s="14" t="n">
        <v>17</v>
      </c>
      <c r="R414" s="14" t="n">
        <v>1</v>
      </c>
      <c r="S414" s="14" t="n">
        <v>0</v>
      </c>
      <c r="T414" s="14" t="n">
        <v>1</v>
      </c>
      <c r="U414" s="14" t="n">
        <v>0</v>
      </c>
      <c r="V414" s="14" t="n">
        <f aca="false">SUM(W414:X414)</f>
        <v>1</v>
      </c>
      <c r="W414" s="14" t="n">
        <v>0</v>
      </c>
      <c r="X414" s="14" t="n">
        <v>1</v>
      </c>
      <c r="Y414" s="14" t="n">
        <v>1</v>
      </c>
      <c r="Z414" s="14" t="n">
        <v>0</v>
      </c>
      <c r="AA414" s="14" t="n">
        <f aca="false">SUM(AB414:AC414)</f>
        <v>5</v>
      </c>
      <c r="AB414" s="14" t="n">
        <v>1</v>
      </c>
      <c r="AC414" s="14" t="n">
        <v>4</v>
      </c>
      <c r="AD414" s="14" t="n">
        <v>0</v>
      </c>
      <c r="AE414" s="14" t="n">
        <v>0</v>
      </c>
      <c r="AF414" s="14" t="n">
        <v>0</v>
      </c>
      <c r="AG414" s="14" t="n">
        <v>0</v>
      </c>
      <c r="AH414" s="14" t="n">
        <v>5</v>
      </c>
    </row>
    <row r="415" customFormat="false" ht="12" hidden="false" customHeight="false" outlineLevel="0" collapsed="false">
      <c r="A415" s="13" t="s">
        <v>330</v>
      </c>
      <c r="B415" s="13" t="s">
        <v>454</v>
      </c>
      <c r="C415" s="13" t="s">
        <v>471</v>
      </c>
      <c r="D415" s="14" t="n">
        <f aca="false">G415+AA415</f>
        <v>29</v>
      </c>
      <c r="E415" s="14" t="n">
        <f aca="false">H415+AB415</f>
        <v>9</v>
      </c>
      <c r="F415" s="14" t="n">
        <f aca="false">I415+AC415</f>
        <v>20</v>
      </c>
      <c r="G415" s="14" t="n">
        <f aca="false">J415+V415</f>
        <v>24</v>
      </c>
      <c r="H415" s="14" t="n">
        <f aca="false">K415+W415</f>
        <v>8</v>
      </c>
      <c r="I415" s="14" t="n">
        <f aca="false">L415+X415</f>
        <v>16</v>
      </c>
      <c r="J415" s="14" t="n">
        <f aca="false">SUM(K415:L415)</f>
        <v>23</v>
      </c>
      <c r="K415" s="14" t="n">
        <v>8</v>
      </c>
      <c r="L415" s="14" t="n">
        <v>15</v>
      </c>
      <c r="M415" s="14" t="n">
        <v>1</v>
      </c>
      <c r="N415" s="14" t="n">
        <v>1</v>
      </c>
      <c r="O415" s="14" t="n">
        <v>0</v>
      </c>
      <c r="P415" s="14" t="n">
        <v>0</v>
      </c>
      <c r="Q415" s="14" t="n">
        <v>19</v>
      </c>
      <c r="R415" s="14" t="n">
        <v>1</v>
      </c>
      <c r="S415" s="14" t="n">
        <v>0</v>
      </c>
      <c r="T415" s="14" t="n">
        <v>1</v>
      </c>
      <c r="U415" s="14" t="n">
        <v>1</v>
      </c>
      <c r="V415" s="14" t="n">
        <f aca="false">SUM(W415:X415)</f>
        <v>1</v>
      </c>
      <c r="W415" s="14" t="n">
        <v>0</v>
      </c>
      <c r="X415" s="14" t="n">
        <v>1</v>
      </c>
      <c r="Y415" s="14" t="n">
        <v>1</v>
      </c>
      <c r="Z415" s="14" t="n">
        <v>0</v>
      </c>
      <c r="AA415" s="14" t="n">
        <f aca="false">SUM(AB415:AC415)</f>
        <v>5</v>
      </c>
      <c r="AB415" s="14" t="n">
        <v>1</v>
      </c>
      <c r="AC415" s="14" t="n">
        <v>4</v>
      </c>
      <c r="AD415" s="14" t="n">
        <v>0</v>
      </c>
      <c r="AE415" s="14" t="n">
        <v>0</v>
      </c>
      <c r="AF415" s="14" t="n">
        <v>0</v>
      </c>
      <c r="AG415" s="14" t="n">
        <v>0</v>
      </c>
      <c r="AH415" s="14" t="n">
        <v>5</v>
      </c>
    </row>
    <row r="416" customFormat="false" ht="12" hidden="false" customHeight="false" outlineLevel="0" collapsed="false">
      <c r="A416" s="13" t="s">
        <v>330</v>
      </c>
      <c r="B416" s="13" t="s">
        <v>454</v>
      </c>
      <c r="C416" s="13" t="s">
        <v>472</v>
      </c>
      <c r="D416" s="14" t="n">
        <f aca="false">G416+AA416</f>
        <v>30</v>
      </c>
      <c r="E416" s="14" t="n">
        <f aca="false">H416+AB416</f>
        <v>10</v>
      </c>
      <c r="F416" s="14" t="n">
        <f aca="false">I416+AC416</f>
        <v>20</v>
      </c>
      <c r="G416" s="14" t="n">
        <f aca="false">J416+V416</f>
        <v>25</v>
      </c>
      <c r="H416" s="14" t="n">
        <f aca="false">K416+W416</f>
        <v>10</v>
      </c>
      <c r="I416" s="14" t="n">
        <f aca="false">L416+X416</f>
        <v>15</v>
      </c>
      <c r="J416" s="14" t="n">
        <f aca="false">SUM(K416:L416)</f>
        <v>24</v>
      </c>
      <c r="K416" s="14" t="n">
        <v>9</v>
      </c>
      <c r="L416" s="14" t="n">
        <v>15</v>
      </c>
      <c r="M416" s="14" t="n">
        <v>1</v>
      </c>
      <c r="N416" s="14" t="n">
        <v>1</v>
      </c>
      <c r="O416" s="14" t="n">
        <v>0</v>
      </c>
      <c r="P416" s="14" t="n">
        <v>0</v>
      </c>
      <c r="Q416" s="14" t="n">
        <v>17</v>
      </c>
      <c r="R416" s="14" t="n">
        <v>1</v>
      </c>
      <c r="S416" s="14" t="n">
        <v>0</v>
      </c>
      <c r="T416" s="14" t="n">
        <v>4</v>
      </c>
      <c r="U416" s="14" t="n">
        <v>1</v>
      </c>
      <c r="V416" s="14" t="n">
        <f aca="false">SUM(W416:X416)</f>
        <v>1</v>
      </c>
      <c r="W416" s="14" t="n">
        <v>1</v>
      </c>
      <c r="X416" s="14" t="n">
        <v>0</v>
      </c>
      <c r="Y416" s="14" t="n">
        <v>1</v>
      </c>
      <c r="Z416" s="14" t="n">
        <v>0</v>
      </c>
      <c r="AA416" s="14" t="n">
        <f aca="false">SUM(AB416:AC416)</f>
        <v>5</v>
      </c>
      <c r="AB416" s="14" t="n">
        <v>0</v>
      </c>
      <c r="AC416" s="14" t="n">
        <v>5</v>
      </c>
      <c r="AD416" s="14" t="n">
        <v>0</v>
      </c>
      <c r="AE416" s="14" t="n">
        <v>0</v>
      </c>
      <c r="AF416" s="14" t="n">
        <v>0</v>
      </c>
      <c r="AG416" s="14" t="n">
        <v>0</v>
      </c>
      <c r="AH416" s="14" t="n">
        <v>5</v>
      </c>
    </row>
    <row r="417" customFormat="false" ht="12" hidden="false" customHeight="false" outlineLevel="0" collapsed="false">
      <c r="A417" s="13" t="s">
        <v>330</v>
      </c>
      <c r="B417" s="13" t="s">
        <v>454</v>
      </c>
      <c r="C417" s="13" t="s">
        <v>473</v>
      </c>
      <c r="D417" s="14" t="n">
        <f aca="false">G417+AA417</f>
        <v>43</v>
      </c>
      <c r="E417" s="14" t="n">
        <f aca="false">H417+AB417</f>
        <v>10</v>
      </c>
      <c r="F417" s="14" t="n">
        <f aca="false">I417+AC417</f>
        <v>33</v>
      </c>
      <c r="G417" s="14" t="n">
        <f aca="false">J417+V417</f>
        <v>36</v>
      </c>
      <c r="H417" s="14" t="n">
        <f aca="false">K417+W417</f>
        <v>9</v>
      </c>
      <c r="I417" s="14" t="n">
        <f aca="false">L417+X417</f>
        <v>27</v>
      </c>
      <c r="J417" s="14" t="n">
        <f aca="false">SUM(K417:L417)</f>
        <v>35</v>
      </c>
      <c r="K417" s="14" t="n">
        <v>9</v>
      </c>
      <c r="L417" s="14" t="n">
        <v>26</v>
      </c>
      <c r="M417" s="14" t="n">
        <v>1</v>
      </c>
      <c r="N417" s="14" t="n">
        <v>1</v>
      </c>
      <c r="O417" s="14" t="n">
        <v>1</v>
      </c>
      <c r="P417" s="14" t="n">
        <v>0</v>
      </c>
      <c r="Q417" s="14" t="n">
        <v>27</v>
      </c>
      <c r="R417" s="14" t="n">
        <v>1</v>
      </c>
      <c r="S417" s="14" t="n">
        <v>0</v>
      </c>
      <c r="T417" s="14" t="n">
        <v>4</v>
      </c>
      <c r="U417" s="14" t="n">
        <v>1</v>
      </c>
      <c r="V417" s="14" t="n">
        <f aca="false">SUM(W417:X417)</f>
        <v>1</v>
      </c>
      <c r="W417" s="14" t="n">
        <v>0</v>
      </c>
      <c r="X417" s="14" t="n">
        <v>1</v>
      </c>
      <c r="Y417" s="14" t="n">
        <v>1</v>
      </c>
      <c r="Z417" s="14" t="n">
        <v>0</v>
      </c>
      <c r="AA417" s="14" t="n">
        <f aca="false">SUM(AB417:AC417)</f>
        <v>7</v>
      </c>
      <c r="AB417" s="14" t="n">
        <v>1</v>
      </c>
      <c r="AC417" s="14" t="n">
        <v>6</v>
      </c>
      <c r="AD417" s="14" t="n">
        <v>0</v>
      </c>
      <c r="AE417" s="14" t="n">
        <v>0</v>
      </c>
      <c r="AF417" s="14" t="n">
        <v>0</v>
      </c>
      <c r="AG417" s="14" t="n">
        <v>0</v>
      </c>
      <c r="AH417" s="14" t="n">
        <v>7</v>
      </c>
    </row>
    <row r="418" customFormat="false" ht="12" hidden="false" customHeight="false" outlineLevel="0" collapsed="false">
      <c r="A418" s="13" t="s">
        <v>330</v>
      </c>
      <c r="B418" s="13" t="s">
        <v>454</v>
      </c>
      <c r="C418" s="13" t="s">
        <v>474</v>
      </c>
      <c r="D418" s="14" t="n">
        <f aca="false">G418+AA418</f>
        <v>22</v>
      </c>
      <c r="E418" s="14" t="n">
        <f aca="false">H418+AB418</f>
        <v>6</v>
      </c>
      <c r="F418" s="14" t="n">
        <f aca="false">I418+AC418</f>
        <v>16</v>
      </c>
      <c r="G418" s="14" t="n">
        <f aca="false">J418+V418</f>
        <v>19</v>
      </c>
      <c r="H418" s="14" t="n">
        <f aca="false">K418+W418</f>
        <v>6</v>
      </c>
      <c r="I418" s="14" t="n">
        <f aca="false">L418+X418</f>
        <v>13</v>
      </c>
      <c r="J418" s="14" t="n">
        <f aca="false">SUM(K418:L418)</f>
        <v>17</v>
      </c>
      <c r="K418" s="14" t="n">
        <v>5</v>
      </c>
      <c r="L418" s="14" t="n">
        <v>12</v>
      </c>
      <c r="M418" s="14" t="n">
        <v>1</v>
      </c>
      <c r="N418" s="14" t="n">
        <v>1</v>
      </c>
      <c r="O418" s="14" t="n">
        <v>0</v>
      </c>
      <c r="P418" s="14" t="n">
        <v>0</v>
      </c>
      <c r="Q418" s="14" t="n">
        <v>13</v>
      </c>
      <c r="R418" s="14" t="n">
        <v>1</v>
      </c>
      <c r="S418" s="14" t="n">
        <v>0</v>
      </c>
      <c r="T418" s="14" t="n">
        <v>1</v>
      </c>
      <c r="U418" s="14" t="n">
        <v>0</v>
      </c>
      <c r="V418" s="14" t="n">
        <f aca="false">SUM(W418:X418)</f>
        <v>2</v>
      </c>
      <c r="W418" s="14" t="n">
        <v>1</v>
      </c>
      <c r="X418" s="14" t="n">
        <v>1</v>
      </c>
      <c r="Y418" s="14" t="n">
        <v>2</v>
      </c>
      <c r="Z418" s="14" t="n">
        <v>0</v>
      </c>
      <c r="AA418" s="14" t="n">
        <f aca="false">SUM(AB418:AC418)</f>
        <v>3</v>
      </c>
      <c r="AB418" s="14" t="n">
        <v>0</v>
      </c>
      <c r="AC418" s="14" t="n">
        <v>3</v>
      </c>
      <c r="AD418" s="14" t="n">
        <v>0</v>
      </c>
      <c r="AE418" s="14" t="n">
        <v>0</v>
      </c>
      <c r="AF418" s="14" t="n">
        <v>0</v>
      </c>
      <c r="AG418" s="14" t="n">
        <v>0</v>
      </c>
      <c r="AH418" s="14" t="n">
        <v>3</v>
      </c>
    </row>
    <row r="419" customFormat="false" ht="12" hidden="false" customHeight="false" outlineLevel="0" collapsed="false">
      <c r="A419" s="13" t="s">
        <v>330</v>
      </c>
      <c r="B419" s="13" t="s">
        <v>454</v>
      </c>
      <c r="C419" s="13" t="s">
        <v>475</v>
      </c>
      <c r="D419" s="14" t="n">
        <f aca="false">G419+AA419</f>
        <v>31</v>
      </c>
      <c r="E419" s="14" t="n">
        <f aca="false">H419+AB419</f>
        <v>14</v>
      </c>
      <c r="F419" s="14" t="n">
        <f aca="false">I419+AC419</f>
        <v>17</v>
      </c>
      <c r="G419" s="14" t="n">
        <f aca="false">J419+V419</f>
        <v>26</v>
      </c>
      <c r="H419" s="14" t="n">
        <f aca="false">K419+W419</f>
        <v>11</v>
      </c>
      <c r="I419" s="14" t="n">
        <f aca="false">L419+X419</f>
        <v>15</v>
      </c>
      <c r="J419" s="14" t="n">
        <f aca="false">SUM(K419:L419)</f>
        <v>25</v>
      </c>
      <c r="K419" s="14" t="n">
        <v>11</v>
      </c>
      <c r="L419" s="14" t="n">
        <v>14</v>
      </c>
      <c r="M419" s="14" t="n">
        <v>1</v>
      </c>
      <c r="N419" s="14" t="n">
        <v>1</v>
      </c>
      <c r="O419" s="14" t="n">
        <v>0</v>
      </c>
      <c r="P419" s="14" t="n">
        <v>0</v>
      </c>
      <c r="Q419" s="14" t="n">
        <v>20</v>
      </c>
      <c r="R419" s="14" t="n">
        <v>0</v>
      </c>
      <c r="S419" s="14" t="n">
        <v>0</v>
      </c>
      <c r="T419" s="14" t="n">
        <v>3</v>
      </c>
      <c r="U419" s="14" t="n">
        <v>2</v>
      </c>
      <c r="V419" s="14" t="n">
        <f aca="false">SUM(W419:X419)</f>
        <v>1</v>
      </c>
      <c r="W419" s="14" t="n">
        <v>0</v>
      </c>
      <c r="X419" s="14" t="n">
        <v>1</v>
      </c>
      <c r="Y419" s="14" t="n">
        <v>1</v>
      </c>
      <c r="Z419" s="14" t="n">
        <v>0</v>
      </c>
      <c r="AA419" s="14" t="n">
        <f aca="false">SUM(AB419:AC419)</f>
        <v>5</v>
      </c>
      <c r="AB419" s="14" t="n">
        <v>3</v>
      </c>
      <c r="AC419" s="14" t="n">
        <v>2</v>
      </c>
      <c r="AD419" s="14" t="n">
        <v>0</v>
      </c>
      <c r="AE419" s="14" t="n">
        <v>0</v>
      </c>
      <c r="AF419" s="14" t="n">
        <v>0</v>
      </c>
      <c r="AG419" s="14" t="n">
        <v>1</v>
      </c>
      <c r="AH419" s="14" t="n">
        <v>4</v>
      </c>
    </row>
    <row r="420" customFormat="false" ht="12" hidden="false" customHeight="false" outlineLevel="0" collapsed="false">
      <c r="A420" s="13" t="s">
        <v>330</v>
      </c>
      <c r="B420" s="13" t="s">
        <v>454</v>
      </c>
      <c r="C420" s="13" t="s">
        <v>476</v>
      </c>
      <c r="D420" s="14" t="n">
        <f aca="false">G420+AA420</f>
        <v>19</v>
      </c>
      <c r="E420" s="14" t="n">
        <f aca="false">H420+AB420</f>
        <v>6</v>
      </c>
      <c r="F420" s="14" t="n">
        <f aca="false">I420+AC420</f>
        <v>13</v>
      </c>
      <c r="G420" s="14" t="n">
        <f aca="false">J420+V420</f>
        <v>15</v>
      </c>
      <c r="H420" s="14" t="n">
        <f aca="false">K420+W420</f>
        <v>5</v>
      </c>
      <c r="I420" s="14" t="n">
        <f aca="false">L420+X420</f>
        <v>10</v>
      </c>
      <c r="J420" s="14" t="n">
        <f aca="false">SUM(K420:L420)</f>
        <v>14</v>
      </c>
      <c r="K420" s="14" t="n">
        <v>5</v>
      </c>
      <c r="L420" s="14" t="n">
        <v>9</v>
      </c>
      <c r="M420" s="14" t="n">
        <v>1</v>
      </c>
      <c r="N420" s="14" t="n">
        <v>1</v>
      </c>
      <c r="O420" s="14" t="n">
        <v>0</v>
      </c>
      <c r="P420" s="14" t="n">
        <v>0</v>
      </c>
      <c r="Q420" s="14" t="n">
        <v>10</v>
      </c>
      <c r="R420" s="14" t="n">
        <v>1</v>
      </c>
      <c r="S420" s="14" t="n">
        <v>0</v>
      </c>
      <c r="T420" s="14" t="n">
        <v>1</v>
      </c>
      <c r="U420" s="14" t="n">
        <v>0</v>
      </c>
      <c r="V420" s="14" t="n">
        <f aca="false">SUM(W420:X420)</f>
        <v>1</v>
      </c>
      <c r="W420" s="14" t="n">
        <v>0</v>
      </c>
      <c r="X420" s="14" t="n">
        <v>1</v>
      </c>
      <c r="Y420" s="14" t="n">
        <v>1</v>
      </c>
      <c r="Z420" s="14" t="n">
        <v>0</v>
      </c>
      <c r="AA420" s="14" t="n">
        <f aca="false">SUM(AB420:AC420)</f>
        <v>4</v>
      </c>
      <c r="AB420" s="14" t="n">
        <v>1</v>
      </c>
      <c r="AC420" s="14" t="n">
        <v>3</v>
      </c>
      <c r="AD420" s="14" t="n">
        <v>0</v>
      </c>
      <c r="AE420" s="14" t="n">
        <v>0</v>
      </c>
      <c r="AF420" s="14" t="n">
        <v>0</v>
      </c>
      <c r="AG420" s="14" t="n">
        <v>0</v>
      </c>
      <c r="AH420" s="14" t="n">
        <v>4</v>
      </c>
    </row>
    <row r="421" customFormat="false" ht="12" hidden="false" customHeight="false" outlineLevel="0" collapsed="false">
      <c r="A421" s="13" t="s">
        <v>330</v>
      </c>
      <c r="B421" s="13" t="s">
        <v>454</v>
      </c>
      <c r="C421" s="13" t="s">
        <v>477</v>
      </c>
      <c r="D421" s="14" t="n">
        <f aca="false">G421+AA421</f>
        <v>16</v>
      </c>
      <c r="E421" s="14" t="n">
        <f aca="false">H421+AB421</f>
        <v>5</v>
      </c>
      <c r="F421" s="14" t="n">
        <f aca="false">I421+AC421</f>
        <v>11</v>
      </c>
      <c r="G421" s="14" t="n">
        <f aca="false">J421+V421</f>
        <v>13</v>
      </c>
      <c r="H421" s="14" t="n">
        <f aca="false">K421+W421</f>
        <v>5</v>
      </c>
      <c r="I421" s="14" t="n">
        <f aca="false">L421+X421</f>
        <v>8</v>
      </c>
      <c r="J421" s="14" t="n">
        <f aca="false">SUM(K421:L421)</f>
        <v>12</v>
      </c>
      <c r="K421" s="14" t="n">
        <v>5</v>
      </c>
      <c r="L421" s="14" t="n">
        <v>7</v>
      </c>
      <c r="M421" s="14" t="n">
        <v>1</v>
      </c>
      <c r="N421" s="14" t="n">
        <v>1</v>
      </c>
      <c r="O421" s="14" t="n">
        <v>0</v>
      </c>
      <c r="P421" s="14" t="n">
        <v>0</v>
      </c>
      <c r="Q421" s="14" t="n">
        <v>7</v>
      </c>
      <c r="R421" s="14" t="n">
        <v>1</v>
      </c>
      <c r="S421" s="14" t="n">
        <v>1</v>
      </c>
      <c r="T421" s="14" t="n">
        <v>1</v>
      </c>
      <c r="U421" s="14" t="n">
        <v>0</v>
      </c>
      <c r="V421" s="14" t="n">
        <f aca="false">SUM(W421:X421)</f>
        <v>1</v>
      </c>
      <c r="W421" s="14" t="n">
        <v>0</v>
      </c>
      <c r="X421" s="14" t="n">
        <v>1</v>
      </c>
      <c r="Y421" s="14" t="n">
        <v>1</v>
      </c>
      <c r="Z421" s="14" t="n">
        <v>0</v>
      </c>
      <c r="AA421" s="14" t="n">
        <f aca="false">SUM(AB421:AC421)</f>
        <v>3</v>
      </c>
      <c r="AB421" s="14" t="n">
        <v>0</v>
      </c>
      <c r="AC421" s="14" t="n">
        <v>3</v>
      </c>
      <c r="AD421" s="14" t="n">
        <v>0</v>
      </c>
      <c r="AE421" s="14" t="n">
        <v>0</v>
      </c>
      <c r="AF421" s="14" t="n">
        <v>0</v>
      </c>
      <c r="AG421" s="14" t="n">
        <v>0</v>
      </c>
      <c r="AH421" s="14" t="n">
        <v>3</v>
      </c>
    </row>
    <row r="422" customFormat="false" ht="12" hidden="false" customHeight="false" outlineLevel="0" collapsed="false">
      <c r="A422" s="13" t="s">
        <v>330</v>
      </c>
      <c r="B422" s="13" t="s">
        <v>454</v>
      </c>
      <c r="C422" s="13" t="s">
        <v>478</v>
      </c>
      <c r="D422" s="14" t="n">
        <f aca="false">G422+AA422</f>
        <v>18</v>
      </c>
      <c r="E422" s="14" t="n">
        <f aca="false">H422+AB422</f>
        <v>10</v>
      </c>
      <c r="F422" s="14" t="n">
        <f aca="false">I422+AC422</f>
        <v>8</v>
      </c>
      <c r="G422" s="14" t="n">
        <f aca="false">J422+V422</f>
        <v>15</v>
      </c>
      <c r="H422" s="14" t="n">
        <f aca="false">K422+W422</f>
        <v>9</v>
      </c>
      <c r="I422" s="14" t="n">
        <f aca="false">L422+X422</f>
        <v>6</v>
      </c>
      <c r="J422" s="14" t="n">
        <f aca="false">SUM(K422:L422)</f>
        <v>14</v>
      </c>
      <c r="K422" s="14" t="n">
        <v>9</v>
      </c>
      <c r="L422" s="14" t="n">
        <v>5</v>
      </c>
      <c r="M422" s="14" t="n">
        <v>1</v>
      </c>
      <c r="N422" s="14" t="n">
        <v>1</v>
      </c>
      <c r="O422" s="14" t="n">
        <v>0</v>
      </c>
      <c r="P422" s="14" t="n">
        <v>0</v>
      </c>
      <c r="Q422" s="14" t="n">
        <v>9</v>
      </c>
      <c r="R422" s="14" t="n">
        <v>1</v>
      </c>
      <c r="S422" s="14" t="n">
        <v>0</v>
      </c>
      <c r="T422" s="14" t="n">
        <v>2</v>
      </c>
      <c r="U422" s="14" t="n">
        <v>0</v>
      </c>
      <c r="V422" s="14" t="n">
        <f aca="false">SUM(W422:X422)</f>
        <v>1</v>
      </c>
      <c r="W422" s="14" t="n">
        <v>0</v>
      </c>
      <c r="X422" s="14" t="n">
        <v>1</v>
      </c>
      <c r="Y422" s="14" t="n">
        <v>1</v>
      </c>
      <c r="Z422" s="14" t="n">
        <v>0</v>
      </c>
      <c r="AA422" s="14" t="n">
        <f aca="false">SUM(AB422:AC422)</f>
        <v>3</v>
      </c>
      <c r="AB422" s="14" t="n">
        <v>1</v>
      </c>
      <c r="AC422" s="14" t="n">
        <v>2</v>
      </c>
      <c r="AD422" s="14" t="n">
        <v>0</v>
      </c>
      <c r="AE422" s="14" t="n">
        <v>0</v>
      </c>
      <c r="AF422" s="14" t="n">
        <v>0</v>
      </c>
      <c r="AG422" s="14" t="n">
        <v>0</v>
      </c>
      <c r="AH422" s="14" t="n">
        <v>3</v>
      </c>
    </row>
    <row r="423" customFormat="false" ht="12" hidden="false" customHeight="false" outlineLevel="0" collapsed="false">
      <c r="A423" s="13" t="s">
        <v>330</v>
      </c>
      <c r="B423" s="16" t="s">
        <v>479</v>
      </c>
      <c r="C423" s="16"/>
      <c r="D423" s="14" t="n">
        <f aca="false">SUM(D399:D422)</f>
        <v>662</v>
      </c>
      <c r="E423" s="14" t="n">
        <f aca="false">SUM(E399:E422)</f>
        <v>212</v>
      </c>
      <c r="F423" s="22" t="n">
        <f aca="false">SUM(F399:F422)</f>
        <v>450</v>
      </c>
      <c r="G423" s="14" t="n">
        <f aca="false">SUM(G399:G422)</f>
        <v>557</v>
      </c>
      <c r="H423" s="14" t="n">
        <f aca="false">SUM(H399:H422)</f>
        <v>189</v>
      </c>
      <c r="I423" s="14" t="n">
        <f aca="false">SUM(I399:I422)</f>
        <v>368</v>
      </c>
      <c r="J423" s="14" t="n">
        <f aca="false">SUM(J399:J422)</f>
        <v>529</v>
      </c>
      <c r="K423" s="14" t="n">
        <f aca="false">SUM(K399:K422)</f>
        <v>182</v>
      </c>
      <c r="L423" s="14" t="n">
        <f aca="false">SUM(L399:L422)</f>
        <v>347</v>
      </c>
      <c r="M423" s="14" t="n">
        <f aca="false">SUM(M399:M422)</f>
        <v>22</v>
      </c>
      <c r="N423" s="14" t="n">
        <f aca="false">SUM(N399:N422)</f>
        <v>23</v>
      </c>
      <c r="O423" s="14" t="n">
        <f aca="false">SUM(O399:O422)</f>
        <v>1</v>
      </c>
      <c r="P423" s="14" t="n">
        <f aca="false">SUM(P399:P422)</f>
        <v>3</v>
      </c>
      <c r="Q423" s="14" t="n">
        <f aca="false">SUM(Q399:Q422)</f>
        <v>398</v>
      </c>
      <c r="R423" s="14" t="n">
        <f aca="false">SUM(R399:R422)</f>
        <v>20</v>
      </c>
      <c r="S423" s="14" t="n">
        <f aca="false">SUM(S399:S422)</f>
        <v>4</v>
      </c>
      <c r="T423" s="14" t="n">
        <f aca="false">SUM(T399:T422)</f>
        <v>58</v>
      </c>
      <c r="U423" s="14" t="n">
        <f aca="false">SUM(U399:U422)</f>
        <v>13</v>
      </c>
      <c r="V423" s="14" t="n">
        <f aca="false">SUM(V399:V422)</f>
        <v>28</v>
      </c>
      <c r="W423" s="14" t="n">
        <f aca="false">SUM(W399:W422)</f>
        <v>7</v>
      </c>
      <c r="X423" s="14" t="n">
        <f aca="false">SUM(X399:X422)</f>
        <v>21</v>
      </c>
      <c r="Y423" s="14" t="n">
        <f aca="false">SUM(Y399:Y422)</f>
        <v>26</v>
      </c>
      <c r="Z423" s="14" t="n">
        <f aca="false">SUM(Z399:Z422)</f>
        <v>2</v>
      </c>
      <c r="AA423" s="14" t="n">
        <f aca="false">SUM(AA399:AA422)</f>
        <v>105</v>
      </c>
      <c r="AB423" s="14" t="n">
        <f aca="false">SUM(AB399:AB422)</f>
        <v>23</v>
      </c>
      <c r="AC423" s="14" t="n">
        <f aca="false">SUM(AC399:AC422)</f>
        <v>82</v>
      </c>
      <c r="AD423" s="14" t="n">
        <f aca="false">SUM(AD399:AD422)</f>
        <v>0</v>
      </c>
      <c r="AE423" s="14" t="n">
        <f aca="false">SUM(AE399:AE422)</f>
        <v>0</v>
      </c>
      <c r="AF423" s="14" t="n">
        <f aca="false">SUM(AF399:AF422)</f>
        <v>0</v>
      </c>
      <c r="AG423" s="14" t="n">
        <f aca="false">SUM(AG399:AG422)</f>
        <v>1</v>
      </c>
      <c r="AH423" s="14" t="n">
        <f aca="false">SUM(AH399:AH422)</f>
        <v>104</v>
      </c>
    </row>
    <row r="424" customFormat="false" ht="12" hidden="false" customHeight="false" outlineLevel="0" collapsed="false">
      <c r="A424" s="13" t="s">
        <v>330</v>
      </c>
      <c r="B424" s="13" t="s">
        <v>480</v>
      </c>
      <c r="C424" s="13" t="s">
        <v>481</v>
      </c>
      <c r="D424" s="14" t="n">
        <f aca="false">G424+AA424</f>
        <v>34</v>
      </c>
      <c r="E424" s="14" t="n">
        <f aca="false">H424+AB424</f>
        <v>12</v>
      </c>
      <c r="F424" s="14" t="n">
        <f aca="false">I424+AC424</f>
        <v>22</v>
      </c>
      <c r="G424" s="14" t="n">
        <f aca="false">J424+V424</f>
        <v>29</v>
      </c>
      <c r="H424" s="14" t="n">
        <f aca="false">K424+W424</f>
        <v>11</v>
      </c>
      <c r="I424" s="14" t="n">
        <f aca="false">L424+X424</f>
        <v>18</v>
      </c>
      <c r="J424" s="14" t="n">
        <f aca="false">SUM(K424:L424)</f>
        <v>28</v>
      </c>
      <c r="K424" s="14" t="n">
        <v>11</v>
      </c>
      <c r="L424" s="14" t="n">
        <v>17</v>
      </c>
      <c r="M424" s="14" t="n">
        <v>1</v>
      </c>
      <c r="N424" s="14" t="n">
        <v>1</v>
      </c>
      <c r="O424" s="14" t="n">
        <v>0</v>
      </c>
      <c r="P424" s="14" t="n">
        <v>0</v>
      </c>
      <c r="Q424" s="14" t="n">
        <v>23</v>
      </c>
      <c r="R424" s="14" t="n">
        <v>1</v>
      </c>
      <c r="S424" s="14" t="n">
        <v>1</v>
      </c>
      <c r="T424" s="14" t="n">
        <v>1</v>
      </c>
      <c r="U424" s="14" t="n">
        <v>0</v>
      </c>
      <c r="V424" s="14" t="n">
        <f aca="false">SUM(W424:X424)</f>
        <v>1</v>
      </c>
      <c r="W424" s="14" t="n">
        <v>0</v>
      </c>
      <c r="X424" s="14" t="n">
        <v>1</v>
      </c>
      <c r="Y424" s="14" t="n">
        <v>1</v>
      </c>
      <c r="Z424" s="14" t="n">
        <v>0</v>
      </c>
      <c r="AA424" s="14" t="n">
        <f aca="false">SUM(AB424:AC424)</f>
        <v>5</v>
      </c>
      <c r="AB424" s="14" t="n">
        <v>1</v>
      </c>
      <c r="AC424" s="14" t="n">
        <v>4</v>
      </c>
      <c r="AD424" s="14" t="n">
        <v>0</v>
      </c>
      <c r="AE424" s="14" t="n">
        <v>0</v>
      </c>
      <c r="AF424" s="14" t="n">
        <v>0</v>
      </c>
      <c r="AG424" s="14" t="n">
        <v>0</v>
      </c>
      <c r="AH424" s="14" t="n">
        <v>5</v>
      </c>
    </row>
    <row r="425" customFormat="false" ht="12" hidden="false" customHeight="false" outlineLevel="0" collapsed="false">
      <c r="A425" s="13" t="s">
        <v>330</v>
      </c>
      <c r="B425" s="13" t="s">
        <v>480</v>
      </c>
      <c r="C425" s="13" t="s">
        <v>482</v>
      </c>
      <c r="D425" s="14" t="n">
        <f aca="false">G425+AA425</f>
        <v>34</v>
      </c>
      <c r="E425" s="14" t="n">
        <f aca="false">H425+AB425</f>
        <v>13</v>
      </c>
      <c r="F425" s="14" t="n">
        <f aca="false">I425+AC425</f>
        <v>21</v>
      </c>
      <c r="G425" s="14" t="n">
        <f aca="false">J425+V425</f>
        <v>29</v>
      </c>
      <c r="H425" s="14" t="n">
        <f aca="false">K425+W425</f>
        <v>13</v>
      </c>
      <c r="I425" s="14" t="n">
        <f aca="false">L425+X425</f>
        <v>16</v>
      </c>
      <c r="J425" s="14" t="n">
        <f aca="false">SUM(K425:L425)</f>
        <v>28</v>
      </c>
      <c r="K425" s="14" t="n">
        <v>13</v>
      </c>
      <c r="L425" s="14" t="n">
        <v>15</v>
      </c>
      <c r="M425" s="14" t="n">
        <v>1</v>
      </c>
      <c r="N425" s="14" t="n">
        <v>1</v>
      </c>
      <c r="O425" s="14" t="n">
        <v>0</v>
      </c>
      <c r="P425" s="14" t="n">
        <v>0</v>
      </c>
      <c r="Q425" s="14" t="n">
        <v>21</v>
      </c>
      <c r="R425" s="14" t="n">
        <v>1</v>
      </c>
      <c r="S425" s="14" t="n">
        <v>0</v>
      </c>
      <c r="T425" s="14" t="n">
        <v>4</v>
      </c>
      <c r="U425" s="14" t="n">
        <v>1</v>
      </c>
      <c r="V425" s="14" t="n">
        <f aca="false">SUM(W425:X425)</f>
        <v>1</v>
      </c>
      <c r="W425" s="14" t="n">
        <v>0</v>
      </c>
      <c r="X425" s="14" t="n">
        <v>1</v>
      </c>
      <c r="Y425" s="14" t="n">
        <v>1</v>
      </c>
      <c r="Z425" s="14" t="n">
        <v>0</v>
      </c>
      <c r="AA425" s="14" t="n">
        <f aca="false">SUM(AB425:AC425)</f>
        <v>5</v>
      </c>
      <c r="AB425" s="14" t="n">
        <v>0</v>
      </c>
      <c r="AC425" s="14" t="n">
        <v>5</v>
      </c>
      <c r="AD425" s="14" t="n">
        <v>0</v>
      </c>
      <c r="AE425" s="14" t="n">
        <v>0</v>
      </c>
      <c r="AF425" s="14" t="n">
        <v>0</v>
      </c>
      <c r="AG425" s="14" t="n">
        <v>0</v>
      </c>
      <c r="AH425" s="14" t="n">
        <v>5</v>
      </c>
    </row>
    <row r="426" customFormat="false" ht="12" hidden="false" customHeight="false" outlineLevel="0" collapsed="false">
      <c r="A426" s="13" t="s">
        <v>330</v>
      </c>
      <c r="B426" s="13" t="s">
        <v>480</v>
      </c>
      <c r="C426" s="13" t="s">
        <v>483</v>
      </c>
      <c r="D426" s="14" t="n">
        <f aca="false">G426+AA426</f>
        <v>45</v>
      </c>
      <c r="E426" s="14" t="n">
        <f aca="false">H426+AB426</f>
        <v>12</v>
      </c>
      <c r="F426" s="14" t="n">
        <f aca="false">I426+AC426</f>
        <v>33</v>
      </c>
      <c r="G426" s="14" t="n">
        <f aca="false">J426+V426</f>
        <v>38</v>
      </c>
      <c r="H426" s="14" t="n">
        <f aca="false">K426+W426</f>
        <v>9</v>
      </c>
      <c r="I426" s="14" t="n">
        <f aca="false">L426+X426</f>
        <v>29</v>
      </c>
      <c r="J426" s="14" t="n">
        <f aca="false">SUM(K426:L426)</f>
        <v>37</v>
      </c>
      <c r="K426" s="14" t="n">
        <v>9</v>
      </c>
      <c r="L426" s="14" t="n">
        <v>28</v>
      </c>
      <c r="M426" s="14" t="n">
        <v>1</v>
      </c>
      <c r="N426" s="14" t="n">
        <v>1</v>
      </c>
      <c r="O426" s="14" t="n">
        <v>0</v>
      </c>
      <c r="P426" s="14" t="n">
        <v>0</v>
      </c>
      <c r="Q426" s="14" t="n">
        <v>29</v>
      </c>
      <c r="R426" s="14" t="n">
        <v>2</v>
      </c>
      <c r="S426" s="14" t="n">
        <v>0</v>
      </c>
      <c r="T426" s="14" t="n">
        <v>4</v>
      </c>
      <c r="U426" s="14" t="n">
        <v>0</v>
      </c>
      <c r="V426" s="14" t="n">
        <f aca="false">SUM(W426:X426)</f>
        <v>1</v>
      </c>
      <c r="W426" s="14" t="n">
        <v>0</v>
      </c>
      <c r="X426" s="14" t="n">
        <v>1</v>
      </c>
      <c r="Y426" s="14" t="n">
        <v>1</v>
      </c>
      <c r="Z426" s="14" t="n">
        <v>0</v>
      </c>
      <c r="AA426" s="14" t="n">
        <f aca="false">SUM(AB426:AC426)</f>
        <v>7</v>
      </c>
      <c r="AB426" s="14" t="n">
        <v>3</v>
      </c>
      <c r="AC426" s="14" t="n">
        <v>4</v>
      </c>
      <c r="AD426" s="14" t="n">
        <v>0</v>
      </c>
      <c r="AE426" s="14" t="n">
        <v>0</v>
      </c>
      <c r="AF426" s="14" t="n">
        <v>0</v>
      </c>
      <c r="AG426" s="14" t="n">
        <v>0</v>
      </c>
      <c r="AH426" s="14" t="n">
        <v>7</v>
      </c>
    </row>
    <row r="427" customFormat="false" ht="12" hidden="false" customHeight="false" outlineLevel="0" collapsed="false">
      <c r="A427" s="13" t="s">
        <v>330</v>
      </c>
      <c r="B427" s="13" t="s">
        <v>480</v>
      </c>
      <c r="C427" s="13" t="s">
        <v>484</v>
      </c>
      <c r="D427" s="14" t="n">
        <f aca="false">G427+AA427</f>
        <v>53</v>
      </c>
      <c r="E427" s="14" t="n">
        <f aca="false">H427+AB427</f>
        <v>15</v>
      </c>
      <c r="F427" s="14" t="n">
        <f aca="false">I427+AC427</f>
        <v>38</v>
      </c>
      <c r="G427" s="14" t="n">
        <f aca="false">J427+V427</f>
        <v>44</v>
      </c>
      <c r="H427" s="14" t="n">
        <f aca="false">K427+W427</f>
        <v>14</v>
      </c>
      <c r="I427" s="14" t="n">
        <f aca="false">L427+X427</f>
        <v>30</v>
      </c>
      <c r="J427" s="14" t="n">
        <f aca="false">SUM(K427:L427)</f>
        <v>40</v>
      </c>
      <c r="K427" s="14" t="n">
        <v>13</v>
      </c>
      <c r="L427" s="14" t="n">
        <v>27</v>
      </c>
      <c r="M427" s="14" t="n">
        <v>1</v>
      </c>
      <c r="N427" s="14" t="n">
        <v>1</v>
      </c>
      <c r="O427" s="14" t="n">
        <v>0</v>
      </c>
      <c r="P427" s="14" t="n">
        <v>0</v>
      </c>
      <c r="Q427" s="14" t="n">
        <v>31</v>
      </c>
      <c r="R427" s="14" t="n">
        <v>1</v>
      </c>
      <c r="S427" s="14" t="n">
        <v>0</v>
      </c>
      <c r="T427" s="14" t="n">
        <v>6</v>
      </c>
      <c r="U427" s="14" t="n">
        <v>2</v>
      </c>
      <c r="V427" s="14" t="n">
        <f aca="false">SUM(W427:X427)</f>
        <v>4</v>
      </c>
      <c r="W427" s="14" t="n">
        <v>1</v>
      </c>
      <c r="X427" s="14" t="n">
        <v>3</v>
      </c>
      <c r="Y427" s="14" t="n">
        <v>2</v>
      </c>
      <c r="Z427" s="14" t="n">
        <v>2</v>
      </c>
      <c r="AA427" s="14" t="n">
        <f aca="false">SUM(AB427:AC427)</f>
        <v>9</v>
      </c>
      <c r="AB427" s="14" t="n">
        <v>1</v>
      </c>
      <c r="AC427" s="14" t="n">
        <v>8</v>
      </c>
      <c r="AD427" s="14" t="n">
        <v>0</v>
      </c>
      <c r="AE427" s="14" t="n">
        <v>0</v>
      </c>
      <c r="AF427" s="14" t="n">
        <v>0</v>
      </c>
      <c r="AG427" s="14" t="n">
        <v>1</v>
      </c>
      <c r="AH427" s="14" t="n">
        <v>8</v>
      </c>
    </row>
    <row r="428" customFormat="false" ht="12" hidden="false" customHeight="false" outlineLevel="0" collapsed="false">
      <c r="A428" s="13" t="s">
        <v>330</v>
      </c>
      <c r="B428" s="13" t="s">
        <v>480</v>
      </c>
      <c r="C428" s="13" t="s">
        <v>485</v>
      </c>
      <c r="D428" s="14" t="n">
        <f aca="false">G428+AA428</f>
        <v>24</v>
      </c>
      <c r="E428" s="14" t="n">
        <f aca="false">H428+AB428</f>
        <v>9</v>
      </c>
      <c r="F428" s="14" t="n">
        <f aca="false">I428+AC428</f>
        <v>15</v>
      </c>
      <c r="G428" s="14" t="n">
        <f aca="false">J428+V428</f>
        <v>20</v>
      </c>
      <c r="H428" s="14" t="n">
        <f aca="false">K428+W428</f>
        <v>8</v>
      </c>
      <c r="I428" s="14" t="n">
        <f aca="false">L428+X428</f>
        <v>12</v>
      </c>
      <c r="J428" s="14" t="n">
        <f aca="false">SUM(K428:L428)</f>
        <v>19</v>
      </c>
      <c r="K428" s="14" t="n">
        <v>8</v>
      </c>
      <c r="L428" s="14" t="n">
        <v>11</v>
      </c>
      <c r="M428" s="14" t="n">
        <v>1</v>
      </c>
      <c r="N428" s="14" t="n">
        <v>1</v>
      </c>
      <c r="O428" s="14" t="n">
        <v>1</v>
      </c>
      <c r="P428" s="14" t="n">
        <v>0</v>
      </c>
      <c r="Q428" s="14" t="n">
        <v>14</v>
      </c>
      <c r="R428" s="14" t="n">
        <v>1</v>
      </c>
      <c r="S428" s="14" t="n">
        <v>0</v>
      </c>
      <c r="T428" s="14" t="n">
        <v>1</v>
      </c>
      <c r="U428" s="14" t="n">
        <v>0</v>
      </c>
      <c r="V428" s="14" t="n">
        <f aca="false">SUM(W428:X428)</f>
        <v>1</v>
      </c>
      <c r="W428" s="14" t="n">
        <v>0</v>
      </c>
      <c r="X428" s="14" t="n">
        <v>1</v>
      </c>
      <c r="Y428" s="14" t="n">
        <v>1</v>
      </c>
      <c r="Z428" s="14" t="n">
        <v>0</v>
      </c>
      <c r="AA428" s="14" t="n">
        <f aca="false">SUM(AB428:AC428)</f>
        <v>4</v>
      </c>
      <c r="AB428" s="14" t="n">
        <v>1</v>
      </c>
      <c r="AC428" s="14" t="n">
        <v>3</v>
      </c>
      <c r="AD428" s="14" t="n">
        <v>0</v>
      </c>
      <c r="AE428" s="14" t="n">
        <v>0</v>
      </c>
      <c r="AF428" s="14" t="n">
        <v>0</v>
      </c>
      <c r="AG428" s="14" t="n">
        <v>0</v>
      </c>
      <c r="AH428" s="14" t="n">
        <v>4</v>
      </c>
    </row>
    <row r="429" customFormat="false" ht="12" hidden="false" customHeight="false" outlineLevel="0" collapsed="false">
      <c r="A429" s="13" t="s">
        <v>330</v>
      </c>
      <c r="B429" s="13" t="s">
        <v>480</v>
      </c>
      <c r="C429" s="13" t="s">
        <v>486</v>
      </c>
      <c r="D429" s="14" t="n">
        <f aca="false">G429+AA429</f>
        <v>36</v>
      </c>
      <c r="E429" s="14" t="n">
        <f aca="false">H429+AB429</f>
        <v>9</v>
      </c>
      <c r="F429" s="14" t="n">
        <f aca="false">I429+AC429</f>
        <v>27</v>
      </c>
      <c r="G429" s="14" t="n">
        <f aca="false">J429+V429</f>
        <v>31</v>
      </c>
      <c r="H429" s="14" t="n">
        <f aca="false">K429+W429</f>
        <v>8</v>
      </c>
      <c r="I429" s="14" t="n">
        <f aca="false">L429+X429</f>
        <v>23</v>
      </c>
      <c r="J429" s="14" t="n">
        <f aca="false">SUM(K429:L429)</f>
        <v>30</v>
      </c>
      <c r="K429" s="14" t="n">
        <v>8</v>
      </c>
      <c r="L429" s="14" t="n">
        <v>22</v>
      </c>
      <c r="M429" s="14" t="n">
        <v>1</v>
      </c>
      <c r="N429" s="14" t="n">
        <v>1</v>
      </c>
      <c r="O429" s="14" t="n">
        <v>0</v>
      </c>
      <c r="P429" s="14" t="n">
        <v>1</v>
      </c>
      <c r="Q429" s="14" t="n">
        <v>20</v>
      </c>
      <c r="R429" s="14" t="n">
        <v>1</v>
      </c>
      <c r="S429" s="14" t="n">
        <v>1</v>
      </c>
      <c r="T429" s="14" t="n">
        <v>5</v>
      </c>
      <c r="U429" s="14" t="n">
        <v>1</v>
      </c>
      <c r="V429" s="14" t="n">
        <f aca="false">SUM(W429:X429)</f>
        <v>1</v>
      </c>
      <c r="W429" s="14" t="n">
        <v>0</v>
      </c>
      <c r="X429" s="14" t="n">
        <v>1</v>
      </c>
      <c r="Y429" s="14" t="n">
        <v>1</v>
      </c>
      <c r="Z429" s="14" t="n">
        <v>0</v>
      </c>
      <c r="AA429" s="14" t="n">
        <f aca="false">SUM(AB429:AC429)</f>
        <v>5</v>
      </c>
      <c r="AB429" s="14" t="n">
        <v>1</v>
      </c>
      <c r="AC429" s="14" t="n">
        <v>4</v>
      </c>
      <c r="AD429" s="14" t="n">
        <v>0</v>
      </c>
      <c r="AE429" s="14" t="n">
        <v>0</v>
      </c>
      <c r="AF429" s="14" t="n">
        <v>0</v>
      </c>
      <c r="AG429" s="14" t="n">
        <v>0</v>
      </c>
      <c r="AH429" s="14" t="n">
        <v>5</v>
      </c>
    </row>
    <row r="430" customFormat="false" ht="12" hidden="false" customHeight="false" outlineLevel="0" collapsed="false">
      <c r="A430" s="13" t="s">
        <v>330</v>
      </c>
      <c r="B430" s="13" t="s">
        <v>480</v>
      </c>
      <c r="C430" s="13" t="s">
        <v>487</v>
      </c>
      <c r="D430" s="14" t="n">
        <f aca="false">G430+AA430</f>
        <v>31</v>
      </c>
      <c r="E430" s="14" t="n">
        <f aca="false">H430+AB430</f>
        <v>5</v>
      </c>
      <c r="F430" s="14" t="n">
        <f aca="false">I430+AC430</f>
        <v>26</v>
      </c>
      <c r="G430" s="14" t="n">
        <f aca="false">J430+V430</f>
        <v>25</v>
      </c>
      <c r="H430" s="14" t="n">
        <f aca="false">K430+W430</f>
        <v>4</v>
      </c>
      <c r="I430" s="14" t="n">
        <f aca="false">L430+X430</f>
        <v>21</v>
      </c>
      <c r="J430" s="14" t="n">
        <f aca="false">SUM(K430:L430)</f>
        <v>24</v>
      </c>
      <c r="K430" s="14" t="n">
        <v>4</v>
      </c>
      <c r="L430" s="14" t="n">
        <v>20</v>
      </c>
      <c r="M430" s="14" t="n">
        <v>1</v>
      </c>
      <c r="N430" s="14" t="n">
        <v>1</v>
      </c>
      <c r="O430" s="14" t="n">
        <v>1</v>
      </c>
      <c r="P430" s="14" t="n">
        <v>0</v>
      </c>
      <c r="Q430" s="14" t="n">
        <v>16</v>
      </c>
      <c r="R430" s="14" t="n">
        <v>1</v>
      </c>
      <c r="S430" s="14" t="n">
        <v>0</v>
      </c>
      <c r="T430" s="14" t="n">
        <v>4</v>
      </c>
      <c r="U430" s="14" t="n">
        <v>1</v>
      </c>
      <c r="V430" s="14" t="n">
        <f aca="false">SUM(W430:X430)</f>
        <v>1</v>
      </c>
      <c r="W430" s="14" t="n">
        <v>0</v>
      </c>
      <c r="X430" s="14" t="n">
        <v>1</v>
      </c>
      <c r="Y430" s="14" t="n">
        <v>1</v>
      </c>
      <c r="Z430" s="14" t="n">
        <v>0</v>
      </c>
      <c r="AA430" s="14" t="n">
        <f aca="false">SUM(AB430:AC430)</f>
        <v>6</v>
      </c>
      <c r="AB430" s="14" t="n">
        <v>1</v>
      </c>
      <c r="AC430" s="14" t="n">
        <v>5</v>
      </c>
      <c r="AD430" s="14" t="n">
        <v>0</v>
      </c>
      <c r="AE430" s="14" t="n">
        <v>0</v>
      </c>
      <c r="AF430" s="14" t="n">
        <v>0</v>
      </c>
      <c r="AG430" s="14" t="n">
        <v>0</v>
      </c>
      <c r="AH430" s="14" t="n">
        <v>6</v>
      </c>
    </row>
    <row r="431" customFormat="false" ht="12" hidden="false" customHeight="false" outlineLevel="0" collapsed="false">
      <c r="A431" s="13" t="s">
        <v>330</v>
      </c>
      <c r="B431" s="13" t="s">
        <v>480</v>
      </c>
      <c r="C431" s="13" t="s">
        <v>488</v>
      </c>
      <c r="D431" s="14" t="n">
        <f aca="false">G431+AA431</f>
        <v>27</v>
      </c>
      <c r="E431" s="14" t="n">
        <f aca="false">H431+AB431</f>
        <v>8</v>
      </c>
      <c r="F431" s="14" t="n">
        <f aca="false">I431+AC431</f>
        <v>19</v>
      </c>
      <c r="G431" s="14" t="n">
        <f aca="false">J431+V431</f>
        <v>23</v>
      </c>
      <c r="H431" s="14" t="n">
        <f aca="false">K431+W431</f>
        <v>7</v>
      </c>
      <c r="I431" s="14" t="n">
        <f aca="false">L431+X431</f>
        <v>16</v>
      </c>
      <c r="J431" s="14" t="n">
        <f aca="false">SUM(K431:L431)</f>
        <v>22</v>
      </c>
      <c r="K431" s="14" t="n">
        <v>7</v>
      </c>
      <c r="L431" s="14" t="n">
        <v>15</v>
      </c>
      <c r="M431" s="14" t="n">
        <v>1</v>
      </c>
      <c r="N431" s="14" t="n">
        <v>1</v>
      </c>
      <c r="O431" s="14" t="n">
        <v>0</v>
      </c>
      <c r="P431" s="14" t="n">
        <v>0</v>
      </c>
      <c r="Q431" s="14" t="n">
        <v>17</v>
      </c>
      <c r="R431" s="14" t="n">
        <v>1</v>
      </c>
      <c r="S431" s="14" t="n">
        <v>0</v>
      </c>
      <c r="T431" s="14" t="n">
        <v>2</v>
      </c>
      <c r="U431" s="14" t="n">
        <v>1</v>
      </c>
      <c r="V431" s="14" t="n">
        <f aca="false">SUM(W431:X431)</f>
        <v>1</v>
      </c>
      <c r="W431" s="14" t="n">
        <v>0</v>
      </c>
      <c r="X431" s="14" t="n">
        <v>1</v>
      </c>
      <c r="Y431" s="14" t="n">
        <v>1</v>
      </c>
      <c r="Z431" s="14" t="n">
        <v>0</v>
      </c>
      <c r="AA431" s="14" t="n">
        <f aca="false">SUM(AB431:AC431)</f>
        <v>4</v>
      </c>
      <c r="AB431" s="14" t="n">
        <v>1</v>
      </c>
      <c r="AC431" s="14" t="n">
        <v>3</v>
      </c>
      <c r="AD431" s="14" t="n">
        <v>0</v>
      </c>
      <c r="AE431" s="14" t="n">
        <v>0</v>
      </c>
      <c r="AF431" s="14" t="n">
        <v>0</v>
      </c>
      <c r="AG431" s="14" t="n">
        <v>0</v>
      </c>
      <c r="AH431" s="14" t="n">
        <v>4</v>
      </c>
    </row>
    <row r="432" customFormat="false" ht="12" hidden="false" customHeight="false" outlineLevel="0" collapsed="false">
      <c r="A432" s="13" t="s">
        <v>330</v>
      </c>
      <c r="B432" s="13" t="s">
        <v>480</v>
      </c>
      <c r="C432" s="13" t="s">
        <v>489</v>
      </c>
      <c r="D432" s="14" t="n">
        <f aca="false">G432+AA432</f>
        <v>46</v>
      </c>
      <c r="E432" s="14" t="n">
        <f aca="false">H432+AB432</f>
        <v>13</v>
      </c>
      <c r="F432" s="14" t="n">
        <f aca="false">I432+AC432</f>
        <v>33</v>
      </c>
      <c r="G432" s="14" t="n">
        <f aca="false">J432+V432</f>
        <v>39</v>
      </c>
      <c r="H432" s="14" t="n">
        <f aca="false">K432+W432</f>
        <v>12</v>
      </c>
      <c r="I432" s="14" t="n">
        <f aca="false">L432+X432</f>
        <v>27</v>
      </c>
      <c r="J432" s="14" t="n">
        <f aca="false">SUM(K432:L432)</f>
        <v>38</v>
      </c>
      <c r="K432" s="14" t="n">
        <v>12</v>
      </c>
      <c r="L432" s="14" t="n">
        <v>26</v>
      </c>
      <c r="M432" s="14" t="n">
        <v>1</v>
      </c>
      <c r="N432" s="14" t="n">
        <v>1</v>
      </c>
      <c r="O432" s="14" t="n">
        <v>0</v>
      </c>
      <c r="P432" s="14" t="n">
        <v>0</v>
      </c>
      <c r="Q432" s="14" t="n">
        <v>29</v>
      </c>
      <c r="R432" s="14" t="n">
        <v>1</v>
      </c>
      <c r="S432" s="14" t="n">
        <v>0</v>
      </c>
      <c r="T432" s="14" t="n">
        <v>6</v>
      </c>
      <c r="U432" s="14" t="n">
        <v>0</v>
      </c>
      <c r="V432" s="14" t="n">
        <f aca="false">SUM(W432:X432)</f>
        <v>1</v>
      </c>
      <c r="W432" s="14" t="n">
        <v>0</v>
      </c>
      <c r="X432" s="14" t="n">
        <v>1</v>
      </c>
      <c r="Y432" s="14" t="n">
        <v>1</v>
      </c>
      <c r="Z432" s="14" t="n">
        <v>0</v>
      </c>
      <c r="AA432" s="14" t="n">
        <f aca="false">SUM(AB432:AC432)</f>
        <v>7</v>
      </c>
      <c r="AB432" s="14" t="n">
        <v>1</v>
      </c>
      <c r="AC432" s="14" t="n">
        <v>6</v>
      </c>
      <c r="AD432" s="14" t="n">
        <v>0</v>
      </c>
      <c r="AE432" s="14" t="n">
        <v>0</v>
      </c>
      <c r="AF432" s="14" t="n">
        <v>0</v>
      </c>
      <c r="AG432" s="14" t="n">
        <v>0</v>
      </c>
      <c r="AH432" s="14" t="n">
        <v>7</v>
      </c>
    </row>
    <row r="433" customFormat="false" ht="12" hidden="false" customHeight="false" outlineLevel="0" collapsed="false">
      <c r="A433" s="13" t="s">
        <v>330</v>
      </c>
      <c r="B433" s="13" t="s">
        <v>480</v>
      </c>
      <c r="C433" s="13" t="s">
        <v>490</v>
      </c>
      <c r="D433" s="14" t="n">
        <f aca="false">G433+AA433</f>
        <v>33</v>
      </c>
      <c r="E433" s="14" t="n">
        <f aca="false">H433+AB433</f>
        <v>5</v>
      </c>
      <c r="F433" s="14" t="n">
        <f aca="false">I433+AC433</f>
        <v>28</v>
      </c>
      <c r="G433" s="14" t="n">
        <f aca="false">J433+V433</f>
        <v>28</v>
      </c>
      <c r="H433" s="14" t="n">
        <f aca="false">K433+W433</f>
        <v>5</v>
      </c>
      <c r="I433" s="14" t="n">
        <f aca="false">L433+X433</f>
        <v>23</v>
      </c>
      <c r="J433" s="14" t="n">
        <f aca="false">SUM(K433:L433)</f>
        <v>27</v>
      </c>
      <c r="K433" s="14" t="n">
        <v>5</v>
      </c>
      <c r="L433" s="14" t="n">
        <v>22</v>
      </c>
      <c r="M433" s="14" t="n">
        <v>1</v>
      </c>
      <c r="N433" s="14" t="n">
        <v>1</v>
      </c>
      <c r="O433" s="14" t="n">
        <v>0</v>
      </c>
      <c r="P433" s="14" t="n">
        <v>1</v>
      </c>
      <c r="Q433" s="14" t="n">
        <v>21</v>
      </c>
      <c r="R433" s="14" t="n">
        <v>1</v>
      </c>
      <c r="S433" s="14" t="n">
        <v>0</v>
      </c>
      <c r="T433" s="14" t="n">
        <v>2</v>
      </c>
      <c r="U433" s="14" t="n">
        <v>0</v>
      </c>
      <c r="V433" s="14" t="n">
        <f aca="false">SUM(W433:X433)</f>
        <v>1</v>
      </c>
      <c r="W433" s="14" t="n">
        <v>0</v>
      </c>
      <c r="X433" s="14" t="n">
        <v>1</v>
      </c>
      <c r="Y433" s="14" t="n">
        <v>1</v>
      </c>
      <c r="Z433" s="14" t="n">
        <v>0</v>
      </c>
      <c r="AA433" s="14" t="n">
        <f aca="false">SUM(AB433:AC433)</f>
        <v>5</v>
      </c>
      <c r="AB433" s="14" t="n">
        <v>0</v>
      </c>
      <c r="AC433" s="14" t="n">
        <v>5</v>
      </c>
      <c r="AD433" s="14" t="n">
        <v>0</v>
      </c>
      <c r="AE433" s="14" t="n">
        <v>0</v>
      </c>
      <c r="AF433" s="14" t="n">
        <v>0</v>
      </c>
      <c r="AG433" s="14" t="n">
        <v>0</v>
      </c>
      <c r="AH433" s="14" t="n">
        <v>5</v>
      </c>
    </row>
    <row r="434" customFormat="false" ht="12" hidden="false" customHeight="false" outlineLevel="0" collapsed="false">
      <c r="A434" s="13" t="s">
        <v>330</v>
      </c>
      <c r="B434" s="13" t="s">
        <v>480</v>
      </c>
      <c r="C434" s="13" t="s">
        <v>491</v>
      </c>
      <c r="D434" s="14" t="n">
        <f aca="false">G434+AA434</f>
        <v>27</v>
      </c>
      <c r="E434" s="14" t="n">
        <f aca="false">H434+AB434</f>
        <v>7</v>
      </c>
      <c r="F434" s="14" t="n">
        <f aca="false">I434+AC434</f>
        <v>20</v>
      </c>
      <c r="G434" s="14" t="n">
        <f aca="false">J434+V434</f>
        <v>22</v>
      </c>
      <c r="H434" s="14" t="n">
        <f aca="false">K434+W434</f>
        <v>6</v>
      </c>
      <c r="I434" s="14" t="n">
        <f aca="false">L434+X434</f>
        <v>16</v>
      </c>
      <c r="J434" s="14" t="n">
        <f aca="false">SUM(K434:L434)</f>
        <v>21</v>
      </c>
      <c r="K434" s="14" t="n">
        <v>6</v>
      </c>
      <c r="L434" s="14" t="n">
        <v>15</v>
      </c>
      <c r="M434" s="14" t="n">
        <v>1</v>
      </c>
      <c r="N434" s="14" t="n">
        <v>1</v>
      </c>
      <c r="O434" s="14" t="n">
        <v>0</v>
      </c>
      <c r="P434" s="14" t="n">
        <v>0</v>
      </c>
      <c r="Q434" s="14" t="n">
        <v>15</v>
      </c>
      <c r="R434" s="14" t="n">
        <v>1</v>
      </c>
      <c r="S434" s="14" t="n">
        <v>0</v>
      </c>
      <c r="T434" s="14" t="n">
        <v>3</v>
      </c>
      <c r="U434" s="14" t="n">
        <v>0</v>
      </c>
      <c r="V434" s="14" t="n">
        <f aca="false">SUM(W434:X434)</f>
        <v>1</v>
      </c>
      <c r="W434" s="14" t="n">
        <v>0</v>
      </c>
      <c r="X434" s="14" t="n">
        <v>1</v>
      </c>
      <c r="Y434" s="14" t="n">
        <v>1</v>
      </c>
      <c r="Z434" s="14" t="n">
        <v>0</v>
      </c>
      <c r="AA434" s="14" t="n">
        <f aca="false">SUM(AB434:AC434)</f>
        <v>5</v>
      </c>
      <c r="AB434" s="14" t="n">
        <v>1</v>
      </c>
      <c r="AC434" s="14" t="n">
        <v>4</v>
      </c>
      <c r="AD434" s="14" t="n">
        <v>0</v>
      </c>
      <c r="AE434" s="14" t="n">
        <v>0</v>
      </c>
      <c r="AF434" s="14" t="n">
        <v>0</v>
      </c>
      <c r="AG434" s="14" t="n">
        <v>0</v>
      </c>
      <c r="AH434" s="14" t="n">
        <v>5</v>
      </c>
    </row>
    <row r="435" customFormat="false" ht="12" hidden="false" customHeight="false" outlineLevel="0" collapsed="false">
      <c r="A435" s="13" t="s">
        <v>330</v>
      </c>
      <c r="B435" s="13" t="s">
        <v>480</v>
      </c>
      <c r="C435" s="13" t="s">
        <v>492</v>
      </c>
      <c r="D435" s="14" t="n">
        <f aca="false">G435+AA435</f>
        <v>35</v>
      </c>
      <c r="E435" s="14" t="n">
        <f aca="false">H435+AB435</f>
        <v>12</v>
      </c>
      <c r="F435" s="14" t="n">
        <f aca="false">I435+AC435</f>
        <v>23</v>
      </c>
      <c r="G435" s="14" t="n">
        <f aca="false">J435+V435</f>
        <v>29</v>
      </c>
      <c r="H435" s="14" t="n">
        <f aca="false">K435+W435</f>
        <v>11</v>
      </c>
      <c r="I435" s="14" t="n">
        <f aca="false">L435+X435</f>
        <v>18</v>
      </c>
      <c r="J435" s="14" t="n">
        <f aca="false">SUM(K435:L435)</f>
        <v>27</v>
      </c>
      <c r="K435" s="14" t="n">
        <v>10</v>
      </c>
      <c r="L435" s="14" t="n">
        <v>17</v>
      </c>
      <c r="M435" s="14" t="n">
        <v>1</v>
      </c>
      <c r="N435" s="14" t="n">
        <v>1</v>
      </c>
      <c r="O435" s="14" t="n">
        <v>0</v>
      </c>
      <c r="P435" s="14" t="n">
        <v>0</v>
      </c>
      <c r="Q435" s="14" t="n">
        <v>18</v>
      </c>
      <c r="R435" s="14" t="n">
        <v>1</v>
      </c>
      <c r="S435" s="14" t="n">
        <v>0</v>
      </c>
      <c r="T435" s="14" t="n">
        <v>6</v>
      </c>
      <c r="U435" s="14" t="n">
        <v>1</v>
      </c>
      <c r="V435" s="14" t="n">
        <f aca="false">SUM(W435:X435)</f>
        <v>2</v>
      </c>
      <c r="W435" s="14" t="n">
        <v>1</v>
      </c>
      <c r="X435" s="14" t="n">
        <v>1</v>
      </c>
      <c r="Y435" s="14" t="n">
        <v>2</v>
      </c>
      <c r="Z435" s="14" t="n">
        <v>0</v>
      </c>
      <c r="AA435" s="14" t="n">
        <f aca="false">SUM(AB435:AC435)</f>
        <v>6</v>
      </c>
      <c r="AB435" s="14" t="n">
        <v>1</v>
      </c>
      <c r="AC435" s="14" t="n">
        <v>5</v>
      </c>
      <c r="AD435" s="14" t="n">
        <v>0</v>
      </c>
      <c r="AE435" s="14" t="n">
        <v>0</v>
      </c>
      <c r="AF435" s="14" t="n">
        <v>0</v>
      </c>
      <c r="AG435" s="14" t="n">
        <v>0</v>
      </c>
      <c r="AH435" s="14" t="n">
        <v>6</v>
      </c>
    </row>
    <row r="436" customFormat="false" ht="12" hidden="false" customHeight="false" outlineLevel="0" collapsed="false">
      <c r="A436" s="13" t="s">
        <v>330</v>
      </c>
      <c r="B436" s="13" t="s">
        <v>480</v>
      </c>
      <c r="C436" s="13" t="s">
        <v>493</v>
      </c>
      <c r="D436" s="14" t="n">
        <f aca="false">G436+AA436</f>
        <v>25</v>
      </c>
      <c r="E436" s="14" t="n">
        <f aca="false">H436+AB436</f>
        <v>6</v>
      </c>
      <c r="F436" s="14" t="n">
        <f aca="false">I436+AC436</f>
        <v>19</v>
      </c>
      <c r="G436" s="14" t="n">
        <f aca="false">J436+V436</f>
        <v>20</v>
      </c>
      <c r="H436" s="14" t="n">
        <f aca="false">K436+W436</f>
        <v>5</v>
      </c>
      <c r="I436" s="14" t="n">
        <f aca="false">L436+X436</f>
        <v>15</v>
      </c>
      <c r="J436" s="14" t="n">
        <f aca="false">SUM(K436:L436)</f>
        <v>18</v>
      </c>
      <c r="K436" s="14" t="n">
        <v>5</v>
      </c>
      <c r="L436" s="14" t="n">
        <v>13</v>
      </c>
      <c r="M436" s="14" t="n">
        <v>1</v>
      </c>
      <c r="N436" s="14" t="n">
        <v>1</v>
      </c>
      <c r="O436" s="14" t="n">
        <v>0</v>
      </c>
      <c r="P436" s="14" t="n">
        <v>0</v>
      </c>
      <c r="Q436" s="14" t="n">
        <v>14</v>
      </c>
      <c r="R436" s="14" t="n">
        <v>1</v>
      </c>
      <c r="S436" s="14" t="n">
        <v>0</v>
      </c>
      <c r="T436" s="14" t="n">
        <v>1</v>
      </c>
      <c r="U436" s="14" t="n">
        <v>0</v>
      </c>
      <c r="V436" s="14" t="n">
        <f aca="false">SUM(W436:X436)</f>
        <v>2</v>
      </c>
      <c r="W436" s="14" t="n">
        <v>0</v>
      </c>
      <c r="X436" s="14" t="n">
        <v>2</v>
      </c>
      <c r="Y436" s="14" t="n">
        <v>2</v>
      </c>
      <c r="Z436" s="14" t="n">
        <v>0</v>
      </c>
      <c r="AA436" s="14" t="n">
        <f aca="false">SUM(AB436:AC436)</f>
        <v>5</v>
      </c>
      <c r="AB436" s="14" t="n">
        <v>1</v>
      </c>
      <c r="AC436" s="14" t="n">
        <v>4</v>
      </c>
      <c r="AD436" s="14" t="n">
        <v>0</v>
      </c>
      <c r="AE436" s="14" t="n">
        <v>0</v>
      </c>
      <c r="AF436" s="14" t="n">
        <v>0</v>
      </c>
      <c r="AG436" s="14" t="n">
        <v>0</v>
      </c>
      <c r="AH436" s="14" t="n">
        <v>5</v>
      </c>
    </row>
    <row r="437" customFormat="false" ht="12" hidden="false" customHeight="false" outlineLevel="0" collapsed="false">
      <c r="A437" s="13" t="s">
        <v>330</v>
      </c>
      <c r="B437" s="13" t="s">
        <v>480</v>
      </c>
      <c r="C437" s="13" t="s">
        <v>494</v>
      </c>
      <c r="D437" s="14" t="n">
        <f aca="false">G437+AA437</f>
        <v>23</v>
      </c>
      <c r="E437" s="14" t="n">
        <f aca="false">H437+AB437</f>
        <v>8</v>
      </c>
      <c r="F437" s="14" t="n">
        <f aca="false">I437+AC437</f>
        <v>15</v>
      </c>
      <c r="G437" s="14" t="n">
        <f aca="false">J437+V437</f>
        <v>19</v>
      </c>
      <c r="H437" s="14" t="n">
        <f aca="false">K437+W437</f>
        <v>7</v>
      </c>
      <c r="I437" s="14" t="n">
        <f aca="false">L437+X437</f>
        <v>12</v>
      </c>
      <c r="J437" s="14" t="n">
        <f aca="false">SUM(K437:L437)</f>
        <v>18</v>
      </c>
      <c r="K437" s="14" t="n">
        <v>7</v>
      </c>
      <c r="L437" s="14" t="n">
        <v>11</v>
      </c>
      <c r="M437" s="14" t="n">
        <v>1</v>
      </c>
      <c r="N437" s="14" t="n">
        <v>1</v>
      </c>
      <c r="O437" s="14" t="n">
        <v>0</v>
      </c>
      <c r="P437" s="14" t="n">
        <v>0</v>
      </c>
      <c r="Q437" s="14" t="n">
        <v>12</v>
      </c>
      <c r="R437" s="14" t="n">
        <v>1</v>
      </c>
      <c r="S437" s="14" t="n">
        <v>1</v>
      </c>
      <c r="T437" s="14" t="n">
        <v>2</v>
      </c>
      <c r="U437" s="14" t="n">
        <v>0</v>
      </c>
      <c r="V437" s="14" t="n">
        <f aca="false">SUM(W437:X437)</f>
        <v>1</v>
      </c>
      <c r="W437" s="14" t="n">
        <v>0</v>
      </c>
      <c r="X437" s="14" t="n">
        <v>1</v>
      </c>
      <c r="Y437" s="14" t="n">
        <v>1</v>
      </c>
      <c r="Z437" s="14" t="n">
        <v>0</v>
      </c>
      <c r="AA437" s="14" t="n">
        <f aca="false">SUM(AB437:AC437)</f>
        <v>4</v>
      </c>
      <c r="AB437" s="14" t="n">
        <v>1</v>
      </c>
      <c r="AC437" s="14" t="n">
        <v>3</v>
      </c>
      <c r="AD437" s="14" t="n">
        <v>0</v>
      </c>
      <c r="AE437" s="14" t="n">
        <v>0</v>
      </c>
      <c r="AF437" s="14" t="n">
        <v>0</v>
      </c>
      <c r="AG437" s="14" t="n">
        <v>0</v>
      </c>
      <c r="AH437" s="14" t="n">
        <v>4</v>
      </c>
    </row>
    <row r="438" customFormat="false" ht="12" hidden="false" customHeight="false" outlineLevel="0" collapsed="false">
      <c r="A438" s="13" t="s">
        <v>330</v>
      </c>
      <c r="B438" s="13" t="s">
        <v>480</v>
      </c>
      <c r="C438" s="13" t="s">
        <v>495</v>
      </c>
      <c r="D438" s="14" t="n">
        <f aca="false">G438+AA438</f>
        <v>25</v>
      </c>
      <c r="E438" s="14" t="n">
        <f aca="false">H438+AB438</f>
        <v>9</v>
      </c>
      <c r="F438" s="14" t="n">
        <f aca="false">I438+AC438</f>
        <v>16</v>
      </c>
      <c r="G438" s="14" t="n">
        <f aca="false">J438+V438</f>
        <v>20</v>
      </c>
      <c r="H438" s="14" t="n">
        <f aca="false">K438+W438</f>
        <v>8</v>
      </c>
      <c r="I438" s="14" t="n">
        <f aca="false">L438+X438</f>
        <v>12</v>
      </c>
      <c r="J438" s="14" t="n">
        <f aca="false">SUM(K438:L438)</f>
        <v>19</v>
      </c>
      <c r="K438" s="14" t="n">
        <v>8</v>
      </c>
      <c r="L438" s="14" t="n">
        <v>11</v>
      </c>
      <c r="M438" s="14" t="n">
        <v>1</v>
      </c>
      <c r="N438" s="14" t="n">
        <v>1</v>
      </c>
      <c r="O438" s="14" t="n">
        <v>0</v>
      </c>
      <c r="P438" s="14" t="n">
        <v>0</v>
      </c>
      <c r="Q438" s="14" t="n">
        <v>15</v>
      </c>
      <c r="R438" s="14" t="n">
        <v>1</v>
      </c>
      <c r="S438" s="14" t="n">
        <v>0</v>
      </c>
      <c r="T438" s="14" t="n">
        <v>1</v>
      </c>
      <c r="U438" s="14" t="n">
        <v>0</v>
      </c>
      <c r="V438" s="14" t="n">
        <f aca="false">SUM(W438:X438)</f>
        <v>1</v>
      </c>
      <c r="W438" s="14" t="n">
        <v>0</v>
      </c>
      <c r="X438" s="14" t="n">
        <v>1</v>
      </c>
      <c r="Y438" s="14" t="n">
        <v>1</v>
      </c>
      <c r="Z438" s="14" t="n">
        <v>0</v>
      </c>
      <c r="AA438" s="14" t="n">
        <f aca="false">SUM(AB438:AC438)</f>
        <v>5</v>
      </c>
      <c r="AB438" s="14" t="n">
        <v>1</v>
      </c>
      <c r="AC438" s="14" t="n">
        <v>4</v>
      </c>
      <c r="AD438" s="14" t="n">
        <v>0</v>
      </c>
      <c r="AE438" s="14" t="n">
        <v>0</v>
      </c>
      <c r="AF438" s="14" t="n">
        <v>0</v>
      </c>
      <c r="AG438" s="14" t="n">
        <v>0</v>
      </c>
      <c r="AH438" s="14" t="n">
        <v>5</v>
      </c>
    </row>
    <row r="439" customFormat="false" ht="12" hidden="false" customHeight="false" outlineLevel="0" collapsed="false">
      <c r="A439" s="13" t="s">
        <v>330</v>
      </c>
      <c r="B439" s="13" t="s">
        <v>480</v>
      </c>
      <c r="C439" s="13" t="s">
        <v>496</v>
      </c>
      <c r="D439" s="14" t="n">
        <f aca="false">G439+AA439</f>
        <v>27</v>
      </c>
      <c r="E439" s="14" t="n">
        <f aca="false">H439+AB439</f>
        <v>13</v>
      </c>
      <c r="F439" s="14" t="n">
        <f aca="false">I439+AC439</f>
        <v>14</v>
      </c>
      <c r="G439" s="14" t="n">
        <f aca="false">J439+V439</f>
        <v>23</v>
      </c>
      <c r="H439" s="14" t="n">
        <f aca="false">K439+W439</f>
        <v>11</v>
      </c>
      <c r="I439" s="14" t="n">
        <f aca="false">L439+X439</f>
        <v>12</v>
      </c>
      <c r="J439" s="14" t="n">
        <f aca="false">SUM(K439:L439)</f>
        <v>22</v>
      </c>
      <c r="K439" s="14" t="n">
        <v>11</v>
      </c>
      <c r="L439" s="14" t="n">
        <v>11</v>
      </c>
      <c r="M439" s="14" t="n">
        <v>1</v>
      </c>
      <c r="N439" s="14" t="n">
        <v>1</v>
      </c>
      <c r="O439" s="14" t="n">
        <v>0</v>
      </c>
      <c r="P439" s="14" t="n">
        <v>0</v>
      </c>
      <c r="Q439" s="14" t="n">
        <v>15</v>
      </c>
      <c r="R439" s="14" t="n">
        <v>1</v>
      </c>
      <c r="S439" s="14" t="n">
        <v>1</v>
      </c>
      <c r="T439" s="14" t="n">
        <v>3</v>
      </c>
      <c r="U439" s="14" t="n">
        <v>1</v>
      </c>
      <c r="V439" s="14" t="n">
        <f aca="false">SUM(W439:X439)</f>
        <v>1</v>
      </c>
      <c r="W439" s="14" t="n">
        <v>0</v>
      </c>
      <c r="X439" s="14" t="n">
        <v>1</v>
      </c>
      <c r="Y439" s="14" t="n">
        <v>1</v>
      </c>
      <c r="Z439" s="14" t="n">
        <v>0</v>
      </c>
      <c r="AA439" s="14" t="n">
        <f aca="false">SUM(AB439:AC439)</f>
        <v>4</v>
      </c>
      <c r="AB439" s="14" t="n">
        <v>2</v>
      </c>
      <c r="AC439" s="14" t="n">
        <v>2</v>
      </c>
      <c r="AD439" s="14" t="n">
        <v>0</v>
      </c>
      <c r="AE439" s="14" t="n">
        <v>0</v>
      </c>
      <c r="AF439" s="14" t="n">
        <v>0</v>
      </c>
      <c r="AG439" s="14" t="n">
        <v>0</v>
      </c>
      <c r="AH439" s="14" t="n">
        <v>4</v>
      </c>
    </row>
    <row r="440" customFormat="false" ht="12" hidden="false" customHeight="false" outlineLevel="0" collapsed="false">
      <c r="A440" s="13" t="s">
        <v>330</v>
      </c>
      <c r="B440" s="13" t="s">
        <v>480</v>
      </c>
      <c r="C440" s="13" t="s">
        <v>497</v>
      </c>
      <c r="D440" s="14" t="n">
        <f aca="false">G440+AA440</f>
        <v>37</v>
      </c>
      <c r="E440" s="14" t="n">
        <f aca="false">H440+AB440</f>
        <v>14</v>
      </c>
      <c r="F440" s="14" t="n">
        <f aca="false">I440+AC440</f>
        <v>23</v>
      </c>
      <c r="G440" s="14" t="n">
        <f aca="false">J440+V440</f>
        <v>35</v>
      </c>
      <c r="H440" s="14" t="n">
        <f aca="false">K440+W440</f>
        <v>12</v>
      </c>
      <c r="I440" s="14" t="n">
        <f aca="false">L440+X440</f>
        <v>23</v>
      </c>
      <c r="J440" s="14" t="n">
        <f aca="false">SUM(K440:L440)</f>
        <v>34</v>
      </c>
      <c r="K440" s="14" t="n">
        <v>12</v>
      </c>
      <c r="L440" s="14" t="n">
        <v>22</v>
      </c>
      <c r="M440" s="14" t="n">
        <v>1</v>
      </c>
      <c r="N440" s="14" t="n">
        <v>1</v>
      </c>
      <c r="O440" s="14" t="n">
        <v>0</v>
      </c>
      <c r="P440" s="14" t="n">
        <v>0</v>
      </c>
      <c r="Q440" s="14" t="n">
        <v>28</v>
      </c>
      <c r="R440" s="14" t="n">
        <v>0</v>
      </c>
      <c r="S440" s="14" t="n">
        <v>1</v>
      </c>
      <c r="T440" s="14" t="n">
        <v>3</v>
      </c>
      <c r="U440" s="14" t="n">
        <v>0</v>
      </c>
      <c r="V440" s="14" t="n">
        <f aca="false">SUM(W440:X440)</f>
        <v>1</v>
      </c>
      <c r="W440" s="14" t="n">
        <v>0</v>
      </c>
      <c r="X440" s="14" t="n">
        <v>1</v>
      </c>
      <c r="Y440" s="14" t="n">
        <v>1</v>
      </c>
      <c r="Z440" s="14" t="n">
        <v>0</v>
      </c>
      <c r="AA440" s="14" t="n">
        <f aca="false">SUM(AB440:AC440)</f>
        <v>2</v>
      </c>
      <c r="AB440" s="14" t="n">
        <v>2</v>
      </c>
      <c r="AC440" s="14" t="n">
        <v>0</v>
      </c>
      <c r="AD440" s="14" t="n">
        <v>0</v>
      </c>
      <c r="AE440" s="14" t="n">
        <v>0</v>
      </c>
      <c r="AF440" s="14" t="n">
        <v>0</v>
      </c>
      <c r="AG440" s="14" t="n">
        <v>0</v>
      </c>
      <c r="AH440" s="14" t="n">
        <v>2</v>
      </c>
    </row>
    <row r="441" customFormat="false" ht="12" hidden="false" customHeight="false" outlineLevel="0" collapsed="false">
      <c r="A441" s="13" t="s">
        <v>330</v>
      </c>
      <c r="B441" s="13" t="s">
        <v>480</v>
      </c>
      <c r="C441" s="13" t="s">
        <v>498</v>
      </c>
      <c r="D441" s="14" t="n">
        <f aca="false">G441+AA441</f>
        <v>27</v>
      </c>
      <c r="E441" s="14" t="n">
        <f aca="false">H441+AB441</f>
        <v>8</v>
      </c>
      <c r="F441" s="14" t="n">
        <f aca="false">I441+AC441</f>
        <v>19</v>
      </c>
      <c r="G441" s="14" t="n">
        <f aca="false">J441+V441</f>
        <v>22</v>
      </c>
      <c r="H441" s="14" t="n">
        <f aca="false">K441+W441</f>
        <v>7</v>
      </c>
      <c r="I441" s="14" t="n">
        <f aca="false">L441+X441</f>
        <v>15</v>
      </c>
      <c r="J441" s="14" t="n">
        <f aca="false">SUM(K441:L441)</f>
        <v>21</v>
      </c>
      <c r="K441" s="14" t="n">
        <v>7</v>
      </c>
      <c r="L441" s="14" t="n">
        <v>14</v>
      </c>
      <c r="M441" s="14" t="n">
        <v>1</v>
      </c>
      <c r="N441" s="14" t="n">
        <v>1</v>
      </c>
      <c r="O441" s="14" t="n">
        <v>0</v>
      </c>
      <c r="P441" s="14" t="n">
        <v>0</v>
      </c>
      <c r="Q441" s="14" t="n">
        <v>15</v>
      </c>
      <c r="R441" s="14" t="n">
        <v>1</v>
      </c>
      <c r="S441" s="14" t="n">
        <v>1</v>
      </c>
      <c r="T441" s="14" t="n">
        <v>2</v>
      </c>
      <c r="U441" s="14" t="n">
        <v>1</v>
      </c>
      <c r="V441" s="14" t="n">
        <f aca="false">SUM(W441:X441)</f>
        <v>1</v>
      </c>
      <c r="W441" s="14" t="n">
        <v>0</v>
      </c>
      <c r="X441" s="14" t="n">
        <v>1</v>
      </c>
      <c r="Y441" s="14" t="n">
        <v>1</v>
      </c>
      <c r="Z441" s="14" t="n">
        <v>0</v>
      </c>
      <c r="AA441" s="14" t="n">
        <f aca="false">SUM(AB441:AC441)</f>
        <v>5</v>
      </c>
      <c r="AB441" s="14" t="n">
        <v>1</v>
      </c>
      <c r="AC441" s="14" t="n">
        <v>4</v>
      </c>
      <c r="AD441" s="14" t="n">
        <v>0</v>
      </c>
      <c r="AE441" s="14" t="n">
        <v>0</v>
      </c>
      <c r="AF441" s="14" t="n">
        <v>0</v>
      </c>
      <c r="AG441" s="14" t="n">
        <v>0</v>
      </c>
      <c r="AH441" s="14" t="n">
        <v>5</v>
      </c>
    </row>
    <row r="442" customFormat="false" ht="12" hidden="false" customHeight="false" outlineLevel="0" collapsed="false">
      <c r="A442" s="13" t="s">
        <v>330</v>
      </c>
      <c r="B442" s="16" t="s">
        <v>499</v>
      </c>
      <c r="C442" s="16"/>
      <c r="D442" s="14" t="n">
        <f aca="false">SUM(D424:D441)</f>
        <v>589</v>
      </c>
      <c r="E442" s="14" t="n">
        <f aca="false">SUM(E424:E441)</f>
        <v>178</v>
      </c>
      <c r="F442" s="14" t="n">
        <f aca="false">SUM(F424:F441)</f>
        <v>411</v>
      </c>
      <c r="G442" s="14" t="n">
        <f aca="false">SUM(G424:G441)</f>
        <v>496</v>
      </c>
      <c r="H442" s="14" t="n">
        <f aca="false">SUM(H424:H441)</f>
        <v>158</v>
      </c>
      <c r="I442" s="14" t="n">
        <f aca="false">SUM(I424:I441)</f>
        <v>338</v>
      </c>
      <c r="J442" s="14" t="n">
        <f aca="false">SUM(J424:J441)</f>
        <v>473</v>
      </c>
      <c r="K442" s="14" t="n">
        <f aca="false">SUM(K424:K441)</f>
        <v>156</v>
      </c>
      <c r="L442" s="14" t="n">
        <f aca="false">SUM(L424:L441)</f>
        <v>317</v>
      </c>
      <c r="M442" s="14" t="n">
        <f aca="false">SUM(M424:M441)</f>
        <v>18</v>
      </c>
      <c r="N442" s="14" t="n">
        <f aca="false">SUM(N424:N441)</f>
        <v>18</v>
      </c>
      <c r="O442" s="14" t="n">
        <f aca="false">SUM(O424:O441)</f>
        <v>2</v>
      </c>
      <c r="P442" s="14" t="n">
        <f aca="false">SUM(P424:P441)</f>
        <v>2</v>
      </c>
      <c r="Q442" s="14" t="n">
        <f aca="false">SUM(Q424:Q441)</f>
        <v>353</v>
      </c>
      <c r="R442" s="14" t="n">
        <f aca="false">SUM(R424:R441)</f>
        <v>18</v>
      </c>
      <c r="S442" s="14" t="n">
        <f aca="false">SUM(S424:S441)</f>
        <v>6</v>
      </c>
      <c r="T442" s="14" t="n">
        <f aca="false">SUM(T424:T441)</f>
        <v>56</v>
      </c>
      <c r="U442" s="14" t="n">
        <f aca="false">SUM(U424:U441)</f>
        <v>9</v>
      </c>
      <c r="V442" s="14" t="n">
        <f aca="false">SUM(V424:V441)</f>
        <v>23</v>
      </c>
      <c r="W442" s="14" t="n">
        <f aca="false">SUM(W424:W441)</f>
        <v>2</v>
      </c>
      <c r="X442" s="14" t="n">
        <f aca="false">SUM(X424:X441)</f>
        <v>21</v>
      </c>
      <c r="Y442" s="14" t="n">
        <f aca="false">SUM(Y424:Y441)</f>
        <v>21</v>
      </c>
      <c r="Z442" s="14" t="n">
        <f aca="false">SUM(Z424:Z441)</f>
        <v>2</v>
      </c>
      <c r="AA442" s="14" t="n">
        <f aca="false">SUM(AA424:AA441)</f>
        <v>93</v>
      </c>
      <c r="AB442" s="14" t="n">
        <f aca="false">SUM(AB424:AB441)</f>
        <v>20</v>
      </c>
      <c r="AC442" s="14" t="n">
        <f aca="false">SUM(AC424:AC441)</f>
        <v>73</v>
      </c>
      <c r="AD442" s="14" t="n">
        <f aca="false">SUM(AD424:AD441)</f>
        <v>0</v>
      </c>
      <c r="AE442" s="14" t="n">
        <f aca="false">SUM(AE424:AE441)</f>
        <v>0</v>
      </c>
      <c r="AF442" s="14" t="n">
        <f aca="false">SUM(AF424:AF441)</f>
        <v>0</v>
      </c>
      <c r="AG442" s="14" t="n">
        <f aca="false">SUM(AG424:AG441)</f>
        <v>1</v>
      </c>
      <c r="AH442" s="14" t="n">
        <f aca="false">SUM(AH424:AH441)</f>
        <v>92</v>
      </c>
    </row>
    <row r="443" customFormat="false" ht="12" hidden="false" customHeight="false" outlineLevel="0" collapsed="false">
      <c r="A443" s="13" t="s">
        <v>330</v>
      </c>
      <c r="B443" s="13" t="s">
        <v>500</v>
      </c>
      <c r="C443" s="13" t="s">
        <v>501</v>
      </c>
      <c r="D443" s="14" t="n">
        <f aca="false">G443+AA443</f>
        <v>32</v>
      </c>
      <c r="E443" s="14" t="n">
        <f aca="false">H443+AB443</f>
        <v>9</v>
      </c>
      <c r="F443" s="14" t="n">
        <f aca="false">I443+AC443</f>
        <v>23</v>
      </c>
      <c r="G443" s="14" t="n">
        <f aca="false">J443+V443</f>
        <v>26</v>
      </c>
      <c r="H443" s="14" t="n">
        <f aca="false">K443+W443</f>
        <v>8</v>
      </c>
      <c r="I443" s="14" t="n">
        <f aca="false">L443+X443</f>
        <v>18</v>
      </c>
      <c r="J443" s="14" t="n">
        <f aca="false">SUM(K443:L443)</f>
        <v>25</v>
      </c>
      <c r="K443" s="14" t="n">
        <v>8</v>
      </c>
      <c r="L443" s="14" t="n">
        <v>17</v>
      </c>
      <c r="M443" s="14" t="n">
        <v>1</v>
      </c>
      <c r="N443" s="14" t="n">
        <v>1</v>
      </c>
      <c r="O443" s="14" t="n">
        <v>0</v>
      </c>
      <c r="P443" s="14" t="n">
        <v>0</v>
      </c>
      <c r="Q443" s="14" t="n">
        <v>21</v>
      </c>
      <c r="R443" s="14" t="n">
        <v>1</v>
      </c>
      <c r="S443" s="14" t="n">
        <v>0</v>
      </c>
      <c r="T443" s="14" t="n">
        <v>1</v>
      </c>
      <c r="U443" s="14" t="n">
        <v>0</v>
      </c>
      <c r="V443" s="14" t="n">
        <f aca="false">SUM(W443:X443)</f>
        <v>1</v>
      </c>
      <c r="W443" s="14" t="n">
        <v>0</v>
      </c>
      <c r="X443" s="14" t="n">
        <v>1</v>
      </c>
      <c r="Y443" s="14" t="n">
        <v>1</v>
      </c>
      <c r="Z443" s="14" t="n">
        <v>0</v>
      </c>
      <c r="AA443" s="14" t="n">
        <f aca="false">SUM(AB443:AC443)</f>
        <v>6</v>
      </c>
      <c r="AB443" s="14" t="n">
        <v>1</v>
      </c>
      <c r="AC443" s="14" t="n">
        <v>5</v>
      </c>
      <c r="AD443" s="14" t="n">
        <v>0</v>
      </c>
      <c r="AE443" s="14" t="n">
        <v>0</v>
      </c>
      <c r="AF443" s="14" t="n">
        <v>0</v>
      </c>
      <c r="AG443" s="14" t="n">
        <v>0</v>
      </c>
      <c r="AH443" s="14" t="n">
        <v>6</v>
      </c>
    </row>
    <row r="444" customFormat="false" ht="12" hidden="false" customHeight="false" outlineLevel="0" collapsed="false">
      <c r="A444" s="13" t="s">
        <v>330</v>
      </c>
      <c r="B444" s="13" t="s">
        <v>500</v>
      </c>
      <c r="C444" s="13" t="s">
        <v>502</v>
      </c>
      <c r="D444" s="14" t="n">
        <f aca="false">G444+AA444</f>
        <v>39</v>
      </c>
      <c r="E444" s="14" t="n">
        <f aca="false">H444+AB444</f>
        <v>15</v>
      </c>
      <c r="F444" s="14" t="n">
        <f aca="false">I444+AC444</f>
        <v>24</v>
      </c>
      <c r="G444" s="14" t="n">
        <f aca="false">J444+V444</f>
        <v>33</v>
      </c>
      <c r="H444" s="14" t="n">
        <f aca="false">K444+W444</f>
        <v>14</v>
      </c>
      <c r="I444" s="14" t="n">
        <f aca="false">L444+X444</f>
        <v>19</v>
      </c>
      <c r="J444" s="14" t="n">
        <f aca="false">SUM(K444:L444)</f>
        <v>32</v>
      </c>
      <c r="K444" s="14" t="n">
        <v>14</v>
      </c>
      <c r="L444" s="14" t="n">
        <v>18</v>
      </c>
      <c r="M444" s="14" t="n">
        <v>1</v>
      </c>
      <c r="N444" s="14" t="n">
        <v>1</v>
      </c>
      <c r="O444" s="14" t="n">
        <v>0</v>
      </c>
      <c r="P444" s="14" t="n">
        <v>0</v>
      </c>
      <c r="Q444" s="14" t="n">
        <v>25</v>
      </c>
      <c r="R444" s="14" t="n">
        <v>1</v>
      </c>
      <c r="S444" s="14" t="n">
        <v>1</v>
      </c>
      <c r="T444" s="14" t="n">
        <v>3</v>
      </c>
      <c r="U444" s="14" t="n">
        <v>0</v>
      </c>
      <c r="V444" s="14" t="n">
        <f aca="false">SUM(W444:X444)</f>
        <v>1</v>
      </c>
      <c r="W444" s="14" t="n">
        <v>0</v>
      </c>
      <c r="X444" s="14" t="n">
        <v>1</v>
      </c>
      <c r="Y444" s="14" t="n">
        <v>1</v>
      </c>
      <c r="Z444" s="14" t="n">
        <v>0</v>
      </c>
      <c r="AA444" s="14" t="n">
        <f aca="false">SUM(AB444:AC444)</f>
        <v>6</v>
      </c>
      <c r="AB444" s="14" t="n">
        <v>1</v>
      </c>
      <c r="AC444" s="14" t="n">
        <v>5</v>
      </c>
      <c r="AD444" s="14" t="n">
        <v>0</v>
      </c>
      <c r="AE444" s="14" t="n">
        <v>0</v>
      </c>
      <c r="AF444" s="14" t="n">
        <v>0</v>
      </c>
      <c r="AG444" s="14" t="n">
        <v>0</v>
      </c>
      <c r="AH444" s="14" t="n">
        <v>6</v>
      </c>
    </row>
    <row r="445" customFormat="false" ht="12" hidden="false" customHeight="false" outlineLevel="0" collapsed="false">
      <c r="A445" s="13" t="s">
        <v>330</v>
      </c>
      <c r="B445" s="13" t="s">
        <v>500</v>
      </c>
      <c r="C445" s="13" t="s">
        <v>503</v>
      </c>
      <c r="D445" s="14" t="n">
        <f aca="false">G445+AA445</f>
        <v>30</v>
      </c>
      <c r="E445" s="14" t="n">
        <f aca="false">H445+AB445</f>
        <v>7</v>
      </c>
      <c r="F445" s="14" t="n">
        <f aca="false">I445+AC445</f>
        <v>23</v>
      </c>
      <c r="G445" s="14" t="n">
        <f aca="false">J445+V445</f>
        <v>26</v>
      </c>
      <c r="H445" s="14" t="n">
        <f aca="false">K445+W445</f>
        <v>7</v>
      </c>
      <c r="I445" s="14" t="n">
        <f aca="false">L445+X445</f>
        <v>19</v>
      </c>
      <c r="J445" s="14" t="n">
        <f aca="false">SUM(K445:L445)</f>
        <v>25</v>
      </c>
      <c r="K445" s="14" t="n">
        <v>7</v>
      </c>
      <c r="L445" s="14" t="n">
        <v>18</v>
      </c>
      <c r="M445" s="14" t="n">
        <v>1</v>
      </c>
      <c r="N445" s="14" t="n">
        <v>1</v>
      </c>
      <c r="O445" s="14" t="n">
        <v>0</v>
      </c>
      <c r="P445" s="14" t="n">
        <v>1</v>
      </c>
      <c r="Q445" s="14" t="n">
        <v>18</v>
      </c>
      <c r="R445" s="14" t="n">
        <v>1</v>
      </c>
      <c r="S445" s="14" t="n">
        <v>0</v>
      </c>
      <c r="T445" s="14" t="n">
        <v>3</v>
      </c>
      <c r="U445" s="14" t="n">
        <v>0</v>
      </c>
      <c r="V445" s="14" t="n">
        <f aca="false">SUM(W445:X445)</f>
        <v>1</v>
      </c>
      <c r="W445" s="14" t="n">
        <v>0</v>
      </c>
      <c r="X445" s="14" t="n">
        <v>1</v>
      </c>
      <c r="Y445" s="14" t="n">
        <v>1</v>
      </c>
      <c r="Z445" s="14" t="n">
        <v>0</v>
      </c>
      <c r="AA445" s="14" t="n">
        <f aca="false">SUM(AB445:AC445)</f>
        <v>4</v>
      </c>
      <c r="AB445" s="14" t="n">
        <v>0</v>
      </c>
      <c r="AC445" s="14" t="n">
        <v>4</v>
      </c>
      <c r="AD445" s="14" t="n">
        <v>0</v>
      </c>
      <c r="AE445" s="14" t="n">
        <v>0</v>
      </c>
      <c r="AF445" s="14" t="n">
        <v>0</v>
      </c>
      <c r="AG445" s="14" t="n">
        <v>0</v>
      </c>
      <c r="AH445" s="14" t="n">
        <v>4</v>
      </c>
    </row>
    <row r="446" customFormat="false" ht="12" hidden="false" customHeight="false" outlineLevel="0" collapsed="false">
      <c r="A446" s="13" t="s">
        <v>330</v>
      </c>
      <c r="B446" s="13" t="s">
        <v>500</v>
      </c>
      <c r="C446" s="13" t="s">
        <v>504</v>
      </c>
      <c r="D446" s="14" t="n">
        <f aca="false">G446+AA446</f>
        <v>49</v>
      </c>
      <c r="E446" s="14" t="n">
        <f aca="false">H446+AB446</f>
        <v>13</v>
      </c>
      <c r="F446" s="14" t="n">
        <f aca="false">I446+AC446</f>
        <v>36</v>
      </c>
      <c r="G446" s="14" t="n">
        <f aca="false">J446+V446</f>
        <v>41</v>
      </c>
      <c r="H446" s="14" t="n">
        <f aca="false">K446+W446</f>
        <v>13</v>
      </c>
      <c r="I446" s="14" t="n">
        <f aca="false">L446+X446</f>
        <v>28</v>
      </c>
      <c r="J446" s="14" t="n">
        <f aca="false">SUM(K446:L446)</f>
        <v>39</v>
      </c>
      <c r="K446" s="14" t="n">
        <v>13</v>
      </c>
      <c r="L446" s="14" t="n">
        <v>26</v>
      </c>
      <c r="M446" s="14" t="n">
        <v>1</v>
      </c>
      <c r="N446" s="14" t="n">
        <v>1</v>
      </c>
      <c r="O446" s="14" t="n">
        <v>0</v>
      </c>
      <c r="P446" s="14" t="n">
        <v>0</v>
      </c>
      <c r="Q446" s="14" t="n">
        <v>32</v>
      </c>
      <c r="R446" s="14" t="n">
        <v>1</v>
      </c>
      <c r="S446" s="14" t="n">
        <v>1</v>
      </c>
      <c r="T446" s="14" t="n">
        <v>3</v>
      </c>
      <c r="U446" s="14" t="n">
        <v>1</v>
      </c>
      <c r="V446" s="14" t="n">
        <f aca="false">SUM(W446:X446)</f>
        <v>2</v>
      </c>
      <c r="W446" s="14" t="n">
        <v>0</v>
      </c>
      <c r="X446" s="14" t="n">
        <v>2</v>
      </c>
      <c r="Y446" s="14" t="n">
        <v>2</v>
      </c>
      <c r="Z446" s="14" t="n">
        <v>0</v>
      </c>
      <c r="AA446" s="14" t="n">
        <f aca="false">SUM(AB446:AC446)</f>
        <v>8</v>
      </c>
      <c r="AB446" s="14" t="n">
        <v>0</v>
      </c>
      <c r="AC446" s="14" t="n">
        <v>8</v>
      </c>
      <c r="AD446" s="14" t="n">
        <v>0</v>
      </c>
      <c r="AE446" s="14" t="n">
        <v>0</v>
      </c>
      <c r="AF446" s="14" t="n">
        <v>0</v>
      </c>
      <c r="AG446" s="14" t="n">
        <v>1</v>
      </c>
      <c r="AH446" s="14" t="n">
        <v>7</v>
      </c>
    </row>
    <row r="447" customFormat="false" ht="12" hidden="false" customHeight="false" outlineLevel="0" collapsed="false">
      <c r="A447" s="13" t="s">
        <v>330</v>
      </c>
      <c r="B447" s="13" t="s">
        <v>500</v>
      </c>
      <c r="C447" s="13" t="s">
        <v>505</v>
      </c>
      <c r="D447" s="14" t="n">
        <f aca="false">G447+AA447</f>
        <v>18</v>
      </c>
      <c r="E447" s="14" t="n">
        <f aca="false">H447+AB447</f>
        <v>4</v>
      </c>
      <c r="F447" s="14" t="n">
        <f aca="false">I447+AC447</f>
        <v>14</v>
      </c>
      <c r="G447" s="14" t="n">
        <f aca="false">J447+V447</f>
        <v>15</v>
      </c>
      <c r="H447" s="14" t="n">
        <f aca="false">K447+W447</f>
        <v>4</v>
      </c>
      <c r="I447" s="14" t="n">
        <f aca="false">L447+X447</f>
        <v>11</v>
      </c>
      <c r="J447" s="14" t="n">
        <f aca="false">SUM(K447:L447)</f>
        <v>14</v>
      </c>
      <c r="K447" s="14" t="n">
        <v>4</v>
      </c>
      <c r="L447" s="14" t="n">
        <v>10</v>
      </c>
      <c r="M447" s="14" t="n">
        <v>1</v>
      </c>
      <c r="N447" s="14" t="n">
        <v>1</v>
      </c>
      <c r="O447" s="14" t="n">
        <v>0</v>
      </c>
      <c r="P447" s="14" t="n">
        <v>0</v>
      </c>
      <c r="Q447" s="14" t="n">
        <v>9</v>
      </c>
      <c r="R447" s="14" t="n">
        <v>1</v>
      </c>
      <c r="S447" s="14" t="n">
        <v>0</v>
      </c>
      <c r="T447" s="14" t="n">
        <v>2</v>
      </c>
      <c r="U447" s="14" t="n">
        <v>1</v>
      </c>
      <c r="V447" s="14" t="n">
        <f aca="false">SUM(W447:X447)</f>
        <v>1</v>
      </c>
      <c r="W447" s="14" t="n">
        <v>0</v>
      </c>
      <c r="X447" s="14" t="n">
        <v>1</v>
      </c>
      <c r="Y447" s="14" t="n">
        <v>1</v>
      </c>
      <c r="Z447" s="14" t="n">
        <v>0</v>
      </c>
      <c r="AA447" s="14" t="n">
        <f aca="false">SUM(AB447:AC447)</f>
        <v>3</v>
      </c>
      <c r="AB447" s="14" t="n">
        <v>0</v>
      </c>
      <c r="AC447" s="14" t="n">
        <v>3</v>
      </c>
      <c r="AD447" s="14" t="n">
        <v>0</v>
      </c>
      <c r="AE447" s="14" t="n">
        <v>0</v>
      </c>
      <c r="AF447" s="14" t="n">
        <v>0</v>
      </c>
      <c r="AG447" s="14" t="n">
        <v>0</v>
      </c>
      <c r="AH447" s="14" t="n">
        <v>3</v>
      </c>
    </row>
    <row r="448" customFormat="false" ht="12" hidden="false" customHeight="false" outlineLevel="0" collapsed="false">
      <c r="A448" s="13" t="s">
        <v>330</v>
      </c>
      <c r="B448" s="13" t="s">
        <v>500</v>
      </c>
      <c r="C448" s="13" t="s">
        <v>506</v>
      </c>
      <c r="D448" s="14" t="n">
        <f aca="false">G448+AA448</f>
        <v>43</v>
      </c>
      <c r="E448" s="14" t="n">
        <f aca="false">H448+AB448</f>
        <v>18</v>
      </c>
      <c r="F448" s="14" t="n">
        <f aca="false">I448+AC448</f>
        <v>25</v>
      </c>
      <c r="G448" s="14" t="n">
        <f aca="false">J448+V448</f>
        <v>36</v>
      </c>
      <c r="H448" s="14" t="n">
        <f aca="false">K448+W448</f>
        <v>17</v>
      </c>
      <c r="I448" s="14" t="n">
        <f aca="false">L448+X448</f>
        <v>19</v>
      </c>
      <c r="J448" s="14" t="n">
        <f aca="false">SUM(K448:L448)</f>
        <v>35</v>
      </c>
      <c r="K448" s="14" t="n">
        <v>17</v>
      </c>
      <c r="L448" s="14" t="n">
        <v>18</v>
      </c>
      <c r="M448" s="14" t="n">
        <v>1</v>
      </c>
      <c r="N448" s="14" t="n">
        <v>1</v>
      </c>
      <c r="O448" s="14" t="n">
        <v>1</v>
      </c>
      <c r="P448" s="14" t="n">
        <v>0</v>
      </c>
      <c r="Q448" s="14" t="n">
        <v>23</v>
      </c>
      <c r="R448" s="14" t="n">
        <v>2</v>
      </c>
      <c r="S448" s="14" t="n">
        <v>1</v>
      </c>
      <c r="T448" s="14" t="n">
        <v>6</v>
      </c>
      <c r="U448" s="14" t="n">
        <v>1</v>
      </c>
      <c r="V448" s="14" t="n">
        <f aca="false">SUM(W448:X448)</f>
        <v>1</v>
      </c>
      <c r="W448" s="14" t="n">
        <v>0</v>
      </c>
      <c r="X448" s="14" t="n">
        <v>1</v>
      </c>
      <c r="Y448" s="14" t="n">
        <v>1</v>
      </c>
      <c r="Z448" s="14" t="n">
        <v>0</v>
      </c>
      <c r="AA448" s="14" t="n">
        <f aca="false">SUM(AB448:AC448)</f>
        <v>7</v>
      </c>
      <c r="AB448" s="14" t="n">
        <v>1</v>
      </c>
      <c r="AC448" s="14" t="n">
        <v>6</v>
      </c>
      <c r="AD448" s="14" t="n">
        <v>0</v>
      </c>
      <c r="AE448" s="14" t="n">
        <v>0</v>
      </c>
      <c r="AF448" s="14" t="n">
        <v>0</v>
      </c>
      <c r="AG448" s="14" t="n">
        <v>0</v>
      </c>
      <c r="AH448" s="14" t="n">
        <v>7</v>
      </c>
    </row>
    <row r="449" customFormat="false" ht="12" hidden="false" customHeight="false" outlineLevel="0" collapsed="false">
      <c r="A449" s="13" t="s">
        <v>330</v>
      </c>
      <c r="B449" s="13" t="s">
        <v>500</v>
      </c>
      <c r="C449" s="13" t="s">
        <v>507</v>
      </c>
      <c r="D449" s="14" t="n">
        <f aca="false">G449+AA449</f>
        <v>25</v>
      </c>
      <c r="E449" s="14" t="n">
        <f aca="false">H449+AB449</f>
        <v>7</v>
      </c>
      <c r="F449" s="14" t="n">
        <f aca="false">I449+AC449</f>
        <v>18</v>
      </c>
      <c r="G449" s="14" t="n">
        <f aca="false">J449+V449</f>
        <v>19</v>
      </c>
      <c r="H449" s="14" t="n">
        <f aca="false">K449+W449</f>
        <v>6</v>
      </c>
      <c r="I449" s="14" t="n">
        <f aca="false">L449+X449</f>
        <v>13</v>
      </c>
      <c r="J449" s="14" t="n">
        <f aca="false">SUM(K449:L449)</f>
        <v>18</v>
      </c>
      <c r="K449" s="14" t="n">
        <v>6</v>
      </c>
      <c r="L449" s="14" t="n">
        <v>12</v>
      </c>
      <c r="M449" s="14" t="n">
        <v>1</v>
      </c>
      <c r="N449" s="14" t="n">
        <v>1</v>
      </c>
      <c r="O449" s="14" t="n">
        <v>0</v>
      </c>
      <c r="P449" s="14" t="n">
        <v>0</v>
      </c>
      <c r="Q449" s="14" t="n">
        <v>16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f aca="false">SUM(W449:X449)</f>
        <v>1</v>
      </c>
      <c r="W449" s="14" t="n">
        <v>0</v>
      </c>
      <c r="X449" s="14" t="n">
        <v>1</v>
      </c>
      <c r="Y449" s="14" t="n">
        <v>1</v>
      </c>
      <c r="Z449" s="14" t="n">
        <v>0</v>
      </c>
      <c r="AA449" s="14" t="n">
        <f aca="false">SUM(AB449:AC449)</f>
        <v>6</v>
      </c>
      <c r="AB449" s="14" t="n">
        <v>1</v>
      </c>
      <c r="AC449" s="14" t="n">
        <v>5</v>
      </c>
      <c r="AD449" s="14" t="n">
        <v>0</v>
      </c>
      <c r="AE449" s="14" t="n">
        <v>0</v>
      </c>
      <c r="AF449" s="14" t="n">
        <v>0</v>
      </c>
      <c r="AG449" s="14" t="n">
        <v>1</v>
      </c>
      <c r="AH449" s="14" t="n">
        <v>5</v>
      </c>
    </row>
    <row r="450" customFormat="false" ht="12" hidden="false" customHeight="false" outlineLevel="0" collapsed="false">
      <c r="A450" s="13" t="s">
        <v>330</v>
      </c>
      <c r="B450" s="13" t="s">
        <v>500</v>
      </c>
      <c r="C450" s="13" t="s">
        <v>508</v>
      </c>
      <c r="D450" s="14" t="n">
        <f aca="false">G450+AA450</f>
        <v>30</v>
      </c>
      <c r="E450" s="14" t="n">
        <f aca="false">H450+AB450</f>
        <v>8</v>
      </c>
      <c r="F450" s="14" t="n">
        <f aca="false">I450+AC450</f>
        <v>22</v>
      </c>
      <c r="G450" s="14" t="n">
        <f aca="false">J450+V450</f>
        <v>24</v>
      </c>
      <c r="H450" s="14" t="n">
        <f aca="false">K450+W450</f>
        <v>8</v>
      </c>
      <c r="I450" s="14" t="n">
        <f aca="false">L450+X450</f>
        <v>16</v>
      </c>
      <c r="J450" s="14" t="n">
        <f aca="false">SUM(K450:L450)</f>
        <v>23</v>
      </c>
      <c r="K450" s="14" t="n">
        <v>8</v>
      </c>
      <c r="L450" s="14" t="n">
        <v>15</v>
      </c>
      <c r="M450" s="14" t="n">
        <v>1</v>
      </c>
      <c r="N450" s="14" t="n">
        <v>1</v>
      </c>
      <c r="O450" s="14" t="n">
        <v>0</v>
      </c>
      <c r="P450" s="14" t="n">
        <v>0</v>
      </c>
      <c r="Q450" s="14" t="n">
        <v>17</v>
      </c>
      <c r="R450" s="14" t="n">
        <v>1</v>
      </c>
      <c r="S450" s="14" t="n">
        <v>0</v>
      </c>
      <c r="T450" s="14" t="n">
        <v>3</v>
      </c>
      <c r="U450" s="14" t="n">
        <v>2</v>
      </c>
      <c r="V450" s="14" t="n">
        <f aca="false">SUM(W450:X450)</f>
        <v>1</v>
      </c>
      <c r="W450" s="14" t="n">
        <v>0</v>
      </c>
      <c r="X450" s="14" t="n">
        <v>1</v>
      </c>
      <c r="Y450" s="14" t="n">
        <v>1</v>
      </c>
      <c r="Z450" s="14" t="n">
        <v>0</v>
      </c>
      <c r="AA450" s="14" t="n">
        <f aca="false">SUM(AB450:AC450)</f>
        <v>6</v>
      </c>
      <c r="AB450" s="14" t="n">
        <v>0</v>
      </c>
      <c r="AC450" s="14" t="n">
        <v>6</v>
      </c>
      <c r="AD450" s="14" t="n">
        <v>0</v>
      </c>
      <c r="AE450" s="14" t="n">
        <v>0</v>
      </c>
      <c r="AF450" s="14" t="n">
        <v>0</v>
      </c>
      <c r="AG450" s="14" t="n">
        <v>0</v>
      </c>
      <c r="AH450" s="14" t="n">
        <v>6</v>
      </c>
    </row>
    <row r="451" customFormat="false" ht="12" hidden="false" customHeight="false" outlineLevel="0" collapsed="false">
      <c r="A451" s="13" t="s">
        <v>330</v>
      </c>
      <c r="B451" s="13" t="s">
        <v>500</v>
      </c>
      <c r="C451" s="13" t="s">
        <v>509</v>
      </c>
      <c r="D451" s="14" t="n">
        <f aca="false">G451+AA451</f>
        <v>32</v>
      </c>
      <c r="E451" s="14" t="n">
        <f aca="false">H451+AB451</f>
        <v>14</v>
      </c>
      <c r="F451" s="14" t="n">
        <f aca="false">I451+AC451</f>
        <v>18</v>
      </c>
      <c r="G451" s="14" t="n">
        <f aca="false">J451+V451</f>
        <v>27</v>
      </c>
      <c r="H451" s="14" t="n">
        <f aca="false">K451+W451</f>
        <v>13</v>
      </c>
      <c r="I451" s="14" t="n">
        <f aca="false">L451+X451</f>
        <v>14</v>
      </c>
      <c r="J451" s="14" t="n">
        <f aca="false">SUM(K451:L451)</f>
        <v>26</v>
      </c>
      <c r="K451" s="14" t="n">
        <v>13</v>
      </c>
      <c r="L451" s="14" t="n">
        <v>13</v>
      </c>
      <c r="M451" s="14" t="n">
        <v>1</v>
      </c>
      <c r="N451" s="14" t="n">
        <v>1</v>
      </c>
      <c r="O451" s="14" t="n">
        <v>0</v>
      </c>
      <c r="P451" s="14" t="n">
        <v>0</v>
      </c>
      <c r="Q451" s="14" t="n">
        <v>20</v>
      </c>
      <c r="R451" s="14" t="n">
        <v>1</v>
      </c>
      <c r="S451" s="14" t="n">
        <v>1</v>
      </c>
      <c r="T451" s="14" t="n">
        <v>2</v>
      </c>
      <c r="U451" s="14" t="n">
        <v>0</v>
      </c>
      <c r="V451" s="14" t="n">
        <f aca="false">SUM(W451:X451)</f>
        <v>1</v>
      </c>
      <c r="W451" s="14" t="n">
        <v>0</v>
      </c>
      <c r="X451" s="14" t="n">
        <v>1</v>
      </c>
      <c r="Y451" s="14" t="n">
        <v>1</v>
      </c>
      <c r="Z451" s="14" t="n">
        <v>0</v>
      </c>
      <c r="AA451" s="14" t="n">
        <f aca="false">SUM(AB451:AC451)</f>
        <v>5</v>
      </c>
      <c r="AB451" s="14" t="n">
        <v>1</v>
      </c>
      <c r="AC451" s="14" t="n">
        <v>4</v>
      </c>
      <c r="AD451" s="14" t="n">
        <v>0</v>
      </c>
      <c r="AE451" s="14" t="n">
        <v>0</v>
      </c>
      <c r="AF451" s="14" t="n">
        <v>0</v>
      </c>
      <c r="AG451" s="14" t="n">
        <v>0</v>
      </c>
      <c r="AH451" s="14" t="n">
        <v>5</v>
      </c>
    </row>
    <row r="452" customFormat="false" ht="12" hidden="false" customHeight="false" outlineLevel="0" collapsed="false">
      <c r="A452" s="13" t="s">
        <v>330</v>
      </c>
      <c r="B452" s="13" t="s">
        <v>500</v>
      </c>
      <c r="C452" s="13" t="s">
        <v>510</v>
      </c>
      <c r="D452" s="14" t="n">
        <f aca="false">G452+AA452</f>
        <v>34</v>
      </c>
      <c r="E452" s="14" t="n">
        <f aca="false">H452+AB452</f>
        <v>10</v>
      </c>
      <c r="F452" s="14" t="n">
        <f aca="false">I452+AC452</f>
        <v>24</v>
      </c>
      <c r="G452" s="14" t="n">
        <f aca="false">J452+V452</f>
        <v>28</v>
      </c>
      <c r="H452" s="14" t="n">
        <f aca="false">K452+W452</f>
        <v>9</v>
      </c>
      <c r="I452" s="14" t="n">
        <f aca="false">L452+X452</f>
        <v>19</v>
      </c>
      <c r="J452" s="14" t="n">
        <f aca="false">SUM(K452:L452)</f>
        <v>27</v>
      </c>
      <c r="K452" s="14" t="n">
        <v>9</v>
      </c>
      <c r="L452" s="14" t="n">
        <v>18</v>
      </c>
      <c r="M452" s="14" t="n">
        <v>1</v>
      </c>
      <c r="N452" s="14" t="n">
        <v>1</v>
      </c>
      <c r="O452" s="14" t="n">
        <v>0</v>
      </c>
      <c r="P452" s="14" t="n">
        <v>0</v>
      </c>
      <c r="Q452" s="14" t="n">
        <v>22</v>
      </c>
      <c r="R452" s="14" t="n">
        <v>1</v>
      </c>
      <c r="S452" s="14" t="n">
        <v>0</v>
      </c>
      <c r="T452" s="14" t="n">
        <v>2</v>
      </c>
      <c r="U452" s="14" t="n">
        <v>0</v>
      </c>
      <c r="V452" s="14" t="n">
        <f aca="false">SUM(W452:X452)</f>
        <v>1</v>
      </c>
      <c r="W452" s="14" t="n">
        <v>0</v>
      </c>
      <c r="X452" s="14" t="n">
        <v>1</v>
      </c>
      <c r="Y452" s="14" t="n">
        <v>1</v>
      </c>
      <c r="Z452" s="14" t="n">
        <v>0</v>
      </c>
      <c r="AA452" s="14" t="n">
        <f aca="false">SUM(AB452:AC452)</f>
        <v>6</v>
      </c>
      <c r="AB452" s="14" t="n">
        <v>1</v>
      </c>
      <c r="AC452" s="14" t="n">
        <v>5</v>
      </c>
      <c r="AD452" s="14" t="n">
        <v>0</v>
      </c>
      <c r="AE452" s="14" t="n">
        <v>0</v>
      </c>
      <c r="AF452" s="14" t="n">
        <v>0</v>
      </c>
      <c r="AG452" s="14" t="n">
        <v>0</v>
      </c>
      <c r="AH452" s="14" t="n">
        <v>6</v>
      </c>
    </row>
    <row r="453" customFormat="false" ht="12" hidden="false" customHeight="false" outlineLevel="0" collapsed="false">
      <c r="A453" s="13" t="s">
        <v>330</v>
      </c>
      <c r="B453" s="13" t="s">
        <v>500</v>
      </c>
      <c r="C453" s="13" t="s">
        <v>511</v>
      </c>
      <c r="D453" s="14" t="n">
        <f aca="false">G453+AA453</f>
        <v>28</v>
      </c>
      <c r="E453" s="14" t="n">
        <f aca="false">H453+AB453</f>
        <v>8</v>
      </c>
      <c r="F453" s="14" t="n">
        <f aca="false">I453+AC453</f>
        <v>20</v>
      </c>
      <c r="G453" s="14" t="n">
        <f aca="false">J453+V453</f>
        <v>22</v>
      </c>
      <c r="H453" s="14" t="n">
        <f aca="false">K453+W453</f>
        <v>7</v>
      </c>
      <c r="I453" s="14" t="n">
        <f aca="false">L453+X453</f>
        <v>15</v>
      </c>
      <c r="J453" s="14" t="n">
        <f aca="false">SUM(K453:L453)</f>
        <v>20</v>
      </c>
      <c r="K453" s="14" t="n">
        <v>7</v>
      </c>
      <c r="L453" s="14" t="n">
        <v>13</v>
      </c>
      <c r="M453" s="14" t="n">
        <v>1</v>
      </c>
      <c r="N453" s="14" t="n">
        <v>1</v>
      </c>
      <c r="O453" s="14" t="n">
        <v>1</v>
      </c>
      <c r="P453" s="14" t="n">
        <v>0</v>
      </c>
      <c r="Q453" s="14" t="n">
        <v>15</v>
      </c>
      <c r="R453" s="14" t="n">
        <v>1</v>
      </c>
      <c r="S453" s="14" t="n">
        <v>0</v>
      </c>
      <c r="T453" s="14" t="n">
        <v>1</v>
      </c>
      <c r="U453" s="14" t="n">
        <v>0</v>
      </c>
      <c r="V453" s="14" t="n">
        <f aca="false">SUM(W453:X453)</f>
        <v>2</v>
      </c>
      <c r="W453" s="14" t="n">
        <v>0</v>
      </c>
      <c r="X453" s="14" t="n">
        <v>2</v>
      </c>
      <c r="Y453" s="14" t="n">
        <v>2</v>
      </c>
      <c r="Z453" s="14" t="n">
        <v>0</v>
      </c>
      <c r="AA453" s="14" t="n">
        <f aca="false">SUM(AB453:AC453)</f>
        <v>6</v>
      </c>
      <c r="AB453" s="14" t="n">
        <v>1</v>
      </c>
      <c r="AC453" s="14" t="n">
        <v>5</v>
      </c>
      <c r="AD453" s="14" t="n">
        <v>0</v>
      </c>
      <c r="AE453" s="14" t="n">
        <v>0</v>
      </c>
      <c r="AF453" s="14" t="n">
        <v>0</v>
      </c>
      <c r="AG453" s="14" t="n">
        <v>0</v>
      </c>
      <c r="AH453" s="14" t="n">
        <v>6</v>
      </c>
    </row>
    <row r="454" customFormat="false" ht="12" hidden="false" customHeight="false" outlineLevel="0" collapsed="false">
      <c r="A454" s="13" t="s">
        <v>330</v>
      </c>
      <c r="B454" s="13" t="s">
        <v>500</v>
      </c>
      <c r="C454" s="13" t="s">
        <v>512</v>
      </c>
      <c r="D454" s="14" t="n">
        <f aca="false">G454+AA454</f>
        <v>27</v>
      </c>
      <c r="E454" s="14" t="n">
        <f aca="false">H454+AB454</f>
        <v>9</v>
      </c>
      <c r="F454" s="14" t="n">
        <f aca="false">I454+AC454</f>
        <v>18</v>
      </c>
      <c r="G454" s="14" t="n">
        <f aca="false">J454+V454</f>
        <v>21</v>
      </c>
      <c r="H454" s="14" t="n">
        <f aca="false">K454+W454</f>
        <v>8</v>
      </c>
      <c r="I454" s="14" t="n">
        <f aca="false">L454+X454</f>
        <v>13</v>
      </c>
      <c r="J454" s="14" t="n">
        <f aca="false">SUM(K454:L454)</f>
        <v>20</v>
      </c>
      <c r="K454" s="14" t="n">
        <v>8</v>
      </c>
      <c r="L454" s="14" t="n">
        <v>12</v>
      </c>
      <c r="M454" s="14" t="n">
        <v>1</v>
      </c>
      <c r="N454" s="14" t="n">
        <v>1</v>
      </c>
      <c r="O454" s="14" t="n">
        <v>0</v>
      </c>
      <c r="P454" s="14" t="n">
        <v>0</v>
      </c>
      <c r="Q454" s="14" t="n">
        <v>16</v>
      </c>
      <c r="R454" s="14" t="n">
        <v>1</v>
      </c>
      <c r="S454" s="14" t="n">
        <v>0</v>
      </c>
      <c r="T454" s="14" t="n">
        <v>1</v>
      </c>
      <c r="U454" s="14" t="n">
        <v>0</v>
      </c>
      <c r="V454" s="14" t="n">
        <f aca="false">SUM(W454:X454)</f>
        <v>1</v>
      </c>
      <c r="W454" s="14" t="n">
        <v>0</v>
      </c>
      <c r="X454" s="14" t="n">
        <v>1</v>
      </c>
      <c r="Y454" s="14" t="n">
        <v>1</v>
      </c>
      <c r="Z454" s="14" t="n">
        <v>0</v>
      </c>
      <c r="AA454" s="14" t="n">
        <f aca="false">SUM(AB454:AC454)</f>
        <v>6</v>
      </c>
      <c r="AB454" s="14" t="n">
        <v>1</v>
      </c>
      <c r="AC454" s="14" t="n">
        <v>5</v>
      </c>
      <c r="AD454" s="14" t="n">
        <v>0</v>
      </c>
      <c r="AE454" s="14" t="n">
        <v>0</v>
      </c>
      <c r="AF454" s="14" t="n">
        <v>0</v>
      </c>
      <c r="AG454" s="14" t="n">
        <v>0</v>
      </c>
      <c r="AH454" s="14" t="n">
        <v>6</v>
      </c>
    </row>
    <row r="455" customFormat="false" ht="12" hidden="false" customHeight="false" outlineLevel="0" collapsed="false">
      <c r="A455" s="13" t="s">
        <v>330</v>
      </c>
      <c r="B455" s="13" t="s">
        <v>500</v>
      </c>
      <c r="C455" s="13" t="s">
        <v>513</v>
      </c>
      <c r="D455" s="14" t="n">
        <f aca="false">G455+AA455</f>
        <v>36</v>
      </c>
      <c r="E455" s="14" t="n">
        <f aca="false">H455+AB455</f>
        <v>18</v>
      </c>
      <c r="F455" s="14" t="n">
        <f aca="false">I455+AC455</f>
        <v>18</v>
      </c>
      <c r="G455" s="14" t="n">
        <f aca="false">J455+V455</f>
        <v>31</v>
      </c>
      <c r="H455" s="14" t="n">
        <f aca="false">K455+W455</f>
        <v>18</v>
      </c>
      <c r="I455" s="14" t="n">
        <f aca="false">L455+X455</f>
        <v>13</v>
      </c>
      <c r="J455" s="14" t="n">
        <f aca="false">SUM(K455:L455)</f>
        <v>30</v>
      </c>
      <c r="K455" s="14" t="n">
        <v>17</v>
      </c>
      <c r="L455" s="14" t="n">
        <v>13</v>
      </c>
      <c r="M455" s="14" t="n">
        <v>1</v>
      </c>
      <c r="N455" s="14" t="n">
        <v>1</v>
      </c>
      <c r="O455" s="14" t="n">
        <v>0</v>
      </c>
      <c r="P455" s="14" t="n">
        <v>0</v>
      </c>
      <c r="Q455" s="14" t="n">
        <v>24</v>
      </c>
      <c r="R455" s="14" t="n">
        <v>1</v>
      </c>
      <c r="S455" s="14" t="n">
        <v>0</v>
      </c>
      <c r="T455" s="14" t="n">
        <v>3</v>
      </c>
      <c r="U455" s="14" t="n">
        <v>1</v>
      </c>
      <c r="V455" s="14" t="n">
        <f aca="false">SUM(W455:X455)</f>
        <v>1</v>
      </c>
      <c r="W455" s="14" t="n">
        <v>1</v>
      </c>
      <c r="X455" s="14" t="n">
        <v>0</v>
      </c>
      <c r="Y455" s="14" t="n">
        <v>1</v>
      </c>
      <c r="Z455" s="14" t="n">
        <v>0</v>
      </c>
      <c r="AA455" s="14" t="n">
        <f aca="false">SUM(AB455:AC455)</f>
        <v>5</v>
      </c>
      <c r="AB455" s="14" t="n">
        <v>0</v>
      </c>
      <c r="AC455" s="14" t="n">
        <v>5</v>
      </c>
      <c r="AD455" s="14" t="n">
        <v>0</v>
      </c>
      <c r="AE455" s="14" t="n">
        <v>0</v>
      </c>
      <c r="AF455" s="14" t="n">
        <v>0</v>
      </c>
      <c r="AG455" s="14" t="n">
        <v>0</v>
      </c>
      <c r="AH455" s="14" t="n">
        <v>5</v>
      </c>
    </row>
    <row r="456" customFormat="false" ht="12" hidden="false" customHeight="false" outlineLevel="0" collapsed="false">
      <c r="A456" s="13" t="s">
        <v>330</v>
      </c>
      <c r="B456" s="13" t="s">
        <v>500</v>
      </c>
      <c r="C456" s="13" t="s">
        <v>514</v>
      </c>
      <c r="D456" s="14" t="n">
        <f aca="false">G456+AA456</f>
        <v>16</v>
      </c>
      <c r="E456" s="14" t="n">
        <f aca="false">H456+AB456</f>
        <v>7</v>
      </c>
      <c r="F456" s="14" t="n">
        <f aca="false">I456+AC456</f>
        <v>9</v>
      </c>
      <c r="G456" s="14" t="n">
        <f aca="false">J456+V456</f>
        <v>13</v>
      </c>
      <c r="H456" s="14" t="n">
        <f aca="false">K456+W456</f>
        <v>6</v>
      </c>
      <c r="I456" s="14" t="n">
        <f aca="false">L456+X456</f>
        <v>7</v>
      </c>
      <c r="J456" s="14" t="n">
        <f aca="false">SUM(K456:L456)</f>
        <v>12</v>
      </c>
      <c r="K456" s="14" t="n">
        <v>6</v>
      </c>
      <c r="L456" s="14" t="n">
        <v>6</v>
      </c>
      <c r="M456" s="14" t="n">
        <v>1</v>
      </c>
      <c r="N456" s="14" t="n">
        <v>1</v>
      </c>
      <c r="O456" s="14" t="n">
        <v>0</v>
      </c>
      <c r="P456" s="14" t="n">
        <v>0</v>
      </c>
      <c r="Q456" s="14" t="n">
        <v>7</v>
      </c>
      <c r="R456" s="14" t="n">
        <v>0</v>
      </c>
      <c r="S456" s="14" t="n">
        <v>0</v>
      </c>
      <c r="T456" s="14" t="n">
        <v>3</v>
      </c>
      <c r="U456" s="14" t="n">
        <v>0</v>
      </c>
      <c r="V456" s="14" t="n">
        <f aca="false">SUM(W456:X456)</f>
        <v>1</v>
      </c>
      <c r="W456" s="14" t="n">
        <v>0</v>
      </c>
      <c r="X456" s="14" t="n">
        <v>1</v>
      </c>
      <c r="Y456" s="14" t="n">
        <v>1</v>
      </c>
      <c r="Z456" s="14" t="n">
        <v>0</v>
      </c>
      <c r="AA456" s="14" t="n">
        <f aca="false">SUM(AB456:AC456)</f>
        <v>3</v>
      </c>
      <c r="AB456" s="14" t="n">
        <v>1</v>
      </c>
      <c r="AC456" s="14" t="n">
        <v>2</v>
      </c>
      <c r="AD456" s="14" t="n">
        <v>0</v>
      </c>
      <c r="AE456" s="14" t="n">
        <v>0</v>
      </c>
      <c r="AF456" s="14" t="n">
        <v>0</v>
      </c>
      <c r="AG456" s="14" t="n">
        <v>0</v>
      </c>
      <c r="AH456" s="14" t="n">
        <v>3</v>
      </c>
    </row>
    <row r="457" customFormat="false" ht="12" hidden="false" customHeight="false" outlineLevel="0" collapsed="false">
      <c r="A457" s="13" t="s">
        <v>330</v>
      </c>
      <c r="B457" s="13" t="s">
        <v>500</v>
      </c>
      <c r="C457" s="13" t="s">
        <v>515</v>
      </c>
      <c r="D457" s="14" t="n">
        <f aca="false">G457+AA457</f>
        <v>25</v>
      </c>
      <c r="E457" s="14" t="n">
        <f aca="false">H457+AB457</f>
        <v>11</v>
      </c>
      <c r="F457" s="14" t="n">
        <f aca="false">I457+AC457</f>
        <v>14</v>
      </c>
      <c r="G457" s="14" t="n">
        <f aca="false">J457+V457</f>
        <v>20</v>
      </c>
      <c r="H457" s="14" t="n">
        <f aca="false">K457+W457</f>
        <v>10</v>
      </c>
      <c r="I457" s="14" t="n">
        <f aca="false">L457+X457</f>
        <v>10</v>
      </c>
      <c r="J457" s="14" t="n">
        <f aca="false">SUM(K457:L457)</f>
        <v>18</v>
      </c>
      <c r="K457" s="14" t="n">
        <v>9</v>
      </c>
      <c r="L457" s="14" t="n">
        <v>9</v>
      </c>
      <c r="M457" s="14" t="n">
        <v>1</v>
      </c>
      <c r="N457" s="14" t="n">
        <v>1</v>
      </c>
      <c r="O457" s="14" t="n">
        <v>0</v>
      </c>
      <c r="P457" s="14" t="n">
        <v>0</v>
      </c>
      <c r="Q457" s="14" t="n">
        <v>14</v>
      </c>
      <c r="R457" s="14" t="n">
        <v>1</v>
      </c>
      <c r="S457" s="14" t="n">
        <v>0</v>
      </c>
      <c r="T457" s="14" t="n">
        <v>1</v>
      </c>
      <c r="U457" s="14" t="n">
        <v>0</v>
      </c>
      <c r="V457" s="14" t="n">
        <f aca="false">SUM(W457:X457)</f>
        <v>2</v>
      </c>
      <c r="W457" s="14" t="n">
        <v>1</v>
      </c>
      <c r="X457" s="14" t="n">
        <v>1</v>
      </c>
      <c r="Y457" s="14" t="n">
        <v>2</v>
      </c>
      <c r="Z457" s="14" t="n">
        <v>0</v>
      </c>
      <c r="AA457" s="14" t="n">
        <f aca="false">SUM(AB457:AC457)</f>
        <v>5</v>
      </c>
      <c r="AB457" s="14" t="n">
        <v>1</v>
      </c>
      <c r="AC457" s="14" t="n">
        <v>4</v>
      </c>
      <c r="AD457" s="14" t="n">
        <v>0</v>
      </c>
      <c r="AE457" s="14" t="n">
        <v>0</v>
      </c>
      <c r="AF457" s="14" t="n">
        <v>0</v>
      </c>
      <c r="AG457" s="14" t="n">
        <v>0</v>
      </c>
      <c r="AH457" s="14" t="n">
        <v>5</v>
      </c>
    </row>
    <row r="458" customFormat="false" ht="12" hidden="false" customHeight="false" outlineLevel="0" collapsed="false">
      <c r="A458" s="13" t="s">
        <v>330</v>
      </c>
      <c r="B458" s="13" t="s">
        <v>500</v>
      </c>
      <c r="C458" s="13" t="s">
        <v>516</v>
      </c>
      <c r="D458" s="14" t="n">
        <f aca="false">G458+AA458</f>
        <v>22</v>
      </c>
      <c r="E458" s="14" t="n">
        <f aca="false">H458+AB458</f>
        <v>7</v>
      </c>
      <c r="F458" s="14" t="n">
        <f aca="false">I458+AC458</f>
        <v>15</v>
      </c>
      <c r="G458" s="14" t="n">
        <f aca="false">J458+V458</f>
        <v>18</v>
      </c>
      <c r="H458" s="14" t="n">
        <f aca="false">K458+W458</f>
        <v>6</v>
      </c>
      <c r="I458" s="14" t="n">
        <f aca="false">L458+X458</f>
        <v>12</v>
      </c>
      <c r="J458" s="14" t="n">
        <f aca="false">SUM(K458:L458)</f>
        <v>17</v>
      </c>
      <c r="K458" s="14" t="n">
        <v>5</v>
      </c>
      <c r="L458" s="14" t="n">
        <v>12</v>
      </c>
      <c r="M458" s="14" t="n">
        <v>1</v>
      </c>
      <c r="N458" s="14" t="n">
        <v>1</v>
      </c>
      <c r="O458" s="14" t="n">
        <v>1</v>
      </c>
      <c r="P458" s="14" t="n">
        <v>0</v>
      </c>
      <c r="Q458" s="14" t="n">
        <v>12</v>
      </c>
      <c r="R458" s="14" t="n">
        <v>1</v>
      </c>
      <c r="S458" s="14" t="n">
        <v>0</v>
      </c>
      <c r="T458" s="14" t="n">
        <v>1</v>
      </c>
      <c r="U458" s="14" t="n">
        <v>0</v>
      </c>
      <c r="V458" s="14" t="n">
        <f aca="false">SUM(W458:X458)</f>
        <v>1</v>
      </c>
      <c r="W458" s="14" t="n">
        <v>1</v>
      </c>
      <c r="X458" s="14" t="n">
        <v>0</v>
      </c>
      <c r="Y458" s="14" t="n">
        <v>1</v>
      </c>
      <c r="Z458" s="14" t="n">
        <v>0</v>
      </c>
      <c r="AA458" s="14" t="n">
        <f aca="false">SUM(AB458:AC458)</f>
        <v>4</v>
      </c>
      <c r="AB458" s="14" t="n">
        <v>1</v>
      </c>
      <c r="AC458" s="14" t="n">
        <v>3</v>
      </c>
      <c r="AD458" s="14" t="n">
        <v>0</v>
      </c>
      <c r="AE458" s="14" t="n">
        <v>0</v>
      </c>
      <c r="AF458" s="14" t="n">
        <v>0</v>
      </c>
      <c r="AG458" s="14" t="n">
        <v>0</v>
      </c>
      <c r="AH458" s="14" t="n">
        <v>4</v>
      </c>
    </row>
    <row r="459" customFormat="false" ht="12" hidden="false" customHeight="false" outlineLevel="0" collapsed="false">
      <c r="A459" s="13" t="s">
        <v>330</v>
      </c>
      <c r="B459" s="13" t="s">
        <v>500</v>
      </c>
      <c r="C459" s="13" t="s">
        <v>517</v>
      </c>
      <c r="D459" s="14" t="n">
        <f aca="false">G459+AA459</f>
        <v>34</v>
      </c>
      <c r="E459" s="14" t="n">
        <f aca="false">H459+AB459</f>
        <v>15</v>
      </c>
      <c r="F459" s="14" t="n">
        <f aca="false">I459+AC459</f>
        <v>19</v>
      </c>
      <c r="G459" s="14" t="n">
        <f aca="false">J459+V459</f>
        <v>28</v>
      </c>
      <c r="H459" s="14" t="n">
        <f aca="false">K459+W459</f>
        <v>14</v>
      </c>
      <c r="I459" s="14" t="n">
        <f aca="false">L459+X459</f>
        <v>14</v>
      </c>
      <c r="J459" s="14" t="n">
        <f aca="false">SUM(K459:L459)</f>
        <v>24</v>
      </c>
      <c r="K459" s="14" t="n">
        <v>13</v>
      </c>
      <c r="L459" s="14" t="n">
        <v>11</v>
      </c>
      <c r="M459" s="14" t="n">
        <v>1</v>
      </c>
      <c r="N459" s="14" t="n">
        <v>1</v>
      </c>
      <c r="O459" s="14" t="n">
        <v>0</v>
      </c>
      <c r="P459" s="14" t="n">
        <v>0</v>
      </c>
      <c r="Q459" s="14" t="n">
        <v>19</v>
      </c>
      <c r="R459" s="14" t="n">
        <v>1</v>
      </c>
      <c r="S459" s="14" t="n">
        <v>0</v>
      </c>
      <c r="T459" s="14" t="n">
        <v>2</v>
      </c>
      <c r="U459" s="14" t="n">
        <v>0</v>
      </c>
      <c r="V459" s="14" t="n">
        <f aca="false">SUM(W459:X459)</f>
        <v>4</v>
      </c>
      <c r="W459" s="14" t="n">
        <v>1</v>
      </c>
      <c r="X459" s="14" t="n">
        <v>3</v>
      </c>
      <c r="Y459" s="14" t="n">
        <v>2</v>
      </c>
      <c r="Z459" s="14" t="n">
        <v>2</v>
      </c>
      <c r="AA459" s="14" t="n">
        <f aca="false">SUM(AB459:AC459)</f>
        <v>6</v>
      </c>
      <c r="AB459" s="14" t="n">
        <v>1</v>
      </c>
      <c r="AC459" s="14" t="n">
        <v>5</v>
      </c>
      <c r="AD459" s="14" t="n">
        <v>0</v>
      </c>
      <c r="AE459" s="14" t="n">
        <v>0</v>
      </c>
      <c r="AF459" s="14" t="n">
        <v>0</v>
      </c>
      <c r="AG459" s="14" t="n">
        <v>1</v>
      </c>
      <c r="AH459" s="14" t="n">
        <v>5</v>
      </c>
    </row>
    <row r="460" customFormat="false" ht="12" hidden="false" customHeight="false" outlineLevel="0" collapsed="false">
      <c r="A460" s="13" t="s">
        <v>330</v>
      </c>
      <c r="B460" s="13" t="s">
        <v>500</v>
      </c>
      <c r="C460" s="13" t="s">
        <v>518</v>
      </c>
      <c r="D460" s="14" t="n">
        <f aca="false">G460+AA460</f>
        <v>30</v>
      </c>
      <c r="E460" s="14" t="n">
        <f aca="false">H460+AB460</f>
        <v>9</v>
      </c>
      <c r="F460" s="14" t="n">
        <f aca="false">I460+AC460</f>
        <v>21</v>
      </c>
      <c r="G460" s="14" t="n">
        <f aca="false">J460+V460</f>
        <v>25</v>
      </c>
      <c r="H460" s="14" t="n">
        <f aca="false">K460+W460</f>
        <v>8</v>
      </c>
      <c r="I460" s="14" t="n">
        <f aca="false">L460+X460</f>
        <v>17</v>
      </c>
      <c r="J460" s="14" t="n">
        <f aca="false">SUM(K460:L460)</f>
        <v>24</v>
      </c>
      <c r="K460" s="14" t="n">
        <v>8</v>
      </c>
      <c r="L460" s="14" t="n">
        <v>16</v>
      </c>
      <c r="M460" s="14" t="n">
        <v>1</v>
      </c>
      <c r="N460" s="14" t="n">
        <v>1</v>
      </c>
      <c r="O460" s="14" t="n">
        <v>0</v>
      </c>
      <c r="P460" s="14" t="n">
        <v>1</v>
      </c>
      <c r="Q460" s="14" t="n">
        <v>18</v>
      </c>
      <c r="R460" s="14" t="n">
        <v>1</v>
      </c>
      <c r="S460" s="14" t="n">
        <v>0</v>
      </c>
      <c r="T460" s="14" t="n">
        <v>2</v>
      </c>
      <c r="U460" s="14" t="n">
        <v>0</v>
      </c>
      <c r="V460" s="14" t="n">
        <f aca="false">SUM(W460:X460)</f>
        <v>1</v>
      </c>
      <c r="W460" s="14" t="n">
        <v>0</v>
      </c>
      <c r="X460" s="14" t="n">
        <v>1</v>
      </c>
      <c r="Y460" s="14" t="n">
        <v>1</v>
      </c>
      <c r="Z460" s="14" t="n">
        <v>0</v>
      </c>
      <c r="AA460" s="14" t="n">
        <f aca="false">SUM(AB460:AC460)</f>
        <v>5</v>
      </c>
      <c r="AB460" s="14" t="n">
        <v>1</v>
      </c>
      <c r="AC460" s="14" t="n">
        <v>4</v>
      </c>
      <c r="AD460" s="14" t="n">
        <v>0</v>
      </c>
      <c r="AE460" s="14" t="n">
        <v>0</v>
      </c>
      <c r="AF460" s="14" t="n">
        <v>0</v>
      </c>
      <c r="AG460" s="14" t="n">
        <v>0</v>
      </c>
      <c r="AH460" s="14" t="n">
        <v>5</v>
      </c>
    </row>
    <row r="461" customFormat="false" ht="12" hidden="false" customHeight="false" outlineLevel="0" collapsed="false">
      <c r="A461" s="13" t="s">
        <v>330</v>
      </c>
      <c r="B461" s="13" t="s">
        <v>500</v>
      </c>
      <c r="C461" s="13" t="s">
        <v>519</v>
      </c>
      <c r="D461" s="14" t="n">
        <f aca="false">G461+AA461</f>
        <v>32</v>
      </c>
      <c r="E461" s="14" t="n">
        <f aca="false">H461+AB461</f>
        <v>13</v>
      </c>
      <c r="F461" s="14" t="n">
        <f aca="false">I461+AC461</f>
        <v>19</v>
      </c>
      <c r="G461" s="14" t="n">
        <f aca="false">J461+V461</f>
        <v>27</v>
      </c>
      <c r="H461" s="14" t="n">
        <f aca="false">K461+W461</f>
        <v>13</v>
      </c>
      <c r="I461" s="14" t="n">
        <f aca="false">L461+X461</f>
        <v>14</v>
      </c>
      <c r="J461" s="14" t="n">
        <f aca="false">SUM(K461:L461)</f>
        <v>26</v>
      </c>
      <c r="K461" s="14" t="n">
        <v>12</v>
      </c>
      <c r="L461" s="14" t="n">
        <v>14</v>
      </c>
      <c r="M461" s="14" t="n">
        <v>1</v>
      </c>
      <c r="N461" s="14" t="n">
        <v>1</v>
      </c>
      <c r="O461" s="14" t="n">
        <v>1</v>
      </c>
      <c r="P461" s="14" t="n">
        <v>0</v>
      </c>
      <c r="Q461" s="14" t="n">
        <v>16</v>
      </c>
      <c r="R461" s="14" t="n">
        <v>0</v>
      </c>
      <c r="S461" s="14" t="n">
        <v>0</v>
      </c>
      <c r="T461" s="14" t="n">
        <v>7</v>
      </c>
      <c r="U461" s="14" t="n">
        <v>2</v>
      </c>
      <c r="V461" s="14" t="n">
        <f aca="false">SUM(W461:X461)</f>
        <v>1</v>
      </c>
      <c r="W461" s="14" t="n">
        <v>1</v>
      </c>
      <c r="X461" s="14" t="n">
        <v>0</v>
      </c>
      <c r="Y461" s="14" t="n">
        <v>1</v>
      </c>
      <c r="Z461" s="14" t="n">
        <v>0</v>
      </c>
      <c r="AA461" s="14" t="n">
        <f aca="false">SUM(AB461:AC461)</f>
        <v>5</v>
      </c>
      <c r="AB461" s="14" t="n">
        <v>0</v>
      </c>
      <c r="AC461" s="14" t="n">
        <v>5</v>
      </c>
      <c r="AD461" s="14" t="n">
        <v>0</v>
      </c>
      <c r="AE461" s="14" t="n">
        <v>0</v>
      </c>
      <c r="AF461" s="14" t="n">
        <v>0</v>
      </c>
      <c r="AG461" s="14" t="n">
        <v>1</v>
      </c>
      <c r="AH461" s="14" t="n">
        <v>4</v>
      </c>
    </row>
    <row r="462" customFormat="false" ht="12" hidden="false" customHeight="false" outlineLevel="0" collapsed="false">
      <c r="A462" s="13" t="s">
        <v>330</v>
      </c>
      <c r="B462" s="13" t="s">
        <v>500</v>
      </c>
      <c r="C462" s="13" t="s">
        <v>520</v>
      </c>
      <c r="D462" s="14" t="n">
        <f aca="false">G462+AA462</f>
        <v>14</v>
      </c>
      <c r="E462" s="14" t="n">
        <f aca="false">H462+AB462</f>
        <v>2</v>
      </c>
      <c r="F462" s="14" t="n">
        <f aca="false">I462+AC462</f>
        <v>12</v>
      </c>
      <c r="G462" s="14" t="n">
        <f aca="false">J462+V462</f>
        <v>11</v>
      </c>
      <c r="H462" s="14" t="n">
        <f aca="false">K462+W462</f>
        <v>2</v>
      </c>
      <c r="I462" s="14" t="n">
        <f aca="false">L462+X462</f>
        <v>9</v>
      </c>
      <c r="J462" s="14" t="n">
        <f aca="false">SUM(K462:L462)</f>
        <v>10</v>
      </c>
      <c r="K462" s="14" t="n">
        <v>2</v>
      </c>
      <c r="L462" s="14" t="n">
        <v>8</v>
      </c>
      <c r="M462" s="14" t="n">
        <v>1</v>
      </c>
      <c r="N462" s="14" t="n">
        <v>1</v>
      </c>
      <c r="O462" s="14" t="n">
        <v>0</v>
      </c>
      <c r="P462" s="14" t="n">
        <v>0</v>
      </c>
      <c r="Q462" s="14" t="n">
        <v>7</v>
      </c>
      <c r="R462" s="14" t="n">
        <v>1</v>
      </c>
      <c r="S462" s="14" t="n">
        <v>0</v>
      </c>
      <c r="T462" s="14" t="n">
        <v>0</v>
      </c>
      <c r="U462" s="14" t="n">
        <v>0</v>
      </c>
      <c r="V462" s="14" t="n">
        <f aca="false">SUM(W462:X462)</f>
        <v>1</v>
      </c>
      <c r="W462" s="14" t="n">
        <v>0</v>
      </c>
      <c r="X462" s="14" t="n">
        <v>1</v>
      </c>
      <c r="Y462" s="14" t="n">
        <v>1</v>
      </c>
      <c r="Z462" s="14" t="n">
        <v>0</v>
      </c>
      <c r="AA462" s="14" t="n">
        <f aca="false">SUM(AB462:AC462)</f>
        <v>3</v>
      </c>
      <c r="AB462" s="14" t="n">
        <v>0</v>
      </c>
      <c r="AC462" s="14" t="n">
        <v>3</v>
      </c>
      <c r="AD462" s="14" t="n">
        <v>0</v>
      </c>
      <c r="AE462" s="14" t="n">
        <v>0</v>
      </c>
      <c r="AF462" s="14" t="n">
        <v>0</v>
      </c>
      <c r="AG462" s="14" t="n">
        <v>0</v>
      </c>
      <c r="AH462" s="14" t="n">
        <v>3</v>
      </c>
    </row>
    <row r="463" customFormat="false" ht="12" hidden="false" customHeight="false" outlineLevel="0" collapsed="false">
      <c r="A463" s="13" t="s">
        <v>330</v>
      </c>
      <c r="B463" s="13" t="s">
        <v>500</v>
      </c>
      <c r="C463" s="13" t="s">
        <v>521</v>
      </c>
      <c r="D463" s="14" t="n">
        <f aca="false">G463+AA463</f>
        <v>28</v>
      </c>
      <c r="E463" s="14" t="n">
        <f aca="false">H463+AB463</f>
        <v>8</v>
      </c>
      <c r="F463" s="14" t="n">
        <f aca="false">I463+AC463</f>
        <v>20</v>
      </c>
      <c r="G463" s="14" t="n">
        <f aca="false">J463+V463</f>
        <v>24</v>
      </c>
      <c r="H463" s="14" t="n">
        <f aca="false">K463+W463</f>
        <v>8</v>
      </c>
      <c r="I463" s="14" t="n">
        <f aca="false">L463+X463</f>
        <v>16</v>
      </c>
      <c r="J463" s="14" t="n">
        <f aca="false">SUM(K463:L463)</f>
        <v>23</v>
      </c>
      <c r="K463" s="14" t="n">
        <v>8</v>
      </c>
      <c r="L463" s="14" t="n">
        <v>15</v>
      </c>
      <c r="M463" s="14" t="n">
        <v>1</v>
      </c>
      <c r="N463" s="14" t="n">
        <v>1</v>
      </c>
      <c r="O463" s="14" t="n">
        <v>0</v>
      </c>
      <c r="P463" s="14" t="n">
        <v>0</v>
      </c>
      <c r="Q463" s="14" t="n">
        <v>17</v>
      </c>
      <c r="R463" s="14" t="n">
        <v>0</v>
      </c>
      <c r="S463" s="14" t="n">
        <v>0</v>
      </c>
      <c r="T463" s="14" t="n">
        <v>4</v>
      </c>
      <c r="U463" s="14" t="n">
        <v>0</v>
      </c>
      <c r="V463" s="14" t="n">
        <f aca="false">SUM(W463:X463)</f>
        <v>1</v>
      </c>
      <c r="W463" s="14" t="n">
        <v>0</v>
      </c>
      <c r="X463" s="14" t="n">
        <v>1</v>
      </c>
      <c r="Y463" s="14" t="n">
        <v>1</v>
      </c>
      <c r="Z463" s="14" t="n">
        <v>0</v>
      </c>
      <c r="AA463" s="14" t="n">
        <f aca="false">SUM(AB463:AC463)</f>
        <v>4</v>
      </c>
      <c r="AB463" s="14" t="n">
        <v>0</v>
      </c>
      <c r="AC463" s="14" t="n">
        <v>4</v>
      </c>
      <c r="AD463" s="14" t="n">
        <v>0</v>
      </c>
      <c r="AE463" s="14" t="n">
        <v>0</v>
      </c>
      <c r="AF463" s="14" t="n">
        <v>0</v>
      </c>
      <c r="AG463" s="14" t="n">
        <v>0</v>
      </c>
      <c r="AH463" s="14" t="n">
        <v>4</v>
      </c>
    </row>
    <row r="464" customFormat="false" ht="12" hidden="false" customHeight="false" outlineLevel="0" collapsed="false">
      <c r="A464" s="13" t="s">
        <v>330</v>
      </c>
      <c r="B464" s="13" t="s">
        <v>500</v>
      </c>
      <c r="C464" s="13" t="s">
        <v>522</v>
      </c>
      <c r="D464" s="14" t="n">
        <f aca="false">G464+AA464</f>
        <v>23</v>
      </c>
      <c r="E464" s="14" t="n">
        <f aca="false">H464+AB464</f>
        <v>6</v>
      </c>
      <c r="F464" s="14" t="n">
        <f aca="false">I464+AC464</f>
        <v>17</v>
      </c>
      <c r="G464" s="14" t="n">
        <f aca="false">J464+V464</f>
        <v>18</v>
      </c>
      <c r="H464" s="14" t="n">
        <f aca="false">K464+W464</f>
        <v>5</v>
      </c>
      <c r="I464" s="14" t="n">
        <f aca="false">L464+X464</f>
        <v>13</v>
      </c>
      <c r="J464" s="14" t="n">
        <f aca="false">SUM(K464:L464)</f>
        <v>17</v>
      </c>
      <c r="K464" s="14" t="n">
        <v>5</v>
      </c>
      <c r="L464" s="14" t="n">
        <v>12</v>
      </c>
      <c r="M464" s="14" t="n">
        <v>1</v>
      </c>
      <c r="N464" s="14" t="n">
        <v>1</v>
      </c>
      <c r="O464" s="14" t="n">
        <v>0</v>
      </c>
      <c r="P464" s="14" t="n">
        <v>0</v>
      </c>
      <c r="Q464" s="14" t="n">
        <v>11</v>
      </c>
      <c r="R464" s="14" t="n">
        <v>0</v>
      </c>
      <c r="S464" s="14" t="n">
        <v>1</v>
      </c>
      <c r="T464" s="14" t="n">
        <v>3</v>
      </c>
      <c r="U464" s="14" t="n">
        <v>0</v>
      </c>
      <c r="V464" s="14" t="n">
        <f aca="false">SUM(W464:X464)</f>
        <v>1</v>
      </c>
      <c r="W464" s="14" t="n">
        <v>0</v>
      </c>
      <c r="X464" s="14" t="n">
        <v>1</v>
      </c>
      <c r="Y464" s="14" t="n">
        <v>1</v>
      </c>
      <c r="Z464" s="14" t="n">
        <v>0</v>
      </c>
      <c r="AA464" s="14" t="n">
        <f aca="false">SUM(AB464:AC464)</f>
        <v>5</v>
      </c>
      <c r="AB464" s="14" t="n">
        <v>1</v>
      </c>
      <c r="AC464" s="14" t="n">
        <v>4</v>
      </c>
      <c r="AD464" s="14" t="n">
        <v>0</v>
      </c>
      <c r="AE464" s="14" t="n">
        <v>0</v>
      </c>
      <c r="AF464" s="14" t="n">
        <v>0</v>
      </c>
      <c r="AG464" s="14" t="n">
        <v>1</v>
      </c>
      <c r="AH464" s="14" t="n">
        <v>4</v>
      </c>
    </row>
    <row r="465" customFormat="false" ht="12" hidden="false" customHeight="false" outlineLevel="0" collapsed="false">
      <c r="A465" s="13" t="s">
        <v>330</v>
      </c>
      <c r="B465" s="13" t="s">
        <v>500</v>
      </c>
      <c r="C465" s="13" t="s">
        <v>523</v>
      </c>
      <c r="D465" s="14" t="n">
        <f aca="false">G465+AA465</f>
        <v>26</v>
      </c>
      <c r="E465" s="14" t="n">
        <f aca="false">H465+AB465</f>
        <v>8</v>
      </c>
      <c r="F465" s="14" t="n">
        <f aca="false">I465+AC465</f>
        <v>18</v>
      </c>
      <c r="G465" s="14" t="n">
        <f aca="false">J465+V465</f>
        <v>22</v>
      </c>
      <c r="H465" s="14" t="n">
        <f aca="false">K465+W465</f>
        <v>7</v>
      </c>
      <c r="I465" s="14" t="n">
        <f aca="false">L465+X465</f>
        <v>15</v>
      </c>
      <c r="J465" s="14" t="n">
        <f aca="false">SUM(K465:L465)</f>
        <v>20</v>
      </c>
      <c r="K465" s="14" t="n">
        <v>6</v>
      </c>
      <c r="L465" s="14" t="n">
        <v>14</v>
      </c>
      <c r="M465" s="14" t="n">
        <v>1</v>
      </c>
      <c r="N465" s="14" t="n">
        <v>1</v>
      </c>
      <c r="O465" s="14" t="n">
        <v>0</v>
      </c>
      <c r="P465" s="14" t="n">
        <v>0</v>
      </c>
      <c r="Q465" s="14" t="n">
        <v>15</v>
      </c>
      <c r="R465" s="14" t="n">
        <v>1</v>
      </c>
      <c r="S465" s="14" t="n">
        <v>0</v>
      </c>
      <c r="T465" s="14" t="n">
        <v>2</v>
      </c>
      <c r="U465" s="14" t="n">
        <v>0</v>
      </c>
      <c r="V465" s="14" t="n">
        <f aca="false">SUM(W465:X465)</f>
        <v>2</v>
      </c>
      <c r="W465" s="14" t="n">
        <v>1</v>
      </c>
      <c r="X465" s="14" t="n">
        <v>1</v>
      </c>
      <c r="Y465" s="14" t="n">
        <v>2</v>
      </c>
      <c r="Z465" s="14" t="n">
        <v>0</v>
      </c>
      <c r="AA465" s="14" t="n">
        <f aca="false">SUM(AB465:AC465)</f>
        <v>4</v>
      </c>
      <c r="AB465" s="14" t="n">
        <v>1</v>
      </c>
      <c r="AC465" s="14" t="n">
        <v>3</v>
      </c>
      <c r="AD465" s="14" t="n">
        <v>0</v>
      </c>
      <c r="AE465" s="14" t="n">
        <v>0</v>
      </c>
      <c r="AF465" s="14" t="n">
        <v>0</v>
      </c>
      <c r="AG465" s="14" t="n">
        <v>0</v>
      </c>
      <c r="AH465" s="14" t="n">
        <v>4</v>
      </c>
    </row>
    <row r="466" customFormat="false" ht="12" hidden="false" customHeight="false" outlineLevel="0" collapsed="false">
      <c r="A466" s="13" t="s">
        <v>330</v>
      </c>
      <c r="B466" s="13" t="s">
        <v>500</v>
      </c>
      <c r="C466" s="13" t="s">
        <v>524</v>
      </c>
      <c r="D466" s="14" t="n">
        <f aca="false">G466+AA466</f>
        <v>30</v>
      </c>
      <c r="E466" s="14" t="n">
        <f aca="false">H466+AB466</f>
        <v>12</v>
      </c>
      <c r="F466" s="14" t="n">
        <f aca="false">I466+AC466</f>
        <v>18</v>
      </c>
      <c r="G466" s="14" t="n">
        <f aca="false">J466+V466</f>
        <v>24</v>
      </c>
      <c r="H466" s="14" t="n">
        <f aca="false">K466+W466</f>
        <v>12</v>
      </c>
      <c r="I466" s="14" t="n">
        <f aca="false">L466+X466</f>
        <v>12</v>
      </c>
      <c r="J466" s="14" t="n">
        <f aca="false">SUM(K466:L466)</f>
        <v>23</v>
      </c>
      <c r="K466" s="14" t="n">
        <v>11</v>
      </c>
      <c r="L466" s="14" t="n">
        <v>12</v>
      </c>
      <c r="M466" s="14" t="n">
        <v>1</v>
      </c>
      <c r="N466" s="14" t="n">
        <v>1</v>
      </c>
      <c r="O466" s="14" t="n">
        <v>1</v>
      </c>
      <c r="P466" s="14" t="n">
        <v>0</v>
      </c>
      <c r="Q466" s="14" t="n">
        <v>16</v>
      </c>
      <c r="R466" s="14" t="n">
        <v>1</v>
      </c>
      <c r="S466" s="14" t="n">
        <v>0</v>
      </c>
      <c r="T466" s="14" t="n">
        <v>3</v>
      </c>
      <c r="U466" s="14" t="n">
        <v>0</v>
      </c>
      <c r="V466" s="14" t="n">
        <f aca="false">SUM(W466:X466)</f>
        <v>1</v>
      </c>
      <c r="W466" s="14" t="n">
        <v>1</v>
      </c>
      <c r="X466" s="14" t="n">
        <v>0</v>
      </c>
      <c r="Y466" s="14" t="n">
        <v>1</v>
      </c>
      <c r="Z466" s="14" t="n">
        <v>0</v>
      </c>
      <c r="AA466" s="14" t="n">
        <f aca="false">SUM(AB466:AC466)</f>
        <v>6</v>
      </c>
      <c r="AB466" s="14" t="n">
        <v>0</v>
      </c>
      <c r="AC466" s="14" t="n">
        <v>6</v>
      </c>
      <c r="AD466" s="14" t="n">
        <v>0</v>
      </c>
      <c r="AE466" s="14" t="n">
        <v>0</v>
      </c>
      <c r="AF466" s="14" t="n">
        <v>0</v>
      </c>
      <c r="AG466" s="14" t="n">
        <v>1</v>
      </c>
      <c r="AH466" s="14" t="n">
        <v>5</v>
      </c>
    </row>
    <row r="467" customFormat="false" ht="12" hidden="false" customHeight="false" outlineLevel="0" collapsed="false">
      <c r="A467" s="13" t="s">
        <v>330</v>
      </c>
      <c r="B467" s="13" t="s">
        <v>500</v>
      </c>
      <c r="C467" s="13" t="s">
        <v>525</v>
      </c>
      <c r="D467" s="14" t="n">
        <f aca="false">G467+AA467</f>
        <v>34</v>
      </c>
      <c r="E467" s="14" t="n">
        <f aca="false">H467+AB467</f>
        <v>11</v>
      </c>
      <c r="F467" s="14" t="n">
        <f aca="false">I467+AC467</f>
        <v>23</v>
      </c>
      <c r="G467" s="14" t="n">
        <f aca="false">J467+V467</f>
        <v>29</v>
      </c>
      <c r="H467" s="14" t="n">
        <f aca="false">K467+W467</f>
        <v>11</v>
      </c>
      <c r="I467" s="14" t="n">
        <f aca="false">L467+X467</f>
        <v>18</v>
      </c>
      <c r="J467" s="14" t="n">
        <f aca="false">SUM(K467:L467)</f>
        <v>28</v>
      </c>
      <c r="K467" s="14" t="n">
        <v>11</v>
      </c>
      <c r="L467" s="14" t="n">
        <v>17</v>
      </c>
      <c r="M467" s="14" t="n">
        <v>1</v>
      </c>
      <c r="N467" s="14" t="n">
        <v>1</v>
      </c>
      <c r="O467" s="14" t="n">
        <v>0</v>
      </c>
      <c r="P467" s="14" t="n">
        <v>0</v>
      </c>
      <c r="Q467" s="14" t="n">
        <v>20</v>
      </c>
      <c r="R467" s="14" t="n">
        <v>1</v>
      </c>
      <c r="S467" s="14" t="n">
        <v>0</v>
      </c>
      <c r="T467" s="14" t="n">
        <v>5</v>
      </c>
      <c r="U467" s="14" t="n">
        <v>1</v>
      </c>
      <c r="V467" s="14" t="n">
        <f aca="false">SUM(W467:X467)</f>
        <v>1</v>
      </c>
      <c r="W467" s="14" t="n">
        <v>0</v>
      </c>
      <c r="X467" s="14" t="n">
        <v>1</v>
      </c>
      <c r="Y467" s="14" t="n">
        <v>1</v>
      </c>
      <c r="Z467" s="14" t="n">
        <v>0</v>
      </c>
      <c r="AA467" s="14" t="n">
        <f aca="false">SUM(AB467:AC467)</f>
        <v>5</v>
      </c>
      <c r="AB467" s="14" t="n">
        <v>0</v>
      </c>
      <c r="AC467" s="14" t="n">
        <v>5</v>
      </c>
      <c r="AD467" s="14" t="n">
        <v>0</v>
      </c>
      <c r="AE467" s="14" t="n">
        <v>0</v>
      </c>
      <c r="AF467" s="14" t="n">
        <v>0</v>
      </c>
      <c r="AG467" s="14" t="n">
        <v>0</v>
      </c>
      <c r="AH467" s="14" t="n">
        <v>5</v>
      </c>
    </row>
    <row r="468" customFormat="false" ht="12" hidden="false" customHeight="false" outlineLevel="0" collapsed="false">
      <c r="A468" s="13" t="s">
        <v>330</v>
      </c>
      <c r="B468" s="13" t="s">
        <v>500</v>
      </c>
      <c r="C468" s="13" t="s">
        <v>526</v>
      </c>
      <c r="D468" s="14" t="n">
        <f aca="false">G468+AA468</f>
        <v>21</v>
      </c>
      <c r="E468" s="14" t="n">
        <f aca="false">H468+AB468</f>
        <v>9</v>
      </c>
      <c r="F468" s="14" t="n">
        <f aca="false">I468+AC468</f>
        <v>12</v>
      </c>
      <c r="G468" s="14" t="n">
        <f aca="false">J468+V468</f>
        <v>18</v>
      </c>
      <c r="H468" s="14" t="n">
        <f aca="false">K468+W468</f>
        <v>8</v>
      </c>
      <c r="I468" s="14" t="n">
        <f aca="false">L468+X468</f>
        <v>10</v>
      </c>
      <c r="J468" s="14" t="n">
        <f aca="false">SUM(K468:L468)</f>
        <v>17</v>
      </c>
      <c r="K468" s="14" t="n">
        <v>8</v>
      </c>
      <c r="L468" s="14" t="n">
        <v>9</v>
      </c>
      <c r="M468" s="14" t="n">
        <v>1</v>
      </c>
      <c r="N468" s="14" t="n">
        <v>1</v>
      </c>
      <c r="O468" s="14" t="n">
        <v>0</v>
      </c>
      <c r="P468" s="14" t="n">
        <v>0</v>
      </c>
      <c r="Q468" s="14" t="n">
        <v>11</v>
      </c>
      <c r="R468" s="14" t="n">
        <v>1</v>
      </c>
      <c r="S468" s="14" t="n">
        <v>0</v>
      </c>
      <c r="T468" s="14" t="n">
        <v>3</v>
      </c>
      <c r="U468" s="14" t="n">
        <v>0</v>
      </c>
      <c r="V468" s="14" t="n">
        <f aca="false">SUM(W468:X468)</f>
        <v>1</v>
      </c>
      <c r="W468" s="14" t="n">
        <v>0</v>
      </c>
      <c r="X468" s="14" t="n">
        <v>1</v>
      </c>
      <c r="Y468" s="14" t="n">
        <v>1</v>
      </c>
      <c r="Z468" s="14" t="n">
        <v>0</v>
      </c>
      <c r="AA468" s="14" t="n">
        <f aca="false">SUM(AB468:AC468)</f>
        <v>3</v>
      </c>
      <c r="AB468" s="14" t="n">
        <v>1</v>
      </c>
      <c r="AC468" s="14" t="n">
        <v>2</v>
      </c>
      <c r="AD468" s="14" t="n">
        <v>0</v>
      </c>
      <c r="AE468" s="14" t="n">
        <v>0</v>
      </c>
      <c r="AF468" s="14" t="n">
        <v>0</v>
      </c>
      <c r="AG468" s="14" t="n">
        <v>0</v>
      </c>
      <c r="AH468" s="14" t="n">
        <v>3</v>
      </c>
    </row>
    <row r="469" customFormat="false" ht="12" hidden="false" customHeight="false" outlineLevel="0" collapsed="false">
      <c r="A469" s="13" t="s">
        <v>330</v>
      </c>
      <c r="B469" s="13" t="s">
        <v>500</v>
      </c>
      <c r="C469" s="13" t="s">
        <v>527</v>
      </c>
      <c r="D469" s="14" t="n">
        <f aca="false">G469+AA469</f>
        <v>29</v>
      </c>
      <c r="E469" s="14" t="n">
        <f aca="false">H469+AB469</f>
        <v>15</v>
      </c>
      <c r="F469" s="14" t="n">
        <f aca="false">I469+AC469</f>
        <v>14</v>
      </c>
      <c r="G469" s="14" t="n">
        <f aca="false">J469+V469</f>
        <v>25</v>
      </c>
      <c r="H469" s="14" t="n">
        <f aca="false">K469+W469</f>
        <v>14</v>
      </c>
      <c r="I469" s="14" t="n">
        <f aca="false">L469+X469</f>
        <v>11</v>
      </c>
      <c r="J469" s="14" t="n">
        <f aca="false">SUM(K469:L469)</f>
        <v>24</v>
      </c>
      <c r="K469" s="14" t="n">
        <v>14</v>
      </c>
      <c r="L469" s="14" t="n">
        <v>10</v>
      </c>
      <c r="M469" s="14" t="n">
        <v>1</v>
      </c>
      <c r="N469" s="14" t="n">
        <v>1</v>
      </c>
      <c r="O469" s="14" t="n">
        <v>0</v>
      </c>
      <c r="P469" s="14" t="n">
        <v>0</v>
      </c>
      <c r="Q469" s="14" t="n">
        <v>16</v>
      </c>
      <c r="R469" s="14" t="n">
        <v>1</v>
      </c>
      <c r="S469" s="14" t="n">
        <v>0</v>
      </c>
      <c r="T469" s="14" t="n">
        <v>5</v>
      </c>
      <c r="U469" s="14" t="n">
        <v>0</v>
      </c>
      <c r="V469" s="14" t="n">
        <f aca="false">SUM(W469:X469)</f>
        <v>1</v>
      </c>
      <c r="W469" s="14" t="n">
        <v>0</v>
      </c>
      <c r="X469" s="14" t="n">
        <v>1</v>
      </c>
      <c r="Y469" s="14" t="n">
        <v>1</v>
      </c>
      <c r="Z469" s="14" t="n">
        <v>0</v>
      </c>
      <c r="AA469" s="14" t="n">
        <f aca="false">SUM(AB469:AC469)</f>
        <v>4</v>
      </c>
      <c r="AB469" s="14" t="n">
        <v>1</v>
      </c>
      <c r="AC469" s="14" t="n">
        <v>3</v>
      </c>
      <c r="AD469" s="14" t="n">
        <v>0</v>
      </c>
      <c r="AE469" s="14" t="n">
        <v>0</v>
      </c>
      <c r="AF469" s="14" t="n">
        <v>0</v>
      </c>
      <c r="AG469" s="14" t="n">
        <v>0</v>
      </c>
      <c r="AH469" s="14" t="n">
        <v>4</v>
      </c>
    </row>
    <row r="470" customFormat="false" ht="12" hidden="false" customHeight="false" outlineLevel="0" collapsed="false">
      <c r="A470" s="13" t="s">
        <v>330</v>
      </c>
      <c r="B470" s="13" t="s">
        <v>500</v>
      </c>
      <c r="C470" s="13" t="s">
        <v>528</v>
      </c>
      <c r="D470" s="14" t="n">
        <f aca="false">G470+AA470</f>
        <v>15</v>
      </c>
      <c r="E470" s="14" t="n">
        <f aca="false">H470+AB470</f>
        <v>3</v>
      </c>
      <c r="F470" s="14" t="n">
        <f aca="false">I470+AC470</f>
        <v>12</v>
      </c>
      <c r="G470" s="14" t="n">
        <f aca="false">J470+V470</f>
        <v>12</v>
      </c>
      <c r="H470" s="14" t="n">
        <f aca="false">K470+W470</f>
        <v>3</v>
      </c>
      <c r="I470" s="14" t="n">
        <f aca="false">L470+X470</f>
        <v>9</v>
      </c>
      <c r="J470" s="14" t="n">
        <f aca="false">SUM(K470:L470)</f>
        <v>11</v>
      </c>
      <c r="K470" s="14" t="n">
        <v>3</v>
      </c>
      <c r="L470" s="14" t="n">
        <v>8</v>
      </c>
      <c r="M470" s="14" t="n">
        <v>1</v>
      </c>
      <c r="N470" s="14" t="n">
        <v>1</v>
      </c>
      <c r="O470" s="14" t="n">
        <v>0</v>
      </c>
      <c r="P470" s="14" t="n">
        <v>0</v>
      </c>
      <c r="Q470" s="14" t="n">
        <v>6</v>
      </c>
      <c r="R470" s="14" t="n">
        <v>1</v>
      </c>
      <c r="S470" s="14" t="n">
        <v>1</v>
      </c>
      <c r="T470" s="14" t="n">
        <v>1</v>
      </c>
      <c r="U470" s="14" t="n">
        <v>0</v>
      </c>
      <c r="V470" s="14" t="n">
        <f aca="false">SUM(W470:X470)</f>
        <v>1</v>
      </c>
      <c r="W470" s="14" t="n">
        <v>0</v>
      </c>
      <c r="X470" s="14" t="n">
        <v>1</v>
      </c>
      <c r="Y470" s="14" t="n">
        <v>1</v>
      </c>
      <c r="Z470" s="14" t="n">
        <v>0</v>
      </c>
      <c r="AA470" s="14" t="n">
        <f aca="false">SUM(AB470:AC470)</f>
        <v>3</v>
      </c>
      <c r="AB470" s="14" t="n">
        <v>0</v>
      </c>
      <c r="AC470" s="14" t="n">
        <v>3</v>
      </c>
      <c r="AD470" s="14" t="n">
        <v>0</v>
      </c>
      <c r="AE470" s="14" t="n">
        <v>0</v>
      </c>
      <c r="AF470" s="14" t="n">
        <v>0</v>
      </c>
      <c r="AG470" s="14" t="n">
        <v>0</v>
      </c>
      <c r="AH470" s="14" t="n">
        <v>3</v>
      </c>
    </row>
    <row r="471" customFormat="false" ht="12" hidden="false" customHeight="false" outlineLevel="0" collapsed="false">
      <c r="A471" s="13" t="s">
        <v>330</v>
      </c>
      <c r="B471" s="13" t="s">
        <v>500</v>
      </c>
      <c r="C471" s="13" t="s">
        <v>529</v>
      </c>
      <c r="D471" s="14" t="n">
        <f aca="false">G471+AA471</f>
        <v>33</v>
      </c>
      <c r="E471" s="14" t="n">
        <f aca="false">H471+AB471</f>
        <v>9</v>
      </c>
      <c r="F471" s="14" t="n">
        <f aca="false">I471+AC471</f>
        <v>24</v>
      </c>
      <c r="G471" s="14" t="n">
        <f aca="false">J471+V471</f>
        <v>28</v>
      </c>
      <c r="H471" s="14" t="n">
        <f aca="false">K471+W471</f>
        <v>9</v>
      </c>
      <c r="I471" s="14" t="n">
        <f aca="false">L471+X471</f>
        <v>19</v>
      </c>
      <c r="J471" s="14" t="n">
        <f aca="false">SUM(K471:L471)</f>
        <v>27</v>
      </c>
      <c r="K471" s="14" t="n">
        <v>9</v>
      </c>
      <c r="L471" s="14" t="n">
        <v>18</v>
      </c>
      <c r="M471" s="14" t="n">
        <v>1</v>
      </c>
      <c r="N471" s="14" t="n">
        <v>1</v>
      </c>
      <c r="O471" s="14" t="n">
        <v>0</v>
      </c>
      <c r="P471" s="14" t="n">
        <v>1</v>
      </c>
      <c r="Q471" s="14" t="n">
        <v>18</v>
      </c>
      <c r="R471" s="14" t="n">
        <v>1</v>
      </c>
      <c r="S471" s="14" t="n">
        <v>0</v>
      </c>
      <c r="T471" s="14" t="n">
        <v>5</v>
      </c>
      <c r="U471" s="14" t="n">
        <v>0</v>
      </c>
      <c r="V471" s="14" t="n">
        <f aca="false">SUM(W471:X471)</f>
        <v>1</v>
      </c>
      <c r="W471" s="14" t="n">
        <v>0</v>
      </c>
      <c r="X471" s="14" t="n">
        <v>1</v>
      </c>
      <c r="Y471" s="14" t="n">
        <v>1</v>
      </c>
      <c r="Z471" s="14" t="n">
        <v>0</v>
      </c>
      <c r="AA471" s="14" t="n">
        <f aca="false">SUM(AB471:AC471)</f>
        <v>5</v>
      </c>
      <c r="AB471" s="14" t="n">
        <v>0</v>
      </c>
      <c r="AC471" s="14" t="n">
        <v>5</v>
      </c>
      <c r="AD471" s="14" t="n">
        <v>0</v>
      </c>
      <c r="AE471" s="14" t="n">
        <v>0</v>
      </c>
      <c r="AF471" s="14" t="n">
        <v>0</v>
      </c>
      <c r="AG471" s="14" t="n">
        <v>0</v>
      </c>
      <c r="AH471" s="14" t="n">
        <v>5</v>
      </c>
    </row>
    <row r="472" customFormat="false" ht="12" hidden="false" customHeight="false" outlineLevel="0" collapsed="false">
      <c r="A472" s="13" t="s">
        <v>330</v>
      </c>
      <c r="B472" s="13" t="s">
        <v>500</v>
      </c>
      <c r="C472" s="13" t="s">
        <v>530</v>
      </c>
      <c r="D472" s="14" t="n">
        <f aca="false">G472+AA472</f>
        <v>25</v>
      </c>
      <c r="E472" s="14" t="n">
        <f aca="false">H472+AB472</f>
        <v>4</v>
      </c>
      <c r="F472" s="14" t="n">
        <f aca="false">I472+AC472</f>
        <v>21</v>
      </c>
      <c r="G472" s="14" t="n">
        <f aca="false">J472+V472</f>
        <v>22</v>
      </c>
      <c r="H472" s="14" t="n">
        <f aca="false">K472+W472</f>
        <v>4</v>
      </c>
      <c r="I472" s="14" t="n">
        <f aca="false">L472+X472</f>
        <v>18</v>
      </c>
      <c r="J472" s="14" t="n">
        <f aca="false">SUM(K472:L472)</f>
        <v>21</v>
      </c>
      <c r="K472" s="14" t="n">
        <v>4</v>
      </c>
      <c r="L472" s="14" t="n">
        <v>17</v>
      </c>
      <c r="M472" s="14" t="n">
        <v>1</v>
      </c>
      <c r="N472" s="14" t="n">
        <v>1</v>
      </c>
      <c r="O472" s="14" t="n">
        <v>0</v>
      </c>
      <c r="P472" s="14" t="n">
        <v>0</v>
      </c>
      <c r="Q472" s="14" t="n">
        <v>13</v>
      </c>
      <c r="R472" s="14" t="n">
        <v>0</v>
      </c>
      <c r="S472" s="14" t="n">
        <v>0</v>
      </c>
      <c r="T472" s="14" t="n">
        <v>6</v>
      </c>
      <c r="U472" s="14" t="n">
        <v>0</v>
      </c>
      <c r="V472" s="14" t="n">
        <f aca="false">SUM(W472:X472)</f>
        <v>1</v>
      </c>
      <c r="W472" s="14" t="n">
        <v>0</v>
      </c>
      <c r="X472" s="14" t="n">
        <v>1</v>
      </c>
      <c r="Y472" s="14" t="n">
        <v>1</v>
      </c>
      <c r="Z472" s="14" t="n">
        <v>0</v>
      </c>
      <c r="AA472" s="14" t="n">
        <f aca="false">SUM(AB472:AC472)</f>
        <v>3</v>
      </c>
      <c r="AB472" s="14" t="n">
        <v>0</v>
      </c>
      <c r="AC472" s="14" t="n">
        <v>3</v>
      </c>
      <c r="AD472" s="14" t="n">
        <v>0</v>
      </c>
      <c r="AE472" s="14" t="n">
        <v>0</v>
      </c>
      <c r="AF472" s="14" t="n">
        <v>0</v>
      </c>
      <c r="AG472" s="14" t="n">
        <v>0</v>
      </c>
      <c r="AH472" s="14" t="n">
        <v>3</v>
      </c>
    </row>
    <row r="473" customFormat="false" ht="12" hidden="false" customHeight="false" outlineLevel="0" collapsed="false">
      <c r="A473" s="13" t="s">
        <v>330</v>
      </c>
      <c r="B473" s="13" t="s">
        <v>500</v>
      </c>
      <c r="C473" s="13" t="s">
        <v>531</v>
      </c>
      <c r="D473" s="14" t="n">
        <f aca="false">G473+AA473</f>
        <v>45</v>
      </c>
      <c r="E473" s="14" t="n">
        <f aca="false">H473+AB473</f>
        <v>15</v>
      </c>
      <c r="F473" s="14" t="n">
        <f aca="false">I473+AC473</f>
        <v>30</v>
      </c>
      <c r="G473" s="14" t="n">
        <f aca="false">J473+V473</f>
        <v>39</v>
      </c>
      <c r="H473" s="14" t="n">
        <f aca="false">K473+W473</f>
        <v>14</v>
      </c>
      <c r="I473" s="14" t="n">
        <f aca="false">L473+X473</f>
        <v>25</v>
      </c>
      <c r="J473" s="14" t="n">
        <f aca="false">SUM(K473:L473)</f>
        <v>37</v>
      </c>
      <c r="K473" s="14" t="n">
        <v>14</v>
      </c>
      <c r="L473" s="14" t="n">
        <v>23</v>
      </c>
      <c r="M473" s="14" t="n">
        <v>1</v>
      </c>
      <c r="N473" s="14" t="n">
        <v>1</v>
      </c>
      <c r="O473" s="14" t="n">
        <v>1</v>
      </c>
      <c r="P473" s="14" t="n">
        <v>0</v>
      </c>
      <c r="Q473" s="14" t="n">
        <v>27</v>
      </c>
      <c r="R473" s="14" t="n">
        <v>1</v>
      </c>
      <c r="S473" s="14" t="n">
        <v>1</v>
      </c>
      <c r="T473" s="14" t="n">
        <v>5</v>
      </c>
      <c r="U473" s="14" t="n">
        <v>1</v>
      </c>
      <c r="V473" s="14" t="n">
        <f aca="false">SUM(W473:X473)</f>
        <v>2</v>
      </c>
      <c r="W473" s="14" t="n">
        <v>0</v>
      </c>
      <c r="X473" s="14" t="n">
        <v>2</v>
      </c>
      <c r="Y473" s="14" t="n">
        <v>1</v>
      </c>
      <c r="Z473" s="14" t="n">
        <v>1</v>
      </c>
      <c r="AA473" s="14" t="n">
        <f aca="false">SUM(AB473:AC473)</f>
        <v>6</v>
      </c>
      <c r="AB473" s="14" t="n">
        <v>1</v>
      </c>
      <c r="AC473" s="14" t="n">
        <v>5</v>
      </c>
      <c r="AD473" s="14" t="n">
        <v>0</v>
      </c>
      <c r="AE473" s="14" t="n">
        <v>0</v>
      </c>
      <c r="AF473" s="14" t="n">
        <v>0</v>
      </c>
      <c r="AG473" s="14" t="n">
        <v>0</v>
      </c>
      <c r="AH473" s="14" t="n">
        <v>6</v>
      </c>
    </row>
    <row r="474" customFormat="false" ht="12" hidden="false" customHeight="false" outlineLevel="0" collapsed="false">
      <c r="A474" s="13" t="s">
        <v>330</v>
      </c>
      <c r="B474" s="13" t="s">
        <v>500</v>
      </c>
      <c r="C474" s="13" t="s">
        <v>532</v>
      </c>
      <c r="D474" s="14" t="n">
        <f aca="false">G474+AA474</f>
        <v>46</v>
      </c>
      <c r="E474" s="14" t="n">
        <f aca="false">H474+AB474</f>
        <v>17</v>
      </c>
      <c r="F474" s="14" t="n">
        <f aca="false">I474+AC474</f>
        <v>29</v>
      </c>
      <c r="G474" s="14" t="n">
        <f aca="false">J474+V474</f>
        <v>44</v>
      </c>
      <c r="H474" s="14" t="n">
        <f aca="false">K474+W474</f>
        <v>16</v>
      </c>
      <c r="I474" s="14" t="n">
        <f aca="false">L474+X474</f>
        <v>28</v>
      </c>
      <c r="J474" s="14" t="n">
        <f aca="false">SUM(K474:L474)</f>
        <v>42</v>
      </c>
      <c r="K474" s="14" t="n">
        <v>15</v>
      </c>
      <c r="L474" s="14" t="n">
        <v>27</v>
      </c>
      <c r="M474" s="14" t="n">
        <v>1</v>
      </c>
      <c r="N474" s="14" t="n">
        <v>1</v>
      </c>
      <c r="O474" s="14" t="n">
        <v>0</v>
      </c>
      <c r="P474" s="14" t="n">
        <v>0</v>
      </c>
      <c r="Q474" s="14" t="n">
        <v>30</v>
      </c>
      <c r="R474" s="14" t="n">
        <v>1</v>
      </c>
      <c r="S474" s="14" t="n">
        <v>1</v>
      </c>
      <c r="T474" s="14" t="n">
        <v>8</v>
      </c>
      <c r="U474" s="14" t="n">
        <v>2</v>
      </c>
      <c r="V474" s="14" t="n">
        <f aca="false">SUM(W474:X474)</f>
        <v>2</v>
      </c>
      <c r="W474" s="14" t="n">
        <v>1</v>
      </c>
      <c r="X474" s="14" t="n">
        <v>1</v>
      </c>
      <c r="Y474" s="14" t="n">
        <v>2</v>
      </c>
      <c r="Z474" s="14" t="n">
        <v>0</v>
      </c>
      <c r="AA474" s="14" t="n">
        <f aca="false">SUM(AB474:AC474)</f>
        <v>2</v>
      </c>
      <c r="AB474" s="14" t="n">
        <v>1</v>
      </c>
      <c r="AC474" s="14" t="n">
        <v>1</v>
      </c>
      <c r="AD474" s="14" t="n">
        <v>0</v>
      </c>
      <c r="AE474" s="14" t="n">
        <v>0</v>
      </c>
      <c r="AF474" s="14" t="n">
        <v>0</v>
      </c>
      <c r="AG474" s="14" t="n">
        <v>0</v>
      </c>
      <c r="AH474" s="14" t="n">
        <v>2</v>
      </c>
    </row>
    <row r="475" customFormat="false" ht="12" hidden="false" customHeight="false" outlineLevel="0" collapsed="false">
      <c r="A475" s="13" t="s">
        <v>330</v>
      </c>
      <c r="B475" s="13" t="s">
        <v>500</v>
      </c>
      <c r="C475" s="13" t="s">
        <v>533</v>
      </c>
      <c r="D475" s="14" t="n">
        <f aca="false">G475+AA475</f>
        <v>32</v>
      </c>
      <c r="E475" s="14" t="n">
        <f aca="false">H475+AB475</f>
        <v>6</v>
      </c>
      <c r="F475" s="14" t="n">
        <f aca="false">I475+AC475</f>
        <v>26</v>
      </c>
      <c r="G475" s="14" t="n">
        <f aca="false">J475+V475</f>
        <v>25</v>
      </c>
      <c r="H475" s="14" t="n">
        <f aca="false">K475+W475</f>
        <v>6</v>
      </c>
      <c r="I475" s="14" t="n">
        <f aca="false">L475+X475</f>
        <v>19</v>
      </c>
      <c r="J475" s="14" t="n">
        <f aca="false">SUM(K475:L475)</f>
        <v>24</v>
      </c>
      <c r="K475" s="14" t="n">
        <v>6</v>
      </c>
      <c r="L475" s="14" t="n">
        <v>18</v>
      </c>
      <c r="M475" s="14" t="n">
        <v>1</v>
      </c>
      <c r="N475" s="14" t="n">
        <v>1</v>
      </c>
      <c r="O475" s="14" t="n">
        <v>0</v>
      </c>
      <c r="P475" s="14" t="n">
        <v>0</v>
      </c>
      <c r="Q475" s="14" t="n">
        <v>18</v>
      </c>
      <c r="R475" s="14" t="n">
        <v>0</v>
      </c>
      <c r="S475" s="14" t="n">
        <v>1</v>
      </c>
      <c r="T475" s="14" t="n">
        <v>3</v>
      </c>
      <c r="U475" s="14" t="n">
        <v>0</v>
      </c>
      <c r="V475" s="14" t="n">
        <f aca="false">SUM(W475:X475)</f>
        <v>1</v>
      </c>
      <c r="W475" s="14" t="n">
        <v>0</v>
      </c>
      <c r="X475" s="14" t="n">
        <v>1</v>
      </c>
      <c r="Y475" s="14" t="n">
        <v>1</v>
      </c>
      <c r="Z475" s="14" t="n">
        <v>0</v>
      </c>
      <c r="AA475" s="14" t="n">
        <f aca="false">SUM(AB475:AC475)</f>
        <v>7</v>
      </c>
      <c r="AB475" s="14" t="n">
        <v>0</v>
      </c>
      <c r="AC475" s="14" t="n">
        <v>7</v>
      </c>
      <c r="AD475" s="14" t="n">
        <v>0</v>
      </c>
      <c r="AE475" s="14" t="n">
        <v>0</v>
      </c>
      <c r="AF475" s="14" t="n">
        <v>0</v>
      </c>
      <c r="AG475" s="14" t="n">
        <v>1</v>
      </c>
      <c r="AH475" s="14" t="n">
        <v>6</v>
      </c>
    </row>
    <row r="476" customFormat="false" ht="12" hidden="false" customHeight="false" outlineLevel="0" collapsed="false">
      <c r="A476" s="13" t="s">
        <v>330</v>
      </c>
      <c r="B476" s="13" t="s">
        <v>500</v>
      </c>
      <c r="C476" s="13" t="s">
        <v>534</v>
      </c>
      <c r="D476" s="14" t="n">
        <f aca="false">G476+AA476</f>
        <v>27</v>
      </c>
      <c r="E476" s="14" t="n">
        <f aca="false">H476+AB476</f>
        <v>11</v>
      </c>
      <c r="F476" s="14" t="n">
        <f aca="false">I476+AC476</f>
        <v>16</v>
      </c>
      <c r="G476" s="14" t="n">
        <f aca="false">J476+V476</f>
        <v>22</v>
      </c>
      <c r="H476" s="14" t="n">
        <f aca="false">K476+W476</f>
        <v>10</v>
      </c>
      <c r="I476" s="14" t="n">
        <f aca="false">L476+X476</f>
        <v>12</v>
      </c>
      <c r="J476" s="14" t="n">
        <f aca="false">SUM(K476:L476)</f>
        <v>21</v>
      </c>
      <c r="K476" s="14" t="n">
        <v>10</v>
      </c>
      <c r="L476" s="14" t="n">
        <v>11</v>
      </c>
      <c r="M476" s="14" t="n">
        <v>1</v>
      </c>
      <c r="N476" s="14" t="n">
        <v>1</v>
      </c>
      <c r="O476" s="14" t="n">
        <v>0</v>
      </c>
      <c r="P476" s="14" t="n">
        <v>0</v>
      </c>
      <c r="Q476" s="14" t="n">
        <v>16</v>
      </c>
      <c r="R476" s="14" t="n">
        <v>1</v>
      </c>
      <c r="S476" s="14" t="n">
        <v>1</v>
      </c>
      <c r="T476" s="14" t="n">
        <v>1</v>
      </c>
      <c r="U476" s="14" t="n">
        <v>0</v>
      </c>
      <c r="V476" s="14" t="n">
        <f aca="false">SUM(W476:X476)</f>
        <v>1</v>
      </c>
      <c r="W476" s="14" t="n">
        <v>0</v>
      </c>
      <c r="X476" s="14" t="n">
        <v>1</v>
      </c>
      <c r="Y476" s="14" t="n">
        <v>1</v>
      </c>
      <c r="Z476" s="14" t="n">
        <v>0</v>
      </c>
      <c r="AA476" s="14" t="n">
        <f aca="false">SUM(AB476:AC476)</f>
        <v>5</v>
      </c>
      <c r="AB476" s="14" t="n">
        <v>1</v>
      </c>
      <c r="AC476" s="14" t="n">
        <v>4</v>
      </c>
      <c r="AD476" s="14" t="n">
        <v>0</v>
      </c>
      <c r="AE476" s="14" t="n">
        <v>0</v>
      </c>
      <c r="AF476" s="14" t="n">
        <v>0</v>
      </c>
      <c r="AG476" s="14" t="n">
        <v>0</v>
      </c>
      <c r="AH476" s="14" t="n">
        <v>5</v>
      </c>
    </row>
    <row r="477" customFormat="false" ht="12" hidden="false" customHeight="false" outlineLevel="0" collapsed="false">
      <c r="A477" s="13" t="s">
        <v>330</v>
      </c>
      <c r="B477" s="13" t="s">
        <v>500</v>
      </c>
      <c r="C477" s="13" t="s">
        <v>535</v>
      </c>
      <c r="D477" s="14" t="n">
        <f aca="false">G477+AA477</f>
        <v>43</v>
      </c>
      <c r="E477" s="14" t="n">
        <f aca="false">H477+AB477</f>
        <v>17</v>
      </c>
      <c r="F477" s="14" t="n">
        <f aca="false">I477+AC477</f>
        <v>26</v>
      </c>
      <c r="G477" s="14" t="n">
        <f aca="false">J477+V477</f>
        <v>36</v>
      </c>
      <c r="H477" s="14" t="n">
        <f aca="false">K477+W477</f>
        <v>16</v>
      </c>
      <c r="I477" s="14" t="n">
        <f aca="false">L477+X477</f>
        <v>20</v>
      </c>
      <c r="J477" s="14" t="n">
        <f aca="false">SUM(K477:L477)</f>
        <v>35</v>
      </c>
      <c r="K477" s="14" t="n">
        <v>16</v>
      </c>
      <c r="L477" s="14" t="n">
        <v>19</v>
      </c>
      <c r="M477" s="14" t="n">
        <v>1</v>
      </c>
      <c r="N477" s="14" t="n">
        <v>1</v>
      </c>
      <c r="O477" s="14" t="n">
        <v>0</v>
      </c>
      <c r="P477" s="14" t="n">
        <v>0</v>
      </c>
      <c r="Q477" s="14" t="n">
        <v>27</v>
      </c>
      <c r="R477" s="14" t="n">
        <v>1</v>
      </c>
      <c r="S477" s="14" t="n">
        <v>1</v>
      </c>
      <c r="T477" s="14" t="n">
        <v>4</v>
      </c>
      <c r="U477" s="14" t="n">
        <v>1</v>
      </c>
      <c r="V477" s="14" t="n">
        <f aca="false">SUM(W477:X477)</f>
        <v>1</v>
      </c>
      <c r="W477" s="14" t="n">
        <v>0</v>
      </c>
      <c r="X477" s="14" t="n">
        <v>1</v>
      </c>
      <c r="Y477" s="14" t="n">
        <v>1</v>
      </c>
      <c r="Z477" s="14" t="n">
        <v>0</v>
      </c>
      <c r="AA477" s="14" t="n">
        <f aca="false">SUM(AB477:AC477)</f>
        <v>7</v>
      </c>
      <c r="AB477" s="14" t="n">
        <v>1</v>
      </c>
      <c r="AC477" s="14" t="n">
        <v>6</v>
      </c>
      <c r="AD477" s="14" t="n">
        <v>0</v>
      </c>
      <c r="AE477" s="14" t="n">
        <v>0</v>
      </c>
      <c r="AF477" s="14" t="n">
        <v>0</v>
      </c>
      <c r="AG477" s="14" t="n">
        <v>0</v>
      </c>
      <c r="AH477" s="14" t="n">
        <v>7</v>
      </c>
    </row>
    <row r="478" customFormat="false" ht="12" hidden="false" customHeight="false" outlineLevel="0" collapsed="false">
      <c r="A478" s="13" t="s">
        <v>330</v>
      </c>
      <c r="B478" s="16" t="s">
        <v>536</v>
      </c>
      <c r="C478" s="16"/>
      <c r="D478" s="14" t="n">
        <f aca="false">SUM(D443:D477)</f>
        <v>1053</v>
      </c>
      <c r="E478" s="14" t="n">
        <f aca="false">SUM(E443:E477)</f>
        <v>355</v>
      </c>
      <c r="F478" s="14" t="n">
        <f aca="false">SUM(F443:F477)</f>
        <v>698</v>
      </c>
      <c r="G478" s="14" t="n">
        <f aca="false">SUM(G443:G477)</f>
        <v>879</v>
      </c>
      <c r="H478" s="14" t="n">
        <f aca="false">SUM(H443:H477)</f>
        <v>334</v>
      </c>
      <c r="I478" s="14" t="n">
        <f aca="false">SUM(I443:I477)</f>
        <v>545</v>
      </c>
      <c r="J478" s="14" t="n">
        <f aca="false">SUM(J443:J477)</f>
        <v>835</v>
      </c>
      <c r="K478" s="14" t="n">
        <f aca="false">SUM(K443:K477)</f>
        <v>326</v>
      </c>
      <c r="L478" s="14" t="n">
        <f aca="false">SUM(L443:L477)</f>
        <v>509</v>
      </c>
      <c r="M478" s="14" t="n">
        <f aca="false">SUM(M443:M477)</f>
        <v>35</v>
      </c>
      <c r="N478" s="14" t="n">
        <f aca="false">SUM(N443:N477)</f>
        <v>35</v>
      </c>
      <c r="O478" s="14" t="n">
        <f aca="false">SUM(O443:O477)</f>
        <v>6</v>
      </c>
      <c r="P478" s="14" t="n">
        <f aca="false">SUM(P443:P477)</f>
        <v>3</v>
      </c>
      <c r="Q478" s="14" t="n">
        <f aca="false">SUM(Q443:Q477)</f>
        <v>612</v>
      </c>
      <c r="R478" s="14" t="n">
        <f aca="false">SUM(R443:R477)</f>
        <v>29</v>
      </c>
      <c r="S478" s="14" t="n">
        <f aca="false">SUM(S443:S477)</f>
        <v>11</v>
      </c>
      <c r="T478" s="14" t="n">
        <f aca="false">SUM(T443:T477)</f>
        <v>104</v>
      </c>
      <c r="U478" s="14" t="n">
        <f aca="false">SUM(U443:U477)</f>
        <v>13</v>
      </c>
      <c r="V478" s="14" t="n">
        <f aca="false">SUM(V443:V477)</f>
        <v>44</v>
      </c>
      <c r="W478" s="14" t="n">
        <f aca="false">SUM(W443:W477)</f>
        <v>8</v>
      </c>
      <c r="X478" s="14" t="n">
        <f aca="false">SUM(X443:X477)</f>
        <v>36</v>
      </c>
      <c r="Y478" s="14" t="n">
        <f aca="false">SUM(Y443:Y477)</f>
        <v>41</v>
      </c>
      <c r="Z478" s="14" t="n">
        <f aca="false">SUM(Z443:Z477)</f>
        <v>3</v>
      </c>
      <c r="AA478" s="14" t="n">
        <f aca="false">SUM(AA443:AA477)</f>
        <v>174</v>
      </c>
      <c r="AB478" s="14" t="n">
        <f aca="false">SUM(AB443:AB477)</f>
        <v>21</v>
      </c>
      <c r="AC478" s="14" t="n">
        <f aca="false">SUM(AC443:AC477)</f>
        <v>153</v>
      </c>
      <c r="AD478" s="14" t="n">
        <f aca="false">SUM(AD443:AD477)</f>
        <v>0</v>
      </c>
      <c r="AE478" s="14" t="n">
        <f aca="false">SUM(AE443:AE477)</f>
        <v>0</v>
      </c>
      <c r="AF478" s="14" t="n">
        <f aca="false">SUM(AF443:AF477)</f>
        <v>0</v>
      </c>
      <c r="AG478" s="14" t="n">
        <f aca="false">SUM(AG443:AG477)</f>
        <v>7</v>
      </c>
      <c r="AH478" s="14" t="n">
        <f aca="false">SUM(AH443:AH477)</f>
        <v>167</v>
      </c>
    </row>
    <row r="479" customFormat="false" ht="12" hidden="false" customHeight="false" outlineLevel="0" collapsed="false">
      <c r="A479" s="16" t="s">
        <v>537</v>
      </c>
      <c r="B479" s="16"/>
      <c r="C479" s="16"/>
      <c r="D479" s="14" t="n">
        <f aca="false">SUM(D303,D313,D338,D349,D358,D372,D384,D398,D423,D442,D478)</f>
        <v>4937</v>
      </c>
      <c r="E479" s="14" t="n">
        <f aca="false">SUM(E303,E313,E338,E349,E358,E372,E384,E398,E423,E442,E478)</f>
        <v>1606</v>
      </c>
      <c r="F479" s="14" t="n">
        <f aca="false">SUM(F303,F313,F338,F349,F358,F372,F384,F398,F423,F442,F478)</f>
        <v>3331</v>
      </c>
      <c r="G479" s="14" t="n">
        <f aca="false">SUM(G303,G313,G338,G349,G358,G372,G384,G398,G423,G442,G478)</f>
        <v>4146</v>
      </c>
      <c r="H479" s="14" t="n">
        <f aca="false">SUM(H303,H313,H338,H349,H358,H372,H384,H398,H423,H442,H478)</f>
        <v>1472</v>
      </c>
      <c r="I479" s="14" t="n">
        <f aca="false">SUM(I303,I313,I338,I349,I358,I372,I384,I398,I423,I442,I478)</f>
        <v>2674</v>
      </c>
      <c r="J479" s="14" t="n">
        <f aca="false">SUM(J303,J313,J338,J349,J358,J372,J384,J398,J423,J442,J478)</f>
        <v>3937</v>
      </c>
      <c r="K479" s="14" t="n">
        <f aca="false">SUM(K303,K313,K338,K349,K358,K372,K384,K398,K423,K442,K478)</f>
        <v>1436</v>
      </c>
      <c r="L479" s="14" t="n">
        <f aca="false">SUM(L303,L313,L338,L349,L358,L372,L384,L398,L423,L442,L478)</f>
        <v>2501</v>
      </c>
      <c r="M479" s="14" t="n">
        <f aca="false">SUM(M303,M313,M338,M349,M358,M372,M384,M398,M423,M442,M478)</f>
        <v>175</v>
      </c>
      <c r="N479" s="14" t="n">
        <f aca="false">SUM(N303,N313,N338,N349,N358,N372,N384,N398,N423,N442,N478)</f>
        <v>178</v>
      </c>
      <c r="O479" s="14" t="n">
        <f aca="false">SUM(O303,O313,O338,O349,O358,O372,O384,O398,O423,O442,O478)</f>
        <v>15</v>
      </c>
      <c r="P479" s="14" t="n">
        <f aca="false">SUM(P303,P313,P338,P349,P358,P372,P384,P398,P423,P442,P478)</f>
        <v>14</v>
      </c>
      <c r="Q479" s="14" t="n">
        <f aca="false">SUM(Q303,Q313,Q338,Q349,Q358,Q372,Q384,Q398,Q423,Q442,Q478)</f>
        <v>2895</v>
      </c>
      <c r="R479" s="14" t="n">
        <f aca="false">SUM(R303,R313,R338,R349,R358,R372,R384,R398,R423,R442,R478)</f>
        <v>166</v>
      </c>
      <c r="S479" s="14" t="n">
        <f aca="false">SUM(S303,S313,S338,S349,S358,S372,S384,S398,S423,S442,S478)</f>
        <v>54</v>
      </c>
      <c r="T479" s="14" t="n">
        <f aca="false">SUM(T303,T313,T338,T349,T358,T372,T384,T398,T423,T442,T478)</f>
        <v>440</v>
      </c>
      <c r="U479" s="14" t="n">
        <f aca="false">SUM(U303,U313,U338,U349,U358,U372,U384,U398,U423,U442,U478)</f>
        <v>76</v>
      </c>
      <c r="V479" s="14" t="n">
        <f aca="false">SUM(V303,V313,V338,V349,V358,V372,V384,V398,V423,V442,V478)</f>
        <v>209</v>
      </c>
      <c r="W479" s="14" t="n">
        <f aca="false">SUM(W303,W313,W338,W349,W358,W372,W384,W398,W423,W442,W478)</f>
        <v>36</v>
      </c>
      <c r="X479" s="14" t="n">
        <f aca="false">SUM(X303,X313,X338,X349,X358,X372,X384,X398,X423,X442,X478)</f>
        <v>173</v>
      </c>
      <c r="Y479" s="14" t="n">
        <f aca="false">SUM(Y303,Y313,Y338,Y349,Y358,Y372,Y384,Y398,Y423,Y442,Y478)</f>
        <v>199</v>
      </c>
      <c r="Z479" s="14" t="n">
        <f aca="false">SUM(Z303,Z313,Z338,Z349,Z358,Z372,Z384,Z398,Z423,Z442,Z478)</f>
        <v>10</v>
      </c>
      <c r="AA479" s="14" t="n">
        <f aca="false">SUM(AA303,AA313,AA338,AA349,AA358,AA372,AA384,AA398,AA423,AA442,AA478)</f>
        <v>791</v>
      </c>
      <c r="AB479" s="14" t="n">
        <f aca="false">SUM(AB303,AB313,AB338,AB349,AB358,AB372,AB384,AB398,AB423,AB442,AB478)</f>
        <v>134</v>
      </c>
      <c r="AC479" s="14" t="n">
        <f aca="false">SUM(AC303,AC313,AC338,AC349,AC358,AC372,AC384,AC398,AC423,AC442,AC478)</f>
        <v>657</v>
      </c>
      <c r="AD479" s="14" t="n">
        <f aca="false">SUM(AD303,AD313,AD338,AD349,AD358,AD372,AD384,AD398,AD423,AD442,AD478)</f>
        <v>0</v>
      </c>
      <c r="AE479" s="14" t="n">
        <f aca="false">SUM(AE303,AE313,AE338,AE349,AE358,AE372,AE384,AE398,AE423,AE442,AE478)</f>
        <v>0</v>
      </c>
      <c r="AF479" s="14" t="n">
        <f aca="false">SUM(AF303,AF313,AF338,AF349,AF358,AF372,AF384,AF398,AF423,AF442,AF478)</f>
        <v>0</v>
      </c>
      <c r="AG479" s="14" t="n">
        <f aca="false">SUM(AG303,AG313,AG338,AG349,AG358,AG372,AG384,AG398,AG423,AG442,AG478)</f>
        <v>13</v>
      </c>
      <c r="AH479" s="14" t="n">
        <f aca="false">SUM(AH303,AH313,AH338,AH349,AH358,AH372,AH384,AH398,AH423,AH442,AH478)</f>
        <v>778</v>
      </c>
    </row>
    <row r="480" s="19" customFormat="true" ht="12" hidden="false" customHeight="false" outlineLevel="0" collapsed="false">
      <c r="A480" s="16" t="s">
        <v>538</v>
      </c>
      <c r="B480" s="16"/>
      <c r="C480" s="16"/>
      <c r="D480" s="17" t="n">
        <f aca="false">SUM(D283,D479)</f>
        <v>10096</v>
      </c>
      <c r="E480" s="17" t="n">
        <f aca="false">SUM(E283,E479)</f>
        <v>3413</v>
      </c>
      <c r="F480" s="17" t="n">
        <f aca="false">SUM(F283,F479)</f>
        <v>6683</v>
      </c>
      <c r="G480" s="17" t="n">
        <f aca="false">SUM(G283,G479)</f>
        <v>8932</v>
      </c>
      <c r="H480" s="17" t="n">
        <f aca="false">SUM(H283,H479)</f>
        <v>3185</v>
      </c>
      <c r="I480" s="17" t="n">
        <f aca="false">SUM(I283,I479)</f>
        <v>5747</v>
      </c>
      <c r="J480" s="17" t="n">
        <f aca="false">SUM(J283,J479)</f>
        <v>8443</v>
      </c>
      <c r="K480" s="17" t="n">
        <f aca="false">SUM(K283,K479)</f>
        <v>3094</v>
      </c>
      <c r="L480" s="17" t="n">
        <f aca="false">SUM(L283,L479)</f>
        <v>5349</v>
      </c>
      <c r="M480" s="17" t="n">
        <f aca="false">SUM(M283,M479)</f>
        <v>421</v>
      </c>
      <c r="N480" s="17" t="n">
        <f aca="false">SUM(N283,N479)</f>
        <v>424</v>
      </c>
      <c r="O480" s="17" t="n">
        <f aca="false">SUM(O283,O479)</f>
        <v>28</v>
      </c>
      <c r="P480" s="17" t="n">
        <f aca="false">SUM(P283,P479)</f>
        <v>25</v>
      </c>
      <c r="Q480" s="17" t="n">
        <f aca="false">SUM(Q283,Q479)</f>
        <v>6185</v>
      </c>
      <c r="R480" s="17" t="n">
        <f aca="false">SUM(R283,R479)</f>
        <v>394</v>
      </c>
      <c r="S480" s="17" t="n">
        <f aca="false">SUM(S283,S479)</f>
        <v>104</v>
      </c>
      <c r="T480" s="17" t="n">
        <f aca="false">SUM(T283,T479)</f>
        <v>862</v>
      </c>
      <c r="U480" s="17" t="n">
        <f aca="false">SUM(U283,U479)</f>
        <v>76</v>
      </c>
      <c r="V480" s="17" t="n">
        <f aca="false">SUM(V283,V479)</f>
        <v>489</v>
      </c>
      <c r="W480" s="17" t="n">
        <f aca="false">SUM(W283,W479)</f>
        <v>91</v>
      </c>
      <c r="X480" s="17" t="n">
        <f aca="false">SUM(X283,X479)</f>
        <v>398</v>
      </c>
      <c r="Y480" s="17" t="n">
        <f aca="false">SUM(Y283,Y479)</f>
        <v>462</v>
      </c>
      <c r="Z480" s="17" t="n">
        <f aca="false">SUM(Z283,Z479)</f>
        <v>27</v>
      </c>
      <c r="AA480" s="17" t="n">
        <f aca="false">SUM(AA283,AA479)</f>
        <v>1164</v>
      </c>
      <c r="AB480" s="17" t="n">
        <f aca="false">SUM(AB283,AB479)</f>
        <v>228</v>
      </c>
      <c r="AC480" s="17" t="n">
        <f aca="false">SUM(AC283,AC479)</f>
        <v>936</v>
      </c>
      <c r="AD480" s="17" t="n">
        <f aca="false">SUM(AD283,AD479)</f>
        <v>1</v>
      </c>
      <c r="AE480" s="17" t="n">
        <f aca="false">SUM(AE283,AE479)</f>
        <v>17</v>
      </c>
      <c r="AF480" s="18" t="n">
        <f aca="false">SUM(AF283,AF479)</f>
        <v>7</v>
      </c>
      <c r="AG480" s="18" t="n">
        <f aca="false">SUM(AG283,AG479)</f>
        <v>15</v>
      </c>
      <c r="AH480" s="18" t="n">
        <f aca="false">SUM(AH283,AH479)</f>
        <v>1124</v>
      </c>
      <c r="AI480" s="23"/>
      <c r="AJ480" s="23"/>
      <c r="AK480" s="23"/>
      <c r="AL480" s="23"/>
      <c r="AM480" s="23"/>
      <c r="AN480" s="23"/>
    </row>
    <row r="481" s="19" customFormat="true" ht="12" hidden="false" customHeight="false" outlineLevel="0" collapsed="false"/>
    <row r="482" s="19" customFormat="true" ht="12" hidden="false" customHeight="false" outlineLevel="0" collapsed="false">
      <c r="A482" s="24" t="s">
        <v>539</v>
      </c>
    </row>
  </sheetData>
  <mergeCells count="84">
    <mergeCell ref="A1:A4"/>
    <mergeCell ref="B1:B4"/>
    <mergeCell ref="C1:C4"/>
    <mergeCell ref="D1:F2"/>
    <mergeCell ref="G1:Z1"/>
    <mergeCell ref="AA1:AH1"/>
    <mergeCell ref="G2:I2"/>
    <mergeCell ref="J2:U2"/>
    <mergeCell ref="V2:Z2"/>
    <mergeCell ref="AA2:AC2"/>
    <mergeCell ref="AD2:AH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B11:C11"/>
    <mergeCell ref="B22:C22"/>
    <mergeCell ref="B25:C25"/>
    <mergeCell ref="A26:C26"/>
    <mergeCell ref="B49:C49"/>
    <mergeCell ref="B60:C60"/>
    <mergeCell ref="B70:C70"/>
    <mergeCell ref="B80:C80"/>
    <mergeCell ref="B95:C95"/>
    <mergeCell ref="B99:C99"/>
    <mergeCell ref="B103:C103"/>
    <mergeCell ref="B106:C106"/>
    <mergeCell ref="B112:C112"/>
    <mergeCell ref="B116:C116"/>
    <mergeCell ref="A117:C117"/>
    <mergeCell ref="B136:C136"/>
    <mergeCell ref="B154:C154"/>
    <mergeCell ref="B163:C163"/>
    <mergeCell ref="A164:C164"/>
    <mergeCell ref="B175:C175"/>
    <mergeCell ref="B203:C203"/>
    <mergeCell ref="B225:C225"/>
    <mergeCell ref="A226:C226"/>
    <mergeCell ref="B236:C236"/>
    <mergeCell ref="B268:C268"/>
    <mergeCell ref="B271:C271"/>
    <mergeCell ref="B281:C281"/>
    <mergeCell ref="A282:C282"/>
    <mergeCell ref="A283:C283"/>
    <mergeCell ref="B303:C303"/>
    <mergeCell ref="B313:C313"/>
    <mergeCell ref="B338:C338"/>
    <mergeCell ref="B349:C349"/>
    <mergeCell ref="B358:C358"/>
    <mergeCell ref="B372:C372"/>
    <mergeCell ref="B384:C384"/>
    <mergeCell ref="B398:C398"/>
    <mergeCell ref="B423:C423"/>
    <mergeCell ref="B442:C442"/>
    <mergeCell ref="B478:C478"/>
    <mergeCell ref="A479:C479"/>
    <mergeCell ref="A480:C480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5:47:30Z</dcterms:created>
  <dc:creator>小西由香</dc:creator>
  <dc:description/>
  <dc:language>en-US</dc:language>
  <cp:lastModifiedBy>setup</cp:lastModifiedBy>
  <cp:lastPrinted>2010-01-12T00:46:41Z</cp:lastPrinted>
  <dcterms:modified xsi:type="dcterms:W3CDTF">2011-03-24T02:48:33Z</dcterms:modified>
  <cp:revision>0</cp:revision>
  <dc:subject/>
  <dc:title/>
</cp:coreProperties>
</file>