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中学校　生徒数" sheetId="1" state="visible" r:id="rId2"/>
    <sheet name="公立中学校　学校別　障害別　特別支援学級生徒数" sheetId="2" state="visible" r:id="rId3"/>
  </sheets>
  <definedNames>
    <definedName function="false" hidden="false" localSheetId="1" name="_xlnm.Print_Titles" vbProcedure="false">'公立中学校　学校別　障害別　特別支援学級生徒数'!$A:$D,'公立中学校　学校別　障害別　特別支援学級生徒数'!$1:$2</definedName>
    <definedName function="false" hidden="false" localSheetId="0" name="_xlnm.Print_Titles" vbProcedure="false">'公立中学校　生徒数'!$A:$C,'公立中学校　生徒数'!$1:$2</definedName>
    <definedName function="false" hidden="false" name="基本調査第１０表クエリ" vbProcedure="false">#REF!</definedName>
    <definedName function="false" hidden="false" name="基本調査第７表クエ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287">
  <si>
    <t xml:space="preserve">教育局</t>
  </si>
  <si>
    <t xml:space="preserve">所在地区分名</t>
  </si>
  <si>
    <t xml:space="preserve">学校名</t>
  </si>
  <si>
    <t xml:space="preserve">総計</t>
  </si>
  <si>
    <t xml:space="preserve">１学年</t>
  </si>
  <si>
    <t xml:space="preserve">２学年</t>
  </si>
  <si>
    <t xml:space="preserve">３学年</t>
  </si>
  <si>
    <t xml:space="preserve">計</t>
  </si>
  <si>
    <t xml:space="preserve">男</t>
  </si>
  <si>
    <t xml:space="preserve">女</t>
  </si>
  <si>
    <t xml:space="preserve">府立</t>
  </si>
  <si>
    <t xml:space="preserve">南丹市</t>
  </si>
  <si>
    <t xml:space="preserve">園部高附属中学校</t>
  </si>
  <si>
    <t xml:space="preserve">京都市左京区</t>
  </si>
  <si>
    <t xml:space="preserve">洛北高附属中学校</t>
  </si>
  <si>
    <t xml:space="preserve">府立計</t>
  </si>
  <si>
    <t xml:space="preserve">乙訓局</t>
  </si>
  <si>
    <t xml:space="preserve">向日市</t>
  </si>
  <si>
    <t xml:space="preserve">勝山中学校</t>
  </si>
  <si>
    <t xml:space="preserve">西ノ岡中学校</t>
  </si>
  <si>
    <t xml:space="preserve">寺戸中学校</t>
  </si>
  <si>
    <t xml:space="preserve">向日市計</t>
  </si>
  <si>
    <t xml:space="preserve">長岡京市</t>
  </si>
  <si>
    <t xml:space="preserve">長岡中学校</t>
  </si>
  <si>
    <t xml:space="preserve">長岡第二中学校</t>
  </si>
  <si>
    <t xml:space="preserve">長岡第三中学校</t>
  </si>
  <si>
    <t xml:space="preserve">長岡第四中学校</t>
  </si>
  <si>
    <t xml:space="preserve">長岡京市計</t>
  </si>
  <si>
    <t xml:space="preserve">大山崎町</t>
  </si>
  <si>
    <t xml:space="preserve">大山崎中学校</t>
  </si>
  <si>
    <t xml:space="preserve">大山崎町計</t>
  </si>
  <si>
    <t xml:space="preserve">乙訓局計</t>
  </si>
  <si>
    <t xml:space="preserve">山城局</t>
  </si>
  <si>
    <t xml:space="preserve">宇治市</t>
  </si>
  <si>
    <t xml:space="preserve">宇治中学校</t>
  </si>
  <si>
    <t xml:space="preserve">西宇治中学校</t>
  </si>
  <si>
    <t xml:space="preserve">南宇治中学校</t>
  </si>
  <si>
    <t xml:space="preserve">広野中学校</t>
  </si>
  <si>
    <t xml:space="preserve">北宇治中学校</t>
  </si>
  <si>
    <t xml:space="preserve">西小倉中学校</t>
  </si>
  <si>
    <t xml:space="preserve">東宇治中学校</t>
  </si>
  <si>
    <t xml:space="preserve">木幡中学校</t>
  </si>
  <si>
    <t xml:space="preserve">槇島中学校</t>
  </si>
  <si>
    <t xml:space="preserve">宇治市計</t>
  </si>
  <si>
    <t xml:space="preserve">城陽市</t>
  </si>
  <si>
    <t xml:space="preserve">城陽中学校</t>
  </si>
  <si>
    <t xml:space="preserve">南城陽中学校</t>
  </si>
  <si>
    <t xml:space="preserve">西城陽中学校</t>
  </si>
  <si>
    <t xml:space="preserve">東城陽中学校</t>
  </si>
  <si>
    <t xml:space="preserve">北城陽中学校</t>
  </si>
  <si>
    <t xml:space="preserve">城陽市計</t>
  </si>
  <si>
    <t xml:space="preserve">八幡市</t>
  </si>
  <si>
    <t xml:space="preserve">男山中学校</t>
  </si>
  <si>
    <t xml:space="preserve">男山第二中学校</t>
  </si>
  <si>
    <t xml:space="preserve">男山第三中学校</t>
  </si>
  <si>
    <t xml:space="preserve">男山東中学校</t>
  </si>
  <si>
    <t xml:space="preserve">八幡市計</t>
  </si>
  <si>
    <t xml:space="preserve">京田辺市</t>
  </si>
  <si>
    <t xml:space="preserve">田辺中学校</t>
  </si>
  <si>
    <t xml:space="preserve">大住中学校</t>
  </si>
  <si>
    <t xml:space="preserve">培良中学校</t>
  </si>
  <si>
    <t xml:space="preserve">京田辺市計</t>
  </si>
  <si>
    <t xml:space="preserve">木津川市</t>
  </si>
  <si>
    <t xml:space="preserve">木津中学校</t>
  </si>
  <si>
    <t xml:space="preserve">木津第二中学校</t>
  </si>
  <si>
    <t xml:space="preserve">泉川中学校</t>
  </si>
  <si>
    <t xml:space="preserve">山城中学校</t>
  </si>
  <si>
    <t xml:space="preserve">木津川市計</t>
  </si>
  <si>
    <t xml:space="preserve">久御山町</t>
  </si>
  <si>
    <t xml:space="preserve">久御山中学校</t>
  </si>
  <si>
    <t xml:space="preserve">久御山町計</t>
  </si>
  <si>
    <t xml:space="preserve">井手町</t>
  </si>
  <si>
    <t xml:space="preserve">泉ケ丘中学校</t>
  </si>
  <si>
    <t xml:space="preserve">井手町計</t>
  </si>
  <si>
    <t xml:space="preserve">宇治田原町</t>
  </si>
  <si>
    <t xml:space="preserve">維孝館中学校</t>
  </si>
  <si>
    <t xml:space="preserve">宇治田原町計</t>
  </si>
  <si>
    <t xml:space="preserve">精華町</t>
  </si>
  <si>
    <t xml:space="preserve">精華中学校</t>
  </si>
  <si>
    <t xml:space="preserve">精華南中学校</t>
  </si>
  <si>
    <t xml:space="preserve">精華西中学校</t>
  </si>
  <si>
    <t xml:space="preserve">精華町計</t>
  </si>
  <si>
    <t xml:space="preserve">相楽東部広域連合</t>
  </si>
  <si>
    <t xml:space="preserve">和束中学校</t>
  </si>
  <si>
    <t xml:space="preserve">笠置中学校</t>
  </si>
  <si>
    <t xml:space="preserve">相楽東部広域連合計</t>
  </si>
  <si>
    <t xml:space="preserve">山城局計</t>
  </si>
  <si>
    <t xml:space="preserve">南丹局</t>
  </si>
  <si>
    <t xml:space="preserve">亀岡市</t>
  </si>
  <si>
    <t xml:space="preserve">亀岡中学校</t>
  </si>
  <si>
    <t xml:space="preserve">別院中学校</t>
  </si>
  <si>
    <t xml:space="preserve">南桑中学校</t>
  </si>
  <si>
    <t xml:space="preserve">育親中学校</t>
  </si>
  <si>
    <t xml:space="preserve">高田中学校</t>
  </si>
  <si>
    <t xml:space="preserve">東輝中学校</t>
  </si>
  <si>
    <t xml:space="preserve">大成中学校</t>
  </si>
  <si>
    <t xml:space="preserve">詳徳中学校</t>
  </si>
  <si>
    <t xml:space="preserve">亀岡市計</t>
  </si>
  <si>
    <t xml:space="preserve">園部中学校</t>
  </si>
  <si>
    <t xml:space="preserve">八木中学校</t>
  </si>
  <si>
    <t xml:space="preserve">殿田中学校</t>
  </si>
  <si>
    <t xml:space="preserve">美山中学校</t>
  </si>
  <si>
    <t xml:space="preserve">南丹市計</t>
  </si>
  <si>
    <t xml:space="preserve">京丹波町</t>
  </si>
  <si>
    <t xml:space="preserve">蒲生野中学校</t>
  </si>
  <si>
    <t xml:space="preserve">瑞穂中学校</t>
  </si>
  <si>
    <t xml:space="preserve">和知中学校</t>
  </si>
  <si>
    <t xml:space="preserve">京丹波町計</t>
  </si>
  <si>
    <t xml:space="preserve">南丹局計</t>
  </si>
  <si>
    <t xml:space="preserve">中丹局</t>
  </si>
  <si>
    <t xml:space="preserve">綾部市</t>
  </si>
  <si>
    <t xml:space="preserve">綾部中学校</t>
  </si>
  <si>
    <t xml:space="preserve">何北中学校</t>
  </si>
  <si>
    <t xml:space="preserve">八田中学校</t>
  </si>
  <si>
    <t xml:space="preserve">東綾中学校</t>
  </si>
  <si>
    <t xml:space="preserve">上林中学校</t>
  </si>
  <si>
    <t xml:space="preserve">豊里中学校</t>
  </si>
  <si>
    <t xml:space="preserve">綾部市計</t>
  </si>
  <si>
    <t xml:space="preserve">福知山市</t>
  </si>
  <si>
    <t xml:space="preserve">桃映中学校</t>
  </si>
  <si>
    <t xml:space="preserve">南陵中学校</t>
  </si>
  <si>
    <t xml:space="preserve">成和中学校</t>
  </si>
  <si>
    <t xml:space="preserve">六人部中学校</t>
  </si>
  <si>
    <t xml:space="preserve">川口中学校</t>
  </si>
  <si>
    <t xml:space="preserve">北陵中学校</t>
  </si>
  <si>
    <t xml:space="preserve">日新中学校</t>
  </si>
  <si>
    <t xml:space="preserve">三和中学校</t>
  </si>
  <si>
    <t xml:space="preserve">夜久野中学校</t>
  </si>
  <si>
    <t xml:space="preserve">大江中学校</t>
  </si>
  <si>
    <t xml:space="preserve">福知山市計</t>
  </si>
  <si>
    <t xml:space="preserve">舞鶴市</t>
  </si>
  <si>
    <t xml:space="preserve">青葉中学校</t>
  </si>
  <si>
    <t xml:space="preserve">白糸中学校</t>
  </si>
  <si>
    <t xml:space="preserve">和田中学校</t>
  </si>
  <si>
    <t xml:space="preserve">城南中学校</t>
  </si>
  <si>
    <t xml:space="preserve">城北中学校</t>
  </si>
  <si>
    <t xml:space="preserve">若浦中学校</t>
  </si>
  <si>
    <t xml:space="preserve">岡田中学校</t>
  </si>
  <si>
    <t xml:space="preserve">由良川中学校</t>
  </si>
  <si>
    <t xml:space="preserve">舞鶴市計</t>
  </si>
  <si>
    <t xml:space="preserve">中丹局計</t>
  </si>
  <si>
    <t xml:space="preserve">丹後局</t>
  </si>
  <si>
    <t xml:space="preserve">宮津市</t>
  </si>
  <si>
    <t xml:space="preserve">宮津中学校</t>
  </si>
  <si>
    <t xml:space="preserve">日置中学校</t>
  </si>
  <si>
    <t xml:space="preserve">栗田中学校</t>
  </si>
  <si>
    <t xml:space="preserve">養老中学校</t>
  </si>
  <si>
    <t xml:space="preserve">宮津市計</t>
  </si>
  <si>
    <t xml:space="preserve">京丹後市</t>
  </si>
  <si>
    <t xml:space="preserve">峰山中学校</t>
  </si>
  <si>
    <t xml:space="preserve">大宮中学校</t>
  </si>
  <si>
    <t xml:space="preserve">網野中学校</t>
  </si>
  <si>
    <t xml:space="preserve">橘中学校</t>
  </si>
  <si>
    <t xml:space="preserve">間人中学校</t>
  </si>
  <si>
    <t xml:space="preserve">宇川中学校</t>
  </si>
  <si>
    <t xml:space="preserve">弥栄中学校</t>
  </si>
  <si>
    <t xml:space="preserve">久美浜中学校</t>
  </si>
  <si>
    <t xml:space="preserve">高龍中学校</t>
  </si>
  <si>
    <t xml:space="preserve">京丹後市計</t>
  </si>
  <si>
    <t xml:space="preserve">伊根町</t>
  </si>
  <si>
    <t xml:space="preserve">伊根中学校</t>
  </si>
  <si>
    <t xml:space="preserve">本庄中学校</t>
  </si>
  <si>
    <t xml:space="preserve">伊根町計</t>
  </si>
  <si>
    <t xml:space="preserve">与謝野町</t>
  </si>
  <si>
    <t xml:space="preserve">加悦中学校</t>
  </si>
  <si>
    <t xml:space="preserve">江陽中学校</t>
  </si>
  <si>
    <t xml:space="preserve">与謝野町計</t>
  </si>
  <si>
    <t xml:space="preserve">与謝野町宮津市中学校組合</t>
  </si>
  <si>
    <t xml:space="preserve">橋立中学校</t>
  </si>
  <si>
    <t xml:space="preserve">与謝野町宮津市中学校組合計</t>
  </si>
  <si>
    <t xml:space="preserve">丹後局計</t>
  </si>
  <si>
    <t xml:space="preserve">京都市を除く計</t>
  </si>
  <si>
    <t xml:space="preserve">京都市</t>
  </si>
  <si>
    <t xml:space="preserve">北区</t>
  </si>
  <si>
    <t xml:space="preserve">加茂川中学校</t>
  </si>
  <si>
    <t xml:space="preserve">西賀茂中学校</t>
  </si>
  <si>
    <t xml:space="preserve">旭丘中学校</t>
  </si>
  <si>
    <t xml:space="preserve">衣笠中学校</t>
  </si>
  <si>
    <t xml:space="preserve">雲ケ畑中学校</t>
  </si>
  <si>
    <t xml:space="preserve">小野郷中学校 ※</t>
  </si>
  <si>
    <t xml:space="preserve">北区計</t>
  </si>
  <si>
    <t xml:space="preserve">上京区</t>
  </si>
  <si>
    <t xml:space="preserve">烏丸中学校</t>
  </si>
  <si>
    <t xml:space="preserve">上京中学校</t>
  </si>
  <si>
    <t xml:space="preserve">嘉楽中学校</t>
  </si>
  <si>
    <t xml:space="preserve">二条中学校</t>
  </si>
  <si>
    <t xml:space="preserve">上京区計</t>
  </si>
  <si>
    <t xml:space="preserve">左京区</t>
  </si>
  <si>
    <t xml:space="preserve">岡崎中学校</t>
  </si>
  <si>
    <t xml:space="preserve">高野中学校</t>
  </si>
  <si>
    <t xml:space="preserve">下鴨中学校</t>
  </si>
  <si>
    <t xml:space="preserve">近衛中学校</t>
  </si>
  <si>
    <t xml:space="preserve">修学院中学校</t>
  </si>
  <si>
    <t xml:space="preserve">洛北中学校</t>
  </si>
  <si>
    <t xml:space="preserve">大原中学校</t>
  </si>
  <si>
    <t xml:space="preserve">（大原中学校尾見分校） ※</t>
  </si>
  <si>
    <t xml:space="preserve">花背中学校</t>
  </si>
  <si>
    <t xml:space="preserve">左京区計</t>
  </si>
  <si>
    <t xml:space="preserve">中京区</t>
  </si>
  <si>
    <t xml:space="preserve">北野中学校</t>
  </si>
  <si>
    <t xml:space="preserve">朱雀中学校</t>
  </si>
  <si>
    <t xml:space="preserve">中京中学校</t>
  </si>
  <si>
    <t xml:space="preserve">松原中学校</t>
  </si>
  <si>
    <t xml:space="preserve">西ノ京中学校</t>
  </si>
  <si>
    <t xml:space="preserve">京都御池中学校</t>
  </si>
  <si>
    <t xml:space="preserve">西京高附属中学校</t>
  </si>
  <si>
    <t xml:space="preserve">洛風中学校</t>
  </si>
  <si>
    <t xml:space="preserve">中京区計</t>
  </si>
  <si>
    <t xml:space="preserve">東山区</t>
  </si>
  <si>
    <t xml:space="preserve">洛東中学校</t>
  </si>
  <si>
    <t xml:space="preserve">月輪中学校</t>
  </si>
  <si>
    <t xml:space="preserve">東山区計</t>
  </si>
  <si>
    <t xml:space="preserve">山科区</t>
  </si>
  <si>
    <t xml:space="preserve">山科中学校</t>
  </si>
  <si>
    <t xml:space="preserve">勧修中学校</t>
  </si>
  <si>
    <t xml:space="preserve">大宅中学校</t>
  </si>
  <si>
    <t xml:space="preserve">安祥寺中学校</t>
  </si>
  <si>
    <t xml:space="preserve">音羽中学校</t>
  </si>
  <si>
    <t xml:space="preserve">花山中学校</t>
  </si>
  <si>
    <t xml:space="preserve">山科区計</t>
  </si>
  <si>
    <t xml:space="preserve">下京区</t>
  </si>
  <si>
    <t xml:space="preserve">下京中学校</t>
  </si>
  <si>
    <t xml:space="preserve">七条中学校</t>
  </si>
  <si>
    <t xml:space="preserve">洛友中学校</t>
  </si>
  <si>
    <t xml:space="preserve">下京区計</t>
  </si>
  <si>
    <t xml:space="preserve">南区</t>
  </si>
  <si>
    <t xml:space="preserve">八条中学校</t>
  </si>
  <si>
    <t xml:space="preserve">九条中学校</t>
  </si>
  <si>
    <t xml:space="preserve">洛南中学校</t>
  </si>
  <si>
    <t xml:space="preserve">陶化中学校</t>
  </si>
  <si>
    <t xml:space="preserve">久世中学校</t>
  </si>
  <si>
    <t xml:space="preserve">南区計</t>
  </si>
  <si>
    <t xml:space="preserve">右京区</t>
  </si>
  <si>
    <t xml:space="preserve">蜂ケ岡中学校</t>
  </si>
  <si>
    <t xml:space="preserve">太秦中学校</t>
  </si>
  <si>
    <t xml:space="preserve">嵯峨中学校</t>
  </si>
  <si>
    <t xml:space="preserve">四条中学校</t>
  </si>
  <si>
    <t xml:space="preserve">西京極中学校</t>
  </si>
  <si>
    <t xml:space="preserve">梅津中学校</t>
  </si>
  <si>
    <t xml:space="preserve">西院中学校</t>
  </si>
  <si>
    <t xml:space="preserve">高雄中学校</t>
  </si>
  <si>
    <t xml:space="preserve">宕陰中学校</t>
  </si>
  <si>
    <t xml:space="preserve">双ケ丘中学校</t>
  </si>
  <si>
    <t xml:space="preserve">周山中学校</t>
  </si>
  <si>
    <t xml:space="preserve">右京区計</t>
  </si>
  <si>
    <t xml:space="preserve">西京区</t>
  </si>
  <si>
    <t xml:space="preserve">桂中学校</t>
  </si>
  <si>
    <t xml:space="preserve">松尾中学校</t>
  </si>
  <si>
    <t xml:space="preserve">桂川中学校</t>
  </si>
  <si>
    <t xml:space="preserve">樫原中学校</t>
  </si>
  <si>
    <t xml:space="preserve">洛西中学校</t>
  </si>
  <si>
    <t xml:space="preserve">西陵中学校</t>
  </si>
  <si>
    <t xml:space="preserve">大枝中学校</t>
  </si>
  <si>
    <t xml:space="preserve">大原野中学校</t>
  </si>
  <si>
    <t xml:space="preserve">西京区計</t>
  </si>
  <si>
    <t xml:space="preserve">伏見区</t>
  </si>
  <si>
    <t xml:space="preserve">深草中学校</t>
  </si>
  <si>
    <t xml:space="preserve">藤森中学校</t>
  </si>
  <si>
    <t xml:space="preserve">桃山中学校</t>
  </si>
  <si>
    <t xml:space="preserve">伏見中学校</t>
  </si>
  <si>
    <t xml:space="preserve">醍醐中学校</t>
  </si>
  <si>
    <t xml:space="preserve">春日丘中学校</t>
  </si>
  <si>
    <t xml:space="preserve">小栗栖中学校</t>
  </si>
  <si>
    <t xml:space="preserve">栗陵中学校</t>
  </si>
  <si>
    <t xml:space="preserve">桃陵中学校</t>
  </si>
  <si>
    <t xml:space="preserve">向島中学校</t>
  </si>
  <si>
    <t xml:space="preserve">向島東中学校</t>
  </si>
  <si>
    <t xml:space="preserve">大淀中学校</t>
  </si>
  <si>
    <t xml:space="preserve">神川中学校</t>
  </si>
  <si>
    <t xml:space="preserve">洛水中学校</t>
  </si>
  <si>
    <t xml:space="preserve">伏見区計</t>
  </si>
  <si>
    <t xml:space="preserve">京都市計</t>
  </si>
  <si>
    <t xml:space="preserve">京都府計</t>
  </si>
  <si>
    <t xml:space="preserve">※　※印は休校中の学校であることを示す。</t>
  </si>
  <si>
    <t xml:space="preserve">障害種類</t>
  </si>
  <si>
    <t xml:space="preserve">学校数</t>
  </si>
  <si>
    <t xml:space="preserve">学級数</t>
  </si>
  <si>
    <t xml:space="preserve">生徒数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学年</t>
    </r>
  </si>
  <si>
    <t xml:space="preserve">知的障害</t>
  </si>
  <si>
    <t xml:space="preserve">　　〃　　</t>
  </si>
  <si>
    <t xml:space="preserve">自閉症・情緒障害</t>
  </si>
  <si>
    <t xml:space="preserve">肢体不自由</t>
  </si>
  <si>
    <t xml:space="preserve">難聴</t>
  </si>
  <si>
    <t xml:space="preserve">病弱・身体虚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11]g/&quot;標準&quot;"/>
  </numFmts>
  <fonts count="2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1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第10表　公立中学校学校別障害別特別支援学級生徒数" xfId="52"/>
    <cellStyle name="標準_第5表　公立小学校学校別障害別特別支援学級児童数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5.56"/>
    <col collapsed="false" customWidth="true" hidden="false" outlineLevel="0" max="3" min="3" style="1" width="18.99"/>
    <col collapsed="false" customWidth="true" hidden="false" outlineLevel="0" max="15" min="4" style="1" width="7.7"/>
    <col collapsed="false" customWidth="true" hidden="false" outlineLevel="0" max="23" min="16" style="1" width="10.28"/>
    <col collapsed="false" customWidth="false" hidden="false" outlineLevel="0" max="257" min="24" style="1" width="9.13"/>
  </cols>
  <sheetData>
    <row r="1" s="4" customFormat="true" ht="12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 t="s">
        <v>4</v>
      </c>
      <c r="H1" s="3"/>
      <c r="I1" s="3"/>
      <c r="J1" s="3" t="s">
        <v>5</v>
      </c>
      <c r="K1" s="3"/>
      <c r="L1" s="3"/>
      <c r="M1" s="3" t="s">
        <v>6</v>
      </c>
      <c r="N1" s="3"/>
      <c r="O1" s="3"/>
    </row>
    <row r="2" s="4" customFormat="true" ht="12" hidden="false" customHeight="false" outlineLevel="0" collapsed="false">
      <c r="A2" s="2"/>
      <c r="B2" s="2"/>
      <c r="C2" s="2"/>
      <c r="D2" s="2" t="s">
        <v>7</v>
      </c>
      <c r="E2" s="2" t="s">
        <v>8</v>
      </c>
      <c r="F2" s="2" t="s">
        <v>9</v>
      </c>
      <c r="G2" s="2" t="s">
        <v>7</v>
      </c>
      <c r="H2" s="2" t="s">
        <v>8</v>
      </c>
      <c r="I2" s="2" t="s">
        <v>9</v>
      </c>
      <c r="J2" s="2" t="s">
        <v>7</v>
      </c>
      <c r="K2" s="2" t="s">
        <v>8</v>
      </c>
      <c r="L2" s="2" t="s">
        <v>9</v>
      </c>
      <c r="M2" s="2" t="s">
        <v>7</v>
      </c>
      <c r="N2" s="2" t="s">
        <v>8</v>
      </c>
      <c r="O2" s="2" t="s">
        <v>9</v>
      </c>
    </row>
    <row r="3" customFormat="false" ht="12" hidden="false" customHeight="false" outlineLevel="0" collapsed="false">
      <c r="A3" s="5" t="s">
        <v>10</v>
      </c>
      <c r="B3" s="5" t="s">
        <v>11</v>
      </c>
      <c r="C3" s="5" t="s">
        <v>12</v>
      </c>
      <c r="D3" s="6" t="n">
        <f aca="false">SUM(G3,J3,M3)</f>
        <v>119</v>
      </c>
      <c r="E3" s="6" t="n">
        <f aca="false">SUM(H3,K3,N3)</f>
        <v>40</v>
      </c>
      <c r="F3" s="6" t="n">
        <f aca="false">SUM(I3,L3,O3)</f>
        <v>79</v>
      </c>
      <c r="G3" s="6" t="n">
        <f aca="false">SUM(H3:I3)</f>
        <v>40</v>
      </c>
      <c r="H3" s="6" t="n">
        <v>14</v>
      </c>
      <c r="I3" s="6" t="n">
        <v>26</v>
      </c>
      <c r="J3" s="6" t="n">
        <f aca="false">SUM(K3:L3)</f>
        <v>40</v>
      </c>
      <c r="K3" s="6" t="n">
        <v>15</v>
      </c>
      <c r="L3" s="6" t="n">
        <v>25</v>
      </c>
      <c r="M3" s="6" t="n">
        <f aca="false">SUM(N3:O3)</f>
        <v>39</v>
      </c>
      <c r="N3" s="6" t="n">
        <v>11</v>
      </c>
      <c r="O3" s="6" t="n">
        <v>28</v>
      </c>
    </row>
    <row r="4" customFormat="false" ht="12" hidden="false" customHeight="false" outlineLevel="0" collapsed="false">
      <c r="A4" s="5" t="s">
        <v>10</v>
      </c>
      <c r="B4" s="5" t="s">
        <v>13</v>
      </c>
      <c r="C4" s="5" t="s">
        <v>14</v>
      </c>
      <c r="D4" s="6" t="n">
        <f aca="false">SUM(G4,J4,M4)</f>
        <v>238</v>
      </c>
      <c r="E4" s="6" t="n">
        <f aca="false">SUM(H4,K4,N4)</f>
        <v>111</v>
      </c>
      <c r="F4" s="6" t="n">
        <f aca="false">SUM(I4,L4,O4)</f>
        <v>127</v>
      </c>
      <c r="G4" s="6" t="n">
        <f aca="false">SUM(H4:I4)</f>
        <v>80</v>
      </c>
      <c r="H4" s="6" t="n">
        <v>40</v>
      </c>
      <c r="I4" s="6" t="n">
        <v>40</v>
      </c>
      <c r="J4" s="6" t="n">
        <f aca="false">SUM(K4:L4)</f>
        <v>79</v>
      </c>
      <c r="K4" s="6" t="n">
        <v>39</v>
      </c>
      <c r="L4" s="6" t="n">
        <v>40</v>
      </c>
      <c r="M4" s="6" t="n">
        <f aca="false">SUM(N4:O4)</f>
        <v>79</v>
      </c>
      <c r="N4" s="6" t="n">
        <v>32</v>
      </c>
      <c r="O4" s="6" t="n">
        <v>47</v>
      </c>
    </row>
    <row r="5" customFormat="false" ht="12" hidden="false" customHeight="false" outlineLevel="0" collapsed="false">
      <c r="A5" s="7" t="s">
        <v>15</v>
      </c>
      <c r="B5" s="7"/>
      <c r="C5" s="7"/>
      <c r="D5" s="8" t="n">
        <f aca="false">SUM(D3:D4)</f>
        <v>357</v>
      </c>
      <c r="E5" s="8" t="n">
        <f aca="false">SUM(E3:E4)</f>
        <v>151</v>
      </c>
      <c r="F5" s="8" t="n">
        <f aca="false">SUM(F3:F4)</f>
        <v>206</v>
      </c>
      <c r="G5" s="8" t="n">
        <f aca="false">SUM(G3:G4)</f>
        <v>120</v>
      </c>
      <c r="H5" s="8" t="n">
        <f aca="false">SUM(H3:H4)</f>
        <v>54</v>
      </c>
      <c r="I5" s="8" t="n">
        <f aca="false">SUM(I3:I4)</f>
        <v>66</v>
      </c>
      <c r="J5" s="8" t="n">
        <f aca="false">SUM(J3:J4)</f>
        <v>119</v>
      </c>
      <c r="K5" s="8" t="n">
        <f aca="false">SUM(K3:K4)</f>
        <v>54</v>
      </c>
      <c r="L5" s="8" t="n">
        <f aca="false">SUM(L3:L4)</f>
        <v>65</v>
      </c>
      <c r="M5" s="8" t="n">
        <f aca="false">SUM(M3:M4)</f>
        <v>118</v>
      </c>
      <c r="N5" s="8" t="n">
        <f aca="false">SUM(N3:N4)</f>
        <v>43</v>
      </c>
      <c r="O5" s="8" t="n">
        <f aca="false">SUM(O3:O4)</f>
        <v>75</v>
      </c>
    </row>
    <row r="6" customFormat="false" ht="12" hidden="false" customHeight="false" outlineLevel="0" collapsed="false">
      <c r="A6" s="5" t="s">
        <v>16</v>
      </c>
      <c r="B6" s="5" t="s">
        <v>17</v>
      </c>
      <c r="C6" s="5" t="s">
        <v>18</v>
      </c>
      <c r="D6" s="6" t="n">
        <f aca="false">SUM(G6,J6,M6)</f>
        <v>628</v>
      </c>
      <c r="E6" s="6" t="n">
        <f aca="false">SUM(H6,K6,N6)</f>
        <v>324</v>
      </c>
      <c r="F6" s="6" t="n">
        <f aca="false">SUM(I6,L6,O6)</f>
        <v>304</v>
      </c>
      <c r="G6" s="6" t="n">
        <f aca="false">SUM(H6:I6)</f>
        <v>195</v>
      </c>
      <c r="H6" s="6" t="n">
        <v>90</v>
      </c>
      <c r="I6" s="6" t="n">
        <v>105</v>
      </c>
      <c r="J6" s="6" t="n">
        <f aca="false">SUM(K6:L6)</f>
        <v>201</v>
      </c>
      <c r="K6" s="6" t="n">
        <v>101</v>
      </c>
      <c r="L6" s="6" t="n">
        <v>100</v>
      </c>
      <c r="M6" s="6" t="n">
        <f aca="false">SUM(N6:O6)</f>
        <v>232</v>
      </c>
      <c r="N6" s="6" t="n">
        <v>133</v>
      </c>
      <c r="O6" s="6" t="n">
        <v>99</v>
      </c>
    </row>
    <row r="7" customFormat="false" ht="12" hidden="false" customHeight="false" outlineLevel="0" collapsed="false">
      <c r="A7" s="5" t="s">
        <v>16</v>
      </c>
      <c r="B7" s="5" t="s">
        <v>17</v>
      </c>
      <c r="C7" s="5" t="s">
        <v>19</v>
      </c>
      <c r="D7" s="6" t="n">
        <f aca="false">SUM(G7,J7,M7)</f>
        <v>385</v>
      </c>
      <c r="E7" s="6" t="n">
        <f aca="false">SUM(H7,K7,N7)</f>
        <v>210</v>
      </c>
      <c r="F7" s="6" t="n">
        <f aca="false">SUM(I7,L7,O7)</f>
        <v>175</v>
      </c>
      <c r="G7" s="6" t="n">
        <f aca="false">SUM(H7:I7)</f>
        <v>147</v>
      </c>
      <c r="H7" s="6" t="n">
        <v>85</v>
      </c>
      <c r="I7" s="6" t="n">
        <v>62</v>
      </c>
      <c r="J7" s="6" t="n">
        <f aca="false">SUM(K7:L7)</f>
        <v>120</v>
      </c>
      <c r="K7" s="6" t="n">
        <v>64</v>
      </c>
      <c r="L7" s="6" t="n">
        <v>56</v>
      </c>
      <c r="M7" s="6" t="n">
        <f aca="false">SUM(N7:O7)</f>
        <v>118</v>
      </c>
      <c r="N7" s="6" t="n">
        <v>61</v>
      </c>
      <c r="O7" s="6" t="n">
        <v>57</v>
      </c>
    </row>
    <row r="8" customFormat="false" ht="12" hidden="false" customHeight="false" outlineLevel="0" collapsed="false">
      <c r="A8" s="5" t="s">
        <v>16</v>
      </c>
      <c r="B8" s="5" t="s">
        <v>17</v>
      </c>
      <c r="C8" s="5" t="s">
        <v>20</v>
      </c>
      <c r="D8" s="6" t="n">
        <f aca="false">SUM(G8,J8,M8)</f>
        <v>304</v>
      </c>
      <c r="E8" s="6" t="n">
        <f aca="false">SUM(H8,K8,N8)</f>
        <v>139</v>
      </c>
      <c r="F8" s="6" t="n">
        <f aca="false">SUM(I8,L8,O8)</f>
        <v>165</v>
      </c>
      <c r="G8" s="6" t="n">
        <f aca="false">SUM(H8:I8)</f>
        <v>122</v>
      </c>
      <c r="H8" s="6" t="n">
        <v>64</v>
      </c>
      <c r="I8" s="6" t="n">
        <v>58</v>
      </c>
      <c r="J8" s="6" t="n">
        <f aca="false">SUM(K8:L8)</f>
        <v>93</v>
      </c>
      <c r="K8" s="6" t="n">
        <v>39</v>
      </c>
      <c r="L8" s="6" t="n">
        <v>54</v>
      </c>
      <c r="M8" s="6" t="n">
        <f aca="false">SUM(N8:O8)</f>
        <v>89</v>
      </c>
      <c r="N8" s="6" t="n">
        <v>36</v>
      </c>
      <c r="O8" s="6" t="n">
        <v>53</v>
      </c>
    </row>
    <row r="9" customFormat="false" ht="12" hidden="false" customHeight="false" outlineLevel="0" collapsed="false">
      <c r="A9" s="9" t="s">
        <v>16</v>
      </c>
      <c r="B9" s="7" t="s">
        <v>21</v>
      </c>
      <c r="C9" s="7"/>
      <c r="D9" s="6" t="n">
        <f aca="false">SUM(D6:D8)</f>
        <v>1317</v>
      </c>
      <c r="E9" s="6" t="n">
        <f aca="false">SUM(E6:E8)</f>
        <v>673</v>
      </c>
      <c r="F9" s="6" t="n">
        <f aca="false">SUM(F6:F8)</f>
        <v>644</v>
      </c>
      <c r="G9" s="6" t="n">
        <f aca="false">SUM(G6:G8)</f>
        <v>464</v>
      </c>
      <c r="H9" s="6" t="n">
        <f aca="false">SUM(H6:H8)</f>
        <v>239</v>
      </c>
      <c r="I9" s="6" t="n">
        <f aca="false">SUM(I6:I8)</f>
        <v>225</v>
      </c>
      <c r="J9" s="6" t="n">
        <f aca="false">SUM(J6:J8)</f>
        <v>414</v>
      </c>
      <c r="K9" s="6" t="n">
        <f aca="false">SUM(K6:K8)</f>
        <v>204</v>
      </c>
      <c r="L9" s="6" t="n">
        <f aca="false">SUM(L6:L8)</f>
        <v>210</v>
      </c>
      <c r="M9" s="6" t="n">
        <f aca="false">SUM(M6:M8)</f>
        <v>439</v>
      </c>
      <c r="N9" s="6" t="n">
        <f aca="false">SUM(N6:N8)</f>
        <v>230</v>
      </c>
      <c r="O9" s="6" t="n">
        <f aca="false">SUM(O6:O8)</f>
        <v>209</v>
      </c>
    </row>
    <row r="10" customFormat="false" ht="12" hidden="false" customHeight="false" outlineLevel="0" collapsed="false">
      <c r="A10" s="5" t="s">
        <v>16</v>
      </c>
      <c r="B10" s="5" t="s">
        <v>22</v>
      </c>
      <c r="C10" s="5" t="s">
        <v>23</v>
      </c>
      <c r="D10" s="6" t="n">
        <f aca="false">SUM(G10,J10,M10)</f>
        <v>503</v>
      </c>
      <c r="E10" s="6" t="n">
        <f aca="false">SUM(H10,K10,N10)</f>
        <v>274</v>
      </c>
      <c r="F10" s="6" t="n">
        <f aca="false">SUM(I10,L10,O10)</f>
        <v>229</v>
      </c>
      <c r="G10" s="6" t="n">
        <f aca="false">SUM(H10:I10)</f>
        <v>175</v>
      </c>
      <c r="H10" s="6" t="n">
        <v>93</v>
      </c>
      <c r="I10" s="6" t="n">
        <v>82</v>
      </c>
      <c r="J10" s="6" t="n">
        <f aca="false">SUM(K10:L10)</f>
        <v>177</v>
      </c>
      <c r="K10" s="6" t="n">
        <v>99</v>
      </c>
      <c r="L10" s="6" t="n">
        <v>78</v>
      </c>
      <c r="M10" s="6" t="n">
        <f aca="false">SUM(N10:O10)</f>
        <v>151</v>
      </c>
      <c r="N10" s="6" t="n">
        <v>82</v>
      </c>
      <c r="O10" s="6" t="n">
        <v>69</v>
      </c>
    </row>
    <row r="11" customFormat="false" ht="12" hidden="false" customHeight="false" outlineLevel="0" collapsed="false">
      <c r="A11" s="5" t="s">
        <v>16</v>
      </c>
      <c r="B11" s="5" t="s">
        <v>22</v>
      </c>
      <c r="C11" s="5" t="s">
        <v>24</v>
      </c>
      <c r="D11" s="6" t="n">
        <f aca="false">SUM(G11,J11,M11)</f>
        <v>466</v>
      </c>
      <c r="E11" s="6" t="n">
        <f aca="false">SUM(H11,K11,N11)</f>
        <v>240</v>
      </c>
      <c r="F11" s="6" t="n">
        <f aca="false">SUM(I11,L11,O11)</f>
        <v>226</v>
      </c>
      <c r="G11" s="6" t="n">
        <f aca="false">SUM(H11:I11)</f>
        <v>145</v>
      </c>
      <c r="H11" s="6" t="n">
        <v>75</v>
      </c>
      <c r="I11" s="6" t="n">
        <v>70</v>
      </c>
      <c r="J11" s="6" t="n">
        <f aca="false">SUM(K11:L11)</f>
        <v>166</v>
      </c>
      <c r="K11" s="6" t="n">
        <v>87</v>
      </c>
      <c r="L11" s="6" t="n">
        <v>79</v>
      </c>
      <c r="M11" s="6" t="n">
        <f aca="false">SUM(N11:O11)</f>
        <v>155</v>
      </c>
      <c r="N11" s="6" t="n">
        <v>78</v>
      </c>
      <c r="O11" s="6" t="n">
        <v>77</v>
      </c>
    </row>
    <row r="12" customFormat="false" ht="12" hidden="false" customHeight="false" outlineLevel="0" collapsed="false">
      <c r="A12" s="5" t="s">
        <v>16</v>
      </c>
      <c r="B12" s="5" t="s">
        <v>22</v>
      </c>
      <c r="C12" s="5" t="s">
        <v>25</v>
      </c>
      <c r="D12" s="6" t="n">
        <f aca="false">SUM(G12,J12,M12)</f>
        <v>607</v>
      </c>
      <c r="E12" s="6" t="n">
        <f aca="false">SUM(H12,K12,N12)</f>
        <v>321</v>
      </c>
      <c r="F12" s="6" t="n">
        <f aca="false">SUM(I12,L12,O12)</f>
        <v>286</v>
      </c>
      <c r="G12" s="6" t="n">
        <f aca="false">SUM(H12:I12)</f>
        <v>212</v>
      </c>
      <c r="H12" s="6" t="n">
        <v>105</v>
      </c>
      <c r="I12" s="6" t="n">
        <v>107</v>
      </c>
      <c r="J12" s="6" t="n">
        <f aca="false">SUM(K12:L12)</f>
        <v>197</v>
      </c>
      <c r="K12" s="6" t="n">
        <v>109</v>
      </c>
      <c r="L12" s="6" t="n">
        <v>88</v>
      </c>
      <c r="M12" s="6" t="n">
        <f aca="false">SUM(N12:O12)</f>
        <v>198</v>
      </c>
      <c r="N12" s="6" t="n">
        <v>107</v>
      </c>
      <c r="O12" s="6" t="n">
        <v>91</v>
      </c>
    </row>
    <row r="13" customFormat="false" ht="12" hidden="false" customHeight="false" outlineLevel="0" collapsed="false">
      <c r="A13" s="5" t="s">
        <v>16</v>
      </c>
      <c r="B13" s="5" t="s">
        <v>22</v>
      </c>
      <c r="C13" s="5" t="s">
        <v>26</v>
      </c>
      <c r="D13" s="6" t="n">
        <f aca="false">SUM(G13,J13,M13)</f>
        <v>360</v>
      </c>
      <c r="E13" s="6" t="n">
        <f aca="false">SUM(H13,K13,N13)</f>
        <v>179</v>
      </c>
      <c r="F13" s="6" t="n">
        <f aca="false">SUM(I13,L13,O13)</f>
        <v>181</v>
      </c>
      <c r="G13" s="6" t="n">
        <f aca="false">SUM(H13:I13)</f>
        <v>129</v>
      </c>
      <c r="H13" s="6" t="n">
        <v>68</v>
      </c>
      <c r="I13" s="6" t="n">
        <v>61</v>
      </c>
      <c r="J13" s="6" t="n">
        <f aca="false">SUM(K13:L13)</f>
        <v>97</v>
      </c>
      <c r="K13" s="6" t="n">
        <v>42</v>
      </c>
      <c r="L13" s="6" t="n">
        <v>55</v>
      </c>
      <c r="M13" s="6" t="n">
        <f aca="false">SUM(N13:O13)</f>
        <v>134</v>
      </c>
      <c r="N13" s="6" t="n">
        <v>69</v>
      </c>
      <c r="O13" s="6" t="n">
        <v>65</v>
      </c>
    </row>
    <row r="14" customFormat="false" ht="12" hidden="false" customHeight="false" outlineLevel="0" collapsed="false">
      <c r="A14" s="9" t="s">
        <v>16</v>
      </c>
      <c r="B14" s="7" t="s">
        <v>27</v>
      </c>
      <c r="C14" s="7"/>
      <c r="D14" s="6" t="n">
        <f aca="false">SUM(D10:D13)</f>
        <v>1936</v>
      </c>
      <c r="E14" s="6" t="n">
        <f aca="false">SUM(E10:E13)</f>
        <v>1014</v>
      </c>
      <c r="F14" s="6" t="n">
        <f aca="false">SUM(F10:F13)</f>
        <v>922</v>
      </c>
      <c r="G14" s="6" t="n">
        <f aca="false">SUM(G10:G13)</f>
        <v>661</v>
      </c>
      <c r="H14" s="6" t="n">
        <f aca="false">SUM(H10:H13)</f>
        <v>341</v>
      </c>
      <c r="I14" s="6" t="n">
        <f aca="false">SUM(I10:I13)</f>
        <v>320</v>
      </c>
      <c r="J14" s="6" t="n">
        <f aca="false">SUM(J10:J13)</f>
        <v>637</v>
      </c>
      <c r="K14" s="6" t="n">
        <f aca="false">SUM(K10:K13)</f>
        <v>337</v>
      </c>
      <c r="L14" s="6" t="n">
        <f aca="false">SUM(L10:L13)</f>
        <v>300</v>
      </c>
      <c r="M14" s="6" t="n">
        <f aca="false">SUM(M10:M13)</f>
        <v>638</v>
      </c>
      <c r="N14" s="6" t="n">
        <f aca="false">SUM(N10:N13)</f>
        <v>336</v>
      </c>
      <c r="O14" s="6" t="n">
        <f aca="false">SUM(O10:O13)</f>
        <v>302</v>
      </c>
    </row>
    <row r="15" customFormat="false" ht="12" hidden="false" customHeight="false" outlineLevel="0" collapsed="false">
      <c r="A15" s="5" t="s">
        <v>16</v>
      </c>
      <c r="B15" s="5" t="s">
        <v>28</v>
      </c>
      <c r="C15" s="5" t="s">
        <v>29</v>
      </c>
      <c r="D15" s="6" t="n">
        <f aca="false">SUM(G15,J15,M15)</f>
        <v>373</v>
      </c>
      <c r="E15" s="6" t="n">
        <f aca="false">SUM(H15,K15,N15)</f>
        <v>173</v>
      </c>
      <c r="F15" s="6" t="n">
        <f aca="false">SUM(I15,L15,O15)</f>
        <v>200</v>
      </c>
      <c r="G15" s="6" t="n">
        <f aca="false">SUM(H15:I15)</f>
        <v>138</v>
      </c>
      <c r="H15" s="6" t="n">
        <v>59</v>
      </c>
      <c r="I15" s="6" t="n">
        <v>79</v>
      </c>
      <c r="J15" s="6" t="n">
        <f aca="false">SUM(K15:L15)</f>
        <v>105</v>
      </c>
      <c r="K15" s="6" t="n">
        <v>51</v>
      </c>
      <c r="L15" s="6" t="n">
        <v>54</v>
      </c>
      <c r="M15" s="6" t="n">
        <f aca="false">SUM(N15:O15)</f>
        <v>130</v>
      </c>
      <c r="N15" s="6" t="n">
        <v>63</v>
      </c>
      <c r="O15" s="6" t="n">
        <v>67</v>
      </c>
    </row>
    <row r="16" customFormat="false" ht="12" hidden="false" customHeight="false" outlineLevel="0" collapsed="false">
      <c r="A16" s="9" t="s">
        <v>16</v>
      </c>
      <c r="B16" s="7" t="s">
        <v>30</v>
      </c>
      <c r="C16" s="7"/>
      <c r="D16" s="6" t="n">
        <f aca="false">SUM(D15)</f>
        <v>373</v>
      </c>
      <c r="E16" s="6" t="n">
        <f aca="false">SUM(E15)</f>
        <v>173</v>
      </c>
      <c r="F16" s="6" t="n">
        <f aca="false">SUM(F15)</f>
        <v>200</v>
      </c>
      <c r="G16" s="6" t="n">
        <f aca="false">SUM(G15)</f>
        <v>138</v>
      </c>
      <c r="H16" s="6" t="n">
        <f aca="false">SUM(H15)</f>
        <v>59</v>
      </c>
      <c r="I16" s="6" t="n">
        <f aca="false">SUM(I15)</f>
        <v>79</v>
      </c>
      <c r="J16" s="6" t="n">
        <f aca="false">SUM(J15)</f>
        <v>105</v>
      </c>
      <c r="K16" s="6" t="n">
        <f aca="false">SUM(K15)</f>
        <v>51</v>
      </c>
      <c r="L16" s="6" t="n">
        <f aca="false">SUM(L15)</f>
        <v>54</v>
      </c>
      <c r="M16" s="6" t="n">
        <f aca="false">SUM(M15)</f>
        <v>130</v>
      </c>
      <c r="N16" s="6" t="n">
        <f aca="false">SUM(N15)</f>
        <v>63</v>
      </c>
      <c r="O16" s="6" t="n">
        <f aca="false">SUM(O15)</f>
        <v>67</v>
      </c>
    </row>
    <row r="17" customFormat="false" ht="12" hidden="false" customHeight="false" outlineLevel="0" collapsed="false">
      <c r="A17" s="7" t="s">
        <v>31</v>
      </c>
      <c r="B17" s="7"/>
      <c r="C17" s="7"/>
      <c r="D17" s="6" t="n">
        <f aca="false">SUM(D9,D14,D16)</f>
        <v>3626</v>
      </c>
      <c r="E17" s="6" t="n">
        <f aca="false">SUM(E9,E14,E16)</f>
        <v>1860</v>
      </c>
      <c r="F17" s="6" t="n">
        <f aca="false">SUM(F9,F14,F16)</f>
        <v>1766</v>
      </c>
      <c r="G17" s="6" t="n">
        <f aca="false">SUM(G9,G14,G16)</f>
        <v>1263</v>
      </c>
      <c r="H17" s="6" t="n">
        <f aca="false">SUM(H9,H14,H16)</f>
        <v>639</v>
      </c>
      <c r="I17" s="6" t="n">
        <f aca="false">SUM(I9,I14,I16)</f>
        <v>624</v>
      </c>
      <c r="J17" s="6" t="n">
        <f aca="false">SUM(J9,J14,J16)</f>
        <v>1156</v>
      </c>
      <c r="K17" s="6" t="n">
        <f aca="false">SUM(K9,K14,K16)</f>
        <v>592</v>
      </c>
      <c r="L17" s="6" t="n">
        <f aca="false">SUM(L9,L14,L16)</f>
        <v>564</v>
      </c>
      <c r="M17" s="6" t="n">
        <f aca="false">SUM(M9,M14,M16)</f>
        <v>1207</v>
      </c>
      <c r="N17" s="6" t="n">
        <f aca="false">SUM(N9,N14,N16)</f>
        <v>629</v>
      </c>
      <c r="O17" s="6" t="n">
        <f aca="false">SUM(O9,O14,O16)</f>
        <v>578</v>
      </c>
    </row>
    <row r="18" customFormat="false" ht="12" hidden="false" customHeight="false" outlineLevel="0" collapsed="false">
      <c r="A18" s="5" t="s">
        <v>32</v>
      </c>
      <c r="B18" s="5" t="s">
        <v>33</v>
      </c>
      <c r="C18" s="5" t="s">
        <v>34</v>
      </c>
      <c r="D18" s="6" t="n">
        <f aca="false">SUM(G18,J18,M18)</f>
        <v>566</v>
      </c>
      <c r="E18" s="6" t="n">
        <f aca="false">SUM(H18,K18,N18)</f>
        <v>310</v>
      </c>
      <c r="F18" s="6" t="n">
        <f aca="false">SUM(I18,L18,O18)</f>
        <v>256</v>
      </c>
      <c r="G18" s="6" t="n">
        <f aca="false">SUM(H18:I18)</f>
        <v>188</v>
      </c>
      <c r="H18" s="6" t="n">
        <v>110</v>
      </c>
      <c r="I18" s="6" t="n">
        <v>78</v>
      </c>
      <c r="J18" s="6" t="n">
        <f aca="false">SUM(K18:L18)</f>
        <v>195</v>
      </c>
      <c r="K18" s="6" t="n">
        <v>100</v>
      </c>
      <c r="L18" s="6" t="n">
        <v>95</v>
      </c>
      <c r="M18" s="6" t="n">
        <f aca="false">SUM(N18:O18)</f>
        <v>183</v>
      </c>
      <c r="N18" s="6" t="n">
        <v>100</v>
      </c>
      <c r="O18" s="6" t="n">
        <v>83</v>
      </c>
    </row>
    <row r="19" customFormat="false" ht="12" hidden="false" customHeight="false" outlineLevel="0" collapsed="false">
      <c r="A19" s="5" t="s">
        <v>32</v>
      </c>
      <c r="B19" s="5" t="s">
        <v>33</v>
      </c>
      <c r="C19" s="5" t="s">
        <v>35</v>
      </c>
      <c r="D19" s="6" t="n">
        <f aca="false">SUM(G19,J19,M19)</f>
        <v>488</v>
      </c>
      <c r="E19" s="6" t="n">
        <f aca="false">SUM(H19,K19,N19)</f>
        <v>246</v>
      </c>
      <c r="F19" s="6" t="n">
        <f aca="false">SUM(I19,L19,O19)</f>
        <v>242</v>
      </c>
      <c r="G19" s="6" t="n">
        <f aca="false">SUM(H19:I19)</f>
        <v>158</v>
      </c>
      <c r="H19" s="6" t="n">
        <v>72</v>
      </c>
      <c r="I19" s="6" t="n">
        <v>86</v>
      </c>
      <c r="J19" s="6" t="n">
        <f aca="false">SUM(K19:L19)</f>
        <v>172</v>
      </c>
      <c r="K19" s="6" t="n">
        <v>89</v>
      </c>
      <c r="L19" s="6" t="n">
        <v>83</v>
      </c>
      <c r="M19" s="6" t="n">
        <f aca="false">SUM(N19:O19)</f>
        <v>158</v>
      </c>
      <c r="N19" s="6" t="n">
        <v>85</v>
      </c>
      <c r="O19" s="6" t="n">
        <v>73</v>
      </c>
    </row>
    <row r="20" customFormat="false" ht="12" hidden="false" customHeight="false" outlineLevel="0" collapsed="false">
      <c r="A20" s="5" t="s">
        <v>32</v>
      </c>
      <c r="B20" s="5" t="s">
        <v>33</v>
      </c>
      <c r="C20" s="5" t="s">
        <v>36</v>
      </c>
      <c r="D20" s="6" t="n">
        <f aca="false">SUM(G20,J20,M20)</f>
        <v>291</v>
      </c>
      <c r="E20" s="6" t="n">
        <f aca="false">SUM(H20,K20,N20)</f>
        <v>159</v>
      </c>
      <c r="F20" s="6" t="n">
        <f aca="false">SUM(I20,L20,O20)</f>
        <v>132</v>
      </c>
      <c r="G20" s="6" t="n">
        <f aca="false">SUM(H20:I20)</f>
        <v>98</v>
      </c>
      <c r="H20" s="6" t="n">
        <v>60</v>
      </c>
      <c r="I20" s="6" t="n">
        <v>38</v>
      </c>
      <c r="J20" s="6" t="n">
        <f aca="false">SUM(K20:L20)</f>
        <v>80</v>
      </c>
      <c r="K20" s="6" t="n">
        <v>41</v>
      </c>
      <c r="L20" s="6" t="n">
        <v>39</v>
      </c>
      <c r="M20" s="6" t="n">
        <f aca="false">SUM(N20:O20)</f>
        <v>113</v>
      </c>
      <c r="N20" s="6" t="n">
        <v>58</v>
      </c>
      <c r="O20" s="6" t="n">
        <v>55</v>
      </c>
    </row>
    <row r="21" customFormat="false" ht="12" hidden="false" customHeight="false" outlineLevel="0" collapsed="false">
      <c r="A21" s="5" t="s">
        <v>32</v>
      </c>
      <c r="B21" s="5" t="s">
        <v>33</v>
      </c>
      <c r="C21" s="5" t="s">
        <v>37</v>
      </c>
      <c r="D21" s="6" t="n">
        <f aca="false">SUM(G21,J21,M21)</f>
        <v>589</v>
      </c>
      <c r="E21" s="6" t="n">
        <f aca="false">SUM(H21,K21,N21)</f>
        <v>288</v>
      </c>
      <c r="F21" s="6" t="n">
        <f aca="false">SUM(I21,L21,O21)</f>
        <v>301</v>
      </c>
      <c r="G21" s="6" t="n">
        <f aca="false">SUM(H21:I21)</f>
        <v>202</v>
      </c>
      <c r="H21" s="6" t="n">
        <v>102</v>
      </c>
      <c r="I21" s="6" t="n">
        <v>100</v>
      </c>
      <c r="J21" s="6" t="n">
        <f aca="false">SUM(K21:L21)</f>
        <v>177</v>
      </c>
      <c r="K21" s="6" t="n">
        <v>77</v>
      </c>
      <c r="L21" s="6" t="n">
        <v>100</v>
      </c>
      <c r="M21" s="6" t="n">
        <f aca="false">SUM(N21:O21)</f>
        <v>210</v>
      </c>
      <c r="N21" s="6" t="n">
        <v>109</v>
      </c>
      <c r="O21" s="6" t="n">
        <v>101</v>
      </c>
    </row>
    <row r="22" customFormat="false" ht="12" hidden="false" customHeight="false" outlineLevel="0" collapsed="false">
      <c r="A22" s="5" t="s">
        <v>32</v>
      </c>
      <c r="B22" s="5" t="s">
        <v>33</v>
      </c>
      <c r="C22" s="5" t="s">
        <v>38</v>
      </c>
      <c r="D22" s="6" t="n">
        <f aca="false">SUM(G22,J22,M22)</f>
        <v>540</v>
      </c>
      <c r="E22" s="6" t="n">
        <f aca="false">SUM(H22,K22,N22)</f>
        <v>265</v>
      </c>
      <c r="F22" s="6" t="n">
        <f aca="false">SUM(I22,L22,O22)</f>
        <v>275</v>
      </c>
      <c r="G22" s="6" t="n">
        <f aca="false">SUM(H22:I22)</f>
        <v>184</v>
      </c>
      <c r="H22" s="6" t="n">
        <v>94</v>
      </c>
      <c r="I22" s="6" t="n">
        <v>90</v>
      </c>
      <c r="J22" s="6" t="n">
        <f aca="false">SUM(K22:L22)</f>
        <v>177</v>
      </c>
      <c r="K22" s="6" t="n">
        <v>85</v>
      </c>
      <c r="L22" s="6" t="n">
        <v>92</v>
      </c>
      <c r="M22" s="6" t="n">
        <f aca="false">SUM(N22:O22)</f>
        <v>179</v>
      </c>
      <c r="N22" s="6" t="n">
        <v>86</v>
      </c>
      <c r="O22" s="6" t="n">
        <v>93</v>
      </c>
    </row>
    <row r="23" customFormat="false" ht="12" hidden="false" customHeight="false" outlineLevel="0" collapsed="false">
      <c r="A23" s="5" t="s">
        <v>32</v>
      </c>
      <c r="B23" s="5" t="s">
        <v>33</v>
      </c>
      <c r="C23" s="5" t="s">
        <v>39</v>
      </c>
      <c r="D23" s="6" t="n">
        <f aca="false">SUM(G23,J23,M23)</f>
        <v>306</v>
      </c>
      <c r="E23" s="6" t="n">
        <f aca="false">SUM(H23,K23,N23)</f>
        <v>171</v>
      </c>
      <c r="F23" s="6" t="n">
        <f aca="false">SUM(I23,L23,O23)</f>
        <v>135</v>
      </c>
      <c r="G23" s="6" t="n">
        <f aca="false">SUM(H23:I23)</f>
        <v>95</v>
      </c>
      <c r="H23" s="6" t="n">
        <v>55</v>
      </c>
      <c r="I23" s="6" t="n">
        <v>40</v>
      </c>
      <c r="J23" s="6" t="n">
        <f aca="false">SUM(K23:L23)</f>
        <v>97</v>
      </c>
      <c r="K23" s="6" t="n">
        <v>59</v>
      </c>
      <c r="L23" s="6" t="n">
        <v>38</v>
      </c>
      <c r="M23" s="6" t="n">
        <f aca="false">SUM(N23:O23)</f>
        <v>114</v>
      </c>
      <c r="N23" s="6" t="n">
        <v>57</v>
      </c>
      <c r="O23" s="6" t="n">
        <v>57</v>
      </c>
    </row>
    <row r="24" customFormat="false" ht="12" hidden="false" customHeight="false" outlineLevel="0" collapsed="false">
      <c r="A24" s="5" t="s">
        <v>32</v>
      </c>
      <c r="B24" s="5" t="s">
        <v>33</v>
      </c>
      <c r="C24" s="5" t="s">
        <v>40</v>
      </c>
      <c r="D24" s="6" t="n">
        <f aca="false">SUM(G24,J24,M24)</f>
        <v>852</v>
      </c>
      <c r="E24" s="6" t="n">
        <f aca="false">SUM(H24,K24,N24)</f>
        <v>441</v>
      </c>
      <c r="F24" s="6" t="n">
        <f aca="false">SUM(I24,L24,O24)</f>
        <v>411</v>
      </c>
      <c r="G24" s="6" t="n">
        <f aca="false">SUM(H24:I24)</f>
        <v>283</v>
      </c>
      <c r="H24" s="6" t="n">
        <v>147</v>
      </c>
      <c r="I24" s="6" t="n">
        <v>136</v>
      </c>
      <c r="J24" s="6" t="n">
        <f aca="false">SUM(K24:L24)</f>
        <v>273</v>
      </c>
      <c r="K24" s="6" t="n">
        <v>143</v>
      </c>
      <c r="L24" s="6" t="n">
        <v>130</v>
      </c>
      <c r="M24" s="6" t="n">
        <f aca="false">SUM(N24:O24)</f>
        <v>296</v>
      </c>
      <c r="N24" s="6" t="n">
        <v>151</v>
      </c>
      <c r="O24" s="6" t="n">
        <v>145</v>
      </c>
    </row>
    <row r="25" customFormat="false" ht="12" hidden="false" customHeight="false" outlineLevel="0" collapsed="false">
      <c r="A25" s="5" t="s">
        <v>32</v>
      </c>
      <c r="B25" s="5" t="s">
        <v>33</v>
      </c>
      <c r="C25" s="5" t="s">
        <v>41</v>
      </c>
      <c r="D25" s="6" t="n">
        <f aca="false">SUM(G25,J25,M25)</f>
        <v>940</v>
      </c>
      <c r="E25" s="6" t="n">
        <f aca="false">SUM(H25,K25,N25)</f>
        <v>490</v>
      </c>
      <c r="F25" s="6" t="n">
        <f aca="false">SUM(I25,L25,O25)</f>
        <v>450</v>
      </c>
      <c r="G25" s="6" t="n">
        <f aca="false">SUM(H25:I25)</f>
        <v>321</v>
      </c>
      <c r="H25" s="6" t="n">
        <v>164</v>
      </c>
      <c r="I25" s="6" t="n">
        <v>157</v>
      </c>
      <c r="J25" s="6" t="n">
        <f aca="false">SUM(K25:L25)</f>
        <v>312</v>
      </c>
      <c r="K25" s="6" t="n">
        <v>171</v>
      </c>
      <c r="L25" s="6" t="n">
        <v>141</v>
      </c>
      <c r="M25" s="6" t="n">
        <f aca="false">SUM(N25:O25)</f>
        <v>307</v>
      </c>
      <c r="N25" s="6" t="n">
        <v>155</v>
      </c>
      <c r="O25" s="6" t="n">
        <v>152</v>
      </c>
    </row>
    <row r="26" customFormat="false" ht="12" hidden="false" customHeight="false" outlineLevel="0" collapsed="false">
      <c r="A26" s="5" t="s">
        <v>32</v>
      </c>
      <c r="B26" s="5" t="s">
        <v>33</v>
      </c>
      <c r="C26" s="5" t="s">
        <v>42</v>
      </c>
      <c r="D26" s="6" t="n">
        <f aca="false">SUM(G26,J26,M26)</f>
        <v>338</v>
      </c>
      <c r="E26" s="6" t="n">
        <f aca="false">SUM(H26,K26,N26)</f>
        <v>175</v>
      </c>
      <c r="F26" s="6" t="n">
        <f aca="false">SUM(I26,L26,O26)</f>
        <v>163</v>
      </c>
      <c r="G26" s="6" t="n">
        <f aca="false">SUM(H26:I26)</f>
        <v>124</v>
      </c>
      <c r="H26" s="6" t="n">
        <v>70</v>
      </c>
      <c r="I26" s="6" t="n">
        <v>54</v>
      </c>
      <c r="J26" s="6" t="n">
        <f aca="false">SUM(K26:L26)</f>
        <v>101</v>
      </c>
      <c r="K26" s="6" t="n">
        <v>57</v>
      </c>
      <c r="L26" s="6" t="n">
        <v>44</v>
      </c>
      <c r="M26" s="6" t="n">
        <f aca="false">SUM(N26:O26)</f>
        <v>113</v>
      </c>
      <c r="N26" s="6" t="n">
        <v>48</v>
      </c>
      <c r="O26" s="6" t="n">
        <v>65</v>
      </c>
    </row>
    <row r="27" customFormat="false" ht="12" hidden="false" customHeight="false" outlineLevel="0" collapsed="false">
      <c r="A27" s="9" t="s">
        <v>32</v>
      </c>
      <c r="B27" s="7" t="s">
        <v>43</v>
      </c>
      <c r="C27" s="7"/>
      <c r="D27" s="6" t="n">
        <f aca="false">SUM(D18:D26)</f>
        <v>4910</v>
      </c>
      <c r="E27" s="6" t="n">
        <f aca="false">SUM(E18:E26)</f>
        <v>2545</v>
      </c>
      <c r="F27" s="6" t="n">
        <f aca="false">SUM(F18:F26)</f>
        <v>2365</v>
      </c>
      <c r="G27" s="6" t="n">
        <f aca="false">SUM(G18:G26)</f>
        <v>1653</v>
      </c>
      <c r="H27" s="6" t="n">
        <f aca="false">SUM(H18:H26)</f>
        <v>874</v>
      </c>
      <c r="I27" s="6" t="n">
        <f aca="false">SUM(I18:I26)</f>
        <v>779</v>
      </c>
      <c r="J27" s="6" t="n">
        <f aca="false">SUM(J18:J26)</f>
        <v>1584</v>
      </c>
      <c r="K27" s="6" t="n">
        <f aca="false">SUM(K18:K26)</f>
        <v>822</v>
      </c>
      <c r="L27" s="6" t="n">
        <f aca="false">SUM(L18:L26)</f>
        <v>762</v>
      </c>
      <c r="M27" s="6" t="n">
        <f aca="false">SUM(M18:M26)</f>
        <v>1673</v>
      </c>
      <c r="N27" s="6" t="n">
        <f aca="false">SUM(N18:N26)</f>
        <v>849</v>
      </c>
      <c r="O27" s="6" t="n">
        <f aca="false">SUM(O18:O26)</f>
        <v>824</v>
      </c>
    </row>
    <row r="28" customFormat="false" ht="12" hidden="false" customHeight="false" outlineLevel="0" collapsed="false">
      <c r="A28" s="5" t="s">
        <v>32</v>
      </c>
      <c r="B28" s="5" t="s">
        <v>44</v>
      </c>
      <c r="C28" s="5" t="s">
        <v>45</v>
      </c>
      <c r="D28" s="6" t="n">
        <f aca="false">SUM(G28,J28,M28)</f>
        <v>462</v>
      </c>
      <c r="E28" s="6" t="n">
        <f aca="false">SUM(H28,K28,N28)</f>
        <v>232</v>
      </c>
      <c r="F28" s="6" t="n">
        <f aca="false">SUM(I28,L28,O28)</f>
        <v>230</v>
      </c>
      <c r="G28" s="6" t="n">
        <f aca="false">SUM(H28:I28)</f>
        <v>162</v>
      </c>
      <c r="H28" s="6" t="n">
        <v>77</v>
      </c>
      <c r="I28" s="6" t="n">
        <v>85</v>
      </c>
      <c r="J28" s="6" t="n">
        <f aca="false">SUM(K28:L28)</f>
        <v>144</v>
      </c>
      <c r="K28" s="6" t="n">
        <v>69</v>
      </c>
      <c r="L28" s="6" t="n">
        <v>75</v>
      </c>
      <c r="M28" s="6" t="n">
        <f aca="false">SUM(N28:O28)</f>
        <v>156</v>
      </c>
      <c r="N28" s="6" t="n">
        <v>86</v>
      </c>
      <c r="O28" s="6" t="n">
        <v>70</v>
      </c>
    </row>
    <row r="29" customFormat="false" ht="12" hidden="false" customHeight="false" outlineLevel="0" collapsed="false">
      <c r="A29" s="5" t="s">
        <v>32</v>
      </c>
      <c r="B29" s="5" t="s">
        <v>44</v>
      </c>
      <c r="C29" s="5" t="s">
        <v>46</v>
      </c>
      <c r="D29" s="6" t="n">
        <f aca="false">SUM(G29,J29,M29)</f>
        <v>419</v>
      </c>
      <c r="E29" s="6" t="n">
        <f aca="false">SUM(H29,K29,N29)</f>
        <v>242</v>
      </c>
      <c r="F29" s="6" t="n">
        <f aca="false">SUM(I29,L29,O29)</f>
        <v>177</v>
      </c>
      <c r="G29" s="6" t="n">
        <f aca="false">SUM(H29:I29)</f>
        <v>148</v>
      </c>
      <c r="H29" s="6" t="n">
        <v>85</v>
      </c>
      <c r="I29" s="6" t="n">
        <v>63</v>
      </c>
      <c r="J29" s="6" t="n">
        <f aca="false">SUM(K29:L29)</f>
        <v>134</v>
      </c>
      <c r="K29" s="6" t="n">
        <v>84</v>
      </c>
      <c r="L29" s="6" t="n">
        <v>50</v>
      </c>
      <c r="M29" s="6" t="n">
        <f aca="false">SUM(N29:O29)</f>
        <v>137</v>
      </c>
      <c r="N29" s="6" t="n">
        <v>73</v>
      </c>
      <c r="O29" s="6" t="n">
        <v>64</v>
      </c>
    </row>
    <row r="30" customFormat="false" ht="12" hidden="false" customHeight="false" outlineLevel="0" collapsed="false">
      <c r="A30" s="5" t="s">
        <v>32</v>
      </c>
      <c r="B30" s="5" t="s">
        <v>44</v>
      </c>
      <c r="C30" s="5" t="s">
        <v>47</v>
      </c>
      <c r="D30" s="6" t="n">
        <f aca="false">SUM(G30,J30,M30)</f>
        <v>350</v>
      </c>
      <c r="E30" s="6" t="n">
        <f aca="false">SUM(H30,K30,N30)</f>
        <v>174</v>
      </c>
      <c r="F30" s="6" t="n">
        <f aca="false">SUM(I30,L30,O30)</f>
        <v>176</v>
      </c>
      <c r="G30" s="6" t="n">
        <f aca="false">SUM(H30:I30)</f>
        <v>136</v>
      </c>
      <c r="H30" s="6" t="n">
        <v>74</v>
      </c>
      <c r="I30" s="6" t="n">
        <v>62</v>
      </c>
      <c r="J30" s="6" t="n">
        <f aca="false">SUM(K30:L30)</f>
        <v>90</v>
      </c>
      <c r="K30" s="6" t="n">
        <v>41</v>
      </c>
      <c r="L30" s="6" t="n">
        <v>49</v>
      </c>
      <c r="M30" s="6" t="n">
        <f aca="false">SUM(N30:O30)</f>
        <v>124</v>
      </c>
      <c r="N30" s="6" t="n">
        <v>59</v>
      </c>
      <c r="O30" s="6" t="n">
        <v>65</v>
      </c>
    </row>
    <row r="31" customFormat="false" ht="12" hidden="false" customHeight="false" outlineLevel="0" collapsed="false">
      <c r="A31" s="5" t="s">
        <v>32</v>
      </c>
      <c r="B31" s="5" t="s">
        <v>44</v>
      </c>
      <c r="C31" s="5" t="s">
        <v>48</v>
      </c>
      <c r="D31" s="6" t="n">
        <f aca="false">SUM(G31,J31,M31)</f>
        <v>354</v>
      </c>
      <c r="E31" s="6" t="n">
        <f aca="false">SUM(H31,K31,N31)</f>
        <v>172</v>
      </c>
      <c r="F31" s="6" t="n">
        <f aca="false">SUM(I31,L31,O31)</f>
        <v>182</v>
      </c>
      <c r="G31" s="6" t="n">
        <f aca="false">SUM(H31:I31)</f>
        <v>110</v>
      </c>
      <c r="H31" s="6" t="n">
        <v>44</v>
      </c>
      <c r="I31" s="6" t="n">
        <v>66</v>
      </c>
      <c r="J31" s="6" t="n">
        <f aca="false">SUM(K31:L31)</f>
        <v>113</v>
      </c>
      <c r="K31" s="6" t="n">
        <v>55</v>
      </c>
      <c r="L31" s="6" t="n">
        <v>58</v>
      </c>
      <c r="M31" s="6" t="n">
        <f aca="false">SUM(N31:O31)</f>
        <v>131</v>
      </c>
      <c r="N31" s="6" t="n">
        <v>73</v>
      </c>
      <c r="O31" s="6" t="n">
        <v>58</v>
      </c>
    </row>
    <row r="32" customFormat="false" ht="12" hidden="false" customHeight="false" outlineLevel="0" collapsed="false">
      <c r="A32" s="5" t="s">
        <v>32</v>
      </c>
      <c r="B32" s="5" t="s">
        <v>44</v>
      </c>
      <c r="C32" s="5" t="s">
        <v>49</v>
      </c>
      <c r="D32" s="6" t="n">
        <f aca="false">SUM(G32,J32,M32)</f>
        <v>328</v>
      </c>
      <c r="E32" s="6" t="n">
        <f aca="false">SUM(H32,K32,N32)</f>
        <v>188</v>
      </c>
      <c r="F32" s="6" t="n">
        <f aca="false">SUM(I32,L32,O32)</f>
        <v>140</v>
      </c>
      <c r="G32" s="6" t="n">
        <f aca="false">SUM(H32:I32)</f>
        <v>116</v>
      </c>
      <c r="H32" s="6" t="n">
        <v>64</v>
      </c>
      <c r="I32" s="6" t="n">
        <v>52</v>
      </c>
      <c r="J32" s="6" t="n">
        <f aca="false">SUM(K32:L32)</f>
        <v>98</v>
      </c>
      <c r="K32" s="6" t="n">
        <v>54</v>
      </c>
      <c r="L32" s="6" t="n">
        <v>44</v>
      </c>
      <c r="M32" s="6" t="n">
        <f aca="false">SUM(N32:O32)</f>
        <v>114</v>
      </c>
      <c r="N32" s="6" t="n">
        <v>70</v>
      </c>
      <c r="O32" s="6" t="n">
        <v>44</v>
      </c>
    </row>
    <row r="33" customFormat="false" ht="12" hidden="false" customHeight="false" outlineLevel="0" collapsed="false">
      <c r="A33" s="9" t="s">
        <v>32</v>
      </c>
      <c r="B33" s="7" t="s">
        <v>50</v>
      </c>
      <c r="C33" s="7"/>
      <c r="D33" s="6" t="n">
        <f aca="false">SUM(D28:D32)</f>
        <v>1913</v>
      </c>
      <c r="E33" s="6" t="n">
        <f aca="false">SUM(E28:E32)</f>
        <v>1008</v>
      </c>
      <c r="F33" s="6" t="n">
        <f aca="false">SUM(F28:F32)</f>
        <v>905</v>
      </c>
      <c r="G33" s="6" t="n">
        <f aca="false">SUM(G28:G32)</f>
        <v>672</v>
      </c>
      <c r="H33" s="6" t="n">
        <f aca="false">SUM(H28:H32)</f>
        <v>344</v>
      </c>
      <c r="I33" s="6" t="n">
        <f aca="false">SUM(I28:I32)</f>
        <v>328</v>
      </c>
      <c r="J33" s="6" t="n">
        <f aca="false">SUM(J28:J32)</f>
        <v>579</v>
      </c>
      <c r="K33" s="6" t="n">
        <f aca="false">SUM(K28:K32)</f>
        <v>303</v>
      </c>
      <c r="L33" s="6" t="n">
        <f aca="false">SUM(L28:L32)</f>
        <v>276</v>
      </c>
      <c r="M33" s="6" t="n">
        <f aca="false">SUM(M28:M32)</f>
        <v>662</v>
      </c>
      <c r="N33" s="6" t="n">
        <f aca="false">SUM(N28:N32)</f>
        <v>361</v>
      </c>
      <c r="O33" s="6" t="n">
        <f aca="false">SUM(O28:O32)</f>
        <v>301</v>
      </c>
    </row>
    <row r="34" customFormat="false" ht="12" hidden="false" customHeight="false" outlineLevel="0" collapsed="false">
      <c r="A34" s="5" t="s">
        <v>32</v>
      </c>
      <c r="B34" s="5" t="s">
        <v>51</v>
      </c>
      <c r="C34" s="5" t="s">
        <v>52</v>
      </c>
      <c r="D34" s="6" t="n">
        <f aca="false">SUM(G34,J34,M34)</f>
        <v>401</v>
      </c>
      <c r="E34" s="6" t="n">
        <f aca="false">SUM(H34,K34,N34)</f>
        <v>197</v>
      </c>
      <c r="F34" s="6" t="n">
        <f aca="false">SUM(I34,L34,O34)</f>
        <v>204</v>
      </c>
      <c r="G34" s="6" t="n">
        <f aca="false">SUM(H34:I34)</f>
        <v>130</v>
      </c>
      <c r="H34" s="6" t="n">
        <v>74</v>
      </c>
      <c r="I34" s="6" t="n">
        <v>56</v>
      </c>
      <c r="J34" s="6" t="n">
        <f aca="false">SUM(K34:L34)</f>
        <v>131</v>
      </c>
      <c r="K34" s="6" t="n">
        <v>59</v>
      </c>
      <c r="L34" s="6" t="n">
        <v>72</v>
      </c>
      <c r="M34" s="6" t="n">
        <f aca="false">SUM(N34:O34)</f>
        <v>140</v>
      </c>
      <c r="N34" s="6" t="n">
        <v>64</v>
      </c>
      <c r="O34" s="6" t="n">
        <v>76</v>
      </c>
    </row>
    <row r="35" customFormat="false" ht="12" hidden="false" customHeight="false" outlineLevel="0" collapsed="false">
      <c r="A35" s="5" t="s">
        <v>32</v>
      </c>
      <c r="B35" s="5" t="s">
        <v>51</v>
      </c>
      <c r="C35" s="5" t="s">
        <v>53</v>
      </c>
      <c r="D35" s="6" t="n">
        <f aca="false">SUM(G35,J35,M35)</f>
        <v>352</v>
      </c>
      <c r="E35" s="6" t="n">
        <f aca="false">SUM(H35,K35,N35)</f>
        <v>188</v>
      </c>
      <c r="F35" s="6" t="n">
        <f aca="false">SUM(I35,L35,O35)</f>
        <v>164</v>
      </c>
      <c r="G35" s="6" t="n">
        <f aca="false">SUM(H35:I35)</f>
        <v>113</v>
      </c>
      <c r="H35" s="6" t="n">
        <v>65</v>
      </c>
      <c r="I35" s="6" t="n">
        <v>48</v>
      </c>
      <c r="J35" s="6" t="n">
        <f aca="false">SUM(K35:L35)</f>
        <v>119</v>
      </c>
      <c r="K35" s="6" t="n">
        <v>63</v>
      </c>
      <c r="L35" s="6" t="n">
        <v>56</v>
      </c>
      <c r="M35" s="6" t="n">
        <f aca="false">SUM(N35:O35)</f>
        <v>120</v>
      </c>
      <c r="N35" s="6" t="n">
        <v>60</v>
      </c>
      <c r="O35" s="6" t="n">
        <v>60</v>
      </c>
    </row>
    <row r="36" customFormat="false" ht="12" hidden="false" customHeight="false" outlineLevel="0" collapsed="false">
      <c r="A36" s="5" t="s">
        <v>32</v>
      </c>
      <c r="B36" s="5" t="s">
        <v>51</v>
      </c>
      <c r="C36" s="5" t="s">
        <v>54</v>
      </c>
      <c r="D36" s="6" t="n">
        <f aca="false">SUM(G36,J36,M36)</f>
        <v>518</v>
      </c>
      <c r="E36" s="6" t="n">
        <f aca="false">SUM(H36,K36,N36)</f>
        <v>253</v>
      </c>
      <c r="F36" s="6" t="n">
        <f aca="false">SUM(I36,L36,O36)</f>
        <v>265</v>
      </c>
      <c r="G36" s="6" t="n">
        <f aca="false">SUM(H36:I36)</f>
        <v>175</v>
      </c>
      <c r="H36" s="6" t="n">
        <v>92</v>
      </c>
      <c r="I36" s="6" t="n">
        <v>83</v>
      </c>
      <c r="J36" s="6" t="n">
        <f aca="false">SUM(K36:L36)</f>
        <v>172</v>
      </c>
      <c r="K36" s="6" t="n">
        <v>79</v>
      </c>
      <c r="L36" s="6" t="n">
        <v>93</v>
      </c>
      <c r="M36" s="6" t="n">
        <f aca="false">SUM(N36:O36)</f>
        <v>171</v>
      </c>
      <c r="N36" s="6" t="n">
        <v>82</v>
      </c>
      <c r="O36" s="6" t="n">
        <v>89</v>
      </c>
    </row>
    <row r="37" customFormat="false" ht="12" hidden="false" customHeight="false" outlineLevel="0" collapsed="false">
      <c r="A37" s="5" t="s">
        <v>32</v>
      </c>
      <c r="B37" s="5" t="s">
        <v>51</v>
      </c>
      <c r="C37" s="5" t="s">
        <v>55</v>
      </c>
      <c r="D37" s="6" t="n">
        <f aca="false">SUM(G37,J37,M37)</f>
        <v>409</v>
      </c>
      <c r="E37" s="6" t="n">
        <f aca="false">SUM(H37,K37,N37)</f>
        <v>222</v>
      </c>
      <c r="F37" s="6" t="n">
        <f aca="false">SUM(I37,L37,O37)</f>
        <v>187</v>
      </c>
      <c r="G37" s="6" t="n">
        <f aca="false">SUM(H37:I37)</f>
        <v>145</v>
      </c>
      <c r="H37" s="6" t="n">
        <v>78</v>
      </c>
      <c r="I37" s="6" t="n">
        <v>67</v>
      </c>
      <c r="J37" s="6" t="n">
        <f aca="false">SUM(K37:L37)</f>
        <v>142</v>
      </c>
      <c r="K37" s="6" t="n">
        <v>84</v>
      </c>
      <c r="L37" s="6" t="n">
        <v>58</v>
      </c>
      <c r="M37" s="6" t="n">
        <f aca="false">SUM(N37:O37)</f>
        <v>122</v>
      </c>
      <c r="N37" s="6" t="n">
        <v>60</v>
      </c>
      <c r="O37" s="6" t="n">
        <v>62</v>
      </c>
    </row>
    <row r="38" customFormat="false" ht="12" hidden="false" customHeight="false" outlineLevel="0" collapsed="false">
      <c r="A38" s="9" t="s">
        <v>32</v>
      </c>
      <c r="B38" s="7" t="s">
        <v>56</v>
      </c>
      <c r="C38" s="7"/>
      <c r="D38" s="6" t="n">
        <f aca="false">SUM(D34:D37)</f>
        <v>1680</v>
      </c>
      <c r="E38" s="6" t="n">
        <f aca="false">SUM(E34:E37)</f>
        <v>860</v>
      </c>
      <c r="F38" s="6" t="n">
        <f aca="false">SUM(F34:F37)</f>
        <v>820</v>
      </c>
      <c r="G38" s="6" t="n">
        <f aca="false">SUM(G34:G37)</f>
        <v>563</v>
      </c>
      <c r="H38" s="6" t="n">
        <f aca="false">SUM(H34:H37)</f>
        <v>309</v>
      </c>
      <c r="I38" s="6" t="n">
        <f aca="false">SUM(I34:I37)</f>
        <v>254</v>
      </c>
      <c r="J38" s="6" t="n">
        <f aca="false">SUM(J34:J37)</f>
        <v>564</v>
      </c>
      <c r="K38" s="6" t="n">
        <f aca="false">SUM(K34:K37)</f>
        <v>285</v>
      </c>
      <c r="L38" s="6" t="n">
        <f aca="false">SUM(L34:L37)</f>
        <v>279</v>
      </c>
      <c r="M38" s="6" t="n">
        <f aca="false">SUM(M34:M37)</f>
        <v>553</v>
      </c>
      <c r="N38" s="6" t="n">
        <f aca="false">SUM(N34:N37)</f>
        <v>266</v>
      </c>
      <c r="O38" s="6" t="n">
        <f aca="false">SUM(O34:O37)</f>
        <v>287</v>
      </c>
    </row>
    <row r="39" customFormat="false" ht="12" hidden="false" customHeight="false" outlineLevel="0" collapsed="false">
      <c r="A39" s="5" t="s">
        <v>32</v>
      </c>
      <c r="B39" s="5" t="s">
        <v>57</v>
      </c>
      <c r="C39" s="5" t="s">
        <v>58</v>
      </c>
      <c r="D39" s="6" t="n">
        <f aca="false">SUM(G39,J39,M39)</f>
        <v>564</v>
      </c>
      <c r="E39" s="6" t="n">
        <f aca="false">SUM(H39,K39,N39)</f>
        <v>269</v>
      </c>
      <c r="F39" s="6" t="n">
        <f aca="false">SUM(I39,L39,O39)</f>
        <v>295</v>
      </c>
      <c r="G39" s="6" t="n">
        <f aca="false">SUM(H39:I39)</f>
        <v>225</v>
      </c>
      <c r="H39" s="6" t="n">
        <v>118</v>
      </c>
      <c r="I39" s="6" t="n">
        <v>107</v>
      </c>
      <c r="J39" s="6" t="n">
        <f aca="false">SUM(K39:L39)</f>
        <v>167</v>
      </c>
      <c r="K39" s="6" t="n">
        <v>75</v>
      </c>
      <c r="L39" s="6" t="n">
        <v>92</v>
      </c>
      <c r="M39" s="6" t="n">
        <f aca="false">SUM(N39:O39)</f>
        <v>172</v>
      </c>
      <c r="N39" s="6" t="n">
        <v>76</v>
      </c>
      <c r="O39" s="6" t="n">
        <v>96</v>
      </c>
    </row>
    <row r="40" customFormat="false" ht="12" hidden="false" customHeight="false" outlineLevel="0" collapsed="false">
      <c r="A40" s="5" t="s">
        <v>32</v>
      </c>
      <c r="B40" s="5" t="s">
        <v>57</v>
      </c>
      <c r="C40" s="5" t="s">
        <v>59</v>
      </c>
      <c r="D40" s="6" t="n">
        <f aca="false">SUM(G40,J40,M40)</f>
        <v>623</v>
      </c>
      <c r="E40" s="6" t="n">
        <f aca="false">SUM(H40,K40,N40)</f>
        <v>347</v>
      </c>
      <c r="F40" s="6" t="n">
        <f aca="false">SUM(I40,L40,O40)</f>
        <v>276</v>
      </c>
      <c r="G40" s="6" t="n">
        <f aca="false">SUM(H40:I40)</f>
        <v>193</v>
      </c>
      <c r="H40" s="6" t="n">
        <v>109</v>
      </c>
      <c r="I40" s="6" t="n">
        <v>84</v>
      </c>
      <c r="J40" s="6" t="n">
        <f aca="false">SUM(K40:L40)</f>
        <v>237</v>
      </c>
      <c r="K40" s="6" t="n">
        <v>135</v>
      </c>
      <c r="L40" s="6" t="n">
        <v>102</v>
      </c>
      <c r="M40" s="6" t="n">
        <f aca="false">SUM(N40:O40)</f>
        <v>193</v>
      </c>
      <c r="N40" s="6" t="n">
        <v>103</v>
      </c>
      <c r="O40" s="6" t="n">
        <v>90</v>
      </c>
    </row>
    <row r="41" customFormat="false" ht="12" hidden="false" customHeight="false" outlineLevel="0" collapsed="false">
      <c r="A41" s="5" t="s">
        <v>32</v>
      </c>
      <c r="B41" s="5" t="s">
        <v>57</v>
      </c>
      <c r="C41" s="5" t="s">
        <v>60</v>
      </c>
      <c r="D41" s="6" t="n">
        <f aca="false">SUM(G41,J41,M41)</f>
        <v>403</v>
      </c>
      <c r="E41" s="6" t="n">
        <f aca="false">SUM(H41,K41,N41)</f>
        <v>216</v>
      </c>
      <c r="F41" s="6" t="n">
        <f aca="false">SUM(I41,L41,O41)</f>
        <v>187</v>
      </c>
      <c r="G41" s="6" t="n">
        <f aca="false">SUM(H41:I41)</f>
        <v>125</v>
      </c>
      <c r="H41" s="6" t="n">
        <v>73</v>
      </c>
      <c r="I41" s="6" t="n">
        <v>52</v>
      </c>
      <c r="J41" s="6" t="n">
        <f aca="false">SUM(K41:L41)</f>
        <v>131</v>
      </c>
      <c r="K41" s="6" t="n">
        <v>70</v>
      </c>
      <c r="L41" s="6" t="n">
        <v>61</v>
      </c>
      <c r="M41" s="6" t="n">
        <f aca="false">SUM(N41:O41)</f>
        <v>147</v>
      </c>
      <c r="N41" s="6" t="n">
        <v>73</v>
      </c>
      <c r="O41" s="6" t="n">
        <v>74</v>
      </c>
    </row>
    <row r="42" customFormat="false" ht="12" hidden="false" customHeight="false" outlineLevel="0" collapsed="false">
      <c r="A42" s="9" t="s">
        <v>32</v>
      </c>
      <c r="B42" s="7" t="s">
        <v>61</v>
      </c>
      <c r="C42" s="7"/>
      <c r="D42" s="6" t="n">
        <f aca="false">SUM(D39:D41)</f>
        <v>1590</v>
      </c>
      <c r="E42" s="6" t="n">
        <f aca="false">SUM(E39:E41)</f>
        <v>832</v>
      </c>
      <c r="F42" s="6" t="n">
        <f aca="false">SUM(F39:F41)</f>
        <v>758</v>
      </c>
      <c r="G42" s="6" t="n">
        <f aca="false">SUM(G39:G41)</f>
        <v>543</v>
      </c>
      <c r="H42" s="6" t="n">
        <f aca="false">SUM(H39:H41)</f>
        <v>300</v>
      </c>
      <c r="I42" s="6" t="n">
        <f aca="false">SUM(I39:I41)</f>
        <v>243</v>
      </c>
      <c r="J42" s="6" t="n">
        <f aca="false">SUM(J39:J41)</f>
        <v>535</v>
      </c>
      <c r="K42" s="6" t="n">
        <f aca="false">SUM(K39:K41)</f>
        <v>280</v>
      </c>
      <c r="L42" s="6" t="n">
        <f aca="false">SUM(L39:L41)</f>
        <v>255</v>
      </c>
      <c r="M42" s="6" t="n">
        <f aca="false">SUM(M39:M41)</f>
        <v>512</v>
      </c>
      <c r="N42" s="6" t="n">
        <f aca="false">SUM(N39:N41)</f>
        <v>252</v>
      </c>
      <c r="O42" s="6" t="n">
        <f aca="false">SUM(O39:O41)</f>
        <v>260</v>
      </c>
    </row>
    <row r="43" customFormat="false" ht="12" hidden="false" customHeight="false" outlineLevel="0" collapsed="false">
      <c r="A43" s="5" t="s">
        <v>32</v>
      </c>
      <c r="B43" s="5" t="s">
        <v>62</v>
      </c>
      <c r="C43" s="5" t="s">
        <v>63</v>
      </c>
      <c r="D43" s="6" t="n">
        <f aca="false">SUM(G43,J43,M43)</f>
        <v>672</v>
      </c>
      <c r="E43" s="6" t="n">
        <f aca="false">SUM(H43,K43,N43)</f>
        <v>343</v>
      </c>
      <c r="F43" s="6" t="n">
        <f aca="false">SUM(I43,L43,O43)</f>
        <v>329</v>
      </c>
      <c r="G43" s="6" t="n">
        <f aca="false">SUM(H43:I43)</f>
        <v>190</v>
      </c>
      <c r="H43" s="6" t="n">
        <v>99</v>
      </c>
      <c r="I43" s="6" t="n">
        <v>91</v>
      </c>
      <c r="J43" s="6" t="n">
        <f aca="false">SUM(K43:L43)</f>
        <v>201</v>
      </c>
      <c r="K43" s="6" t="n">
        <v>98</v>
      </c>
      <c r="L43" s="6" t="n">
        <v>103</v>
      </c>
      <c r="M43" s="6" t="n">
        <f aca="false">SUM(N43:O43)</f>
        <v>281</v>
      </c>
      <c r="N43" s="6" t="n">
        <v>146</v>
      </c>
      <c r="O43" s="6" t="n">
        <v>135</v>
      </c>
    </row>
    <row r="44" customFormat="false" ht="12" hidden="false" customHeight="false" outlineLevel="0" collapsed="false">
      <c r="A44" s="5" t="s">
        <v>32</v>
      </c>
      <c r="B44" s="5" t="s">
        <v>62</v>
      </c>
      <c r="C44" s="5" t="s">
        <v>64</v>
      </c>
      <c r="D44" s="6" t="n">
        <f aca="false">SUM(G44,J44,M44)</f>
        <v>504</v>
      </c>
      <c r="E44" s="6" t="n">
        <f aca="false">SUM(H44,K44,N44)</f>
        <v>269</v>
      </c>
      <c r="F44" s="6" t="n">
        <f aca="false">SUM(I44,L44,O44)</f>
        <v>235</v>
      </c>
      <c r="G44" s="6" t="n">
        <f aca="false">SUM(H44:I44)</f>
        <v>207</v>
      </c>
      <c r="H44" s="6" t="n">
        <v>114</v>
      </c>
      <c r="I44" s="6" t="n">
        <v>93</v>
      </c>
      <c r="J44" s="6" t="n">
        <f aca="false">SUM(K44:L44)</f>
        <v>178</v>
      </c>
      <c r="K44" s="6" t="n">
        <v>96</v>
      </c>
      <c r="L44" s="6" t="n">
        <v>82</v>
      </c>
      <c r="M44" s="6" t="n">
        <f aca="false">SUM(N44:O44)</f>
        <v>119</v>
      </c>
      <c r="N44" s="6" t="n">
        <v>59</v>
      </c>
      <c r="O44" s="6" t="n">
        <v>60</v>
      </c>
    </row>
    <row r="45" customFormat="false" ht="12" hidden="false" customHeight="false" outlineLevel="0" collapsed="false">
      <c r="A45" s="5" t="s">
        <v>32</v>
      </c>
      <c r="B45" s="5" t="s">
        <v>62</v>
      </c>
      <c r="C45" s="5" t="s">
        <v>65</v>
      </c>
      <c r="D45" s="6" t="n">
        <f aca="false">SUM(G45,J45,M45)</f>
        <v>299</v>
      </c>
      <c r="E45" s="6" t="n">
        <f aca="false">SUM(H45,K45,N45)</f>
        <v>149</v>
      </c>
      <c r="F45" s="6" t="n">
        <f aca="false">SUM(I45,L45,O45)</f>
        <v>150</v>
      </c>
      <c r="G45" s="6" t="n">
        <f aca="false">SUM(H45:I45)</f>
        <v>101</v>
      </c>
      <c r="H45" s="6" t="n">
        <v>56</v>
      </c>
      <c r="I45" s="6" t="n">
        <v>45</v>
      </c>
      <c r="J45" s="6" t="n">
        <f aca="false">SUM(K45:L45)</f>
        <v>99</v>
      </c>
      <c r="K45" s="6" t="n">
        <v>47</v>
      </c>
      <c r="L45" s="6" t="n">
        <v>52</v>
      </c>
      <c r="M45" s="6" t="n">
        <f aca="false">SUM(N45:O45)</f>
        <v>99</v>
      </c>
      <c r="N45" s="6" t="n">
        <v>46</v>
      </c>
      <c r="O45" s="6" t="n">
        <v>53</v>
      </c>
    </row>
    <row r="46" customFormat="false" ht="12" hidden="false" customHeight="false" outlineLevel="0" collapsed="false">
      <c r="A46" s="5" t="s">
        <v>32</v>
      </c>
      <c r="B46" s="5" t="s">
        <v>62</v>
      </c>
      <c r="C46" s="5" t="s">
        <v>66</v>
      </c>
      <c r="D46" s="6" t="n">
        <f aca="false">SUM(G46,J46,M46)</f>
        <v>235</v>
      </c>
      <c r="E46" s="6" t="n">
        <f aca="false">SUM(H46,K46,N46)</f>
        <v>131</v>
      </c>
      <c r="F46" s="6" t="n">
        <f aca="false">SUM(I46,L46,O46)</f>
        <v>104</v>
      </c>
      <c r="G46" s="6" t="n">
        <f aca="false">SUM(H46:I46)</f>
        <v>59</v>
      </c>
      <c r="H46" s="6" t="n">
        <v>35</v>
      </c>
      <c r="I46" s="6" t="n">
        <v>24</v>
      </c>
      <c r="J46" s="6" t="n">
        <f aca="false">SUM(K46:L46)</f>
        <v>94</v>
      </c>
      <c r="K46" s="6" t="n">
        <v>51</v>
      </c>
      <c r="L46" s="6" t="n">
        <v>43</v>
      </c>
      <c r="M46" s="6" t="n">
        <f aca="false">SUM(N46:O46)</f>
        <v>82</v>
      </c>
      <c r="N46" s="6" t="n">
        <v>45</v>
      </c>
      <c r="O46" s="6" t="n">
        <v>37</v>
      </c>
    </row>
    <row r="47" customFormat="false" ht="12" hidden="false" customHeight="false" outlineLevel="0" collapsed="false">
      <c r="A47" s="9" t="s">
        <v>32</v>
      </c>
      <c r="B47" s="7" t="s">
        <v>67</v>
      </c>
      <c r="C47" s="7"/>
      <c r="D47" s="6" t="n">
        <f aca="false">SUM(D43:D46)</f>
        <v>1710</v>
      </c>
      <c r="E47" s="6" t="n">
        <f aca="false">SUM(E43:E46)</f>
        <v>892</v>
      </c>
      <c r="F47" s="6" t="n">
        <f aca="false">SUM(F43:F46)</f>
        <v>818</v>
      </c>
      <c r="G47" s="6" t="n">
        <f aca="false">SUM(G43:G46)</f>
        <v>557</v>
      </c>
      <c r="H47" s="6" t="n">
        <f aca="false">SUM(H43:H46)</f>
        <v>304</v>
      </c>
      <c r="I47" s="6" t="n">
        <f aca="false">SUM(I43:I46)</f>
        <v>253</v>
      </c>
      <c r="J47" s="6" t="n">
        <f aca="false">SUM(J43:J46)</f>
        <v>572</v>
      </c>
      <c r="K47" s="6" t="n">
        <f aca="false">SUM(K43:K46)</f>
        <v>292</v>
      </c>
      <c r="L47" s="6" t="n">
        <f aca="false">SUM(L43:L46)</f>
        <v>280</v>
      </c>
      <c r="M47" s="6" t="n">
        <f aca="false">SUM(M43:M46)</f>
        <v>581</v>
      </c>
      <c r="N47" s="6" t="n">
        <f aca="false">SUM(N43:N46)</f>
        <v>296</v>
      </c>
      <c r="O47" s="6" t="n">
        <f aca="false">SUM(O43:O46)</f>
        <v>285</v>
      </c>
    </row>
    <row r="48" customFormat="false" ht="12" hidden="false" customHeight="false" outlineLevel="0" collapsed="false">
      <c r="A48" s="5" t="s">
        <v>32</v>
      </c>
      <c r="B48" s="5" t="s">
        <v>68</v>
      </c>
      <c r="C48" s="5" t="s">
        <v>69</v>
      </c>
      <c r="D48" s="6" t="n">
        <f aca="false">SUM(G48,J48,M48)</f>
        <v>434</v>
      </c>
      <c r="E48" s="6" t="n">
        <f aca="false">SUM(H48,K48,N48)</f>
        <v>221</v>
      </c>
      <c r="F48" s="6" t="n">
        <f aca="false">SUM(I48,L48,O48)</f>
        <v>213</v>
      </c>
      <c r="G48" s="6" t="n">
        <f aca="false">SUM(H48:I48)</f>
        <v>134</v>
      </c>
      <c r="H48" s="6" t="n">
        <v>75</v>
      </c>
      <c r="I48" s="6" t="n">
        <v>59</v>
      </c>
      <c r="J48" s="6" t="n">
        <f aca="false">SUM(K48:L48)</f>
        <v>159</v>
      </c>
      <c r="K48" s="6" t="n">
        <v>79</v>
      </c>
      <c r="L48" s="6" t="n">
        <v>80</v>
      </c>
      <c r="M48" s="6" t="n">
        <f aca="false">SUM(N48:O48)</f>
        <v>141</v>
      </c>
      <c r="N48" s="6" t="n">
        <v>67</v>
      </c>
      <c r="O48" s="6" t="n">
        <v>74</v>
      </c>
    </row>
    <row r="49" customFormat="false" ht="12" hidden="false" customHeight="false" outlineLevel="0" collapsed="false">
      <c r="A49" s="9" t="s">
        <v>32</v>
      </c>
      <c r="B49" s="7" t="s">
        <v>70</v>
      </c>
      <c r="C49" s="7"/>
      <c r="D49" s="6" t="n">
        <f aca="false">SUM(D48)</f>
        <v>434</v>
      </c>
      <c r="E49" s="6" t="n">
        <f aca="false">SUM(E48)</f>
        <v>221</v>
      </c>
      <c r="F49" s="6" t="n">
        <f aca="false">SUM(F48)</f>
        <v>213</v>
      </c>
      <c r="G49" s="6" t="n">
        <f aca="false">SUM(G48)</f>
        <v>134</v>
      </c>
      <c r="H49" s="6" t="n">
        <f aca="false">SUM(H48)</f>
        <v>75</v>
      </c>
      <c r="I49" s="6" t="n">
        <f aca="false">SUM(I48)</f>
        <v>59</v>
      </c>
      <c r="J49" s="6" t="n">
        <f aca="false">SUM(J48)</f>
        <v>159</v>
      </c>
      <c r="K49" s="6" t="n">
        <f aca="false">SUM(K48)</f>
        <v>79</v>
      </c>
      <c r="L49" s="6" t="n">
        <f aca="false">SUM(L48)</f>
        <v>80</v>
      </c>
      <c r="M49" s="6" t="n">
        <f aca="false">SUM(M48)</f>
        <v>141</v>
      </c>
      <c r="N49" s="6" t="n">
        <f aca="false">SUM(N48)</f>
        <v>67</v>
      </c>
      <c r="O49" s="6" t="n">
        <f aca="false">SUM(O48)</f>
        <v>74</v>
      </c>
    </row>
    <row r="50" customFormat="false" ht="12" hidden="false" customHeight="false" outlineLevel="0" collapsed="false">
      <c r="A50" s="5" t="s">
        <v>32</v>
      </c>
      <c r="B50" s="5" t="s">
        <v>71</v>
      </c>
      <c r="C50" s="5" t="s">
        <v>72</v>
      </c>
      <c r="D50" s="6" t="n">
        <f aca="false">SUM(G50,J50,M50)</f>
        <v>187</v>
      </c>
      <c r="E50" s="6" t="n">
        <f aca="false">SUM(H50,K50,N50)</f>
        <v>93</v>
      </c>
      <c r="F50" s="6" t="n">
        <f aca="false">SUM(I50,L50,O50)</f>
        <v>94</v>
      </c>
      <c r="G50" s="6" t="n">
        <f aca="false">SUM(H50:I50)</f>
        <v>66</v>
      </c>
      <c r="H50" s="6" t="n">
        <v>37</v>
      </c>
      <c r="I50" s="6" t="n">
        <v>29</v>
      </c>
      <c r="J50" s="6" t="n">
        <f aca="false">SUM(K50:L50)</f>
        <v>51</v>
      </c>
      <c r="K50" s="6" t="n">
        <v>22</v>
      </c>
      <c r="L50" s="6" t="n">
        <v>29</v>
      </c>
      <c r="M50" s="6" t="n">
        <f aca="false">SUM(N50:O50)</f>
        <v>70</v>
      </c>
      <c r="N50" s="6" t="n">
        <v>34</v>
      </c>
      <c r="O50" s="6" t="n">
        <v>36</v>
      </c>
    </row>
    <row r="51" customFormat="false" ht="12" hidden="false" customHeight="false" outlineLevel="0" collapsed="false">
      <c r="A51" s="9" t="s">
        <v>32</v>
      </c>
      <c r="B51" s="7" t="s">
        <v>73</v>
      </c>
      <c r="C51" s="7"/>
      <c r="D51" s="6" t="n">
        <f aca="false">SUM(D50)</f>
        <v>187</v>
      </c>
      <c r="E51" s="6" t="n">
        <f aca="false">SUM(E50)</f>
        <v>93</v>
      </c>
      <c r="F51" s="6" t="n">
        <f aca="false">SUM(F50)</f>
        <v>94</v>
      </c>
      <c r="G51" s="6" t="n">
        <f aca="false">SUM(G50)</f>
        <v>66</v>
      </c>
      <c r="H51" s="6" t="n">
        <f aca="false">SUM(H50)</f>
        <v>37</v>
      </c>
      <c r="I51" s="6" t="n">
        <f aca="false">SUM(I50)</f>
        <v>29</v>
      </c>
      <c r="J51" s="6" t="n">
        <f aca="false">SUM(J50)</f>
        <v>51</v>
      </c>
      <c r="K51" s="6" t="n">
        <f aca="false">SUM(K50)</f>
        <v>22</v>
      </c>
      <c r="L51" s="6" t="n">
        <f aca="false">SUM(L50)</f>
        <v>29</v>
      </c>
      <c r="M51" s="6" t="n">
        <f aca="false">SUM(M50)</f>
        <v>70</v>
      </c>
      <c r="N51" s="6" t="n">
        <f aca="false">SUM(N50)</f>
        <v>34</v>
      </c>
      <c r="O51" s="6" t="n">
        <f aca="false">SUM(O50)</f>
        <v>36</v>
      </c>
    </row>
    <row r="52" customFormat="false" ht="12" hidden="false" customHeight="false" outlineLevel="0" collapsed="false">
      <c r="A52" s="5" t="s">
        <v>32</v>
      </c>
      <c r="B52" s="5" t="s">
        <v>74</v>
      </c>
      <c r="C52" s="5" t="s">
        <v>75</v>
      </c>
      <c r="D52" s="6" t="n">
        <f aca="false">SUM(G52,J52,M52)</f>
        <v>356</v>
      </c>
      <c r="E52" s="6" t="n">
        <f aca="false">SUM(H52,K52,N52)</f>
        <v>195</v>
      </c>
      <c r="F52" s="6" t="n">
        <f aca="false">SUM(I52,L52,O52)</f>
        <v>161</v>
      </c>
      <c r="G52" s="6" t="n">
        <f aca="false">SUM(H52:I52)</f>
        <v>105</v>
      </c>
      <c r="H52" s="6" t="n">
        <v>58</v>
      </c>
      <c r="I52" s="6" t="n">
        <v>47</v>
      </c>
      <c r="J52" s="6" t="n">
        <f aca="false">SUM(K52:L52)</f>
        <v>116</v>
      </c>
      <c r="K52" s="6" t="n">
        <v>63</v>
      </c>
      <c r="L52" s="6" t="n">
        <v>53</v>
      </c>
      <c r="M52" s="6" t="n">
        <f aca="false">SUM(N52:O52)</f>
        <v>135</v>
      </c>
      <c r="N52" s="6" t="n">
        <v>74</v>
      </c>
      <c r="O52" s="6" t="n">
        <v>61</v>
      </c>
    </row>
    <row r="53" customFormat="false" ht="12" hidden="false" customHeight="false" outlineLevel="0" collapsed="false">
      <c r="A53" s="9" t="s">
        <v>32</v>
      </c>
      <c r="B53" s="7" t="s">
        <v>76</v>
      </c>
      <c r="C53" s="7"/>
      <c r="D53" s="6" t="n">
        <f aca="false">SUM(D52)</f>
        <v>356</v>
      </c>
      <c r="E53" s="6" t="n">
        <f aca="false">SUM(E52)</f>
        <v>195</v>
      </c>
      <c r="F53" s="6" t="n">
        <f aca="false">SUM(F52)</f>
        <v>161</v>
      </c>
      <c r="G53" s="6" t="n">
        <f aca="false">SUM(G52)</f>
        <v>105</v>
      </c>
      <c r="H53" s="6" t="n">
        <f aca="false">SUM(H52)</f>
        <v>58</v>
      </c>
      <c r="I53" s="6" t="n">
        <f aca="false">SUM(I52)</f>
        <v>47</v>
      </c>
      <c r="J53" s="6" t="n">
        <f aca="false">SUM(J52)</f>
        <v>116</v>
      </c>
      <c r="K53" s="6" t="n">
        <f aca="false">SUM(K52)</f>
        <v>63</v>
      </c>
      <c r="L53" s="6" t="n">
        <f aca="false">SUM(L52)</f>
        <v>53</v>
      </c>
      <c r="M53" s="6" t="n">
        <f aca="false">SUM(M52)</f>
        <v>135</v>
      </c>
      <c r="N53" s="6" t="n">
        <f aca="false">SUM(N52)</f>
        <v>74</v>
      </c>
      <c r="O53" s="6" t="n">
        <f aca="false">SUM(O52)</f>
        <v>61</v>
      </c>
    </row>
    <row r="54" customFormat="false" ht="12" hidden="false" customHeight="false" outlineLevel="0" collapsed="false">
      <c r="A54" s="5" t="s">
        <v>32</v>
      </c>
      <c r="B54" s="5" t="s">
        <v>77</v>
      </c>
      <c r="C54" s="5" t="s">
        <v>78</v>
      </c>
      <c r="D54" s="6" t="n">
        <f aca="false">SUM(G54,J54,M54)</f>
        <v>292</v>
      </c>
      <c r="E54" s="6" t="n">
        <f aca="false">SUM(H54,K54,N54)</f>
        <v>161</v>
      </c>
      <c r="F54" s="6" t="n">
        <f aca="false">SUM(I54,L54,O54)</f>
        <v>131</v>
      </c>
      <c r="G54" s="6" t="n">
        <f aca="false">SUM(H54:I54)</f>
        <v>112</v>
      </c>
      <c r="H54" s="6" t="n">
        <v>59</v>
      </c>
      <c r="I54" s="6" t="n">
        <v>53</v>
      </c>
      <c r="J54" s="6" t="n">
        <f aca="false">SUM(K54:L54)</f>
        <v>86</v>
      </c>
      <c r="K54" s="6" t="n">
        <v>47</v>
      </c>
      <c r="L54" s="6" t="n">
        <v>39</v>
      </c>
      <c r="M54" s="6" t="n">
        <f aca="false">SUM(N54:O54)</f>
        <v>94</v>
      </c>
      <c r="N54" s="6" t="n">
        <v>55</v>
      </c>
      <c r="O54" s="6" t="n">
        <v>39</v>
      </c>
    </row>
    <row r="55" customFormat="false" ht="12" hidden="false" customHeight="false" outlineLevel="0" collapsed="false">
      <c r="A55" s="5" t="s">
        <v>32</v>
      </c>
      <c r="B55" s="5" t="s">
        <v>77</v>
      </c>
      <c r="C55" s="5" t="s">
        <v>79</v>
      </c>
      <c r="D55" s="6" t="n">
        <f aca="false">SUM(G55,J55,M55)</f>
        <v>203</v>
      </c>
      <c r="E55" s="6" t="n">
        <f aca="false">SUM(H55,K55,N55)</f>
        <v>98</v>
      </c>
      <c r="F55" s="6" t="n">
        <f aca="false">SUM(I55,L55,O55)</f>
        <v>105</v>
      </c>
      <c r="G55" s="6" t="n">
        <f aca="false">SUM(H55:I55)</f>
        <v>68</v>
      </c>
      <c r="H55" s="6" t="n">
        <v>28</v>
      </c>
      <c r="I55" s="6" t="n">
        <v>40</v>
      </c>
      <c r="J55" s="6" t="n">
        <f aca="false">SUM(K55:L55)</f>
        <v>65</v>
      </c>
      <c r="K55" s="6" t="n">
        <v>34</v>
      </c>
      <c r="L55" s="6" t="n">
        <v>31</v>
      </c>
      <c r="M55" s="6" t="n">
        <f aca="false">SUM(N55:O55)</f>
        <v>70</v>
      </c>
      <c r="N55" s="6" t="n">
        <v>36</v>
      </c>
      <c r="O55" s="6" t="n">
        <v>34</v>
      </c>
    </row>
    <row r="56" customFormat="false" ht="12" hidden="false" customHeight="false" outlineLevel="0" collapsed="false">
      <c r="A56" s="5" t="s">
        <v>32</v>
      </c>
      <c r="B56" s="5" t="s">
        <v>77</v>
      </c>
      <c r="C56" s="5" t="s">
        <v>80</v>
      </c>
      <c r="D56" s="6" t="n">
        <f aca="false">SUM(G56,J56,M56)</f>
        <v>641</v>
      </c>
      <c r="E56" s="6" t="n">
        <f aca="false">SUM(H56,K56,N56)</f>
        <v>329</v>
      </c>
      <c r="F56" s="6" t="n">
        <f aca="false">SUM(I56,L56,O56)</f>
        <v>312</v>
      </c>
      <c r="G56" s="6" t="n">
        <f aca="false">SUM(H56:I56)</f>
        <v>213</v>
      </c>
      <c r="H56" s="6" t="n">
        <v>103</v>
      </c>
      <c r="I56" s="6" t="n">
        <v>110</v>
      </c>
      <c r="J56" s="6" t="n">
        <f aca="false">SUM(K56:L56)</f>
        <v>226</v>
      </c>
      <c r="K56" s="6" t="n">
        <v>127</v>
      </c>
      <c r="L56" s="6" t="n">
        <v>99</v>
      </c>
      <c r="M56" s="6" t="n">
        <f aca="false">SUM(N56:O56)</f>
        <v>202</v>
      </c>
      <c r="N56" s="6" t="n">
        <v>99</v>
      </c>
      <c r="O56" s="6" t="n">
        <v>103</v>
      </c>
    </row>
    <row r="57" customFormat="false" ht="12" hidden="false" customHeight="false" outlineLevel="0" collapsed="false">
      <c r="A57" s="9" t="s">
        <v>32</v>
      </c>
      <c r="B57" s="7" t="s">
        <v>81</v>
      </c>
      <c r="C57" s="7"/>
      <c r="D57" s="6" t="n">
        <f aca="false">SUM(D54:D56)</f>
        <v>1136</v>
      </c>
      <c r="E57" s="6" t="n">
        <f aca="false">SUM(E54:E56)</f>
        <v>588</v>
      </c>
      <c r="F57" s="6" t="n">
        <f aca="false">SUM(F54:F56)</f>
        <v>548</v>
      </c>
      <c r="G57" s="6" t="n">
        <f aca="false">SUM(G54:G56)</f>
        <v>393</v>
      </c>
      <c r="H57" s="6" t="n">
        <f aca="false">SUM(H54:H56)</f>
        <v>190</v>
      </c>
      <c r="I57" s="6" t="n">
        <f aca="false">SUM(I54:I56)</f>
        <v>203</v>
      </c>
      <c r="J57" s="6" t="n">
        <f aca="false">SUM(J54:J56)</f>
        <v>377</v>
      </c>
      <c r="K57" s="6" t="n">
        <f aca="false">SUM(K54:K56)</f>
        <v>208</v>
      </c>
      <c r="L57" s="6" t="n">
        <f aca="false">SUM(L54:L56)</f>
        <v>169</v>
      </c>
      <c r="M57" s="6" t="n">
        <f aca="false">SUM(M54:M56)</f>
        <v>366</v>
      </c>
      <c r="N57" s="6" t="n">
        <f aca="false">SUM(N54:N56)</f>
        <v>190</v>
      </c>
      <c r="O57" s="6" t="n">
        <f aca="false">SUM(O54:O56)</f>
        <v>176</v>
      </c>
    </row>
    <row r="58" customFormat="false" ht="12" hidden="false" customHeight="false" outlineLevel="0" collapsed="false">
      <c r="A58" s="5" t="s">
        <v>32</v>
      </c>
      <c r="B58" s="5" t="s">
        <v>82</v>
      </c>
      <c r="C58" s="5" t="s">
        <v>83</v>
      </c>
      <c r="D58" s="6" t="n">
        <f aca="false">SUM(G58,J58,M58)</f>
        <v>96</v>
      </c>
      <c r="E58" s="6" t="n">
        <f aca="false">SUM(H58,K58,N58)</f>
        <v>52</v>
      </c>
      <c r="F58" s="6" t="n">
        <f aca="false">SUM(I58,L58,O58)</f>
        <v>44</v>
      </c>
      <c r="G58" s="6" t="n">
        <f aca="false">SUM(H58:I58)</f>
        <v>36</v>
      </c>
      <c r="H58" s="6" t="n">
        <v>21</v>
      </c>
      <c r="I58" s="6" t="n">
        <v>15</v>
      </c>
      <c r="J58" s="6" t="n">
        <f aca="false">SUM(K58:L58)</f>
        <v>23</v>
      </c>
      <c r="K58" s="6" t="n">
        <v>13</v>
      </c>
      <c r="L58" s="6" t="n">
        <v>10</v>
      </c>
      <c r="M58" s="6" t="n">
        <f aca="false">SUM(N58:O58)</f>
        <v>37</v>
      </c>
      <c r="N58" s="6" t="n">
        <v>18</v>
      </c>
      <c r="O58" s="6" t="n">
        <v>19</v>
      </c>
    </row>
    <row r="59" customFormat="false" ht="12" hidden="false" customHeight="false" outlineLevel="0" collapsed="false">
      <c r="A59" s="5" t="s">
        <v>32</v>
      </c>
      <c r="B59" s="5" t="s">
        <v>82</v>
      </c>
      <c r="C59" s="5" t="s">
        <v>84</v>
      </c>
      <c r="D59" s="6" t="n">
        <f aca="false">SUM(G59,J59,M59)</f>
        <v>114</v>
      </c>
      <c r="E59" s="6" t="n">
        <f aca="false">SUM(H59,K59,N59)</f>
        <v>49</v>
      </c>
      <c r="F59" s="6" t="n">
        <f aca="false">SUM(I59,L59,O59)</f>
        <v>65</v>
      </c>
      <c r="G59" s="6" t="n">
        <f aca="false">SUM(H59:I59)</f>
        <v>39</v>
      </c>
      <c r="H59" s="6" t="n">
        <v>14</v>
      </c>
      <c r="I59" s="6" t="n">
        <v>25</v>
      </c>
      <c r="J59" s="6" t="n">
        <f aca="false">SUM(K59:L59)</f>
        <v>36</v>
      </c>
      <c r="K59" s="6" t="n">
        <v>19</v>
      </c>
      <c r="L59" s="6" t="n">
        <v>17</v>
      </c>
      <c r="M59" s="6" t="n">
        <f aca="false">SUM(N59:O59)</f>
        <v>39</v>
      </c>
      <c r="N59" s="6" t="n">
        <v>16</v>
      </c>
      <c r="O59" s="6" t="n">
        <v>23</v>
      </c>
    </row>
    <row r="60" customFormat="false" ht="12" hidden="false" customHeight="false" outlineLevel="0" collapsed="false">
      <c r="A60" s="9" t="s">
        <v>32</v>
      </c>
      <c r="B60" s="7" t="s">
        <v>85</v>
      </c>
      <c r="C60" s="7"/>
      <c r="D60" s="6" t="n">
        <f aca="false">SUM(D58:D59)</f>
        <v>210</v>
      </c>
      <c r="E60" s="6" t="n">
        <f aca="false">SUM(E58:E59)</f>
        <v>101</v>
      </c>
      <c r="F60" s="6" t="n">
        <f aca="false">SUM(F58:F59)</f>
        <v>109</v>
      </c>
      <c r="G60" s="6" t="n">
        <f aca="false">SUM(G58:G59)</f>
        <v>75</v>
      </c>
      <c r="H60" s="6" t="n">
        <f aca="false">SUM(H58:H59)</f>
        <v>35</v>
      </c>
      <c r="I60" s="6" t="n">
        <f aca="false">SUM(I58:I59)</f>
        <v>40</v>
      </c>
      <c r="J60" s="6" t="n">
        <f aca="false">SUM(J58:J59)</f>
        <v>59</v>
      </c>
      <c r="K60" s="6" t="n">
        <f aca="false">SUM(K58:K59)</f>
        <v>32</v>
      </c>
      <c r="L60" s="6" t="n">
        <f aca="false">SUM(L58:L59)</f>
        <v>27</v>
      </c>
      <c r="M60" s="6" t="n">
        <f aca="false">SUM(M58:M59)</f>
        <v>76</v>
      </c>
      <c r="N60" s="6" t="n">
        <f aca="false">SUM(N58:N59)</f>
        <v>34</v>
      </c>
      <c r="O60" s="6" t="n">
        <f aca="false">SUM(O58:O59)</f>
        <v>42</v>
      </c>
    </row>
    <row r="61" customFormat="false" ht="12" hidden="false" customHeight="false" outlineLevel="0" collapsed="false">
      <c r="A61" s="7" t="s">
        <v>86</v>
      </c>
      <c r="B61" s="7"/>
      <c r="C61" s="7"/>
      <c r="D61" s="6" t="n">
        <f aca="false">SUM(D27,D33,D38,D42,D47,D49,D51,D53,D57,D60)</f>
        <v>14126</v>
      </c>
      <c r="E61" s="6" t="n">
        <f aca="false">SUM(E27,E33,E38,E42,E47,E49,E51,E53,E57,E60)</f>
        <v>7335</v>
      </c>
      <c r="F61" s="6" t="n">
        <f aca="false">SUM(F27,F33,F38,F42,F47,F49,F51,F53,F57,F60)</f>
        <v>6791</v>
      </c>
      <c r="G61" s="6" t="n">
        <f aca="false">SUM(G27,G33,G38,G42,G47,G49,G51,G53,G57,G60)</f>
        <v>4761</v>
      </c>
      <c r="H61" s="6" t="n">
        <f aca="false">SUM(H27,H33,H38,H42,H47,H49,H51,H53,H57,H60)</f>
        <v>2526</v>
      </c>
      <c r="I61" s="6" t="n">
        <f aca="false">SUM(I27,I33,I38,I42,I47,I49,I51,I53,I57,I60)</f>
        <v>2235</v>
      </c>
      <c r="J61" s="6" t="n">
        <f aca="false">SUM(J27,J33,J38,J42,J47,J49,J51,J53,J57,J60)</f>
        <v>4596</v>
      </c>
      <c r="K61" s="6" t="n">
        <f aca="false">SUM(K27,K33,K38,K42,K47,K49,K51,K53,K57,K60)</f>
        <v>2386</v>
      </c>
      <c r="L61" s="6" t="n">
        <f aca="false">SUM(L27,L33,L38,L42,L47,L49,L51,L53,L57,L60)</f>
        <v>2210</v>
      </c>
      <c r="M61" s="6" t="n">
        <f aca="false">SUM(M27,M33,M38,M42,M47,M49,M51,M53,M57,M60)</f>
        <v>4769</v>
      </c>
      <c r="N61" s="6" t="n">
        <f aca="false">SUM(N27,N33,N38,N42,N47,N49,N51,N53,N57,N60)</f>
        <v>2423</v>
      </c>
      <c r="O61" s="6" t="n">
        <f aca="false">SUM(O27,O33,O38,O42,O47,O49,O51,O53,O57,O60)</f>
        <v>2346</v>
      </c>
    </row>
    <row r="62" customFormat="false" ht="12" hidden="false" customHeight="false" outlineLevel="0" collapsed="false">
      <c r="A62" s="5" t="s">
        <v>87</v>
      </c>
      <c r="B62" s="5" t="s">
        <v>88</v>
      </c>
      <c r="C62" s="5" t="s">
        <v>89</v>
      </c>
      <c r="D62" s="6" t="n">
        <f aca="false">SUM(G62,J62,M62)</f>
        <v>631</v>
      </c>
      <c r="E62" s="6" t="n">
        <f aca="false">SUM(H62,K62,N62)</f>
        <v>291</v>
      </c>
      <c r="F62" s="6" t="n">
        <f aca="false">SUM(I62,L62,O62)</f>
        <v>340</v>
      </c>
      <c r="G62" s="6" t="n">
        <f aca="false">SUM(H62:I62)</f>
        <v>195</v>
      </c>
      <c r="H62" s="6" t="n">
        <v>97</v>
      </c>
      <c r="I62" s="6" t="n">
        <v>98</v>
      </c>
      <c r="J62" s="6" t="n">
        <f aca="false">SUM(K62:L62)</f>
        <v>224</v>
      </c>
      <c r="K62" s="6" t="n">
        <v>104</v>
      </c>
      <c r="L62" s="6" t="n">
        <v>120</v>
      </c>
      <c r="M62" s="6" t="n">
        <f aca="false">SUM(N62:O62)</f>
        <v>212</v>
      </c>
      <c r="N62" s="6" t="n">
        <v>90</v>
      </c>
      <c r="O62" s="6" t="n">
        <v>122</v>
      </c>
    </row>
    <row r="63" customFormat="false" ht="12" hidden="false" customHeight="false" outlineLevel="0" collapsed="false">
      <c r="A63" s="5" t="s">
        <v>87</v>
      </c>
      <c r="B63" s="5" t="s">
        <v>88</v>
      </c>
      <c r="C63" s="5" t="s">
        <v>90</v>
      </c>
      <c r="D63" s="6" t="n">
        <f aca="false">SUM(G63,J63,M63)</f>
        <v>74</v>
      </c>
      <c r="E63" s="6" t="n">
        <f aca="false">SUM(H63,K63,N63)</f>
        <v>40</v>
      </c>
      <c r="F63" s="6" t="n">
        <f aca="false">SUM(I63,L63,O63)</f>
        <v>34</v>
      </c>
      <c r="G63" s="6" t="n">
        <f aca="false">SUM(H63:I63)</f>
        <v>30</v>
      </c>
      <c r="H63" s="6" t="n">
        <v>16</v>
      </c>
      <c r="I63" s="6" t="n">
        <v>14</v>
      </c>
      <c r="J63" s="6" t="n">
        <f aca="false">SUM(K63:L63)</f>
        <v>20</v>
      </c>
      <c r="K63" s="6" t="n">
        <v>15</v>
      </c>
      <c r="L63" s="6" t="n">
        <v>5</v>
      </c>
      <c r="M63" s="6" t="n">
        <f aca="false">SUM(N63:O63)</f>
        <v>24</v>
      </c>
      <c r="N63" s="6" t="n">
        <v>9</v>
      </c>
      <c r="O63" s="6" t="n">
        <v>15</v>
      </c>
    </row>
    <row r="64" customFormat="false" ht="12" hidden="false" customHeight="false" outlineLevel="0" collapsed="false">
      <c r="A64" s="5" t="s">
        <v>87</v>
      </c>
      <c r="B64" s="5" t="s">
        <v>88</v>
      </c>
      <c r="C64" s="5" t="s">
        <v>91</v>
      </c>
      <c r="D64" s="6" t="n">
        <f aca="false">SUM(G64,J64,M64)</f>
        <v>341</v>
      </c>
      <c r="E64" s="6" t="n">
        <f aca="false">SUM(H64,K64,N64)</f>
        <v>191</v>
      </c>
      <c r="F64" s="6" t="n">
        <f aca="false">SUM(I64,L64,O64)</f>
        <v>150</v>
      </c>
      <c r="G64" s="6" t="n">
        <f aca="false">SUM(H64:I64)</f>
        <v>120</v>
      </c>
      <c r="H64" s="6" t="n">
        <v>64</v>
      </c>
      <c r="I64" s="6" t="n">
        <v>56</v>
      </c>
      <c r="J64" s="6" t="n">
        <f aca="false">SUM(K64:L64)</f>
        <v>118</v>
      </c>
      <c r="K64" s="6" t="n">
        <v>74</v>
      </c>
      <c r="L64" s="6" t="n">
        <v>44</v>
      </c>
      <c r="M64" s="6" t="n">
        <f aca="false">SUM(N64:O64)</f>
        <v>103</v>
      </c>
      <c r="N64" s="6" t="n">
        <v>53</v>
      </c>
      <c r="O64" s="6" t="n">
        <v>50</v>
      </c>
    </row>
    <row r="65" customFormat="false" ht="12" hidden="false" customHeight="false" outlineLevel="0" collapsed="false">
      <c r="A65" s="5" t="s">
        <v>87</v>
      </c>
      <c r="B65" s="5" t="s">
        <v>88</v>
      </c>
      <c r="C65" s="5" t="s">
        <v>92</v>
      </c>
      <c r="D65" s="6" t="n">
        <f aca="false">SUM(G65,J65,M65)</f>
        <v>199</v>
      </c>
      <c r="E65" s="6" t="n">
        <f aca="false">SUM(H65,K65,N65)</f>
        <v>97</v>
      </c>
      <c r="F65" s="6" t="n">
        <f aca="false">SUM(I65,L65,O65)</f>
        <v>102</v>
      </c>
      <c r="G65" s="6" t="n">
        <f aca="false">SUM(H65:I65)</f>
        <v>72</v>
      </c>
      <c r="H65" s="6" t="n">
        <v>35</v>
      </c>
      <c r="I65" s="6" t="n">
        <v>37</v>
      </c>
      <c r="J65" s="6" t="n">
        <f aca="false">SUM(K65:L65)</f>
        <v>61</v>
      </c>
      <c r="K65" s="6" t="n">
        <v>29</v>
      </c>
      <c r="L65" s="6" t="n">
        <v>32</v>
      </c>
      <c r="M65" s="6" t="n">
        <f aca="false">SUM(N65:O65)</f>
        <v>66</v>
      </c>
      <c r="N65" s="6" t="n">
        <v>33</v>
      </c>
      <c r="O65" s="6" t="n">
        <v>33</v>
      </c>
    </row>
    <row r="66" customFormat="false" ht="12" hidden="false" customHeight="false" outlineLevel="0" collapsed="false">
      <c r="A66" s="5" t="s">
        <v>87</v>
      </c>
      <c r="B66" s="5" t="s">
        <v>88</v>
      </c>
      <c r="C66" s="5" t="s">
        <v>93</v>
      </c>
      <c r="D66" s="6" t="n">
        <f aca="false">SUM(G66,J66,M66)</f>
        <v>115</v>
      </c>
      <c r="E66" s="6" t="n">
        <f aca="false">SUM(H66,K66,N66)</f>
        <v>51</v>
      </c>
      <c r="F66" s="6" t="n">
        <f aca="false">SUM(I66,L66,O66)</f>
        <v>64</v>
      </c>
      <c r="G66" s="6" t="n">
        <f aca="false">SUM(H66:I66)</f>
        <v>37</v>
      </c>
      <c r="H66" s="6" t="n">
        <v>15</v>
      </c>
      <c r="I66" s="6" t="n">
        <v>22</v>
      </c>
      <c r="J66" s="6" t="n">
        <f aca="false">SUM(K66:L66)</f>
        <v>42</v>
      </c>
      <c r="K66" s="6" t="n">
        <v>24</v>
      </c>
      <c r="L66" s="6" t="n">
        <v>18</v>
      </c>
      <c r="M66" s="6" t="n">
        <f aca="false">SUM(N66:O66)</f>
        <v>36</v>
      </c>
      <c r="N66" s="6" t="n">
        <v>12</v>
      </c>
      <c r="O66" s="6" t="n">
        <v>24</v>
      </c>
    </row>
    <row r="67" customFormat="false" ht="12" hidden="false" customHeight="false" outlineLevel="0" collapsed="false">
      <c r="A67" s="5" t="s">
        <v>87</v>
      </c>
      <c r="B67" s="5" t="s">
        <v>88</v>
      </c>
      <c r="C67" s="5" t="s">
        <v>94</v>
      </c>
      <c r="D67" s="6" t="n">
        <f aca="false">SUM(G67,J67,M67)</f>
        <v>650</v>
      </c>
      <c r="E67" s="6" t="n">
        <f aca="false">SUM(H67,K67,N67)</f>
        <v>334</v>
      </c>
      <c r="F67" s="6" t="n">
        <f aca="false">SUM(I67,L67,O67)</f>
        <v>316</v>
      </c>
      <c r="G67" s="6" t="n">
        <f aca="false">SUM(H67:I67)</f>
        <v>209</v>
      </c>
      <c r="H67" s="6" t="n">
        <v>113</v>
      </c>
      <c r="I67" s="6" t="n">
        <v>96</v>
      </c>
      <c r="J67" s="6" t="n">
        <f aca="false">SUM(K67:L67)</f>
        <v>213</v>
      </c>
      <c r="K67" s="6" t="n">
        <v>111</v>
      </c>
      <c r="L67" s="6" t="n">
        <v>102</v>
      </c>
      <c r="M67" s="6" t="n">
        <f aca="false">SUM(N67:O67)</f>
        <v>228</v>
      </c>
      <c r="N67" s="6" t="n">
        <v>110</v>
      </c>
      <c r="O67" s="6" t="n">
        <v>118</v>
      </c>
    </row>
    <row r="68" customFormat="false" ht="12" hidden="false" customHeight="false" outlineLevel="0" collapsed="false">
      <c r="A68" s="5" t="s">
        <v>87</v>
      </c>
      <c r="B68" s="5" t="s">
        <v>88</v>
      </c>
      <c r="C68" s="5" t="s">
        <v>95</v>
      </c>
      <c r="D68" s="6" t="n">
        <f aca="false">SUM(G68,J68,M68)</f>
        <v>362</v>
      </c>
      <c r="E68" s="6" t="n">
        <f aca="false">SUM(H68,K68,N68)</f>
        <v>195</v>
      </c>
      <c r="F68" s="6" t="n">
        <f aca="false">SUM(I68,L68,O68)</f>
        <v>167</v>
      </c>
      <c r="G68" s="6" t="n">
        <f aca="false">SUM(H68:I68)</f>
        <v>136</v>
      </c>
      <c r="H68" s="6" t="n">
        <v>81</v>
      </c>
      <c r="I68" s="6" t="n">
        <v>55</v>
      </c>
      <c r="J68" s="6" t="n">
        <f aca="false">SUM(K68:L68)</f>
        <v>116</v>
      </c>
      <c r="K68" s="6" t="n">
        <v>56</v>
      </c>
      <c r="L68" s="6" t="n">
        <v>60</v>
      </c>
      <c r="M68" s="6" t="n">
        <f aca="false">SUM(N68:O68)</f>
        <v>110</v>
      </c>
      <c r="N68" s="6" t="n">
        <v>58</v>
      </c>
      <c r="O68" s="6" t="n">
        <v>52</v>
      </c>
    </row>
    <row r="69" customFormat="false" ht="12" hidden="false" customHeight="false" outlineLevel="0" collapsed="false">
      <c r="A69" s="5" t="s">
        <v>87</v>
      </c>
      <c r="B69" s="5" t="s">
        <v>88</v>
      </c>
      <c r="C69" s="5" t="s">
        <v>96</v>
      </c>
      <c r="D69" s="6" t="n">
        <f aca="false">SUM(G69,J69,M69)</f>
        <v>269</v>
      </c>
      <c r="E69" s="6" t="n">
        <f aca="false">SUM(H69,K69,N69)</f>
        <v>138</v>
      </c>
      <c r="F69" s="6" t="n">
        <f aca="false">SUM(I69,L69,O69)</f>
        <v>131</v>
      </c>
      <c r="G69" s="6" t="n">
        <f aca="false">SUM(H69:I69)</f>
        <v>105</v>
      </c>
      <c r="H69" s="6" t="n">
        <v>49</v>
      </c>
      <c r="I69" s="6" t="n">
        <v>56</v>
      </c>
      <c r="J69" s="6" t="n">
        <f aca="false">SUM(K69:L69)</f>
        <v>81</v>
      </c>
      <c r="K69" s="6" t="n">
        <v>40</v>
      </c>
      <c r="L69" s="6" t="n">
        <v>41</v>
      </c>
      <c r="M69" s="6" t="n">
        <f aca="false">SUM(N69:O69)</f>
        <v>83</v>
      </c>
      <c r="N69" s="6" t="n">
        <v>49</v>
      </c>
      <c r="O69" s="6" t="n">
        <v>34</v>
      </c>
    </row>
    <row r="70" customFormat="false" ht="12" hidden="false" customHeight="false" outlineLevel="0" collapsed="false">
      <c r="A70" s="9" t="s">
        <v>87</v>
      </c>
      <c r="B70" s="7" t="s">
        <v>97</v>
      </c>
      <c r="C70" s="7"/>
      <c r="D70" s="6" t="n">
        <f aca="false">SUM(D62:D69)</f>
        <v>2641</v>
      </c>
      <c r="E70" s="6" t="n">
        <f aca="false">SUM(E62:E69)</f>
        <v>1337</v>
      </c>
      <c r="F70" s="6" t="n">
        <f aca="false">SUM(F62:F69)</f>
        <v>1304</v>
      </c>
      <c r="G70" s="6" t="n">
        <f aca="false">SUM(G62:G69)</f>
        <v>904</v>
      </c>
      <c r="H70" s="6" t="n">
        <f aca="false">SUM(H62:H69)</f>
        <v>470</v>
      </c>
      <c r="I70" s="6" t="n">
        <f aca="false">SUM(I62:I69)</f>
        <v>434</v>
      </c>
      <c r="J70" s="6" t="n">
        <f aca="false">SUM(J62:J69)</f>
        <v>875</v>
      </c>
      <c r="K70" s="6" t="n">
        <f aca="false">SUM(K62:K69)</f>
        <v>453</v>
      </c>
      <c r="L70" s="6" t="n">
        <f aca="false">SUM(L62:L69)</f>
        <v>422</v>
      </c>
      <c r="M70" s="6" t="n">
        <f aca="false">SUM(M62:M69)</f>
        <v>862</v>
      </c>
      <c r="N70" s="6" t="n">
        <f aca="false">SUM(N62:N69)</f>
        <v>414</v>
      </c>
      <c r="O70" s="6" t="n">
        <f aca="false">SUM(O62:O69)</f>
        <v>448</v>
      </c>
    </row>
    <row r="71" customFormat="false" ht="12" hidden="false" customHeight="false" outlineLevel="0" collapsed="false">
      <c r="A71" s="5" t="s">
        <v>87</v>
      </c>
      <c r="B71" s="5" t="s">
        <v>11</v>
      </c>
      <c r="C71" s="5" t="s">
        <v>98</v>
      </c>
      <c r="D71" s="6" t="n">
        <f aca="false">SUM(G71,J71,M71)</f>
        <v>485</v>
      </c>
      <c r="E71" s="6" t="n">
        <f aca="false">SUM(H71,K71,N71)</f>
        <v>257</v>
      </c>
      <c r="F71" s="6" t="n">
        <f aca="false">SUM(I71,L71,O71)</f>
        <v>228</v>
      </c>
      <c r="G71" s="6" t="n">
        <f aca="false">SUM(H71:I71)</f>
        <v>160</v>
      </c>
      <c r="H71" s="6" t="n">
        <v>77</v>
      </c>
      <c r="I71" s="6" t="n">
        <v>83</v>
      </c>
      <c r="J71" s="6" t="n">
        <f aca="false">SUM(K71:L71)</f>
        <v>164</v>
      </c>
      <c r="K71" s="6" t="n">
        <v>96</v>
      </c>
      <c r="L71" s="6" t="n">
        <v>68</v>
      </c>
      <c r="M71" s="6" t="n">
        <f aca="false">SUM(N71:O71)</f>
        <v>161</v>
      </c>
      <c r="N71" s="6" t="n">
        <v>84</v>
      </c>
      <c r="O71" s="6" t="n">
        <v>77</v>
      </c>
    </row>
    <row r="72" customFormat="false" ht="12" hidden="false" customHeight="false" outlineLevel="0" collapsed="false">
      <c r="A72" s="5" t="s">
        <v>87</v>
      </c>
      <c r="B72" s="5" t="s">
        <v>11</v>
      </c>
      <c r="C72" s="5" t="s">
        <v>99</v>
      </c>
      <c r="D72" s="6" t="n">
        <f aca="false">SUM(G72,J72,M72)</f>
        <v>194</v>
      </c>
      <c r="E72" s="6" t="n">
        <f aca="false">SUM(H72,K72,N72)</f>
        <v>104</v>
      </c>
      <c r="F72" s="6" t="n">
        <f aca="false">SUM(I72,L72,O72)</f>
        <v>90</v>
      </c>
      <c r="G72" s="6" t="n">
        <f aca="false">SUM(H72:I72)</f>
        <v>68</v>
      </c>
      <c r="H72" s="6" t="n">
        <v>33</v>
      </c>
      <c r="I72" s="6" t="n">
        <v>35</v>
      </c>
      <c r="J72" s="6" t="n">
        <f aca="false">SUM(K72:L72)</f>
        <v>52</v>
      </c>
      <c r="K72" s="6" t="n">
        <v>23</v>
      </c>
      <c r="L72" s="6" t="n">
        <v>29</v>
      </c>
      <c r="M72" s="6" t="n">
        <f aca="false">SUM(N72:O72)</f>
        <v>74</v>
      </c>
      <c r="N72" s="6" t="n">
        <v>48</v>
      </c>
      <c r="O72" s="6" t="n">
        <v>26</v>
      </c>
    </row>
    <row r="73" customFormat="false" ht="12" hidden="false" customHeight="false" outlineLevel="0" collapsed="false">
      <c r="A73" s="5" t="s">
        <v>87</v>
      </c>
      <c r="B73" s="5" t="s">
        <v>11</v>
      </c>
      <c r="C73" s="5" t="s">
        <v>100</v>
      </c>
      <c r="D73" s="6" t="n">
        <f aca="false">SUM(G73,J73,M73)</f>
        <v>137</v>
      </c>
      <c r="E73" s="6" t="n">
        <f aca="false">SUM(H73,K73,N73)</f>
        <v>79</v>
      </c>
      <c r="F73" s="6" t="n">
        <f aca="false">SUM(I73,L73,O73)</f>
        <v>58</v>
      </c>
      <c r="G73" s="6" t="n">
        <f aca="false">SUM(H73:I73)</f>
        <v>48</v>
      </c>
      <c r="H73" s="6" t="n">
        <v>26</v>
      </c>
      <c r="I73" s="6" t="n">
        <v>22</v>
      </c>
      <c r="J73" s="6" t="n">
        <f aca="false">SUM(K73:L73)</f>
        <v>44</v>
      </c>
      <c r="K73" s="6" t="n">
        <v>21</v>
      </c>
      <c r="L73" s="6" t="n">
        <v>23</v>
      </c>
      <c r="M73" s="6" t="n">
        <f aca="false">SUM(N73:O73)</f>
        <v>45</v>
      </c>
      <c r="N73" s="6" t="n">
        <v>32</v>
      </c>
      <c r="O73" s="6" t="n">
        <v>13</v>
      </c>
    </row>
    <row r="74" customFormat="false" ht="12" hidden="false" customHeight="false" outlineLevel="0" collapsed="false">
      <c r="A74" s="5" t="s">
        <v>87</v>
      </c>
      <c r="B74" s="5" t="s">
        <v>11</v>
      </c>
      <c r="C74" s="5" t="s">
        <v>101</v>
      </c>
      <c r="D74" s="6" t="n">
        <f aca="false">SUM(G74,J74,M74)</f>
        <v>129</v>
      </c>
      <c r="E74" s="6" t="n">
        <f aca="false">SUM(H74,K74,N74)</f>
        <v>71</v>
      </c>
      <c r="F74" s="6" t="n">
        <f aca="false">SUM(I74,L74,O74)</f>
        <v>58</v>
      </c>
      <c r="G74" s="6" t="n">
        <f aca="false">SUM(H74:I74)</f>
        <v>51</v>
      </c>
      <c r="H74" s="6" t="n">
        <v>31</v>
      </c>
      <c r="I74" s="6" t="n">
        <v>20</v>
      </c>
      <c r="J74" s="6" t="n">
        <f aca="false">SUM(K74:L74)</f>
        <v>28</v>
      </c>
      <c r="K74" s="6" t="n">
        <v>15</v>
      </c>
      <c r="L74" s="6" t="n">
        <v>13</v>
      </c>
      <c r="M74" s="6" t="n">
        <f aca="false">SUM(N74:O74)</f>
        <v>50</v>
      </c>
      <c r="N74" s="6" t="n">
        <v>25</v>
      </c>
      <c r="O74" s="6" t="n">
        <v>25</v>
      </c>
    </row>
    <row r="75" customFormat="false" ht="12" hidden="false" customHeight="false" outlineLevel="0" collapsed="false">
      <c r="A75" s="9" t="s">
        <v>87</v>
      </c>
      <c r="B75" s="7" t="s">
        <v>102</v>
      </c>
      <c r="C75" s="7"/>
      <c r="D75" s="6" t="n">
        <f aca="false">SUM(D71:D74)</f>
        <v>945</v>
      </c>
      <c r="E75" s="6" t="n">
        <f aca="false">SUM(E71:E74)</f>
        <v>511</v>
      </c>
      <c r="F75" s="6" t="n">
        <f aca="false">SUM(F71:F74)</f>
        <v>434</v>
      </c>
      <c r="G75" s="6" t="n">
        <f aca="false">SUM(G71:G74)</f>
        <v>327</v>
      </c>
      <c r="H75" s="6" t="n">
        <f aca="false">SUM(H71:H74)</f>
        <v>167</v>
      </c>
      <c r="I75" s="6" t="n">
        <f aca="false">SUM(I71:I74)</f>
        <v>160</v>
      </c>
      <c r="J75" s="6" t="n">
        <f aca="false">SUM(J71:J74)</f>
        <v>288</v>
      </c>
      <c r="K75" s="6" t="n">
        <f aca="false">SUM(K71:K74)</f>
        <v>155</v>
      </c>
      <c r="L75" s="6" t="n">
        <f aca="false">SUM(L71:L74)</f>
        <v>133</v>
      </c>
      <c r="M75" s="6" t="n">
        <f aca="false">SUM(M71:M74)</f>
        <v>330</v>
      </c>
      <c r="N75" s="6" t="n">
        <f aca="false">SUM(N71:N74)</f>
        <v>189</v>
      </c>
      <c r="O75" s="6" t="n">
        <f aca="false">SUM(O71:O74)</f>
        <v>141</v>
      </c>
    </row>
    <row r="76" customFormat="false" ht="12" hidden="false" customHeight="false" outlineLevel="0" collapsed="false">
      <c r="A76" s="5" t="s">
        <v>87</v>
      </c>
      <c r="B76" s="5" t="s">
        <v>103</v>
      </c>
      <c r="C76" s="5" t="s">
        <v>104</v>
      </c>
      <c r="D76" s="6" t="n">
        <f aca="false">SUM(G76,J76,M76)</f>
        <v>233</v>
      </c>
      <c r="E76" s="6" t="n">
        <f aca="false">SUM(H76,K76,N76)</f>
        <v>118</v>
      </c>
      <c r="F76" s="6" t="n">
        <f aca="false">SUM(I76,L76,O76)</f>
        <v>115</v>
      </c>
      <c r="G76" s="6" t="n">
        <f aca="false">SUM(H76:I76)</f>
        <v>72</v>
      </c>
      <c r="H76" s="6" t="n">
        <v>38</v>
      </c>
      <c r="I76" s="6" t="n">
        <v>34</v>
      </c>
      <c r="J76" s="6" t="n">
        <f aca="false">SUM(K76:L76)</f>
        <v>69</v>
      </c>
      <c r="K76" s="6" t="n">
        <v>38</v>
      </c>
      <c r="L76" s="6" t="n">
        <v>31</v>
      </c>
      <c r="M76" s="6" t="n">
        <f aca="false">SUM(N76:O76)</f>
        <v>92</v>
      </c>
      <c r="N76" s="6" t="n">
        <v>42</v>
      </c>
      <c r="O76" s="6" t="n">
        <v>50</v>
      </c>
    </row>
    <row r="77" customFormat="false" ht="12" hidden="false" customHeight="false" outlineLevel="0" collapsed="false">
      <c r="A77" s="5" t="s">
        <v>87</v>
      </c>
      <c r="B77" s="5" t="s">
        <v>103</v>
      </c>
      <c r="C77" s="5" t="s">
        <v>105</v>
      </c>
      <c r="D77" s="6" t="n">
        <f aca="false">SUM(G77,J77,M77)</f>
        <v>153</v>
      </c>
      <c r="E77" s="6" t="n">
        <f aca="false">SUM(H77,K77,N77)</f>
        <v>79</v>
      </c>
      <c r="F77" s="6" t="n">
        <f aca="false">SUM(I77,L77,O77)</f>
        <v>74</v>
      </c>
      <c r="G77" s="6" t="n">
        <f aca="false">SUM(H77:I77)</f>
        <v>44</v>
      </c>
      <c r="H77" s="6" t="n">
        <v>21</v>
      </c>
      <c r="I77" s="6" t="n">
        <v>23</v>
      </c>
      <c r="J77" s="6" t="n">
        <f aca="false">SUM(K77:L77)</f>
        <v>51</v>
      </c>
      <c r="K77" s="6" t="n">
        <v>26</v>
      </c>
      <c r="L77" s="6" t="n">
        <v>25</v>
      </c>
      <c r="M77" s="6" t="n">
        <f aca="false">SUM(N77:O77)</f>
        <v>58</v>
      </c>
      <c r="N77" s="6" t="n">
        <v>32</v>
      </c>
      <c r="O77" s="6" t="n">
        <v>26</v>
      </c>
    </row>
    <row r="78" customFormat="false" ht="12" hidden="false" customHeight="false" outlineLevel="0" collapsed="false">
      <c r="A78" s="5" t="s">
        <v>87</v>
      </c>
      <c r="B78" s="5" t="s">
        <v>103</v>
      </c>
      <c r="C78" s="5" t="s">
        <v>106</v>
      </c>
      <c r="D78" s="6" t="n">
        <f aca="false">SUM(G78,J78,M78)</f>
        <v>97</v>
      </c>
      <c r="E78" s="6" t="n">
        <f aca="false">SUM(H78,K78,N78)</f>
        <v>49</v>
      </c>
      <c r="F78" s="6" t="n">
        <f aca="false">SUM(I78,L78,O78)</f>
        <v>48</v>
      </c>
      <c r="G78" s="6" t="n">
        <f aca="false">SUM(H78:I78)</f>
        <v>42</v>
      </c>
      <c r="H78" s="6" t="n">
        <v>24</v>
      </c>
      <c r="I78" s="6" t="n">
        <v>18</v>
      </c>
      <c r="J78" s="6" t="n">
        <f aca="false">SUM(K78:L78)</f>
        <v>20</v>
      </c>
      <c r="K78" s="6" t="n">
        <v>9</v>
      </c>
      <c r="L78" s="6" t="n">
        <v>11</v>
      </c>
      <c r="M78" s="6" t="n">
        <f aca="false">SUM(N78:O78)</f>
        <v>35</v>
      </c>
      <c r="N78" s="6" t="n">
        <v>16</v>
      </c>
      <c r="O78" s="6" t="n">
        <v>19</v>
      </c>
    </row>
    <row r="79" customFormat="false" ht="12" hidden="false" customHeight="false" outlineLevel="0" collapsed="false">
      <c r="A79" s="9" t="s">
        <v>87</v>
      </c>
      <c r="B79" s="7" t="s">
        <v>107</v>
      </c>
      <c r="C79" s="7"/>
      <c r="D79" s="6" t="n">
        <f aca="false">SUM(D76:D78)</f>
        <v>483</v>
      </c>
      <c r="E79" s="6" t="n">
        <f aca="false">SUM(E76:E78)</f>
        <v>246</v>
      </c>
      <c r="F79" s="6" t="n">
        <f aca="false">SUM(F76:F78)</f>
        <v>237</v>
      </c>
      <c r="G79" s="6" t="n">
        <f aca="false">SUM(G76:G78)</f>
        <v>158</v>
      </c>
      <c r="H79" s="6" t="n">
        <f aca="false">SUM(H76:H78)</f>
        <v>83</v>
      </c>
      <c r="I79" s="6" t="n">
        <f aca="false">SUM(I76:I78)</f>
        <v>75</v>
      </c>
      <c r="J79" s="6" t="n">
        <f aca="false">SUM(J76:J78)</f>
        <v>140</v>
      </c>
      <c r="K79" s="6" t="n">
        <f aca="false">SUM(K76:K78)</f>
        <v>73</v>
      </c>
      <c r="L79" s="6" t="n">
        <f aca="false">SUM(L76:L78)</f>
        <v>67</v>
      </c>
      <c r="M79" s="6" t="n">
        <f aca="false">SUM(M76:M78)</f>
        <v>185</v>
      </c>
      <c r="N79" s="6" t="n">
        <f aca="false">SUM(N76:N78)</f>
        <v>90</v>
      </c>
      <c r="O79" s="6" t="n">
        <f aca="false">SUM(O76:O78)</f>
        <v>95</v>
      </c>
    </row>
    <row r="80" customFormat="false" ht="12" hidden="false" customHeight="false" outlineLevel="0" collapsed="false">
      <c r="A80" s="7" t="s">
        <v>108</v>
      </c>
      <c r="B80" s="7"/>
      <c r="C80" s="7"/>
      <c r="D80" s="6" t="n">
        <f aca="false">SUM(D70,D75,D79)</f>
        <v>4069</v>
      </c>
      <c r="E80" s="6" t="n">
        <f aca="false">SUM(E70,E75,E79)</f>
        <v>2094</v>
      </c>
      <c r="F80" s="6" t="n">
        <f aca="false">SUM(F70,F75,F79)</f>
        <v>1975</v>
      </c>
      <c r="G80" s="6" t="n">
        <f aca="false">SUM(G70,G75,G79)</f>
        <v>1389</v>
      </c>
      <c r="H80" s="6" t="n">
        <f aca="false">SUM(H70,H75,H79)</f>
        <v>720</v>
      </c>
      <c r="I80" s="6" t="n">
        <f aca="false">SUM(I70,I75,I79)</f>
        <v>669</v>
      </c>
      <c r="J80" s="6" t="n">
        <f aca="false">SUM(J70,J75,J79)</f>
        <v>1303</v>
      </c>
      <c r="K80" s="6" t="n">
        <f aca="false">SUM(K70,K75,K79)</f>
        <v>681</v>
      </c>
      <c r="L80" s="6" t="n">
        <f aca="false">SUM(L70,L75,L79)</f>
        <v>622</v>
      </c>
      <c r="M80" s="6" t="n">
        <f aca="false">SUM(M70,M75,M79)</f>
        <v>1377</v>
      </c>
      <c r="N80" s="6" t="n">
        <f aca="false">SUM(N70,N75,N79)</f>
        <v>693</v>
      </c>
      <c r="O80" s="6" t="n">
        <f aca="false">SUM(O70,O75,O79)</f>
        <v>684</v>
      </c>
    </row>
    <row r="81" customFormat="false" ht="12" hidden="false" customHeight="false" outlineLevel="0" collapsed="false">
      <c r="A81" s="5" t="s">
        <v>109</v>
      </c>
      <c r="B81" s="5" t="s">
        <v>110</v>
      </c>
      <c r="C81" s="5" t="s">
        <v>111</v>
      </c>
      <c r="D81" s="6" t="n">
        <f aca="false">SUM(G81,J81,M81)</f>
        <v>600</v>
      </c>
      <c r="E81" s="6" t="n">
        <f aca="false">SUM(H81,K81,N81)</f>
        <v>293</v>
      </c>
      <c r="F81" s="6" t="n">
        <f aca="false">SUM(I81,L81,O81)</f>
        <v>307</v>
      </c>
      <c r="G81" s="6" t="n">
        <f aca="false">SUM(H81:I81)</f>
        <v>202</v>
      </c>
      <c r="H81" s="6" t="n">
        <v>97</v>
      </c>
      <c r="I81" s="6" t="n">
        <v>105</v>
      </c>
      <c r="J81" s="6" t="n">
        <f aca="false">SUM(K81:L81)</f>
        <v>198</v>
      </c>
      <c r="K81" s="6" t="n">
        <v>104</v>
      </c>
      <c r="L81" s="6" t="n">
        <v>94</v>
      </c>
      <c r="M81" s="6" t="n">
        <f aca="false">SUM(N81:O81)</f>
        <v>200</v>
      </c>
      <c r="N81" s="6" t="n">
        <v>92</v>
      </c>
      <c r="O81" s="6" t="n">
        <v>108</v>
      </c>
    </row>
    <row r="82" customFormat="false" ht="12" hidden="false" customHeight="false" outlineLevel="0" collapsed="false">
      <c r="A82" s="5" t="s">
        <v>109</v>
      </c>
      <c r="B82" s="5" t="s">
        <v>110</v>
      </c>
      <c r="C82" s="5" t="s">
        <v>112</v>
      </c>
      <c r="D82" s="6" t="n">
        <f aca="false">SUM(G82,J82,M82)</f>
        <v>68</v>
      </c>
      <c r="E82" s="6" t="n">
        <f aca="false">SUM(H82,K82,N82)</f>
        <v>39</v>
      </c>
      <c r="F82" s="6" t="n">
        <f aca="false">SUM(I82,L82,O82)</f>
        <v>29</v>
      </c>
      <c r="G82" s="6" t="n">
        <f aca="false">SUM(H82:I82)</f>
        <v>21</v>
      </c>
      <c r="H82" s="6" t="n">
        <v>11</v>
      </c>
      <c r="I82" s="6" t="n">
        <v>10</v>
      </c>
      <c r="J82" s="6" t="n">
        <f aca="false">SUM(K82:L82)</f>
        <v>20</v>
      </c>
      <c r="K82" s="6" t="n">
        <v>12</v>
      </c>
      <c r="L82" s="6" t="n">
        <v>8</v>
      </c>
      <c r="M82" s="6" t="n">
        <f aca="false">SUM(N82:O82)</f>
        <v>27</v>
      </c>
      <c r="N82" s="6" t="n">
        <v>16</v>
      </c>
      <c r="O82" s="6" t="n">
        <v>11</v>
      </c>
    </row>
    <row r="83" customFormat="false" ht="12" hidden="false" customHeight="false" outlineLevel="0" collapsed="false">
      <c r="A83" s="5" t="s">
        <v>109</v>
      </c>
      <c r="B83" s="5" t="s">
        <v>110</v>
      </c>
      <c r="C83" s="5" t="s">
        <v>113</v>
      </c>
      <c r="D83" s="6" t="n">
        <f aca="false">SUM(G83,J83,M83)</f>
        <v>91</v>
      </c>
      <c r="E83" s="6" t="n">
        <f aca="false">SUM(H83,K83,N83)</f>
        <v>42</v>
      </c>
      <c r="F83" s="6" t="n">
        <f aca="false">SUM(I83,L83,O83)</f>
        <v>49</v>
      </c>
      <c r="G83" s="6" t="n">
        <f aca="false">SUM(H83:I83)</f>
        <v>37</v>
      </c>
      <c r="H83" s="6" t="n">
        <v>19</v>
      </c>
      <c r="I83" s="6" t="n">
        <v>18</v>
      </c>
      <c r="J83" s="6" t="n">
        <f aca="false">SUM(K83:L83)</f>
        <v>25</v>
      </c>
      <c r="K83" s="6" t="n">
        <v>10</v>
      </c>
      <c r="L83" s="6" t="n">
        <v>15</v>
      </c>
      <c r="M83" s="6" t="n">
        <f aca="false">SUM(N83:O83)</f>
        <v>29</v>
      </c>
      <c r="N83" s="6" t="n">
        <v>13</v>
      </c>
      <c r="O83" s="6" t="n">
        <v>16</v>
      </c>
    </row>
    <row r="84" customFormat="false" ht="12" hidden="false" customHeight="false" outlineLevel="0" collapsed="false">
      <c r="A84" s="5" t="s">
        <v>109</v>
      </c>
      <c r="B84" s="5" t="s">
        <v>110</v>
      </c>
      <c r="C84" s="5" t="s">
        <v>114</v>
      </c>
      <c r="D84" s="6" t="n">
        <f aca="false">SUM(G84,J84,M84)</f>
        <v>53</v>
      </c>
      <c r="E84" s="6" t="n">
        <f aca="false">SUM(H84,K84,N84)</f>
        <v>26</v>
      </c>
      <c r="F84" s="6" t="n">
        <f aca="false">SUM(I84,L84,O84)</f>
        <v>27</v>
      </c>
      <c r="G84" s="6" t="n">
        <f aca="false">SUM(H84:I84)</f>
        <v>19</v>
      </c>
      <c r="H84" s="6" t="n">
        <v>9</v>
      </c>
      <c r="I84" s="6" t="n">
        <v>10</v>
      </c>
      <c r="J84" s="6" t="n">
        <f aca="false">SUM(K84:L84)</f>
        <v>17</v>
      </c>
      <c r="K84" s="6" t="n">
        <v>7</v>
      </c>
      <c r="L84" s="6" t="n">
        <v>10</v>
      </c>
      <c r="M84" s="6" t="n">
        <f aca="false">SUM(N84:O84)</f>
        <v>17</v>
      </c>
      <c r="N84" s="6" t="n">
        <v>10</v>
      </c>
      <c r="O84" s="6" t="n">
        <v>7</v>
      </c>
    </row>
    <row r="85" customFormat="false" ht="12" hidden="false" customHeight="false" outlineLevel="0" collapsed="false">
      <c r="A85" s="5" t="s">
        <v>109</v>
      </c>
      <c r="B85" s="5" t="s">
        <v>110</v>
      </c>
      <c r="C85" s="5" t="s">
        <v>115</v>
      </c>
      <c r="D85" s="6" t="n">
        <f aca="false">SUM(G85,J85,M85)</f>
        <v>46</v>
      </c>
      <c r="E85" s="6" t="n">
        <f aca="false">SUM(H85,K85,N85)</f>
        <v>18</v>
      </c>
      <c r="F85" s="6" t="n">
        <f aca="false">SUM(I85,L85,O85)</f>
        <v>28</v>
      </c>
      <c r="G85" s="6" t="n">
        <f aca="false">SUM(H85:I85)</f>
        <v>17</v>
      </c>
      <c r="H85" s="6" t="n">
        <v>5</v>
      </c>
      <c r="I85" s="6" t="n">
        <v>12</v>
      </c>
      <c r="J85" s="6" t="n">
        <f aca="false">SUM(K85:L85)</f>
        <v>15</v>
      </c>
      <c r="K85" s="6" t="n">
        <v>7</v>
      </c>
      <c r="L85" s="6" t="n">
        <v>8</v>
      </c>
      <c r="M85" s="6" t="n">
        <f aca="false">SUM(N85:O85)</f>
        <v>14</v>
      </c>
      <c r="N85" s="6" t="n">
        <v>6</v>
      </c>
      <c r="O85" s="6" t="n">
        <v>8</v>
      </c>
    </row>
    <row r="86" customFormat="false" ht="12" hidden="false" customHeight="false" outlineLevel="0" collapsed="false">
      <c r="A86" s="5" t="s">
        <v>109</v>
      </c>
      <c r="B86" s="5" t="s">
        <v>110</v>
      </c>
      <c r="C86" s="5" t="s">
        <v>116</v>
      </c>
      <c r="D86" s="6" t="n">
        <f aca="false">SUM(G86,J86,M86)</f>
        <v>123</v>
      </c>
      <c r="E86" s="6" t="n">
        <f aca="false">SUM(H86,K86,N86)</f>
        <v>58</v>
      </c>
      <c r="F86" s="6" t="n">
        <f aca="false">SUM(I86,L86,O86)</f>
        <v>65</v>
      </c>
      <c r="G86" s="6" t="n">
        <f aca="false">SUM(H86:I86)</f>
        <v>33</v>
      </c>
      <c r="H86" s="6" t="n">
        <v>11</v>
      </c>
      <c r="I86" s="6" t="n">
        <v>22</v>
      </c>
      <c r="J86" s="6" t="n">
        <f aca="false">SUM(K86:L86)</f>
        <v>40</v>
      </c>
      <c r="K86" s="6" t="n">
        <v>20</v>
      </c>
      <c r="L86" s="6" t="n">
        <v>20</v>
      </c>
      <c r="M86" s="6" t="n">
        <f aca="false">SUM(N86:O86)</f>
        <v>50</v>
      </c>
      <c r="N86" s="6" t="n">
        <v>27</v>
      </c>
      <c r="O86" s="6" t="n">
        <v>23</v>
      </c>
    </row>
    <row r="87" customFormat="false" ht="12" hidden="false" customHeight="false" outlineLevel="0" collapsed="false">
      <c r="A87" s="9" t="s">
        <v>109</v>
      </c>
      <c r="B87" s="7" t="s">
        <v>117</v>
      </c>
      <c r="C87" s="7"/>
      <c r="D87" s="6" t="n">
        <f aca="false">SUM(D81:D86)</f>
        <v>981</v>
      </c>
      <c r="E87" s="6" t="n">
        <f aca="false">SUM(E81:E86)</f>
        <v>476</v>
      </c>
      <c r="F87" s="6" t="n">
        <f aca="false">SUM(F81:F86)</f>
        <v>505</v>
      </c>
      <c r="G87" s="6" t="n">
        <f aca="false">SUM(G81:G86)</f>
        <v>329</v>
      </c>
      <c r="H87" s="6" t="n">
        <f aca="false">SUM(H81:H86)</f>
        <v>152</v>
      </c>
      <c r="I87" s="6" t="n">
        <f aca="false">SUM(I81:I86)</f>
        <v>177</v>
      </c>
      <c r="J87" s="6" t="n">
        <f aca="false">SUM(J81:J86)</f>
        <v>315</v>
      </c>
      <c r="K87" s="6" t="n">
        <f aca="false">SUM(K81:K86)</f>
        <v>160</v>
      </c>
      <c r="L87" s="6" t="n">
        <f aca="false">SUM(L81:L86)</f>
        <v>155</v>
      </c>
      <c r="M87" s="6" t="n">
        <f aca="false">SUM(M81:M86)</f>
        <v>337</v>
      </c>
      <c r="N87" s="6" t="n">
        <f aca="false">SUM(N81:N86)</f>
        <v>164</v>
      </c>
      <c r="O87" s="6" t="n">
        <f aca="false">SUM(O81:O86)</f>
        <v>173</v>
      </c>
    </row>
    <row r="88" customFormat="false" ht="12" hidden="false" customHeight="false" outlineLevel="0" collapsed="false">
      <c r="A88" s="5" t="s">
        <v>109</v>
      </c>
      <c r="B88" s="5" t="s">
        <v>118</v>
      </c>
      <c r="C88" s="5" t="s">
        <v>119</v>
      </c>
      <c r="D88" s="6" t="n">
        <f aca="false">SUM(G88,J88,M88)</f>
        <v>255</v>
      </c>
      <c r="E88" s="6" t="n">
        <f aca="false">SUM(H88,K88,N88)</f>
        <v>149</v>
      </c>
      <c r="F88" s="6" t="n">
        <f aca="false">SUM(I88,L88,O88)</f>
        <v>106</v>
      </c>
      <c r="G88" s="6" t="n">
        <f aca="false">SUM(H88:I88)</f>
        <v>101</v>
      </c>
      <c r="H88" s="6" t="n">
        <v>63</v>
      </c>
      <c r="I88" s="6" t="n">
        <v>38</v>
      </c>
      <c r="J88" s="6" t="n">
        <f aca="false">SUM(K88:L88)</f>
        <v>84</v>
      </c>
      <c r="K88" s="6" t="n">
        <v>42</v>
      </c>
      <c r="L88" s="6" t="n">
        <v>42</v>
      </c>
      <c r="M88" s="6" t="n">
        <f aca="false">SUM(N88:O88)</f>
        <v>70</v>
      </c>
      <c r="N88" s="6" t="n">
        <v>44</v>
      </c>
      <c r="O88" s="6" t="n">
        <v>26</v>
      </c>
    </row>
    <row r="89" customFormat="false" ht="12" hidden="false" customHeight="false" outlineLevel="0" collapsed="false">
      <c r="A89" s="5" t="s">
        <v>109</v>
      </c>
      <c r="B89" s="5" t="s">
        <v>118</v>
      </c>
      <c r="C89" s="5" t="s">
        <v>120</v>
      </c>
      <c r="D89" s="6" t="n">
        <f aca="false">SUM(G89,J89,M89)</f>
        <v>482</v>
      </c>
      <c r="E89" s="6" t="n">
        <f aca="false">SUM(H89,K89,N89)</f>
        <v>233</v>
      </c>
      <c r="F89" s="6" t="n">
        <f aca="false">SUM(I89,L89,O89)</f>
        <v>249</v>
      </c>
      <c r="G89" s="6" t="n">
        <f aca="false">SUM(H89:I89)</f>
        <v>169</v>
      </c>
      <c r="H89" s="6" t="n">
        <v>87</v>
      </c>
      <c r="I89" s="6" t="n">
        <v>82</v>
      </c>
      <c r="J89" s="6" t="n">
        <f aca="false">SUM(K89:L89)</f>
        <v>158</v>
      </c>
      <c r="K89" s="6" t="n">
        <v>72</v>
      </c>
      <c r="L89" s="6" t="n">
        <v>86</v>
      </c>
      <c r="M89" s="6" t="n">
        <f aca="false">SUM(N89:O89)</f>
        <v>155</v>
      </c>
      <c r="N89" s="6" t="n">
        <v>74</v>
      </c>
      <c r="O89" s="6" t="n">
        <v>81</v>
      </c>
    </row>
    <row r="90" customFormat="false" ht="12" hidden="false" customHeight="false" outlineLevel="0" collapsed="false">
      <c r="A90" s="5" t="s">
        <v>109</v>
      </c>
      <c r="B90" s="5" t="s">
        <v>118</v>
      </c>
      <c r="C90" s="5" t="s">
        <v>121</v>
      </c>
      <c r="D90" s="6" t="n">
        <f aca="false">SUM(G90,J90,M90)</f>
        <v>325</v>
      </c>
      <c r="E90" s="6" t="n">
        <f aca="false">SUM(H90,K90,N90)</f>
        <v>178</v>
      </c>
      <c r="F90" s="6" t="n">
        <f aca="false">SUM(I90,L90,O90)</f>
        <v>147</v>
      </c>
      <c r="G90" s="6" t="n">
        <f aca="false">SUM(H90:I90)</f>
        <v>109</v>
      </c>
      <c r="H90" s="6" t="n">
        <v>59</v>
      </c>
      <c r="I90" s="6" t="n">
        <v>50</v>
      </c>
      <c r="J90" s="6" t="n">
        <f aca="false">SUM(K90:L90)</f>
        <v>106</v>
      </c>
      <c r="K90" s="6" t="n">
        <v>56</v>
      </c>
      <c r="L90" s="6" t="n">
        <v>50</v>
      </c>
      <c r="M90" s="6" t="n">
        <f aca="false">SUM(N90:O90)</f>
        <v>110</v>
      </c>
      <c r="N90" s="6" t="n">
        <v>63</v>
      </c>
      <c r="O90" s="6" t="n">
        <v>47</v>
      </c>
    </row>
    <row r="91" customFormat="false" ht="12" hidden="false" customHeight="false" outlineLevel="0" collapsed="false">
      <c r="A91" s="5" t="s">
        <v>109</v>
      </c>
      <c r="B91" s="5" t="s">
        <v>118</v>
      </c>
      <c r="C91" s="5" t="s">
        <v>122</v>
      </c>
      <c r="D91" s="6" t="n">
        <f aca="false">SUM(G91,J91,M91)</f>
        <v>243</v>
      </c>
      <c r="E91" s="6" t="n">
        <f aca="false">SUM(H91,K91,N91)</f>
        <v>129</v>
      </c>
      <c r="F91" s="6" t="n">
        <f aca="false">SUM(I91,L91,O91)</f>
        <v>114</v>
      </c>
      <c r="G91" s="6" t="n">
        <f aca="false">SUM(H91:I91)</f>
        <v>76</v>
      </c>
      <c r="H91" s="6" t="n">
        <v>36</v>
      </c>
      <c r="I91" s="6" t="n">
        <v>40</v>
      </c>
      <c r="J91" s="6" t="n">
        <f aca="false">SUM(K91:L91)</f>
        <v>72</v>
      </c>
      <c r="K91" s="6" t="n">
        <v>41</v>
      </c>
      <c r="L91" s="6" t="n">
        <v>31</v>
      </c>
      <c r="M91" s="6" t="n">
        <f aca="false">SUM(N91:O91)</f>
        <v>95</v>
      </c>
      <c r="N91" s="6" t="n">
        <v>52</v>
      </c>
      <c r="O91" s="6" t="n">
        <v>43</v>
      </c>
    </row>
    <row r="92" customFormat="false" ht="12" hidden="false" customHeight="false" outlineLevel="0" collapsed="false">
      <c r="A92" s="5" t="s">
        <v>109</v>
      </c>
      <c r="B92" s="5" t="s">
        <v>118</v>
      </c>
      <c r="C92" s="5" t="s">
        <v>123</v>
      </c>
      <c r="D92" s="6" t="n">
        <f aca="false">SUM(G92,J92,M92)</f>
        <v>101</v>
      </c>
      <c r="E92" s="6" t="n">
        <f aca="false">SUM(H92,K92,N92)</f>
        <v>51</v>
      </c>
      <c r="F92" s="6" t="n">
        <f aca="false">SUM(I92,L92,O92)</f>
        <v>50</v>
      </c>
      <c r="G92" s="6" t="n">
        <f aca="false">SUM(H92:I92)</f>
        <v>34</v>
      </c>
      <c r="H92" s="6" t="n">
        <v>16</v>
      </c>
      <c r="I92" s="6" t="n">
        <v>18</v>
      </c>
      <c r="J92" s="6" t="n">
        <f aca="false">SUM(K92:L92)</f>
        <v>28</v>
      </c>
      <c r="K92" s="6" t="n">
        <v>16</v>
      </c>
      <c r="L92" s="6" t="n">
        <v>12</v>
      </c>
      <c r="M92" s="6" t="n">
        <f aca="false">SUM(N92:O92)</f>
        <v>39</v>
      </c>
      <c r="N92" s="6" t="n">
        <v>19</v>
      </c>
      <c r="O92" s="6" t="n">
        <v>20</v>
      </c>
    </row>
    <row r="93" customFormat="false" ht="12" hidden="false" customHeight="false" outlineLevel="0" collapsed="false">
      <c r="A93" s="5" t="s">
        <v>109</v>
      </c>
      <c r="B93" s="5" t="s">
        <v>118</v>
      </c>
      <c r="C93" s="5" t="s">
        <v>124</v>
      </c>
      <c r="D93" s="6" t="n">
        <f aca="false">SUM(G93,J93,M93)</f>
        <v>7</v>
      </c>
      <c r="E93" s="6" t="n">
        <f aca="false">SUM(H93,K93,N93)</f>
        <v>3</v>
      </c>
      <c r="F93" s="6" t="n">
        <f aca="false">SUM(I93,L93,O93)</f>
        <v>4</v>
      </c>
      <c r="G93" s="6" t="n">
        <f aca="false">SUM(H93:I93)</f>
        <v>2</v>
      </c>
      <c r="H93" s="6" t="n">
        <v>1</v>
      </c>
      <c r="I93" s="6" t="n">
        <v>1</v>
      </c>
      <c r="J93" s="6" t="n">
        <f aca="false">SUM(K93:L93)</f>
        <v>1</v>
      </c>
      <c r="K93" s="6" t="n">
        <v>1</v>
      </c>
      <c r="L93" s="6" t="n">
        <v>0</v>
      </c>
      <c r="M93" s="6" t="n">
        <f aca="false">SUM(N93:O93)</f>
        <v>4</v>
      </c>
      <c r="N93" s="6" t="n">
        <v>1</v>
      </c>
      <c r="O93" s="6" t="n">
        <v>3</v>
      </c>
    </row>
    <row r="94" customFormat="false" ht="12" hidden="false" customHeight="false" outlineLevel="0" collapsed="false">
      <c r="A94" s="5" t="s">
        <v>109</v>
      </c>
      <c r="B94" s="5" t="s">
        <v>118</v>
      </c>
      <c r="C94" s="5" t="s">
        <v>125</v>
      </c>
      <c r="D94" s="6" t="n">
        <f aca="false">SUM(G94,J94,M94)</f>
        <v>546</v>
      </c>
      <c r="E94" s="6" t="n">
        <f aca="false">SUM(H94,K94,N94)</f>
        <v>246</v>
      </c>
      <c r="F94" s="6" t="n">
        <f aca="false">SUM(I94,L94,O94)</f>
        <v>300</v>
      </c>
      <c r="G94" s="6" t="n">
        <f aca="false">SUM(H94:I94)</f>
        <v>189</v>
      </c>
      <c r="H94" s="6" t="n">
        <v>85</v>
      </c>
      <c r="I94" s="6" t="n">
        <v>104</v>
      </c>
      <c r="J94" s="6" t="n">
        <f aca="false">SUM(K94:L94)</f>
        <v>177</v>
      </c>
      <c r="K94" s="6" t="n">
        <v>83</v>
      </c>
      <c r="L94" s="6" t="n">
        <v>94</v>
      </c>
      <c r="M94" s="6" t="n">
        <f aca="false">SUM(N94:O94)</f>
        <v>180</v>
      </c>
      <c r="N94" s="6" t="n">
        <v>78</v>
      </c>
      <c r="O94" s="6" t="n">
        <v>102</v>
      </c>
    </row>
    <row r="95" customFormat="false" ht="12" hidden="false" customHeight="false" outlineLevel="0" collapsed="false">
      <c r="A95" s="5" t="s">
        <v>109</v>
      </c>
      <c r="B95" s="5" t="s">
        <v>118</v>
      </c>
      <c r="C95" s="5" t="s">
        <v>126</v>
      </c>
      <c r="D95" s="6" t="n">
        <f aca="false">SUM(G95,J95,M95)</f>
        <v>100</v>
      </c>
      <c r="E95" s="6" t="n">
        <f aca="false">SUM(H95,K95,N95)</f>
        <v>52</v>
      </c>
      <c r="F95" s="6" t="n">
        <f aca="false">SUM(I95,L95,O95)</f>
        <v>48</v>
      </c>
      <c r="G95" s="6" t="n">
        <f aca="false">SUM(H95:I95)</f>
        <v>33</v>
      </c>
      <c r="H95" s="6" t="n">
        <v>21</v>
      </c>
      <c r="I95" s="6" t="n">
        <v>12</v>
      </c>
      <c r="J95" s="6" t="n">
        <f aca="false">SUM(K95:L95)</f>
        <v>31</v>
      </c>
      <c r="K95" s="6" t="n">
        <v>13</v>
      </c>
      <c r="L95" s="6" t="n">
        <v>18</v>
      </c>
      <c r="M95" s="6" t="n">
        <f aca="false">SUM(N95:O95)</f>
        <v>36</v>
      </c>
      <c r="N95" s="6" t="n">
        <v>18</v>
      </c>
      <c r="O95" s="6" t="n">
        <v>18</v>
      </c>
    </row>
    <row r="96" customFormat="false" ht="12" hidden="false" customHeight="false" outlineLevel="0" collapsed="false">
      <c r="A96" s="5" t="s">
        <v>109</v>
      </c>
      <c r="B96" s="5" t="s">
        <v>118</v>
      </c>
      <c r="C96" s="5" t="s">
        <v>127</v>
      </c>
      <c r="D96" s="6" t="n">
        <f aca="false">SUM(G96,J96,M96)</f>
        <v>102</v>
      </c>
      <c r="E96" s="6" t="n">
        <f aca="false">SUM(H96,K96,N96)</f>
        <v>51</v>
      </c>
      <c r="F96" s="6" t="n">
        <f aca="false">SUM(I96,L96,O96)</f>
        <v>51</v>
      </c>
      <c r="G96" s="6" t="n">
        <f aca="false">SUM(H96:I96)</f>
        <v>27</v>
      </c>
      <c r="H96" s="6" t="n">
        <v>15</v>
      </c>
      <c r="I96" s="6" t="n">
        <v>12</v>
      </c>
      <c r="J96" s="6" t="n">
        <f aca="false">SUM(K96:L96)</f>
        <v>35</v>
      </c>
      <c r="K96" s="6" t="n">
        <v>17</v>
      </c>
      <c r="L96" s="6" t="n">
        <v>18</v>
      </c>
      <c r="M96" s="6" t="n">
        <f aca="false">SUM(N96:O96)</f>
        <v>40</v>
      </c>
      <c r="N96" s="6" t="n">
        <v>19</v>
      </c>
      <c r="O96" s="6" t="n">
        <v>21</v>
      </c>
    </row>
    <row r="97" customFormat="false" ht="12" hidden="false" customHeight="false" outlineLevel="0" collapsed="false">
      <c r="A97" s="5" t="s">
        <v>109</v>
      </c>
      <c r="B97" s="5" t="s">
        <v>118</v>
      </c>
      <c r="C97" s="5" t="s">
        <v>128</v>
      </c>
      <c r="D97" s="6" t="n">
        <f aca="false">SUM(G97,J97,M97)</f>
        <v>143</v>
      </c>
      <c r="E97" s="6" t="n">
        <f aca="false">SUM(H97,K97,N97)</f>
        <v>69</v>
      </c>
      <c r="F97" s="6" t="n">
        <f aca="false">SUM(I97,L97,O97)</f>
        <v>74</v>
      </c>
      <c r="G97" s="6" t="n">
        <f aca="false">SUM(H97:I97)</f>
        <v>44</v>
      </c>
      <c r="H97" s="6" t="n">
        <v>18</v>
      </c>
      <c r="I97" s="6" t="n">
        <v>26</v>
      </c>
      <c r="J97" s="6" t="n">
        <f aca="false">SUM(K97:L97)</f>
        <v>47</v>
      </c>
      <c r="K97" s="6" t="n">
        <v>23</v>
      </c>
      <c r="L97" s="6" t="n">
        <v>24</v>
      </c>
      <c r="M97" s="6" t="n">
        <f aca="false">SUM(N97:O97)</f>
        <v>52</v>
      </c>
      <c r="N97" s="6" t="n">
        <v>28</v>
      </c>
      <c r="O97" s="6" t="n">
        <v>24</v>
      </c>
    </row>
    <row r="98" customFormat="false" ht="12" hidden="false" customHeight="false" outlineLevel="0" collapsed="false">
      <c r="A98" s="9" t="s">
        <v>109</v>
      </c>
      <c r="B98" s="7" t="s">
        <v>129</v>
      </c>
      <c r="C98" s="7"/>
      <c r="D98" s="6" t="n">
        <f aca="false">SUM(D88:D97)</f>
        <v>2304</v>
      </c>
      <c r="E98" s="6" t="n">
        <f aca="false">SUM(E88:E97)</f>
        <v>1161</v>
      </c>
      <c r="F98" s="6" t="n">
        <f aca="false">SUM(F88:F97)</f>
        <v>1143</v>
      </c>
      <c r="G98" s="6" t="n">
        <f aca="false">SUM(G88:G97)</f>
        <v>784</v>
      </c>
      <c r="H98" s="6" t="n">
        <f aca="false">SUM(H88:H97)</f>
        <v>401</v>
      </c>
      <c r="I98" s="6" t="n">
        <f aca="false">SUM(I88:I97)</f>
        <v>383</v>
      </c>
      <c r="J98" s="6" t="n">
        <f aca="false">SUM(J88:J97)</f>
        <v>739</v>
      </c>
      <c r="K98" s="6" t="n">
        <f aca="false">SUM(K88:K97)</f>
        <v>364</v>
      </c>
      <c r="L98" s="6" t="n">
        <f aca="false">SUM(L88:L97)</f>
        <v>375</v>
      </c>
      <c r="M98" s="6" t="n">
        <f aca="false">SUM(M88:M97)</f>
        <v>781</v>
      </c>
      <c r="N98" s="6" t="n">
        <f aca="false">SUM(N88:N97)</f>
        <v>396</v>
      </c>
      <c r="O98" s="6" t="n">
        <f aca="false">SUM(O88:O97)</f>
        <v>385</v>
      </c>
    </row>
    <row r="99" customFormat="false" ht="12" hidden="false" customHeight="false" outlineLevel="0" collapsed="false">
      <c r="A99" s="5" t="s">
        <v>109</v>
      </c>
      <c r="B99" s="5" t="s">
        <v>130</v>
      </c>
      <c r="C99" s="5" t="s">
        <v>131</v>
      </c>
      <c r="D99" s="6" t="n">
        <f aca="false">SUM(G99,J99,M99)</f>
        <v>579</v>
      </c>
      <c r="E99" s="6" t="n">
        <f aca="false">SUM(H99,K99,N99)</f>
        <v>282</v>
      </c>
      <c r="F99" s="6" t="n">
        <f aca="false">SUM(I99,L99,O99)</f>
        <v>297</v>
      </c>
      <c r="G99" s="6" t="n">
        <f aca="false">SUM(H99:I99)</f>
        <v>192</v>
      </c>
      <c r="H99" s="6" t="n">
        <v>90</v>
      </c>
      <c r="I99" s="6" t="n">
        <v>102</v>
      </c>
      <c r="J99" s="6" t="n">
        <f aca="false">SUM(K99:L99)</f>
        <v>176</v>
      </c>
      <c r="K99" s="6" t="n">
        <v>93</v>
      </c>
      <c r="L99" s="6" t="n">
        <v>83</v>
      </c>
      <c r="M99" s="6" t="n">
        <f aca="false">SUM(N99:O99)</f>
        <v>211</v>
      </c>
      <c r="N99" s="6" t="n">
        <v>99</v>
      </c>
      <c r="O99" s="6" t="n">
        <v>112</v>
      </c>
    </row>
    <row r="100" customFormat="false" ht="12" hidden="false" customHeight="false" outlineLevel="0" collapsed="false">
      <c r="A100" s="5" t="s">
        <v>109</v>
      </c>
      <c r="B100" s="5" t="s">
        <v>130</v>
      </c>
      <c r="C100" s="5" t="s">
        <v>132</v>
      </c>
      <c r="D100" s="6" t="n">
        <f aca="false">SUM(G100,J100,M100)</f>
        <v>543</v>
      </c>
      <c r="E100" s="6" t="n">
        <f aca="false">SUM(H100,K100,N100)</f>
        <v>272</v>
      </c>
      <c r="F100" s="6" t="n">
        <f aca="false">SUM(I100,L100,O100)</f>
        <v>271</v>
      </c>
      <c r="G100" s="6" t="n">
        <f aca="false">SUM(H100:I100)</f>
        <v>193</v>
      </c>
      <c r="H100" s="6" t="n">
        <v>95</v>
      </c>
      <c r="I100" s="6" t="n">
        <v>98</v>
      </c>
      <c r="J100" s="6" t="n">
        <f aca="false">SUM(K100:L100)</f>
        <v>173</v>
      </c>
      <c r="K100" s="6" t="n">
        <v>77</v>
      </c>
      <c r="L100" s="6" t="n">
        <v>96</v>
      </c>
      <c r="M100" s="6" t="n">
        <f aca="false">SUM(N100:O100)</f>
        <v>177</v>
      </c>
      <c r="N100" s="6" t="n">
        <v>100</v>
      </c>
      <c r="O100" s="6" t="n">
        <v>77</v>
      </c>
    </row>
    <row r="101" customFormat="false" ht="12" hidden="false" customHeight="false" outlineLevel="0" collapsed="false">
      <c r="A101" s="5" t="s">
        <v>109</v>
      </c>
      <c r="B101" s="5" t="s">
        <v>130</v>
      </c>
      <c r="C101" s="5" t="s">
        <v>133</v>
      </c>
      <c r="D101" s="6" t="n">
        <f aca="false">SUM(G101,J101,M101)</f>
        <v>155</v>
      </c>
      <c r="E101" s="6" t="n">
        <f aca="false">SUM(H101,K101,N101)</f>
        <v>72</v>
      </c>
      <c r="F101" s="6" t="n">
        <f aca="false">SUM(I101,L101,O101)</f>
        <v>83</v>
      </c>
      <c r="G101" s="6" t="n">
        <f aca="false">SUM(H101:I101)</f>
        <v>43</v>
      </c>
      <c r="H101" s="6" t="n">
        <v>21</v>
      </c>
      <c r="I101" s="6" t="n">
        <v>22</v>
      </c>
      <c r="J101" s="6" t="n">
        <f aca="false">SUM(K101:L101)</f>
        <v>56</v>
      </c>
      <c r="K101" s="6" t="n">
        <v>28</v>
      </c>
      <c r="L101" s="6" t="n">
        <v>28</v>
      </c>
      <c r="M101" s="6" t="n">
        <f aca="false">SUM(N101:O101)</f>
        <v>56</v>
      </c>
      <c r="N101" s="6" t="n">
        <v>23</v>
      </c>
      <c r="O101" s="6" t="n">
        <v>33</v>
      </c>
    </row>
    <row r="102" customFormat="false" ht="12" hidden="false" customHeight="false" outlineLevel="0" collapsed="false">
      <c r="A102" s="5" t="s">
        <v>109</v>
      </c>
      <c r="B102" s="5" t="s">
        <v>130</v>
      </c>
      <c r="C102" s="5" t="s">
        <v>134</v>
      </c>
      <c r="D102" s="6" t="n">
        <f aca="false">SUM(G102,J102,M102)</f>
        <v>561</v>
      </c>
      <c r="E102" s="6" t="n">
        <f aca="false">SUM(H102,K102,N102)</f>
        <v>280</v>
      </c>
      <c r="F102" s="6" t="n">
        <f aca="false">SUM(I102,L102,O102)</f>
        <v>281</v>
      </c>
      <c r="G102" s="6" t="n">
        <f aca="false">SUM(H102:I102)</f>
        <v>177</v>
      </c>
      <c r="H102" s="6" t="n">
        <v>97</v>
      </c>
      <c r="I102" s="6" t="n">
        <v>80</v>
      </c>
      <c r="J102" s="6" t="n">
        <f aca="false">SUM(K102:L102)</f>
        <v>181</v>
      </c>
      <c r="K102" s="6" t="n">
        <v>81</v>
      </c>
      <c r="L102" s="6" t="n">
        <v>100</v>
      </c>
      <c r="M102" s="6" t="n">
        <f aca="false">SUM(N102:O102)</f>
        <v>203</v>
      </c>
      <c r="N102" s="6" t="n">
        <v>102</v>
      </c>
      <c r="O102" s="6" t="n">
        <v>101</v>
      </c>
    </row>
    <row r="103" customFormat="false" ht="12" hidden="false" customHeight="false" outlineLevel="0" collapsed="false">
      <c r="A103" s="5" t="s">
        <v>109</v>
      </c>
      <c r="B103" s="5" t="s">
        <v>130</v>
      </c>
      <c r="C103" s="5" t="s">
        <v>135</v>
      </c>
      <c r="D103" s="6" t="n">
        <f aca="false">SUM(G103,J103,M103)</f>
        <v>475</v>
      </c>
      <c r="E103" s="6" t="n">
        <f aca="false">SUM(H103,K103,N103)</f>
        <v>244</v>
      </c>
      <c r="F103" s="6" t="n">
        <f aca="false">SUM(I103,L103,O103)</f>
        <v>231</v>
      </c>
      <c r="G103" s="6" t="n">
        <f aca="false">SUM(H103:I103)</f>
        <v>157</v>
      </c>
      <c r="H103" s="6" t="n">
        <v>72</v>
      </c>
      <c r="I103" s="6" t="n">
        <v>85</v>
      </c>
      <c r="J103" s="6" t="n">
        <f aca="false">SUM(K103:L103)</f>
        <v>162</v>
      </c>
      <c r="K103" s="6" t="n">
        <v>86</v>
      </c>
      <c r="L103" s="6" t="n">
        <v>76</v>
      </c>
      <c r="M103" s="6" t="n">
        <f aca="false">SUM(N103:O103)</f>
        <v>156</v>
      </c>
      <c r="N103" s="6" t="n">
        <v>86</v>
      </c>
      <c r="O103" s="6" t="n">
        <v>70</v>
      </c>
    </row>
    <row r="104" customFormat="false" ht="12" hidden="false" customHeight="false" outlineLevel="0" collapsed="false">
      <c r="A104" s="5" t="s">
        <v>109</v>
      </c>
      <c r="B104" s="5" t="s">
        <v>130</v>
      </c>
      <c r="C104" s="5" t="s">
        <v>136</v>
      </c>
      <c r="D104" s="6" t="n">
        <f aca="false">SUM(G104,J104,M104)</f>
        <v>171</v>
      </c>
      <c r="E104" s="6" t="n">
        <f aca="false">SUM(H104,K104,N104)</f>
        <v>87</v>
      </c>
      <c r="F104" s="6" t="n">
        <f aca="false">SUM(I104,L104,O104)</f>
        <v>84</v>
      </c>
      <c r="G104" s="6" t="n">
        <f aca="false">SUM(H104:I104)</f>
        <v>56</v>
      </c>
      <c r="H104" s="6" t="n">
        <v>30</v>
      </c>
      <c r="I104" s="6" t="n">
        <v>26</v>
      </c>
      <c r="J104" s="6" t="n">
        <f aca="false">SUM(K104:L104)</f>
        <v>61</v>
      </c>
      <c r="K104" s="6" t="n">
        <v>32</v>
      </c>
      <c r="L104" s="6" t="n">
        <v>29</v>
      </c>
      <c r="M104" s="6" t="n">
        <f aca="false">SUM(N104:O104)</f>
        <v>54</v>
      </c>
      <c r="N104" s="6" t="n">
        <v>25</v>
      </c>
      <c r="O104" s="6" t="n">
        <v>29</v>
      </c>
    </row>
    <row r="105" customFormat="false" ht="12" hidden="false" customHeight="false" outlineLevel="0" collapsed="false">
      <c r="A105" s="5" t="s">
        <v>109</v>
      </c>
      <c r="B105" s="5" t="s">
        <v>130</v>
      </c>
      <c r="C105" s="5" t="s">
        <v>137</v>
      </c>
      <c r="D105" s="6" t="n">
        <f aca="false">SUM(G105,J105,M105)</f>
        <v>65</v>
      </c>
      <c r="E105" s="6" t="n">
        <f aca="false">SUM(H105,K105,N105)</f>
        <v>36</v>
      </c>
      <c r="F105" s="6" t="n">
        <f aca="false">SUM(I105,L105,O105)</f>
        <v>29</v>
      </c>
      <c r="G105" s="6" t="n">
        <f aca="false">SUM(H105:I105)</f>
        <v>19</v>
      </c>
      <c r="H105" s="6" t="n">
        <v>9</v>
      </c>
      <c r="I105" s="6" t="n">
        <v>10</v>
      </c>
      <c r="J105" s="6" t="n">
        <f aca="false">SUM(K105:L105)</f>
        <v>28</v>
      </c>
      <c r="K105" s="6" t="n">
        <v>18</v>
      </c>
      <c r="L105" s="6" t="n">
        <v>10</v>
      </c>
      <c r="M105" s="6" t="n">
        <f aca="false">SUM(N105:O105)</f>
        <v>18</v>
      </c>
      <c r="N105" s="6" t="n">
        <v>9</v>
      </c>
      <c r="O105" s="6" t="n">
        <v>9</v>
      </c>
    </row>
    <row r="106" customFormat="false" ht="12" hidden="false" customHeight="false" outlineLevel="0" collapsed="false">
      <c r="A106" s="5" t="s">
        <v>109</v>
      </c>
      <c r="B106" s="5" t="s">
        <v>130</v>
      </c>
      <c r="C106" s="5" t="s">
        <v>138</v>
      </c>
      <c r="D106" s="6" t="n">
        <f aca="false">SUM(G106,J106,M106)</f>
        <v>51</v>
      </c>
      <c r="E106" s="6" t="n">
        <f aca="false">SUM(H106,K106,N106)</f>
        <v>22</v>
      </c>
      <c r="F106" s="6" t="n">
        <f aca="false">SUM(I106,L106,O106)</f>
        <v>29</v>
      </c>
      <c r="G106" s="6" t="n">
        <f aca="false">SUM(H106:I106)</f>
        <v>14</v>
      </c>
      <c r="H106" s="6" t="n">
        <v>6</v>
      </c>
      <c r="I106" s="6" t="n">
        <v>8</v>
      </c>
      <c r="J106" s="6" t="n">
        <f aca="false">SUM(K106:L106)</f>
        <v>21</v>
      </c>
      <c r="K106" s="6" t="n">
        <v>9</v>
      </c>
      <c r="L106" s="6" t="n">
        <v>12</v>
      </c>
      <c r="M106" s="6" t="n">
        <f aca="false">SUM(N106:O106)</f>
        <v>16</v>
      </c>
      <c r="N106" s="6" t="n">
        <v>7</v>
      </c>
      <c r="O106" s="6" t="n">
        <v>9</v>
      </c>
    </row>
    <row r="107" customFormat="false" ht="12" hidden="false" customHeight="false" outlineLevel="0" collapsed="false">
      <c r="A107" s="9" t="s">
        <v>109</v>
      </c>
      <c r="B107" s="7" t="s">
        <v>139</v>
      </c>
      <c r="C107" s="7"/>
      <c r="D107" s="6" t="n">
        <f aca="false">SUM(D99:D106)</f>
        <v>2600</v>
      </c>
      <c r="E107" s="6" t="n">
        <f aca="false">SUM(E99:E106)</f>
        <v>1295</v>
      </c>
      <c r="F107" s="6" t="n">
        <f aca="false">SUM(F99:F106)</f>
        <v>1305</v>
      </c>
      <c r="G107" s="6" t="n">
        <f aca="false">SUM(G99:G106)</f>
        <v>851</v>
      </c>
      <c r="H107" s="6" t="n">
        <f aca="false">SUM(H99:H106)</f>
        <v>420</v>
      </c>
      <c r="I107" s="6" t="n">
        <f aca="false">SUM(I99:I106)</f>
        <v>431</v>
      </c>
      <c r="J107" s="6" t="n">
        <f aca="false">SUM(J99:J106)</f>
        <v>858</v>
      </c>
      <c r="K107" s="6" t="n">
        <f aca="false">SUM(K99:K106)</f>
        <v>424</v>
      </c>
      <c r="L107" s="6" t="n">
        <f aca="false">SUM(L99:L106)</f>
        <v>434</v>
      </c>
      <c r="M107" s="6" t="n">
        <f aca="false">SUM(M99:M106)</f>
        <v>891</v>
      </c>
      <c r="N107" s="6" t="n">
        <f aca="false">SUM(N99:N106)</f>
        <v>451</v>
      </c>
      <c r="O107" s="6" t="n">
        <f aca="false">SUM(O99:O106)</f>
        <v>440</v>
      </c>
    </row>
    <row r="108" customFormat="false" ht="12" hidden="false" customHeight="false" outlineLevel="0" collapsed="false">
      <c r="A108" s="7" t="s">
        <v>140</v>
      </c>
      <c r="B108" s="7"/>
      <c r="C108" s="7"/>
      <c r="D108" s="6" t="n">
        <f aca="false">SUM(D87,D98,D107)</f>
        <v>5885</v>
      </c>
      <c r="E108" s="6" t="n">
        <f aca="false">SUM(E87,E98,E107)</f>
        <v>2932</v>
      </c>
      <c r="F108" s="6" t="n">
        <f aca="false">SUM(F87,F98,F107)</f>
        <v>2953</v>
      </c>
      <c r="G108" s="6" t="n">
        <f aca="false">SUM(G87,G98,G107)</f>
        <v>1964</v>
      </c>
      <c r="H108" s="6" t="n">
        <f aca="false">SUM(H87,H98,H107)</f>
        <v>973</v>
      </c>
      <c r="I108" s="6" t="n">
        <f aca="false">SUM(I87,I98,I107)</f>
        <v>991</v>
      </c>
      <c r="J108" s="6" t="n">
        <f aca="false">SUM(J87,J98,J107)</f>
        <v>1912</v>
      </c>
      <c r="K108" s="6" t="n">
        <f aca="false">SUM(K87,K98,K107)</f>
        <v>948</v>
      </c>
      <c r="L108" s="6" t="n">
        <f aca="false">SUM(L87,L98,L107)</f>
        <v>964</v>
      </c>
      <c r="M108" s="6" t="n">
        <f aca="false">SUM(M87,M98,M107)</f>
        <v>2009</v>
      </c>
      <c r="N108" s="6" t="n">
        <f aca="false">SUM(N87,N98,N107)</f>
        <v>1011</v>
      </c>
      <c r="O108" s="6" t="n">
        <f aca="false">SUM(O87,O98,O107)</f>
        <v>998</v>
      </c>
    </row>
    <row r="109" customFormat="false" ht="12" hidden="false" customHeight="false" outlineLevel="0" collapsed="false">
      <c r="A109" s="5" t="s">
        <v>141</v>
      </c>
      <c r="B109" s="5" t="s">
        <v>142</v>
      </c>
      <c r="C109" s="5" t="s">
        <v>143</v>
      </c>
      <c r="D109" s="6" t="n">
        <f aca="false">SUM(G109,J109,M109)</f>
        <v>307</v>
      </c>
      <c r="E109" s="6" t="n">
        <f aca="false">SUM(H109,K109,N109)</f>
        <v>159</v>
      </c>
      <c r="F109" s="6" t="n">
        <f aca="false">SUM(I109,L109,O109)</f>
        <v>148</v>
      </c>
      <c r="G109" s="6" t="n">
        <f aca="false">SUM(H109:I109)</f>
        <v>105</v>
      </c>
      <c r="H109" s="6" t="n">
        <v>53</v>
      </c>
      <c r="I109" s="6" t="n">
        <v>52</v>
      </c>
      <c r="J109" s="6" t="n">
        <f aca="false">SUM(K109:L109)</f>
        <v>99</v>
      </c>
      <c r="K109" s="6" t="n">
        <v>56</v>
      </c>
      <c r="L109" s="6" t="n">
        <v>43</v>
      </c>
      <c r="M109" s="6" t="n">
        <f aca="false">SUM(N109:O109)</f>
        <v>103</v>
      </c>
      <c r="N109" s="6" t="n">
        <v>50</v>
      </c>
      <c r="O109" s="6" t="n">
        <v>53</v>
      </c>
    </row>
    <row r="110" customFormat="false" ht="12" hidden="false" customHeight="false" outlineLevel="0" collapsed="false">
      <c r="A110" s="5" t="s">
        <v>141</v>
      </c>
      <c r="B110" s="5" t="s">
        <v>142</v>
      </c>
      <c r="C110" s="5" t="s">
        <v>144</v>
      </c>
      <c r="D110" s="6" t="n">
        <f aca="false">SUM(G110,J110,M110)</f>
        <v>15</v>
      </c>
      <c r="E110" s="6" t="n">
        <f aca="false">SUM(H110,K110,N110)</f>
        <v>8</v>
      </c>
      <c r="F110" s="6" t="n">
        <f aca="false">SUM(I110,L110,O110)</f>
        <v>7</v>
      </c>
      <c r="G110" s="6" t="n">
        <f aca="false">SUM(H110:I110)</f>
        <v>3</v>
      </c>
      <c r="H110" s="6" t="n">
        <v>2</v>
      </c>
      <c r="I110" s="6" t="n">
        <v>1</v>
      </c>
      <c r="J110" s="6" t="n">
        <f aca="false">SUM(K110:L110)</f>
        <v>6</v>
      </c>
      <c r="K110" s="6" t="n">
        <v>3</v>
      </c>
      <c r="L110" s="6" t="n">
        <v>3</v>
      </c>
      <c r="M110" s="6" t="n">
        <f aca="false">SUM(N110:O110)</f>
        <v>6</v>
      </c>
      <c r="N110" s="6" t="n">
        <v>3</v>
      </c>
      <c r="O110" s="6" t="n">
        <v>3</v>
      </c>
    </row>
    <row r="111" customFormat="false" ht="12" hidden="false" customHeight="false" outlineLevel="0" collapsed="false">
      <c r="A111" s="5" t="s">
        <v>141</v>
      </c>
      <c r="B111" s="5" t="s">
        <v>142</v>
      </c>
      <c r="C111" s="5" t="s">
        <v>145</v>
      </c>
      <c r="D111" s="6" t="n">
        <f aca="false">SUM(G111,J111,M111)</f>
        <v>95</v>
      </c>
      <c r="E111" s="6" t="n">
        <f aca="false">SUM(H111,K111,N111)</f>
        <v>52</v>
      </c>
      <c r="F111" s="6" t="n">
        <f aca="false">SUM(I111,L111,O111)</f>
        <v>43</v>
      </c>
      <c r="G111" s="6" t="n">
        <f aca="false">SUM(H111:I111)</f>
        <v>24</v>
      </c>
      <c r="H111" s="6" t="n">
        <v>13</v>
      </c>
      <c r="I111" s="6" t="n">
        <v>11</v>
      </c>
      <c r="J111" s="6" t="n">
        <f aca="false">SUM(K111:L111)</f>
        <v>37</v>
      </c>
      <c r="K111" s="6" t="n">
        <v>19</v>
      </c>
      <c r="L111" s="6" t="n">
        <v>18</v>
      </c>
      <c r="M111" s="6" t="n">
        <f aca="false">SUM(N111:O111)</f>
        <v>34</v>
      </c>
      <c r="N111" s="6" t="n">
        <v>20</v>
      </c>
      <c r="O111" s="6" t="n">
        <v>14</v>
      </c>
    </row>
    <row r="112" customFormat="false" ht="12" hidden="false" customHeight="false" outlineLevel="0" collapsed="false">
      <c r="A112" s="5" t="s">
        <v>141</v>
      </c>
      <c r="B112" s="5" t="s">
        <v>142</v>
      </c>
      <c r="C112" s="5" t="s">
        <v>146</v>
      </c>
      <c r="D112" s="6" t="n">
        <f aca="false">SUM(G112,J112,M112)</f>
        <v>28</v>
      </c>
      <c r="E112" s="6" t="n">
        <f aca="false">SUM(H112,K112,N112)</f>
        <v>11</v>
      </c>
      <c r="F112" s="6" t="n">
        <f aca="false">SUM(I112,L112,O112)</f>
        <v>17</v>
      </c>
      <c r="G112" s="6" t="n">
        <f aca="false">SUM(H112:I112)</f>
        <v>9</v>
      </c>
      <c r="H112" s="6" t="n">
        <v>4</v>
      </c>
      <c r="I112" s="6" t="n">
        <v>5</v>
      </c>
      <c r="J112" s="6" t="n">
        <f aca="false">SUM(K112:L112)</f>
        <v>10</v>
      </c>
      <c r="K112" s="6" t="n">
        <v>4</v>
      </c>
      <c r="L112" s="6" t="n">
        <v>6</v>
      </c>
      <c r="M112" s="6" t="n">
        <f aca="false">SUM(N112:O112)</f>
        <v>9</v>
      </c>
      <c r="N112" s="6" t="n">
        <v>3</v>
      </c>
      <c r="O112" s="6" t="n">
        <v>6</v>
      </c>
    </row>
    <row r="113" customFormat="false" ht="12" hidden="false" customHeight="false" outlineLevel="0" collapsed="false">
      <c r="A113" s="9" t="s">
        <v>141</v>
      </c>
      <c r="B113" s="7" t="s">
        <v>147</v>
      </c>
      <c r="C113" s="7"/>
      <c r="D113" s="6" t="n">
        <f aca="false">SUM(D109:D112)</f>
        <v>445</v>
      </c>
      <c r="E113" s="6" t="n">
        <f aca="false">SUM(E109:E112)</f>
        <v>230</v>
      </c>
      <c r="F113" s="6" t="n">
        <f aca="false">SUM(F109:F112)</f>
        <v>215</v>
      </c>
      <c r="G113" s="6" t="n">
        <f aca="false">SUM(G109:G112)</f>
        <v>141</v>
      </c>
      <c r="H113" s="6" t="n">
        <f aca="false">SUM(H109:H112)</f>
        <v>72</v>
      </c>
      <c r="I113" s="6" t="n">
        <f aca="false">SUM(I109:I112)</f>
        <v>69</v>
      </c>
      <c r="J113" s="6" t="n">
        <f aca="false">SUM(J109:J112)</f>
        <v>152</v>
      </c>
      <c r="K113" s="6" t="n">
        <f aca="false">SUM(K109:K112)</f>
        <v>82</v>
      </c>
      <c r="L113" s="6" t="n">
        <f aca="false">SUM(L109:L112)</f>
        <v>70</v>
      </c>
      <c r="M113" s="6" t="n">
        <f aca="false">SUM(M109:M112)</f>
        <v>152</v>
      </c>
      <c r="N113" s="6" t="n">
        <f aca="false">SUM(N109:N112)</f>
        <v>76</v>
      </c>
      <c r="O113" s="6" t="n">
        <f aca="false">SUM(O109:O112)</f>
        <v>76</v>
      </c>
    </row>
    <row r="114" customFormat="false" ht="12" hidden="false" customHeight="false" outlineLevel="0" collapsed="false">
      <c r="A114" s="5" t="s">
        <v>141</v>
      </c>
      <c r="B114" s="5" t="s">
        <v>148</v>
      </c>
      <c r="C114" s="5" t="s">
        <v>149</v>
      </c>
      <c r="D114" s="6" t="n">
        <f aca="false">SUM(G114,J114,M114)</f>
        <v>447</v>
      </c>
      <c r="E114" s="6" t="n">
        <f aca="false">SUM(H114,K114,N114)</f>
        <v>236</v>
      </c>
      <c r="F114" s="6" t="n">
        <f aca="false">SUM(I114,L114,O114)</f>
        <v>211</v>
      </c>
      <c r="G114" s="6" t="n">
        <f aca="false">SUM(H114:I114)</f>
        <v>142</v>
      </c>
      <c r="H114" s="6" t="n">
        <v>71</v>
      </c>
      <c r="I114" s="6" t="n">
        <v>71</v>
      </c>
      <c r="J114" s="6" t="n">
        <f aca="false">SUM(K114:L114)</f>
        <v>159</v>
      </c>
      <c r="K114" s="6" t="n">
        <v>86</v>
      </c>
      <c r="L114" s="6" t="n">
        <v>73</v>
      </c>
      <c r="M114" s="6" t="n">
        <f aca="false">SUM(N114:O114)</f>
        <v>146</v>
      </c>
      <c r="N114" s="6" t="n">
        <v>79</v>
      </c>
      <c r="O114" s="6" t="n">
        <v>67</v>
      </c>
    </row>
    <row r="115" customFormat="false" ht="12" hidden="false" customHeight="false" outlineLevel="0" collapsed="false">
      <c r="A115" s="5" t="s">
        <v>141</v>
      </c>
      <c r="B115" s="5" t="s">
        <v>148</v>
      </c>
      <c r="C115" s="5" t="s">
        <v>150</v>
      </c>
      <c r="D115" s="6" t="n">
        <f aca="false">SUM(G115,J115,M115)</f>
        <v>369</v>
      </c>
      <c r="E115" s="6" t="n">
        <f aca="false">SUM(H115,K115,N115)</f>
        <v>190</v>
      </c>
      <c r="F115" s="6" t="n">
        <f aca="false">SUM(I115,L115,O115)</f>
        <v>179</v>
      </c>
      <c r="G115" s="6" t="n">
        <f aca="false">SUM(H115:I115)</f>
        <v>108</v>
      </c>
      <c r="H115" s="6" t="n">
        <v>57</v>
      </c>
      <c r="I115" s="6" t="n">
        <v>51</v>
      </c>
      <c r="J115" s="6" t="n">
        <f aca="false">SUM(K115:L115)</f>
        <v>134</v>
      </c>
      <c r="K115" s="6" t="n">
        <v>64</v>
      </c>
      <c r="L115" s="6" t="n">
        <v>70</v>
      </c>
      <c r="M115" s="6" t="n">
        <f aca="false">SUM(N115:O115)</f>
        <v>127</v>
      </c>
      <c r="N115" s="6" t="n">
        <v>69</v>
      </c>
      <c r="O115" s="6" t="n">
        <v>58</v>
      </c>
    </row>
    <row r="116" customFormat="false" ht="12" hidden="false" customHeight="false" outlineLevel="0" collapsed="false">
      <c r="A116" s="5" t="s">
        <v>141</v>
      </c>
      <c r="B116" s="5" t="s">
        <v>148</v>
      </c>
      <c r="C116" s="5" t="s">
        <v>151</v>
      </c>
      <c r="D116" s="6" t="n">
        <f aca="false">SUM(G116,J116,M116)</f>
        <v>394</v>
      </c>
      <c r="E116" s="6" t="n">
        <f aca="false">SUM(H116,K116,N116)</f>
        <v>224</v>
      </c>
      <c r="F116" s="6" t="n">
        <f aca="false">SUM(I116,L116,O116)</f>
        <v>170</v>
      </c>
      <c r="G116" s="6" t="n">
        <f aca="false">SUM(H116:I116)</f>
        <v>134</v>
      </c>
      <c r="H116" s="6" t="n">
        <v>72</v>
      </c>
      <c r="I116" s="6" t="n">
        <v>62</v>
      </c>
      <c r="J116" s="6" t="n">
        <f aca="false">SUM(K116:L116)</f>
        <v>113</v>
      </c>
      <c r="K116" s="6" t="n">
        <v>68</v>
      </c>
      <c r="L116" s="6" t="n">
        <v>45</v>
      </c>
      <c r="M116" s="6" t="n">
        <f aca="false">SUM(N116:O116)</f>
        <v>147</v>
      </c>
      <c r="N116" s="6" t="n">
        <v>84</v>
      </c>
      <c r="O116" s="6" t="n">
        <v>63</v>
      </c>
    </row>
    <row r="117" customFormat="false" ht="12" hidden="false" customHeight="false" outlineLevel="0" collapsed="false">
      <c r="A117" s="5" t="s">
        <v>141</v>
      </c>
      <c r="B117" s="5" t="s">
        <v>148</v>
      </c>
      <c r="C117" s="5" t="s">
        <v>152</v>
      </c>
      <c r="D117" s="6" t="n">
        <f aca="false">SUM(G117,J117,M117)</f>
        <v>116</v>
      </c>
      <c r="E117" s="6" t="n">
        <f aca="false">SUM(H117,K117,N117)</f>
        <v>62</v>
      </c>
      <c r="F117" s="6" t="n">
        <f aca="false">SUM(I117,L117,O117)</f>
        <v>54</v>
      </c>
      <c r="G117" s="6" t="n">
        <f aca="false">SUM(H117:I117)</f>
        <v>36</v>
      </c>
      <c r="H117" s="6" t="n">
        <v>19</v>
      </c>
      <c r="I117" s="6" t="n">
        <v>17</v>
      </c>
      <c r="J117" s="6" t="n">
        <f aca="false">SUM(K117:L117)</f>
        <v>35</v>
      </c>
      <c r="K117" s="6" t="n">
        <v>18</v>
      </c>
      <c r="L117" s="6" t="n">
        <v>17</v>
      </c>
      <c r="M117" s="6" t="n">
        <f aca="false">SUM(N117:O117)</f>
        <v>45</v>
      </c>
      <c r="N117" s="6" t="n">
        <v>25</v>
      </c>
      <c r="O117" s="6" t="n">
        <v>20</v>
      </c>
    </row>
    <row r="118" customFormat="false" ht="12" hidden="false" customHeight="false" outlineLevel="0" collapsed="false">
      <c r="A118" s="5" t="s">
        <v>141</v>
      </c>
      <c r="B118" s="5" t="s">
        <v>148</v>
      </c>
      <c r="C118" s="5" t="s">
        <v>153</v>
      </c>
      <c r="D118" s="6" t="n">
        <f aca="false">SUM(G118,J118,M118)</f>
        <v>127</v>
      </c>
      <c r="E118" s="6" t="n">
        <f aca="false">SUM(H118,K118,N118)</f>
        <v>68</v>
      </c>
      <c r="F118" s="6" t="n">
        <f aca="false">SUM(I118,L118,O118)</f>
        <v>59</v>
      </c>
      <c r="G118" s="6" t="n">
        <f aca="false">SUM(H118:I118)</f>
        <v>50</v>
      </c>
      <c r="H118" s="6" t="n">
        <v>25</v>
      </c>
      <c r="I118" s="6" t="n">
        <v>25</v>
      </c>
      <c r="J118" s="6" t="n">
        <f aca="false">SUM(K118:L118)</f>
        <v>29</v>
      </c>
      <c r="K118" s="6" t="n">
        <v>16</v>
      </c>
      <c r="L118" s="6" t="n">
        <v>13</v>
      </c>
      <c r="M118" s="6" t="n">
        <f aca="false">SUM(N118:O118)</f>
        <v>48</v>
      </c>
      <c r="N118" s="6" t="n">
        <v>27</v>
      </c>
      <c r="O118" s="6" t="n">
        <v>21</v>
      </c>
    </row>
    <row r="119" customFormat="false" ht="12" hidden="false" customHeight="false" outlineLevel="0" collapsed="false">
      <c r="A119" s="5" t="s">
        <v>141</v>
      </c>
      <c r="B119" s="5" t="s">
        <v>148</v>
      </c>
      <c r="C119" s="5" t="s">
        <v>154</v>
      </c>
      <c r="D119" s="6" t="n">
        <f aca="false">SUM(G119,J119,M119)</f>
        <v>41</v>
      </c>
      <c r="E119" s="6" t="n">
        <f aca="false">SUM(H119,K119,N119)</f>
        <v>23</v>
      </c>
      <c r="F119" s="6" t="n">
        <f aca="false">SUM(I119,L119,O119)</f>
        <v>18</v>
      </c>
      <c r="G119" s="6" t="n">
        <f aca="false">SUM(H119:I119)</f>
        <v>14</v>
      </c>
      <c r="H119" s="6" t="n">
        <v>6</v>
      </c>
      <c r="I119" s="6" t="n">
        <v>8</v>
      </c>
      <c r="J119" s="6" t="n">
        <f aca="false">SUM(K119:L119)</f>
        <v>13</v>
      </c>
      <c r="K119" s="6" t="n">
        <v>7</v>
      </c>
      <c r="L119" s="6" t="n">
        <v>6</v>
      </c>
      <c r="M119" s="6" t="n">
        <f aca="false">SUM(N119:O119)</f>
        <v>14</v>
      </c>
      <c r="N119" s="6" t="n">
        <v>10</v>
      </c>
      <c r="O119" s="6" t="n">
        <v>4</v>
      </c>
    </row>
    <row r="120" customFormat="false" ht="12" hidden="false" customHeight="false" outlineLevel="0" collapsed="false">
      <c r="A120" s="5" t="s">
        <v>141</v>
      </c>
      <c r="B120" s="5" t="s">
        <v>148</v>
      </c>
      <c r="C120" s="5" t="s">
        <v>155</v>
      </c>
      <c r="D120" s="6" t="n">
        <f aca="false">SUM(G120,J120,M120)</f>
        <v>186</v>
      </c>
      <c r="E120" s="6" t="n">
        <f aca="false">SUM(H120,K120,N120)</f>
        <v>98</v>
      </c>
      <c r="F120" s="6" t="n">
        <f aca="false">SUM(I120,L120,O120)</f>
        <v>88</v>
      </c>
      <c r="G120" s="6" t="n">
        <f aca="false">SUM(H120:I120)</f>
        <v>76</v>
      </c>
      <c r="H120" s="6" t="n">
        <v>39</v>
      </c>
      <c r="I120" s="6" t="n">
        <v>37</v>
      </c>
      <c r="J120" s="6" t="n">
        <f aca="false">SUM(K120:L120)</f>
        <v>55</v>
      </c>
      <c r="K120" s="6" t="n">
        <v>34</v>
      </c>
      <c r="L120" s="6" t="n">
        <v>21</v>
      </c>
      <c r="M120" s="6" t="n">
        <f aca="false">SUM(N120:O120)</f>
        <v>55</v>
      </c>
      <c r="N120" s="6" t="n">
        <v>25</v>
      </c>
      <c r="O120" s="6" t="n">
        <v>30</v>
      </c>
    </row>
    <row r="121" customFormat="false" ht="12" hidden="false" customHeight="false" outlineLevel="0" collapsed="false">
      <c r="A121" s="5" t="s">
        <v>141</v>
      </c>
      <c r="B121" s="5" t="s">
        <v>148</v>
      </c>
      <c r="C121" s="5" t="s">
        <v>156</v>
      </c>
      <c r="D121" s="6" t="n">
        <f aca="false">SUM(G121,J121,M121)</f>
        <v>187</v>
      </c>
      <c r="E121" s="6" t="n">
        <f aca="false">SUM(H121,K121,N121)</f>
        <v>90</v>
      </c>
      <c r="F121" s="6" t="n">
        <f aca="false">SUM(I121,L121,O121)</f>
        <v>97</v>
      </c>
      <c r="G121" s="6" t="n">
        <f aca="false">SUM(H121:I121)</f>
        <v>63</v>
      </c>
      <c r="H121" s="6" t="n">
        <v>30</v>
      </c>
      <c r="I121" s="6" t="n">
        <v>33</v>
      </c>
      <c r="J121" s="6" t="n">
        <f aca="false">SUM(K121:L121)</f>
        <v>54</v>
      </c>
      <c r="K121" s="6" t="n">
        <v>27</v>
      </c>
      <c r="L121" s="6" t="n">
        <v>27</v>
      </c>
      <c r="M121" s="6" t="n">
        <f aca="false">SUM(N121:O121)</f>
        <v>70</v>
      </c>
      <c r="N121" s="6" t="n">
        <v>33</v>
      </c>
      <c r="O121" s="6" t="n">
        <v>37</v>
      </c>
    </row>
    <row r="122" customFormat="false" ht="12" hidden="false" customHeight="false" outlineLevel="0" collapsed="false">
      <c r="A122" s="5" t="s">
        <v>141</v>
      </c>
      <c r="B122" s="5" t="s">
        <v>148</v>
      </c>
      <c r="C122" s="5" t="s">
        <v>157</v>
      </c>
      <c r="D122" s="6" t="n">
        <f aca="false">SUM(G122,J122,M122)</f>
        <v>142</v>
      </c>
      <c r="E122" s="6" t="n">
        <f aca="false">SUM(H122,K122,N122)</f>
        <v>65</v>
      </c>
      <c r="F122" s="6" t="n">
        <f aca="false">SUM(I122,L122,O122)</f>
        <v>77</v>
      </c>
      <c r="G122" s="6" t="n">
        <f aca="false">SUM(H122:I122)</f>
        <v>45</v>
      </c>
      <c r="H122" s="6" t="n">
        <v>24</v>
      </c>
      <c r="I122" s="6" t="n">
        <v>21</v>
      </c>
      <c r="J122" s="6" t="n">
        <f aca="false">SUM(K122:L122)</f>
        <v>54</v>
      </c>
      <c r="K122" s="6" t="n">
        <v>27</v>
      </c>
      <c r="L122" s="6" t="n">
        <v>27</v>
      </c>
      <c r="M122" s="6" t="n">
        <f aca="false">SUM(N122:O122)</f>
        <v>43</v>
      </c>
      <c r="N122" s="6" t="n">
        <v>14</v>
      </c>
      <c r="O122" s="6" t="n">
        <v>29</v>
      </c>
    </row>
    <row r="123" customFormat="false" ht="12" hidden="false" customHeight="false" outlineLevel="0" collapsed="false">
      <c r="A123" s="9" t="s">
        <v>141</v>
      </c>
      <c r="B123" s="7" t="s">
        <v>158</v>
      </c>
      <c r="C123" s="7"/>
      <c r="D123" s="6" t="n">
        <f aca="false">SUM(D114:D122)</f>
        <v>2009</v>
      </c>
      <c r="E123" s="6" t="n">
        <f aca="false">SUM(E114:E122)</f>
        <v>1056</v>
      </c>
      <c r="F123" s="6" t="n">
        <f aca="false">SUM(F114:F122)</f>
        <v>953</v>
      </c>
      <c r="G123" s="6" t="n">
        <f aca="false">SUM(G114:G122)</f>
        <v>668</v>
      </c>
      <c r="H123" s="6" t="n">
        <f aca="false">SUM(H114:H122)</f>
        <v>343</v>
      </c>
      <c r="I123" s="6" t="n">
        <f aca="false">SUM(I114:I122)</f>
        <v>325</v>
      </c>
      <c r="J123" s="6" t="n">
        <f aca="false">SUM(J114:J122)</f>
        <v>646</v>
      </c>
      <c r="K123" s="6" t="n">
        <f aca="false">SUM(K114:K122)</f>
        <v>347</v>
      </c>
      <c r="L123" s="6" t="n">
        <f aca="false">SUM(L114:L122)</f>
        <v>299</v>
      </c>
      <c r="M123" s="6" t="n">
        <f aca="false">SUM(M114:M122)</f>
        <v>695</v>
      </c>
      <c r="N123" s="6" t="n">
        <f aca="false">SUM(N114:N122)</f>
        <v>366</v>
      </c>
      <c r="O123" s="6" t="n">
        <f aca="false">SUM(O114:O122)</f>
        <v>329</v>
      </c>
    </row>
    <row r="124" customFormat="false" ht="12" hidden="false" customHeight="false" outlineLevel="0" collapsed="false">
      <c r="A124" s="5" t="s">
        <v>141</v>
      </c>
      <c r="B124" s="5" t="s">
        <v>159</v>
      </c>
      <c r="C124" s="5" t="s">
        <v>160</v>
      </c>
      <c r="D124" s="6" t="n">
        <f aca="false">SUM(G124,J124,M124)</f>
        <v>47</v>
      </c>
      <c r="E124" s="6" t="n">
        <f aca="false">SUM(H124,K124,N124)</f>
        <v>24</v>
      </c>
      <c r="F124" s="6" t="n">
        <f aca="false">SUM(I124,L124,O124)</f>
        <v>23</v>
      </c>
      <c r="G124" s="6" t="n">
        <f aca="false">SUM(H124:I124)</f>
        <v>10</v>
      </c>
      <c r="H124" s="6" t="n">
        <v>6</v>
      </c>
      <c r="I124" s="6" t="n">
        <v>4</v>
      </c>
      <c r="J124" s="6" t="n">
        <f aca="false">SUM(K124:L124)</f>
        <v>17</v>
      </c>
      <c r="K124" s="6" t="n">
        <v>9</v>
      </c>
      <c r="L124" s="6" t="n">
        <v>8</v>
      </c>
      <c r="M124" s="6" t="n">
        <f aca="false">SUM(N124:O124)</f>
        <v>20</v>
      </c>
      <c r="N124" s="6" t="n">
        <v>9</v>
      </c>
      <c r="O124" s="6" t="n">
        <v>11</v>
      </c>
    </row>
    <row r="125" customFormat="false" ht="12" hidden="false" customHeight="false" outlineLevel="0" collapsed="false">
      <c r="A125" s="5" t="s">
        <v>141</v>
      </c>
      <c r="B125" s="5" t="s">
        <v>159</v>
      </c>
      <c r="C125" s="5" t="s">
        <v>161</v>
      </c>
      <c r="D125" s="6" t="n">
        <f aca="false">SUM(G125,J125,M125)</f>
        <v>24</v>
      </c>
      <c r="E125" s="6" t="n">
        <f aca="false">SUM(H125,K125,N125)</f>
        <v>12</v>
      </c>
      <c r="F125" s="6" t="n">
        <f aca="false">SUM(I125,L125,O125)</f>
        <v>12</v>
      </c>
      <c r="G125" s="6" t="n">
        <f aca="false">SUM(H125:I125)</f>
        <v>7</v>
      </c>
      <c r="H125" s="6" t="n">
        <v>4</v>
      </c>
      <c r="I125" s="6" t="n">
        <v>3</v>
      </c>
      <c r="J125" s="6" t="n">
        <f aca="false">SUM(K125:L125)</f>
        <v>5</v>
      </c>
      <c r="K125" s="6" t="n">
        <v>0</v>
      </c>
      <c r="L125" s="6" t="n">
        <v>5</v>
      </c>
      <c r="M125" s="6" t="n">
        <f aca="false">SUM(N125:O125)</f>
        <v>12</v>
      </c>
      <c r="N125" s="6" t="n">
        <v>8</v>
      </c>
      <c r="O125" s="6" t="n">
        <v>4</v>
      </c>
    </row>
    <row r="126" customFormat="false" ht="12" hidden="false" customHeight="false" outlineLevel="0" collapsed="false">
      <c r="A126" s="9" t="s">
        <v>141</v>
      </c>
      <c r="B126" s="7" t="s">
        <v>162</v>
      </c>
      <c r="C126" s="7"/>
      <c r="D126" s="6" t="n">
        <f aca="false">SUM(D124:D125)</f>
        <v>71</v>
      </c>
      <c r="E126" s="6" t="n">
        <f aca="false">SUM(E124:E125)</f>
        <v>36</v>
      </c>
      <c r="F126" s="6" t="n">
        <f aca="false">SUM(F124:F125)</f>
        <v>35</v>
      </c>
      <c r="G126" s="6" t="n">
        <f aca="false">SUM(G124:G125)</f>
        <v>17</v>
      </c>
      <c r="H126" s="6" t="n">
        <f aca="false">SUM(H124:H125)</f>
        <v>10</v>
      </c>
      <c r="I126" s="6" t="n">
        <f aca="false">SUM(I124:I125)</f>
        <v>7</v>
      </c>
      <c r="J126" s="6" t="n">
        <f aca="false">SUM(J124:J125)</f>
        <v>22</v>
      </c>
      <c r="K126" s="6" t="n">
        <f aca="false">SUM(K124:K125)</f>
        <v>9</v>
      </c>
      <c r="L126" s="6" t="n">
        <f aca="false">SUM(L124:L125)</f>
        <v>13</v>
      </c>
      <c r="M126" s="6" t="n">
        <f aca="false">SUM(M124:M125)</f>
        <v>32</v>
      </c>
      <c r="N126" s="6" t="n">
        <f aca="false">SUM(N124:N125)</f>
        <v>17</v>
      </c>
      <c r="O126" s="6" t="n">
        <f aca="false">SUM(O124:O125)</f>
        <v>15</v>
      </c>
    </row>
    <row r="127" customFormat="false" ht="12" hidden="false" customHeight="false" outlineLevel="0" collapsed="false">
      <c r="A127" s="5" t="s">
        <v>141</v>
      </c>
      <c r="B127" s="5" t="s">
        <v>163</v>
      </c>
      <c r="C127" s="5" t="s">
        <v>164</v>
      </c>
      <c r="D127" s="6" t="n">
        <f aca="false">SUM(G127,J127,M127)</f>
        <v>226</v>
      </c>
      <c r="E127" s="6" t="n">
        <f aca="false">SUM(H127,K127,N127)</f>
        <v>119</v>
      </c>
      <c r="F127" s="6" t="n">
        <f aca="false">SUM(I127,L127,O127)</f>
        <v>107</v>
      </c>
      <c r="G127" s="6" t="n">
        <f aca="false">SUM(H127:I127)</f>
        <v>73</v>
      </c>
      <c r="H127" s="6" t="n">
        <v>36</v>
      </c>
      <c r="I127" s="6" t="n">
        <v>37</v>
      </c>
      <c r="J127" s="6" t="n">
        <f aca="false">SUM(K127:L127)</f>
        <v>80</v>
      </c>
      <c r="K127" s="6" t="n">
        <v>40</v>
      </c>
      <c r="L127" s="6" t="n">
        <v>40</v>
      </c>
      <c r="M127" s="6" t="n">
        <f aca="false">SUM(N127:O127)</f>
        <v>73</v>
      </c>
      <c r="N127" s="6" t="n">
        <v>43</v>
      </c>
      <c r="O127" s="6" t="n">
        <v>30</v>
      </c>
    </row>
    <row r="128" customFormat="false" ht="12" hidden="false" customHeight="false" outlineLevel="0" collapsed="false">
      <c r="A128" s="5" t="s">
        <v>141</v>
      </c>
      <c r="B128" s="5" t="s">
        <v>163</v>
      </c>
      <c r="C128" s="5" t="s">
        <v>165</v>
      </c>
      <c r="D128" s="6" t="n">
        <f aca="false">SUM(G128,J128,M128)</f>
        <v>376</v>
      </c>
      <c r="E128" s="6" t="n">
        <f aca="false">SUM(H128,K128,N128)</f>
        <v>201</v>
      </c>
      <c r="F128" s="6" t="n">
        <f aca="false">SUM(I128,L128,O128)</f>
        <v>175</v>
      </c>
      <c r="G128" s="6" t="n">
        <f aca="false">SUM(H128:I128)</f>
        <v>139</v>
      </c>
      <c r="H128" s="6" t="n">
        <v>68</v>
      </c>
      <c r="I128" s="6" t="n">
        <v>71</v>
      </c>
      <c r="J128" s="6" t="n">
        <f aca="false">SUM(K128:L128)</f>
        <v>114</v>
      </c>
      <c r="K128" s="6" t="n">
        <v>64</v>
      </c>
      <c r="L128" s="6" t="n">
        <v>50</v>
      </c>
      <c r="M128" s="6" t="n">
        <f aca="false">SUM(N128:O128)</f>
        <v>123</v>
      </c>
      <c r="N128" s="6" t="n">
        <v>69</v>
      </c>
      <c r="O128" s="6" t="n">
        <v>54</v>
      </c>
    </row>
    <row r="129" customFormat="false" ht="12" hidden="false" customHeight="false" outlineLevel="0" collapsed="false">
      <c r="A129" s="9" t="s">
        <v>141</v>
      </c>
      <c r="B129" s="7" t="s">
        <v>166</v>
      </c>
      <c r="C129" s="7"/>
      <c r="D129" s="6" t="n">
        <f aca="false">SUM(D127:D128)</f>
        <v>602</v>
      </c>
      <c r="E129" s="6" t="n">
        <f aca="false">SUM(E127:E128)</f>
        <v>320</v>
      </c>
      <c r="F129" s="6" t="n">
        <f aca="false">SUM(F127:F128)</f>
        <v>282</v>
      </c>
      <c r="G129" s="6" t="n">
        <f aca="false">SUM(G127:G128)</f>
        <v>212</v>
      </c>
      <c r="H129" s="6" t="n">
        <f aca="false">SUM(H127:H128)</f>
        <v>104</v>
      </c>
      <c r="I129" s="6" t="n">
        <f aca="false">SUM(I127:I128)</f>
        <v>108</v>
      </c>
      <c r="J129" s="6" t="n">
        <f aca="false">SUM(J127:J128)</f>
        <v>194</v>
      </c>
      <c r="K129" s="6" t="n">
        <f aca="false">SUM(K127:K128)</f>
        <v>104</v>
      </c>
      <c r="L129" s="6" t="n">
        <f aca="false">SUM(L127:L128)</f>
        <v>90</v>
      </c>
      <c r="M129" s="6" t="n">
        <f aca="false">SUM(M127:M128)</f>
        <v>196</v>
      </c>
      <c r="N129" s="6" t="n">
        <f aca="false">SUM(N127:N128)</f>
        <v>112</v>
      </c>
      <c r="O129" s="6" t="n">
        <f aca="false">SUM(O127:O128)</f>
        <v>84</v>
      </c>
    </row>
    <row r="130" customFormat="false" ht="12" hidden="false" customHeight="false" outlineLevel="0" collapsed="false">
      <c r="A130" s="5" t="s">
        <v>141</v>
      </c>
      <c r="B130" s="5" t="s">
        <v>167</v>
      </c>
      <c r="C130" s="5" t="s">
        <v>168</v>
      </c>
      <c r="D130" s="6" t="n">
        <f aca="false">SUM(G130,J130,M130)</f>
        <v>292</v>
      </c>
      <c r="E130" s="6" t="n">
        <f aca="false">SUM(H130,K130,N130)</f>
        <v>138</v>
      </c>
      <c r="F130" s="6" t="n">
        <f aca="false">SUM(I130,L130,O130)</f>
        <v>154</v>
      </c>
      <c r="G130" s="6" t="n">
        <f aca="false">SUM(H130:I130)</f>
        <v>94</v>
      </c>
      <c r="H130" s="6" t="n">
        <v>35</v>
      </c>
      <c r="I130" s="6" t="n">
        <v>59</v>
      </c>
      <c r="J130" s="6" t="n">
        <f aca="false">SUM(K130:L130)</f>
        <v>93</v>
      </c>
      <c r="K130" s="6" t="n">
        <v>56</v>
      </c>
      <c r="L130" s="6" t="n">
        <v>37</v>
      </c>
      <c r="M130" s="6" t="n">
        <f aca="false">SUM(N130:O130)</f>
        <v>105</v>
      </c>
      <c r="N130" s="6" t="n">
        <v>47</v>
      </c>
      <c r="O130" s="6" t="n">
        <v>58</v>
      </c>
    </row>
    <row r="131" customFormat="false" ht="12" hidden="false" customHeight="false" outlineLevel="0" collapsed="false">
      <c r="A131" s="9" t="s">
        <v>141</v>
      </c>
      <c r="B131" s="7" t="s">
        <v>169</v>
      </c>
      <c r="C131" s="7"/>
      <c r="D131" s="6" t="n">
        <f aca="false">SUM(D130)</f>
        <v>292</v>
      </c>
      <c r="E131" s="6" t="n">
        <f aca="false">SUM(E130)</f>
        <v>138</v>
      </c>
      <c r="F131" s="6" t="n">
        <f aca="false">SUM(F130)</f>
        <v>154</v>
      </c>
      <c r="G131" s="6" t="n">
        <f aca="false">SUM(G130)</f>
        <v>94</v>
      </c>
      <c r="H131" s="6" t="n">
        <f aca="false">SUM(H130)</f>
        <v>35</v>
      </c>
      <c r="I131" s="6" t="n">
        <f aca="false">SUM(I130)</f>
        <v>59</v>
      </c>
      <c r="J131" s="6" t="n">
        <f aca="false">SUM(J130)</f>
        <v>93</v>
      </c>
      <c r="K131" s="6" t="n">
        <f aca="false">SUM(K130)</f>
        <v>56</v>
      </c>
      <c r="L131" s="6" t="n">
        <f aca="false">SUM(L130)</f>
        <v>37</v>
      </c>
      <c r="M131" s="6" t="n">
        <f aca="false">SUM(M130)</f>
        <v>105</v>
      </c>
      <c r="N131" s="6" t="n">
        <f aca="false">SUM(N130)</f>
        <v>47</v>
      </c>
      <c r="O131" s="6" t="n">
        <f aca="false">SUM(O130)</f>
        <v>58</v>
      </c>
    </row>
    <row r="132" customFormat="false" ht="12" hidden="false" customHeight="false" outlineLevel="0" collapsed="false">
      <c r="A132" s="7" t="s">
        <v>170</v>
      </c>
      <c r="B132" s="7"/>
      <c r="C132" s="7"/>
      <c r="D132" s="6" t="n">
        <f aca="false">SUM(D113,D123,D126,D129,D131)</f>
        <v>3419</v>
      </c>
      <c r="E132" s="6" t="n">
        <f aca="false">SUM(E113,E123,E126,E129,E131)</f>
        <v>1780</v>
      </c>
      <c r="F132" s="6" t="n">
        <f aca="false">SUM(F113,F123,F126,F129,F131)</f>
        <v>1639</v>
      </c>
      <c r="G132" s="6" t="n">
        <f aca="false">SUM(G113,G123,G126,G129,G131)</f>
        <v>1132</v>
      </c>
      <c r="H132" s="6" t="n">
        <f aca="false">SUM(H113,H123,H126,H129,H131)</f>
        <v>564</v>
      </c>
      <c r="I132" s="6" t="n">
        <f aca="false">SUM(I113,I123,I126,I129,I131)</f>
        <v>568</v>
      </c>
      <c r="J132" s="6" t="n">
        <f aca="false">SUM(J113,J123,J126,J129,J131)</f>
        <v>1107</v>
      </c>
      <c r="K132" s="6" t="n">
        <f aca="false">SUM(K113,K123,K126,K129,K131)</f>
        <v>598</v>
      </c>
      <c r="L132" s="6" t="n">
        <f aca="false">SUM(L113,L123,L126,L129,L131)</f>
        <v>509</v>
      </c>
      <c r="M132" s="6" t="n">
        <f aca="false">SUM(M113,M123,M126,M129,M131)</f>
        <v>1180</v>
      </c>
      <c r="N132" s="6" t="n">
        <f aca="false">SUM(N113,N123,N126,N129,N131)</f>
        <v>618</v>
      </c>
      <c r="O132" s="6" t="n">
        <f aca="false">SUM(O113,O123,O126,O129,O131)</f>
        <v>562</v>
      </c>
    </row>
    <row r="133" customFormat="false" ht="12" hidden="false" customHeight="false" outlineLevel="0" collapsed="false">
      <c r="A133" s="7" t="s">
        <v>171</v>
      </c>
      <c r="B133" s="7"/>
      <c r="C133" s="7"/>
      <c r="D133" s="8" t="n">
        <f aca="false">SUM(D5,D17,D61,D80,D108,D132)</f>
        <v>31482</v>
      </c>
      <c r="E133" s="8" t="n">
        <f aca="false">SUM(E5,E17,E61,E80,E108,E132)</f>
        <v>16152</v>
      </c>
      <c r="F133" s="8" t="n">
        <f aca="false">SUM(F5,F17,F61,F80,F108,F132)</f>
        <v>15330</v>
      </c>
      <c r="G133" s="8" t="n">
        <f aca="false">SUM(G5,G17,G61,G80,G108,G132)</f>
        <v>10629</v>
      </c>
      <c r="H133" s="8" t="n">
        <f aca="false">SUM(H5,H17,H61,H80,H108,H132)</f>
        <v>5476</v>
      </c>
      <c r="I133" s="8" t="n">
        <f aca="false">SUM(I5,I17,I61,I80,I108,I132)</f>
        <v>5153</v>
      </c>
      <c r="J133" s="8" t="n">
        <f aca="false">SUM(J5,J17,J61,J80,J108,J132)</f>
        <v>10193</v>
      </c>
      <c r="K133" s="8" t="n">
        <f aca="false">SUM(K5,K17,K61,K80,K108,K132)</f>
        <v>5259</v>
      </c>
      <c r="L133" s="8" t="n">
        <f aca="false">SUM(L5,L17,L61,L80,L108,L132)</f>
        <v>4934</v>
      </c>
      <c r="M133" s="8" t="n">
        <f aca="false">SUM(M5,M17,M61,M80,M108,M132)</f>
        <v>10660</v>
      </c>
      <c r="N133" s="8" t="n">
        <f aca="false">SUM(N5,N17,N61,N80,N108,N132)</f>
        <v>5417</v>
      </c>
      <c r="O133" s="8" t="n">
        <f aca="false">SUM(O5,O17,O61,O80,O108,O132)</f>
        <v>5243</v>
      </c>
    </row>
    <row r="134" customFormat="false" ht="12" hidden="false" customHeight="false" outlineLevel="0" collapsed="false">
      <c r="A134" s="5" t="s">
        <v>172</v>
      </c>
      <c r="B134" s="5" t="s">
        <v>173</v>
      </c>
      <c r="C134" s="5" t="s">
        <v>174</v>
      </c>
      <c r="D134" s="6" t="n">
        <f aca="false">SUM(G134,J134,M134)</f>
        <v>466</v>
      </c>
      <c r="E134" s="6" t="n">
        <f aca="false">SUM(H134,K134,N134)</f>
        <v>234</v>
      </c>
      <c r="F134" s="6" t="n">
        <f aca="false">SUM(I134,L134,O134)</f>
        <v>232</v>
      </c>
      <c r="G134" s="6" t="n">
        <f aca="false">SUM(H134:I134)</f>
        <v>168</v>
      </c>
      <c r="H134" s="6" t="n">
        <v>96</v>
      </c>
      <c r="I134" s="6" t="n">
        <v>72</v>
      </c>
      <c r="J134" s="6" t="n">
        <f aca="false">SUM(K134:L134)</f>
        <v>139</v>
      </c>
      <c r="K134" s="6" t="n">
        <v>59</v>
      </c>
      <c r="L134" s="6" t="n">
        <v>80</v>
      </c>
      <c r="M134" s="6" t="n">
        <f aca="false">SUM(N134:O134)</f>
        <v>159</v>
      </c>
      <c r="N134" s="6" t="n">
        <v>79</v>
      </c>
      <c r="O134" s="6" t="n">
        <v>80</v>
      </c>
    </row>
    <row r="135" customFormat="false" ht="12" hidden="false" customHeight="false" outlineLevel="0" collapsed="false">
      <c r="A135" s="5" t="s">
        <v>172</v>
      </c>
      <c r="B135" s="5" t="s">
        <v>173</v>
      </c>
      <c r="C135" s="5" t="s">
        <v>175</v>
      </c>
      <c r="D135" s="6" t="n">
        <f aca="false">SUM(G135,J135,M135)</f>
        <v>708</v>
      </c>
      <c r="E135" s="6" t="n">
        <f aca="false">SUM(H135,K135,N135)</f>
        <v>376</v>
      </c>
      <c r="F135" s="6" t="n">
        <f aca="false">SUM(I135,L135,O135)</f>
        <v>332</v>
      </c>
      <c r="G135" s="6" t="n">
        <f aca="false">SUM(H135:I135)</f>
        <v>232</v>
      </c>
      <c r="H135" s="6" t="n">
        <v>118</v>
      </c>
      <c r="I135" s="6" t="n">
        <v>114</v>
      </c>
      <c r="J135" s="6" t="n">
        <f aca="false">SUM(K135:L135)</f>
        <v>222</v>
      </c>
      <c r="K135" s="6" t="n">
        <v>121</v>
      </c>
      <c r="L135" s="6" t="n">
        <v>101</v>
      </c>
      <c r="M135" s="6" t="n">
        <f aca="false">SUM(N135:O135)</f>
        <v>254</v>
      </c>
      <c r="N135" s="6" t="n">
        <v>137</v>
      </c>
      <c r="O135" s="6" t="n">
        <v>117</v>
      </c>
    </row>
    <row r="136" customFormat="false" ht="12" hidden="false" customHeight="false" outlineLevel="0" collapsed="false">
      <c r="A136" s="5" t="s">
        <v>172</v>
      </c>
      <c r="B136" s="5" t="s">
        <v>173</v>
      </c>
      <c r="C136" s="5" t="s">
        <v>176</v>
      </c>
      <c r="D136" s="6" t="n">
        <f aca="false">SUM(G136,J136,M136)</f>
        <v>506</v>
      </c>
      <c r="E136" s="6" t="n">
        <f aca="false">SUM(H136,K136,N136)</f>
        <v>245</v>
      </c>
      <c r="F136" s="6" t="n">
        <f aca="false">SUM(I136,L136,O136)</f>
        <v>261</v>
      </c>
      <c r="G136" s="6" t="n">
        <f aca="false">SUM(H136:I136)</f>
        <v>170</v>
      </c>
      <c r="H136" s="6" t="n">
        <v>80</v>
      </c>
      <c r="I136" s="6" t="n">
        <v>90</v>
      </c>
      <c r="J136" s="6" t="n">
        <f aca="false">SUM(K136:L136)</f>
        <v>171</v>
      </c>
      <c r="K136" s="6" t="n">
        <v>82</v>
      </c>
      <c r="L136" s="6" t="n">
        <v>89</v>
      </c>
      <c r="M136" s="6" t="n">
        <f aca="false">SUM(N136:O136)</f>
        <v>165</v>
      </c>
      <c r="N136" s="6" t="n">
        <v>83</v>
      </c>
      <c r="O136" s="6" t="n">
        <v>82</v>
      </c>
    </row>
    <row r="137" customFormat="false" ht="12" hidden="false" customHeight="false" outlineLevel="0" collapsed="false">
      <c r="A137" s="5" t="s">
        <v>172</v>
      </c>
      <c r="B137" s="5" t="s">
        <v>173</v>
      </c>
      <c r="C137" s="5" t="s">
        <v>177</v>
      </c>
      <c r="D137" s="6" t="n">
        <f aca="false">SUM(G137,J137,M137)</f>
        <v>638</v>
      </c>
      <c r="E137" s="6" t="n">
        <f aca="false">SUM(H137,K137,N137)</f>
        <v>344</v>
      </c>
      <c r="F137" s="6" t="n">
        <f aca="false">SUM(I137,L137,O137)</f>
        <v>294</v>
      </c>
      <c r="G137" s="6" t="n">
        <f aca="false">SUM(H137:I137)</f>
        <v>207</v>
      </c>
      <c r="H137" s="6" t="n">
        <v>118</v>
      </c>
      <c r="I137" s="6" t="n">
        <v>89</v>
      </c>
      <c r="J137" s="6" t="n">
        <f aca="false">SUM(K137:L137)</f>
        <v>216</v>
      </c>
      <c r="K137" s="6" t="n">
        <v>121</v>
      </c>
      <c r="L137" s="6" t="n">
        <v>95</v>
      </c>
      <c r="M137" s="6" t="n">
        <f aca="false">SUM(N137:O137)</f>
        <v>215</v>
      </c>
      <c r="N137" s="6" t="n">
        <v>105</v>
      </c>
      <c r="O137" s="6" t="n">
        <v>110</v>
      </c>
    </row>
    <row r="138" customFormat="false" ht="12" hidden="false" customHeight="false" outlineLevel="0" collapsed="false">
      <c r="A138" s="5" t="s">
        <v>172</v>
      </c>
      <c r="B138" s="5" t="s">
        <v>173</v>
      </c>
      <c r="C138" s="5" t="s">
        <v>178</v>
      </c>
      <c r="D138" s="6" t="n">
        <f aca="false">SUM(G138,J138,M138)</f>
        <v>6</v>
      </c>
      <c r="E138" s="6" t="n">
        <f aca="false">SUM(H138,K138,N138)</f>
        <v>2</v>
      </c>
      <c r="F138" s="6" t="n">
        <f aca="false">SUM(I138,L138,O138)</f>
        <v>4</v>
      </c>
      <c r="G138" s="6" t="n">
        <f aca="false">SUM(H138:I138)</f>
        <v>1</v>
      </c>
      <c r="H138" s="6" t="n">
        <v>1</v>
      </c>
      <c r="I138" s="6" t="n">
        <v>0</v>
      </c>
      <c r="J138" s="6" t="n">
        <f aca="false">SUM(K138:L138)</f>
        <v>2</v>
      </c>
      <c r="K138" s="6" t="n">
        <v>0</v>
      </c>
      <c r="L138" s="6" t="n">
        <v>2</v>
      </c>
      <c r="M138" s="6" t="n">
        <f aca="false">SUM(N138:O138)</f>
        <v>3</v>
      </c>
      <c r="N138" s="6" t="n">
        <v>1</v>
      </c>
      <c r="O138" s="6" t="n">
        <v>2</v>
      </c>
    </row>
    <row r="139" customFormat="false" ht="12" hidden="false" customHeight="false" outlineLevel="0" collapsed="false">
      <c r="A139" s="5" t="s">
        <v>172</v>
      </c>
      <c r="B139" s="5" t="s">
        <v>173</v>
      </c>
      <c r="C139" s="5" t="s">
        <v>179</v>
      </c>
      <c r="D139" s="6" t="n">
        <f aca="false">SUM(G139,J139,M139)</f>
        <v>0</v>
      </c>
      <c r="E139" s="6" t="n">
        <f aca="false">SUM(H139,K139,N139)</f>
        <v>0</v>
      </c>
      <c r="F139" s="6" t="n">
        <f aca="false">SUM(I139,L139,O139)</f>
        <v>0</v>
      </c>
      <c r="G139" s="6" t="n">
        <f aca="false">SUM(H139:I139)</f>
        <v>0</v>
      </c>
      <c r="H139" s="6" t="n">
        <v>0</v>
      </c>
      <c r="I139" s="6" t="n">
        <v>0</v>
      </c>
      <c r="J139" s="6" t="n">
        <f aca="false">SUM(K139:L139)</f>
        <v>0</v>
      </c>
      <c r="K139" s="6" t="n">
        <v>0</v>
      </c>
      <c r="L139" s="6" t="n">
        <v>0</v>
      </c>
      <c r="M139" s="6" t="n">
        <f aca="false">SUM(N139:O139)</f>
        <v>0</v>
      </c>
      <c r="N139" s="6" t="n">
        <v>0</v>
      </c>
      <c r="O139" s="6" t="n">
        <v>0</v>
      </c>
    </row>
    <row r="140" customFormat="false" ht="12" hidden="false" customHeight="false" outlineLevel="0" collapsed="false">
      <c r="A140" s="9" t="s">
        <v>172</v>
      </c>
      <c r="B140" s="7" t="s">
        <v>180</v>
      </c>
      <c r="C140" s="7"/>
      <c r="D140" s="6" t="n">
        <f aca="false">SUM(D134:D139)</f>
        <v>2324</v>
      </c>
      <c r="E140" s="6" t="n">
        <f aca="false">SUM(E134:E139)</f>
        <v>1201</v>
      </c>
      <c r="F140" s="6" t="n">
        <f aca="false">SUM(F134:F139)</f>
        <v>1123</v>
      </c>
      <c r="G140" s="6" t="n">
        <f aca="false">SUM(G134:G139)</f>
        <v>778</v>
      </c>
      <c r="H140" s="6" t="n">
        <f aca="false">SUM(H134:H139)</f>
        <v>413</v>
      </c>
      <c r="I140" s="6" t="n">
        <f aca="false">SUM(I134:I139)</f>
        <v>365</v>
      </c>
      <c r="J140" s="6" t="n">
        <f aca="false">SUM(J134:J139)</f>
        <v>750</v>
      </c>
      <c r="K140" s="6" t="n">
        <f aca="false">SUM(K134:K139)</f>
        <v>383</v>
      </c>
      <c r="L140" s="6" t="n">
        <f aca="false">SUM(L134:L139)</f>
        <v>367</v>
      </c>
      <c r="M140" s="6" t="n">
        <f aca="false">SUM(M134:M139)</f>
        <v>796</v>
      </c>
      <c r="N140" s="6" t="n">
        <f aca="false">SUM(N134:N139)</f>
        <v>405</v>
      </c>
      <c r="O140" s="6" t="n">
        <f aca="false">SUM(O134:O139)</f>
        <v>391</v>
      </c>
    </row>
    <row r="141" customFormat="false" ht="12" hidden="false" customHeight="false" outlineLevel="0" collapsed="false">
      <c r="A141" s="5" t="s">
        <v>172</v>
      </c>
      <c r="B141" s="5" t="s">
        <v>181</v>
      </c>
      <c r="C141" s="5" t="s">
        <v>182</v>
      </c>
      <c r="D141" s="6" t="n">
        <f aca="false">SUM(G141,J141,M141)</f>
        <v>162</v>
      </c>
      <c r="E141" s="6" t="n">
        <f aca="false">SUM(H141,K141,N141)</f>
        <v>82</v>
      </c>
      <c r="F141" s="6" t="n">
        <f aca="false">SUM(I141,L141,O141)</f>
        <v>80</v>
      </c>
      <c r="G141" s="6" t="n">
        <f aca="false">SUM(H141:I141)</f>
        <v>55</v>
      </c>
      <c r="H141" s="6" t="n">
        <v>23</v>
      </c>
      <c r="I141" s="6" t="n">
        <v>32</v>
      </c>
      <c r="J141" s="6" t="n">
        <f aca="false">SUM(K141:L141)</f>
        <v>58</v>
      </c>
      <c r="K141" s="6" t="n">
        <v>33</v>
      </c>
      <c r="L141" s="6" t="n">
        <v>25</v>
      </c>
      <c r="M141" s="6" t="n">
        <f aca="false">SUM(N141:O141)</f>
        <v>49</v>
      </c>
      <c r="N141" s="6" t="n">
        <v>26</v>
      </c>
      <c r="O141" s="6" t="n">
        <v>23</v>
      </c>
    </row>
    <row r="142" customFormat="false" ht="12" hidden="false" customHeight="false" outlineLevel="0" collapsed="false">
      <c r="A142" s="5" t="s">
        <v>172</v>
      </c>
      <c r="B142" s="5" t="s">
        <v>181</v>
      </c>
      <c r="C142" s="5" t="s">
        <v>183</v>
      </c>
      <c r="D142" s="6" t="n">
        <f aca="false">SUM(G142,J142,M142)</f>
        <v>448</v>
      </c>
      <c r="E142" s="6" t="n">
        <f aca="false">SUM(H142,K142,N142)</f>
        <v>250</v>
      </c>
      <c r="F142" s="6" t="n">
        <f aca="false">SUM(I142,L142,O142)</f>
        <v>198</v>
      </c>
      <c r="G142" s="6" t="n">
        <f aca="false">SUM(H142:I142)</f>
        <v>149</v>
      </c>
      <c r="H142" s="6" t="n">
        <v>87</v>
      </c>
      <c r="I142" s="6" t="n">
        <v>62</v>
      </c>
      <c r="J142" s="6" t="n">
        <f aca="false">SUM(K142:L142)</f>
        <v>143</v>
      </c>
      <c r="K142" s="6" t="n">
        <v>77</v>
      </c>
      <c r="L142" s="6" t="n">
        <v>66</v>
      </c>
      <c r="M142" s="6" t="n">
        <f aca="false">SUM(N142:O142)</f>
        <v>156</v>
      </c>
      <c r="N142" s="6" t="n">
        <v>86</v>
      </c>
      <c r="O142" s="6" t="n">
        <v>70</v>
      </c>
    </row>
    <row r="143" customFormat="false" ht="12" hidden="false" customHeight="false" outlineLevel="0" collapsed="false">
      <c r="A143" s="5" t="s">
        <v>172</v>
      </c>
      <c r="B143" s="5" t="s">
        <v>181</v>
      </c>
      <c r="C143" s="5" t="s">
        <v>184</v>
      </c>
      <c r="D143" s="6" t="n">
        <f aca="false">SUM(G143,J143,M143)</f>
        <v>284</v>
      </c>
      <c r="E143" s="6" t="n">
        <f aca="false">SUM(H143,K143,N143)</f>
        <v>154</v>
      </c>
      <c r="F143" s="6" t="n">
        <f aca="false">SUM(I143,L143,O143)</f>
        <v>130</v>
      </c>
      <c r="G143" s="6" t="n">
        <f aca="false">SUM(H143:I143)</f>
        <v>98</v>
      </c>
      <c r="H143" s="6" t="n">
        <v>51</v>
      </c>
      <c r="I143" s="6" t="n">
        <v>47</v>
      </c>
      <c r="J143" s="6" t="n">
        <f aca="false">SUM(K143:L143)</f>
        <v>97</v>
      </c>
      <c r="K143" s="6" t="n">
        <v>54</v>
      </c>
      <c r="L143" s="6" t="n">
        <v>43</v>
      </c>
      <c r="M143" s="6" t="n">
        <f aca="false">SUM(N143:O143)</f>
        <v>89</v>
      </c>
      <c r="N143" s="6" t="n">
        <v>49</v>
      </c>
      <c r="O143" s="6" t="n">
        <v>40</v>
      </c>
    </row>
    <row r="144" customFormat="false" ht="12" hidden="false" customHeight="false" outlineLevel="0" collapsed="false">
      <c r="A144" s="5" t="s">
        <v>172</v>
      </c>
      <c r="B144" s="5" t="s">
        <v>181</v>
      </c>
      <c r="C144" s="5" t="s">
        <v>185</v>
      </c>
      <c r="D144" s="6" t="n">
        <f aca="false">SUM(G144,J144,M144)</f>
        <v>309</v>
      </c>
      <c r="E144" s="6" t="n">
        <f aca="false">SUM(H144,K144,N144)</f>
        <v>163</v>
      </c>
      <c r="F144" s="6" t="n">
        <f aca="false">SUM(I144,L144,O144)</f>
        <v>146</v>
      </c>
      <c r="G144" s="6" t="n">
        <f aca="false">SUM(H144:I144)</f>
        <v>96</v>
      </c>
      <c r="H144" s="6" t="n">
        <v>56</v>
      </c>
      <c r="I144" s="6" t="n">
        <v>40</v>
      </c>
      <c r="J144" s="6" t="n">
        <f aca="false">SUM(K144:L144)</f>
        <v>105</v>
      </c>
      <c r="K144" s="6" t="n">
        <v>54</v>
      </c>
      <c r="L144" s="6" t="n">
        <v>51</v>
      </c>
      <c r="M144" s="6" t="n">
        <f aca="false">SUM(N144:O144)</f>
        <v>108</v>
      </c>
      <c r="N144" s="6" t="n">
        <v>53</v>
      </c>
      <c r="O144" s="6" t="n">
        <v>55</v>
      </c>
    </row>
    <row r="145" customFormat="false" ht="12" hidden="false" customHeight="false" outlineLevel="0" collapsed="false">
      <c r="A145" s="9" t="s">
        <v>172</v>
      </c>
      <c r="B145" s="7" t="s">
        <v>186</v>
      </c>
      <c r="C145" s="7"/>
      <c r="D145" s="6" t="n">
        <f aca="false">SUM(D141:D144)</f>
        <v>1203</v>
      </c>
      <c r="E145" s="6" t="n">
        <f aca="false">SUM(E141:E144)</f>
        <v>649</v>
      </c>
      <c r="F145" s="6" t="n">
        <f aca="false">SUM(F141:F144)</f>
        <v>554</v>
      </c>
      <c r="G145" s="6" t="n">
        <f aca="false">SUM(G141:G144)</f>
        <v>398</v>
      </c>
      <c r="H145" s="6" t="n">
        <f aca="false">SUM(H141:H144)</f>
        <v>217</v>
      </c>
      <c r="I145" s="6" t="n">
        <f aca="false">SUM(I141:I144)</f>
        <v>181</v>
      </c>
      <c r="J145" s="6" t="n">
        <f aca="false">SUM(J141:J144)</f>
        <v>403</v>
      </c>
      <c r="K145" s="6" t="n">
        <f aca="false">SUM(K141:K144)</f>
        <v>218</v>
      </c>
      <c r="L145" s="6" t="n">
        <f aca="false">SUM(L141:L144)</f>
        <v>185</v>
      </c>
      <c r="M145" s="6" t="n">
        <f aca="false">SUM(M141:M144)</f>
        <v>402</v>
      </c>
      <c r="N145" s="6" t="n">
        <f aca="false">SUM(N141:N144)</f>
        <v>214</v>
      </c>
      <c r="O145" s="6" t="n">
        <f aca="false">SUM(O141:O144)</f>
        <v>188</v>
      </c>
    </row>
    <row r="146" customFormat="false" ht="12" hidden="false" customHeight="false" outlineLevel="0" collapsed="false">
      <c r="A146" s="5" t="s">
        <v>172</v>
      </c>
      <c r="B146" s="5" t="s">
        <v>187</v>
      </c>
      <c r="C146" s="5" t="s">
        <v>188</v>
      </c>
      <c r="D146" s="6" t="n">
        <f aca="false">SUM(G146,J146,M146)</f>
        <v>267</v>
      </c>
      <c r="E146" s="6" t="n">
        <f aca="false">SUM(H146,K146,N146)</f>
        <v>133</v>
      </c>
      <c r="F146" s="6" t="n">
        <f aca="false">SUM(I146,L146,O146)</f>
        <v>134</v>
      </c>
      <c r="G146" s="6" t="n">
        <f aca="false">SUM(H146:I146)</f>
        <v>87</v>
      </c>
      <c r="H146" s="6" t="n">
        <v>40</v>
      </c>
      <c r="I146" s="6" t="n">
        <v>47</v>
      </c>
      <c r="J146" s="6" t="n">
        <f aca="false">SUM(K146:L146)</f>
        <v>73</v>
      </c>
      <c r="K146" s="6" t="n">
        <v>30</v>
      </c>
      <c r="L146" s="6" t="n">
        <v>43</v>
      </c>
      <c r="M146" s="6" t="n">
        <f aca="false">SUM(N146:O146)</f>
        <v>107</v>
      </c>
      <c r="N146" s="6" t="n">
        <v>63</v>
      </c>
      <c r="O146" s="6" t="n">
        <v>44</v>
      </c>
    </row>
    <row r="147" customFormat="false" ht="12" hidden="false" customHeight="false" outlineLevel="0" collapsed="false">
      <c r="A147" s="5" t="s">
        <v>172</v>
      </c>
      <c r="B147" s="5" t="s">
        <v>187</v>
      </c>
      <c r="C147" s="5" t="s">
        <v>189</v>
      </c>
      <c r="D147" s="6" t="n">
        <f aca="false">SUM(G147,J147,M147)</f>
        <v>287</v>
      </c>
      <c r="E147" s="6" t="n">
        <f aca="false">SUM(H147,K147,N147)</f>
        <v>161</v>
      </c>
      <c r="F147" s="6" t="n">
        <f aca="false">SUM(I147,L147,O147)</f>
        <v>126</v>
      </c>
      <c r="G147" s="6" t="n">
        <f aca="false">SUM(H147:I147)</f>
        <v>93</v>
      </c>
      <c r="H147" s="6" t="n">
        <v>49</v>
      </c>
      <c r="I147" s="6" t="n">
        <v>44</v>
      </c>
      <c r="J147" s="6" t="n">
        <f aca="false">SUM(K147:L147)</f>
        <v>89</v>
      </c>
      <c r="K147" s="6" t="n">
        <v>48</v>
      </c>
      <c r="L147" s="6" t="n">
        <v>41</v>
      </c>
      <c r="M147" s="6" t="n">
        <f aca="false">SUM(N147:O147)</f>
        <v>105</v>
      </c>
      <c r="N147" s="6" t="n">
        <v>64</v>
      </c>
      <c r="O147" s="6" t="n">
        <v>41</v>
      </c>
    </row>
    <row r="148" customFormat="false" ht="12" hidden="false" customHeight="false" outlineLevel="0" collapsed="false">
      <c r="A148" s="5" t="s">
        <v>172</v>
      </c>
      <c r="B148" s="5" t="s">
        <v>187</v>
      </c>
      <c r="C148" s="5" t="s">
        <v>190</v>
      </c>
      <c r="D148" s="6" t="n">
        <f aca="false">SUM(G148,J148,M148)</f>
        <v>524</v>
      </c>
      <c r="E148" s="6" t="n">
        <f aca="false">SUM(H148,K148,N148)</f>
        <v>269</v>
      </c>
      <c r="F148" s="6" t="n">
        <f aca="false">SUM(I148,L148,O148)</f>
        <v>255</v>
      </c>
      <c r="G148" s="6" t="n">
        <f aca="false">SUM(H148:I148)</f>
        <v>181</v>
      </c>
      <c r="H148" s="6" t="n">
        <v>102</v>
      </c>
      <c r="I148" s="6" t="n">
        <v>79</v>
      </c>
      <c r="J148" s="6" t="n">
        <f aca="false">SUM(K148:L148)</f>
        <v>165</v>
      </c>
      <c r="K148" s="6" t="n">
        <v>70</v>
      </c>
      <c r="L148" s="6" t="n">
        <v>95</v>
      </c>
      <c r="M148" s="6" t="n">
        <f aca="false">SUM(N148:O148)</f>
        <v>178</v>
      </c>
      <c r="N148" s="6" t="n">
        <v>97</v>
      </c>
      <c r="O148" s="6" t="n">
        <v>81</v>
      </c>
    </row>
    <row r="149" customFormat="false" ht="12" hidden="false" customHeight="false" outlineLevel="0" collapsed="false">
      <c r="A149" s="5" t="s">
        <v>172</v>
      </c>
      <c r="B149" s="5" t="s">
        <v>187</v>
      </c>
      <c r="C149" s="5" t="s">
        <v>191</v>
      </c>
      <c r="D149" s="6" t="n">
        <f aca="false">SUM(G149,J149,M149)</f>
        <v>333</v>
      </c>
      <c r="E149" s="6" t="n">
        <f aca="false">SUM(H149,K149,N149)</f>
        <v>187</v>
      </c>
      <c r="F149" s="6" t="n">
        <f aca="false">SUM(I149,L149,O149)</f>
        <v>146</v>
      </c>
      <c r="G149" s="6" t="n">
        <f aca="false">SUM(H149:I149)</f>
        <v>119</v>
      </c>
      <c r="H149" s="6" t="n">
        <v>63</v>
      </c>
      <c r="I149" s="6" t="n">
        <v>56</v>
      </c>
      <c r="J149" s="6" t="n">
        <f aca="false">SUM(K149:L149)</f>
        <v>117</v>
      </c>
      <c r="K149" s="6" t="n">
        <v>65</v>
      </c>
      <c r="L149" s="6" t="n">
        <v>52</v>
      </c>
      <c r="M149" s="6" t="n">
        <f aca="false">SUM(N149:O149)</f>
        <v>97</v>
      </c>
      <c r="N149" s="6" t="n">
        <v>59</v>
      </c>
      <c r="O149" s="6" t="n">
        <v>38</v>
      </c>
    </row>
    <row r="150" customFormat="false" ht="12" hidden="false" customHeight="false" outlineLevel="0" collapsed="false">
      <c r="A150" s="5" t="s">
        <v>172</v>
      </c>
      <c r="B150" s="5" t="s">
        <v>187</v>
      </c>
      <c r="C150" s="5" t="s">
        <v>192</v>
      </c>
      <c r="D150" s="6" t="n">
        <f aca="false">SUM(G150,J150,M150)</f>
        <v>629</v>
      </c>
      <c r="E150" s="6" t="n">
        <f aca="false">SUM(H150,K150,N150)</f>
        <v>348</v>
      </c>
      <c r="F150" s="6" t="n">
        <f aca="false">SUM(I150,L150,O150)</f>
        <v>281</v>
      </c>
      <c r="G150" s="6" t="n">
        <f aca="false">SUM(H150:I150)</f>
        <v>230</v>
      </c>
      <c r="H150" s="6" t="n">
        <v>119</v>
      </c>
      <c r="I150" s="6" t="n">
        <v>111</v>
      </c>
      <c r="J150" s="6" t="n">
        <f aca="false">SUM(K150:L150)</f>
        <v>205</v>
      </c>
      <c r="K150" s="6" t="n">
        <v>116</v>
      </c>
      <c r="L150" s="6" t="n">
        <v>89</v>
      </c>
      <c r="M150" s="6" t="n">
        <f aca="false">SUM(N150:O150)</f>
        <v>194</v>
      </c>
      <c r="N150" s="6" t="n">
        <v>113</v>
      </c>
      <c r="O150" s="6" t="n">
        <v>81</v>
      </c>
    </row>
    <row r="151" customFormat="false" ht="12" hidden="false" customHeight="false" outlineLevel="0" collapsed="false">
      <c r="A151" s="5" t="s">
        <v>172</v>
      </c>
      <c r="B151" s="5" t="s">
        <v>187</v>
      </c>
      <c r="C151" s="5" t="s">
        <v>193</v>
      </c>
      <c r="D151" s="6" t="n">
        <f aca="false">SUM(G151,J151,M151)</f>
        <v>744</v>
      </c>
      <c r="E151" s="6" t="n">
        <f aca="false">SUM(H151,K151,N151)</f>
        <v>405</v>
      </c>
      <c r="F151" s="6" t="n">
        <f aca="false">SUM(I151,L151,O151)</f>
        <v>339</v>
      </c>
      <c r="G151" s="6" t="n">
        <f aca="false">SUM(H151:I151)</f>
        <v>268</v>
      </c>
      <c r="H151" s="6" t="n">
        <v>156</v>
      </c>
      <c r="I151" s="6" t="n">
        <v>112</v>
      </c>
      <c r="J151" s="6" t="n">
        <f aca="false">SUM(K151:L151)</f>
        <v>227</v>
      </c>
      <c r="K151" s="6" t="n">
        <v>126</v>
      </c>
      <c r="L151" s="6" t="n">
        <v>101</v>
      </c>
      <c r="M151" s="6" t="n">
        <f aca="false">SUM(N151:O151)</f>
        <v>249</v>
      </c>
      <c r="N151" s="6" t="n">
        <v>123</v>
      </c>
      <c r="O151" s="6" t="n">
        <v>126</v>
      </c>
    </row>
    <row r="152" customFormat="false" ht="12" hidden="false" customHeight="false" outlineLevel="0" collapsed="false">
      <c r="A152" s="5" t="s">
        <v>172</v>
      </c>
      <c r="B152" s="5" t="s">
        <v>187</v>
      </c>
      <c r="C152" s="5" t="s">
        <v>194</v>
      </c>
      <c r="D152" s="6" t="n">
        <f aca="false">SUM(G152,J152,M152)</f>
        <v>29</v>
      </c>
      <c r="E152" s="6" t="n">
        <f aca="false">SUM(H152,K152,N152)</f>
        <v>20</v>
      </c>
      <c r="F152" s="6" t="n">
        <f aca="false">SUM(I152,L152,O152)</f>
        <v>9</v>
      </c>
      <c r="G152" s="6" t="n">
        <f aca="false">SUM(H152:I152)</f>
        <v>11</v>
      </c>
      <c r="H152" s="6" t="n">
        <v>7</v>
      </c>
      <c r="I152" s="6" t="n">
        <v>4</v>
      </c>
      <c r="J152" s="6" t="n">
        <f aca="false">SUM(K152:L152)</f>
        <v>11</v>
      </c>
      <c r="K152" s="6" t="n">
        <v>8</v>
      </c>
      <c r="L152" s="6" t="n">
        <v>3</v>
      </c>
      <c r="M152" s="6" t="n">
        <f aca="false">SUM(N152:O152)</f>
        <v>7</v>
      </c>
      <c r="N152" s="6" t="n">
        <v>5</v>
      </c>
      <c r="O152" s="6" t="n">
        <v>2</v>
      </c>
    </row>
    <row r="153" customFormat="false" ht="12" hidden="false" customHeight="false" outlineLevel="0" collapsed="false">
      <c r="A153" s="5" t="s">
        <v>172</v>
      </c>
      <c r="B153" s="5" t="s">
        <v>187</v>
      </c>
      <c r="C153" s="5" t="s">
        <v>195</v>
      </c>
      <c r="D153" s="6" t="n">
        <f aca="false">SUM(G153,J153,M153)</f>
        <v>0</v>
      </c>
      <c r="E153" s="6" t="n">
        <f aca="false">SUM(H153,K153,N153)</f>
        <v>0</v>
      </c>
      <c r="F153" s="6" t="n">
        <f aca="false">SUM(I153,L153,O153)</f>
        <v>0</v>
      </c>
      <c r="G153" s="6" t="n">
        <f aca="false">SUM(H153:I153)</f>
        <v>0</v>
      </c>
      <c r="H153" s="6" t="n">
        <v>0</v>
      </c>
      <c r="I153" s="6" t="n">
        <v>0</v>
      </c>
      <c r="J153" s="6" t="n">
        <f aca="false">SUM(K153:L153)</f>
        <v>0</v>
      </c>
      <c r="K153" s="6" t="n">
        <v>0</v>
      </c>
      <c r="L153" s="6" t="n">
        <v>0</v>
      </c>
      <c r="M153" s="6" t="n">
        <f aca="false">SUM(N153:O153)</f>
        <v>0</v>
      </c>
      <c r="N153" s="6" t="n">
        <v>0</v>
      </c>
      <c r="O153" s="6" t="n">
        <v>0</v>
      </c>
    </row>
    <row r="154" customFormat="false" ht="12" hidden="false" customHeight="false" outlineLevel="0" collapsed="false">
      <c r="A154" s="5" t="s">
        <v>172</v>
      </c>
      <c r="B154" s="5" t="s">
        <v>187</v>
      </c>
      <c r="C154" s="5" t="s">
        <v>196</v>
      </c>
      <c r="D154" s="6" t="n">
        <f aca="false">SUM(G154,J154,M154)</f>
        <v>10</v>
      </c>
      <c r="E154" s="6" t="n">
        <f aca="false">SUM(H154,K154,N154)</f>
        <v>4</v>
      </c>
      <c r="F154" s="6" t="n">
        <f aca="false">SUM(I154,L154,O154)</f>
        <v>6</v>
      </c>
      <c r="G154" s="6" t="n">
        <f aca="false">SUM(H154:I154)</f>
        <v>6</v>
      </c>
      <c r="H154" s="6" t="n">
        <v>1</v>
      </c>
      <c r="I154" s="6" t="n">
        <v>5</v>
      </c>
      <c r="J154" s="6" t="n">
        <f aca="false">SUM(K154:L154)</f>
        <v>2</v>
      </c>
      <c r="K154" s="6" t="n">
        <v>2</v>
      </c>
      <c r="L154" s="6" t="n">
        <v>0</v>
      </c>
      <c r="M154" s="6" t="n">
        <f aca="false">SUM(N154:O154)</f>
        <v>2</v>
      </c>
      <c r="N154" s="6" t="n">
        <v>1</v>
      </c>
      <c r="O154" s="6" t="n">
        <v>1</v>
      </c>
    </row>
    <row r="155" customFormat="false" ht="12" hidden="false" customHeight="false" outlineLevel="0" collapsed="false">
      <c r="A155" s="9" t="s">
        <v>172</v>
      </c>
      <c r="B155" s="7" t="s">
        <v>197</v>
      </c>
      <c r="C155" s="7"/>
      <c r="D155" s="6" t="n">
        <f aca="false">SUM(D146:D154)</f>
        <v>2823</v>
      </c>
      <c r="E155" s="6" t="n">
        <f aca="false">SUM(E146:E154)</f>
        <v>1527</v>
      </c>
      <c r="F155" s="6" t="n">
        <f aca="false">SUM(F146:F154)</f>
        <v>1296</v>
      </c>
      <c r="G155" s="6" t="n">
        <f aca="false">SUM(G146:G154)</f>
        <v>995</v>
      </c>
      <c r="H155" s="6" t="n">
        <f aca="false">SUM(H146:H154)</f>
        <v>537</v>
      </c>
      <c r="I155" s="6" t="n">
        <f aca="false">SUM(I146:I154)</f>
        <v>458</v>
      </c>
      <c r="J155" s="6" t="n">
        <f aca="false">SUM(J146:J154)</f>
        <v>889</v>
      </c>
      <c r="K155" s="6" t="n">
        <f aca="false">SUM(K146:K154)</f>
        <v>465</v>
      </c>
      <c r="L155" s="6" t="n">
        <f aca="false">SUM(L146:L154)</f>
        <v>424</v>
      </c>
      <c r="M155" s="6" t="n">
        <f aca="false">SUM(M146:M154)</f>
        <v>939</v>
      </c>
      <c r="N155" s="6" t="n">
        <f aca="false">SUM(N146:N154)</f>
        <v>525</v>
      </c>
      <c r="O155" s="6" t="n">
        <f aca="false">SUM(O146:O154)</f>
        <v>414</v>
      </c>
    </row>
    <row r="156" customFormat="false" ht="12" hidden="false" customHeight="false" outlineLevel="0" collapsed="false">
      <c r="A156" s="5" t="s">
        <v>172</v>
      </c>
      <c r="B156" s="5" t="s">
        <v>198</v>
      </c>
      <c r="C156" s="5" t="s">
        <v>199</v>
      </c>
      <c r="D156" s="6" t="n">
        <f aca="false">SUM(G156,J156,M156)</f>
        <v>364</v>
      </c>
      <c r="E156" s="6" t="n">
        <f aca="false">SUM(H156,K156,N156)</f>
        <v>173</v>
      </c>
      <c r="F156" s="6" t="n">
        <f aca="false">SUM(I156,L156,O156)</f>
        <v>191</v>
      </c>
      <c r="G156" s="6" t="n">
        <f aca="false">SUM(H156:I156)</f>
        <v>120</v>
      </c>
      <c r="H156" s="6" t="n">
        <v>52</v>
      </c>
      <c r="I156" s="6" t="n">
        <v>68</v>
      </c>
      <c r="J156" s="6" t="n">
        <f aca="false">SUM(K156:L156)</f>
        <v>114</v>
      </c>
      <c r="K156" s="6" t="n">
        <v>61</v>
      </c>
      <c r="L156" s="6" t="n">
        <v>53</v>
      </c>
      <c r="M156" s="6" t="n">
        <f aca="false">SUM(N156:O156)</f>
        <v>130</v>
      </c>
      <c r="N156" s="6" t="n">
        <v>60</v>
      </c>
      <c r="O156" s="6" t="n">
        <v>70</v>
      </c>
    </row>
    <row r="157" customFormat="false" ht="12" hidden="false" customHeight="false" outlineLevel="0" collapsed="false">
      <c r="A157" s="5" t="s">
        <v>172</v>
      </c>
      <c r="B157" s="5" t="s">
        <v>198</v>
      </c>
      <c r="C157" s="5" t="s">
        <v>200</v>
      </c>
      <c r="D157" s="6" t="n">
        <f aca="false">SUM(G157,J157,M157)</f>
        <v>255</v>
      </c>
      <c r="E157" s="6" t="n">
        <f aca="false">SUM(H157,K157,N157)</f>
        <v>139</v>
      </c>
      <c r="F157" s="6" t="n">
        <f aca="false">SUM(I157,L157,O157)</f>
        <v>116</v>
      </c>
      <c r="G157" s="6" t="n">
        <f aca="false">SUM(H157:I157)</f>
        <v>95</v>
      </c>
      <c r="H157" s="6" t="n">
        <v>52</v>
      </c>
      <c r="I157" s="6" t="n">
        <v>43</v>
      </c>
      <c r="J157" s="6" t="n">
        <f aca="false">SUM(K157:L157)</f>
        <v>69</v>
      </c>
      <c r="K157" s="6" t="n">
        <v>40</v>
      </c>
      <c r="L157" s="6" t="n">
        <v>29</v>
      </c>
      <c r="M157" s="6" t="n">
        <f aca="false">SUM(N157:O157)</f>
        <v>91</v>
      </c>
      <c r="N157" s="6" t="n">
        <v>47</v>
      </c>
      <c r="O157" s="6" t="n">
        <v>44</v>
      </c>
    </row>
    <row r="158" customFormat="false" ht="12" hidden="false" customHeight="false" outlineLevel="0" collapsed="false">
      <c r="A158" s="5" t="s">
        <v>172</v>
      </c>
      <c r="B158" s="5" t="s">
        <v>198</v>
      </c>
      <c r="C158" s="5" t="s">
        <v>201</v>
      </c>
      <c r="D158" s="6" t="n">
        <f aca="false">SUM(G158,J158,M158)</f>
        <v>274</v>
      </c>
      <c r="E158" s="6" t="n">
        <f aca="false">SUM(H158,K158,N158)</f>
        <v>159</v>
      </c>
      <c r="F158" s="6" t="n">
        <f aca="false">SUM(I158,L158,O158)</f>
        <v>115</v>
      </c>
      <c r="G158" s="6" t="n">
        <f aca="false">SUM(H158:I158)</f>
        <v>85</v>
      </c>
      <c r="H158" s="6" t="n">
        <v>51</v>
      </c>
      <c r="I158" s="6" t="n">
        <v>34</v>
      </c>
      <c r="J158" s="6" t="n">
        <f aca="false">SUM(K158:L158)</f>
        <v>89</v>
      </c>
      <c r="K158" s="6" t="n">
        <v>55</v>
      </c>
      <c r="L158" s="6" t="n">
        <v>34</v>
      </c>
      <c r="M158" s="6" t="n">
        <f aca="false">SUM(N158:O158)</f>
        <v>100</v>
      </c>
      <c r="N158" s="6" t="n">
        <v>53</v>
      </c>
      <c r="O158" s="6" t="n">
        <v>47</v>
      </c>
    </row>
    <row r="159" customFormat="false" ht="12" hidden="false" customHeight="false" outlineLevel="0" collapsed="false">
      <c r="A159" s="5" t="s">
        <v>172</v>
      </c>
      <c r="B159" s="5" t="s">
        <v>198</v>
      </c>
      <c r="C159" s="5" t="s">
        <v>202</v>
      </c>
      <c r="D159" s="6" t="n">
        <f aca="false">SUM(G159,J159,M159)</f>
        <v>303</v>
      </c>
      <c r="E159" s="6" t="n">
        <f aca="false">SUM(H159,K159,N159)</f>
        <v>149</v>
      </c>
      <c r="F159" s="6" t="n">
        <f aca="false">SUM(I159,L159,O159)</f>
        <v>154</v>
      </c>
      <c r="G159" s="6" t="n">
        <f aca="false">SUM(H159:I159)</f>
        <v>97</v>
      </c>
      <c r="H159" s="6" t="n">
        <v>46</v>
      </c>
      <c r="I159" s="6" t="n">
        <v>51</v>
      </c>
      <c r="J159" s="6" t="n">
        <f aca="false">SUM(K159:L159)</f>
        <v>101</v>
      </c>
      <c r="K159" s="6" t="n">
        <v>52</v>
      </c>
      <c r="L159" s="6" t="n">
        <v>49</v>
      </c>
      <c r="M159" s="6" t="n">
        <f aca="false">SUM(N159:O159)</f>
        <v>105</v>
      </c>
      <c r="N159" s="6" t="n">
        <v>51</v>
      </c>
      <c r="O159" s="6" t="n">
        <v>54</v>
      </c>
    </row>
    <row r="160" customFormat="false" ht="12" hidden="false" customHeight="false" outlineLevel="0" collapsed="false">
      <c r="A160" s="5" t="s">
        <v>172</v>
      </c>
      <c r="B160" s="5" t="s">
        <v>198</v>
      </c>
      <c r="C160" s="5" t="s">
        <v>203</v>
      </c>
      <c r="D160" s="6" t="n">
        <f aca="false">SUM(G160,J160,M160)</f>
        <v>449</v>
      </c>
      <c r="E160" s="6" t="n">
        <f aca="false">SUM(H160,K160,N160)</f>
        <v>234</v>
      </c>
      <c r="F160" s="6" t="n">
        <f aca="false">SUM(I160,L160,O160)</f>
        <v>215</v>
      </c>
      <c r="G160" s="6" t="n">
        <f aca="false">SUM(H160:I160)</f>
        <v>139</v>
      </c>
      <c r="H160" s="6" t="n">
        <v>68</v>
      </c>
      <c r="I160" s="6" t="n">
        <v>71</v>
      </c>
      <c r="J160" s="6" t="n">
        <f aca="false">SUM(K160:L160)</f>
        <v>141</v>
      </c>
      <c r="K160" s="6" t="n">
        <v>73</v>
      </c>
      <c r="L160" s="6" t="n">
        <v>68</v>
      </c>
      <c r="M160" s="6" t="n">
        <f aca="false">SUM(N160:O160)</f>
        <v>169</v>
      </c>
      <c r="N160" s="6" t="n">
        <v>93</v>
      </c>
      <c r="O160" s="6" t="n">
        <v>76</v>
      </c>
    </row>
    <row r="161" customFormat="false" ht="12" hidden="false" customHeight="false" outlineLevel="0" collapsed="false">
      <c r="A161" s="5" t="s">
        <v>172</v>
      </c>
      <c r="B161" s="5" t="s">
        <v>198</v>
      </c>
      <c r="C161" s="5" t="s">
        <v>204</v>
      </c>
      <c r="D161" s="6" t="n">
        <f aca="false">SUM(G161,J161,M161)</f>
        <v>584</v>
      </c>
      <c r="E161" s="6" t="n">
        <f aca="false">SUM(H161,K161,N161)</f>
        <v>311</v>
      </c>
      <c r="F161" s="6" t="n">
        <f aca="false">SUM(I161,L161,O161)</f>
        <v>273</v>
      </c>
      <c r="G161" s="6" t="n">
        <f aca="false">SUM(H161:I161)</f>
        <v>218</v>
      </c>
      <c r="H161" s="6" t="n">
        <v>115</v>
      </c>
      <c r="I161" s="6" t="n">
        <v>103</v>
      </c>
      <c r="J161" s="6" t="n">
        <f aca="false">SUM(K161:L161)</f>
        <v>175</v>
      </c>
      <c r="K161" s="6" t="n">
        <v>91</v>
      </c>
      <c r="L161" s="6" t="n">
        <v>84</v>
      </c>
      <c r="M161" s="6" t="n">
        <f aca="false">SUM(N161:O161)</f>
        <v>191</v>
      </c>
      <c r="N161" s="6" t="n">
        <v>105</v>
      </c>
      <c r="O161" s="6" t="n">
        <v>86</v>
      </c>
    </row>
    <row r="162" customFormat="false" ht="12" hidden="false" customHeight="false" outlineLevel="0" collapsed="false">
      <c r="A162" s="5" t="s">
        <v>172</v>
      </c>
      <c r="B162" s="5" t="s">
        <v>198</v>
      </c>
      <c r="C162" s="5" t="s">
        <v>205</v>
      </c>
      <c r="D162" s="6" t="n">
        <f aca="false">SUM(G162,J162,M162)</f>
        <v>359</v>
      </c>
      <c r="E162" s="6" t="n">
        <f aca="false">SUM(H162,K162,N162)</f>
        <v>134</v>
      </c>
      <c r="F162" s="6" t="n">
        <f aca="false">SUM(I162,L162,O162)</f>
        <v>225</v>
      </c>
      <c r="G162" s="6" t="n">
        <f aca="false">SUM(H162:I162)</f>
        <v>120</v>
      </c>
      <c r="H162" s="6" t="n">
        <v>42</v>
      </c>
      <c r="I162" s="6" t="n">
        <v>78</v>
      </c>
      <c r="J162" s="6" t="n">
        <f aca="false">SUM(K162:L162)</f>
        <v>119</v>
      </c>
      <c r="K162" s="6" t="n">
        <v>50</v>
      </c>
      <c r="L162" s="6" t="n">
        <v>69</v>
      </c>
      <c r="M162" s="6" t="n">
        <f aca="false">SUM(N162:O162)</f>
        <v>120</v>
      </c>
      <c r="N162" s="6" t="n">
        <v>42</v>
      </c>
      <c r="O162" s="6" t="n">
        <v>78</v>
      </c>
    </row>
    <row r="163" customFormat="false" ht="12" hidden="false" customHeight="false" outlineLevel="0" collapsed="false">
      <c r="A163" s="5" t="s">
        <v>172</v>
      </c>
      <c r="B163" s="5" t="s">
        <v>198</v>
      </c>
      <c r="C163" s="5" t="s">
        <v>206</v>
      </c>
      <c r="D163" s="6" t="n">
        <f aca="false">SUM(G163,J163,M163)</f>
        <v>42</v>
      </c>
      <c r="E163" s="6" t="n">
        <f aca="false">SUM(H163,K163,N163)</f>
        <v>16</v>
      </c>
      <c r="F163" s="6" t="n">
        <f aca="false">SUM(I163,L163,O163)</f>
        <v>26</v>
      </c>
      <c r="G163" s="6" t="n">
        <f aca="false">SUM(H163:I163)</f>
        <v>2</v>
      </c>
      <c r="H163" s="6" t="n">
        <v>0</v>
      </c>
      <c r="I163" s="6" t="n">
        <v>2</v>
      </c>
      <c r="J163" s="6" t="n">
        <f aca="false">SUM(K163:L163)</f>
        <v>16</v>
      </c>
      <c r="K163" s="6" t="n">
        <v>8</v>
      </c>
      <c r="L163" s="6" t="n">
        <v>8</v>
      </c>
      <c r="M163" s="6" t="n">
        <f aca="false">SUM(N163:O163)</f>
        <v>24</v>
      </c>
      <c r="N163" s="6" t="n">
        <v>8</v>
      </c>
      <c r="O163" s="6" t="n">
        <v>16</v>
      </c>
    </row>
    <row r="164" customFormat="false" ht="12" hidden="false" customHeight="false" outlineLevel="0" collapsed="false">
      <c r="A164" s="9" t="s">
        <v>172</v>
      </c>
      <c r="B164" s="7" t="s">
        <v>207</v>
      </c>
      <c r="C164" s="7"/>
      <c r="D164" s="6" t="n">
        <f aca="false">SUM(D156:D163)</f>
        <v>2630</v>
      </c>
      <c r="E164" s="6" t="n">
        <f aca="false">SUM(E156:E163)</f>
        <v>1315</v>
      </c>
      <c r="F164" s="6" t="n">
        <f aca="false">SUM(F156:F163)</f>
        <v>1315</v>
      </c>
      <c r="G164" s="6" t="n">
        <f aca="false">SUM(G156:G163)</f>
        <v>876</v>
      </c>
      <c r="H164" s="6" t="n">
        <f aca="false">SUM(H156:H163)</f>
        <v>426</v>
      </c>
      <c r="I164" s="6" t="n">
        <f aca="false">SUM(I156:I163)</f>
        <v>450</v>
      </c>
      <c r="J164" s="6" t="n">
        <f aca="false">SUM(J156:J163)</f>
        <v>824</v>
      </c>
      <c r="K164" s="6" t="n">
        <f aca="false">SUM(K156:K163)</f>
        <v>430</v>
      </c>
      <c r="L164" s="6" t="n">
        <f aca="false">SUM(L156:L163)</f>
        <v>394</v>
      </c>
      <c r="M164" s="6" t="n">
        <f aca="false">SUM(M156:M163)</f>
        <v>930</v>
      </c>
      <c r="N164" s="6" t="n">
        <f aca="false">SUM(N156:N163)</f>
        <v>459</v>
      </c>
      <c r="O164" s="6" t="n">
        <f aca="false">SUM(O156:O163)</f>
        <v>471</v>
      </c>
    </row>
    <row r="165" customFormat="false" ht="12" hidden="false" customHeight="false" outlineLevel="0" collapsed="false">
      <c r="A165" s="5" t="s">
        <v>172</v>
      </c>
      <c r="B165" s="5" t="s">
        <v>208</v>
      </c>
      <c r="C165" s="5" t="s">
        <v>209</v>
      </c>
      <c r="D165" s="6" t="n">
        <f aca="false">SUM(G165,J165,M165)</f>
        <v>162</v>
      </c>
      <c r="E165" s="6" t="n">
        <f aca="false">SUM(H165,K165,N165)</f>
        <v>87</v>
      </c>
      <c r="F165" s="6" t="n">
        <f aca="false">SUM(I165,L165,O165)</f>
        <v>75</v>
      </c>
      <c r="G165" s="6" t="n">
        <f aca="false">SUM(H165:I165)</f>
        <v>52</v>
      </c>
      <c r="H165" s="6" t="n">
        <v>24</v>
      </c>
      <c r="I165" s="6" t="n">
        <v>28</v>
      </c>
      <c r="J165" s="6" t="n">
        <f aca="false">SUM(K165:L165)</f>
        <v>55</v>
      </c>
      <c r="K165" s="6" t="n">
        <v>33</v>
      </c>
      <c r="L165" s="6" t="n">
        <v>22</v>
      </c>
      <c r="M165" s="6" t="n">
        <f aca="false">SUM(N165:O165)</f>
        <v>55</v>
      </c>
      <c r="N165" s="6" t="n">
        <v>30</v>
      </c>
      <c r="O165" s="6" t="n">
        <v>25</v>
      </c>
    </row>
    <row r="166" customFormat="false" ht="12" hidden="false" customHeight="false" outlineLevel="0" collapsed="false">
      <c r="A166" s="5" t="s">
        <v>172</v>
      </c>
      <c r="B166" s="5" t="s">
        <v>208</v>
      </c>
      <c r="C166" s="5" t="s">
        <v>155</v>
      </c>
      <c r="D166" s="6" t="n">
        <f aca="false">SUM(G166,J166,M166)</f>
        <v>82</v>
      </c>
      <c r="E166" s="6" t="n">
        <f aca="false">SUM(H166,K166,N166)</f>
        <v>41</v>
      </c>
      <c r="F166" s="6" t="n">
        <f aca="false">SUM(I166,L166,O166)</f>
        <v>41</v>
      </c>
      <c r="G166" s="6" t="n">
        <f aca="false">SUM(H166:I166)</f>
        <v>31</v>
      </c>
      <c r="H166" s="6" t="n">
        <v>16</v>
      </c>
      <c r="I166" s="6" t="n">
        <v>15</v>
      </c>
      <c r="J166" s="6" t="n">
        <f aca="false">SUM(K166:L166)</f>
        <v>20</v>
      </c>
      <c r="K166" s="6" t="n">
        <v>10</v>
      </c>
      <c r="L166" s="6" t="n">
        <v>10</v>
      </c>
      <c r="M166" s="6" t="n">
        <f aca="false">SUM(N166:O166)</f>
        <v>31</v>
      </c>
      <c r="N166" s="6" t="n">
        <v>15</v>
      </c>
      <c r="O166" s="6" t="n">
        <v>16</v>
      </c>
    </row>
    <row r="167" customFormat="false" ht="12" hidden="false" customHeight="false" outlineLevel="0" collapsed="false">
      <c r="A167" s="5" t="s">
        <v>172</v>
      </c>
      <c r="B167" s="5" t="s">
        <v>208</v>
      </c>
      <c r="C167" s="5" t="s">
        <v>210</v>
      </c>
      <c r="D167" s="6" t="n">
        <f aca="false">SUM(G167,J167,M167)</f>
        <v>227</v>
      </c>
      <c r="E167" s="6" t="n">
        <f aca="false">SUM(H167,K167,N167)</f>
        <v>115</v>
      </c>
      <c r="F167" s="6" t="n">
        <f aca="false">SUM(I167,L167,O167)</f>
        <v>112</v>
      </c>
      <c r="G167" s="6" t="n">
        <f aca="false">SUM(H167:I167)</f>
        <v>70</v>
      </c>
      <c r="H167" s="6" t="n">
        <v>33</v>
      </c>
      <c r="I167" s="6" t="n">
        <v>37</v>
      </c>
      <c r="J167" s="6" t="n">
        <f aca="false">SUM(K167:L167)</f>
        <v>71</v>
      </c>
      <c r="K167" s="6" t="n">
        <v>38</v>
      </c>
      <c r="L167" s="6" t="n">
        <v>33</v>
      </c>
      <c r="M167" s="6" t="n">
        <f aca="false">SUM(N167:O167)</f>
        <v>86</v>
      </c>
      <c r="N167" s="6" t="n">
        <v>44</v>
      </c>
      <c r="O167" s="6" t="n">
        <v>42</v>
      </c>
    </row>
    <row r="168" customFormat="false" ht="12" hidden="false" customHeight="false" outlineLevel="0" collapsed="false">
      <c r="A168" s="9" t="s">
        <v>172</v>
      </c>
      <c r="B168" s="7" t="s">
        <v>211</v>
      </c>
      <c r="C168" s="7"/>
      <c r="D168" s="6" t="n">
        <f aca="false">SUM(D165:D167)</f>
        <v>471</v>
      </c>
      <c r="E168" s="6" t="n">
        <f aca="false">SUM(E165:E167)</f>
        <v>243</v>
      </c>
      <c r="F168" s="6" t="n">
        <f aca="false">SUM(F165:F167)</f>
        <v>228</v>
      </c>
      <c r="G168" s="6" t="n">
        <f aca="false">SUM(G165:G167)</f>
        <v>153</v>
      </c>
      <c r="H168" s="6" t="n">
        <f aca="false">SUM(H165:H167)</f>
        <v>73</v>
      </c>
      <c r="I168" s="6" t="n">
        <f aca="false">SUM(I165:I167)</f>
        <v>80</v>
      </c>
      <c r="J168" s="6" t="n">
        <f aca="false">SUM(J165:J167)</f>
        <v>146</v>
      </c>
      <c r="K168" s="6" t="n">
        <f aca="false">SUM(K165:K167)</f>
        <v>81</v>
      </c>
      <c r="L168" s="6" t="n">
        <f aca="false">SUM(L165:L167)</f>
        <v>65</v>
      </c>
      <c r="M168" s="6" t="n">
        <f aca="false">SUM(M165:M167)</f>
        <v>172</v>
      </c>
      <c r="N168" s="6" t="n">
        <f aca="false">SUM(N165:N167)</f>
        <v>89</v>
      </c>
      <c r="O168" s="6" t="n">
        <f aca="false">SUM(O165:O167)</f>
        <v>83</v>
      </c>
    </row>
    <row r="169" customFormat="false" ht="12" hidden="false" customHeight="false" outlineLevel="0" collapsed="false">
      <c r="A169" s="5" t="s">
        <v>172</v>
      </c>
      <c r="B169" s="5" t="s">
        <v>212</v>
      </c>
      <c r="C169" s="5" t="s">
        <v>213</v>
      </c>
      <c r="D169" s="6" t="n">
        <f aca="false">SUM(G169,J169,M169)</f>
        <v>530</v>
      </c>
      <c r="E169" s="6" t="n">
        <f aca="false">SUM(H169,K169,N169)</f>
        <v>277</v>
      </c>
      <c r="F169" s="6" t="n">
        <f aca="false">SUM(I169,L169,O169)</f>
        <v>253</v>
      </c>
      <c r="G169" s="6" t="n">
        <f aca="false">SUM(H169:I169)</f>
        <v>196</v>
      </c>
      <c r="H169" s="6" t="n">
        <v>99</v>
      </c>
      <c r="I169" s="6" t="n">
        <v>97</v>
      </c>
      <c r="J169" s="6" t="n">
        <f aca="false">SUM(K169:L169)</f>
        <v>159</v>
      </c>
      <c r="K169" s="6" t="n">
        <v>88</v>
      </c>
      <c r="L169" s="6" t="n">
        <v>71</v>
      </c>
      <c r="M169" s="6" t="n">
        <f aca="false">SUM(N169:O169)</f>
        <v>175</v>
      </c>
      <c r="N169" s="6" t="n">
        <v>90</v>
      </c>
      <c r="O169" s="6" t="n">
        <v>85</v>
      </c>
    </row>
    <row r="170" customFormat="false" ht="12" hidden="false" customHeight="false" outlineLevel="0" collapsed="false">
      <c r="A170" s="5" t="s">
        <v>172</v>
      </c>
      <c r="B170" s="5" t="s">
        <v>212</v>
      </c>
      <c r="C170" s="5" t="s">
        <v>214</v>
      </c>
      <c r="D170" s="6" t="n">
        <f aca="false">SUM(G170,J170,M170)</f>
        <v>642</v>
      </c>
      <c r="E170" s="6" t="n">
        <f aca="false">SUM(H170,K170,N170)</f>
        <v>341</v>
      </c>
      <c r="F170" s="6" t="n">
        <f aca="false">SUM(I170,L170,O170)</f>
        <v>301</v>
      </c>
      <c r="G170" s="6" t="n">
        <f aca="false">SUM(H170:I170)</f>
        <v>224</v>
      </c>
      <c r="H170" s="6" t="n">
        <v>130</v>
      </c>
      <c r="I170" s="6" t="n">
        <v>94</v>
      </c>
      <c r="J170" s="6" t="n">
        <f aca="false">SUM(K170:L170)</f>
        <v>206</v>
      </c>
      <c r="K170" s="6" t="n">
        <v>102</v>
      </c>
      <c r="L170" s="6" t="n">
        <v>104</v>
      </c>
      <c r="M170" s="6" t="n">
        <f aca="false">SUM(N170:O170)</f>
        <v>212</v>
      </c>
      <c r="N170" s="6" t="n">
        <v>109</v>
      </c>
      <c r="O170" s="6" t="n">
        <v>103</v>
      </c>
    </row>
    <row r="171" customFormat="false" ht="12" hidden="false" customHeight="false" outlineLevel="0" collapsed="false">
      <c r="A171" s="5" t="s">
        <v>172</v>
      </c>
      <c r="B171" s="5" t="s">
        <v>212</v>
      </c>
      <c r="C171" s="5" t="s">
        <v>215</v>
      </c>
      <c r="D171" s="6" t="n">
        <f aca="false">SUM(G171,J171,M171)</f>
        <v>396</v>
      </c>
      <c r="E171" s="6" t="n">
        <f aca="false">SUM(H171,K171,N171)</f>
        <v>206</v>
      </c>
      <c r="F171" s="6" t="n">
        <f aca="false">SUM(I171,L171,O171)</f>
        <v>190</v>
      </c>
      <c r="G171" s="6" t="n">
        <f aca="false">SUM(H171:I171)</f>
        <v>147</v>
      </c>
      <c r="H171" s="6" t="n">
        <v>75</v>
      </c>
      <c r="I171" s="6" t="n">
        <v>72</v>
      </c>
      <c r="J171" s="6" t="n">
        <f aca="false">SUM(K171:L171)</f>
        <v>108</v>
      </c>
      <c r="K171" s="6" t="n">
        <v>61</v>
      </c>
      <c r="L171" s="6" t="n">
        <v>47</v>
      </c>
      <c r="M171" s="6" t="n">
        <f aca="false">SUM(N171:O171)</f>
        <v>141</v>
      </c>
      <c r="N171" s="6" t="n">
        <v>70</v>
      </c>
      <c r="O171" s="6" t="n">
        <v>71</v>
      </c>
    </row>
    <row r="172" customFormat="false" ht="12" hidden="false" customHeight="false" outlineLevel="0" collapsed="false">
      <c r="A172" s="5" t="s">
        <v>172</v>
      </c>
      <c r="B172" s="5" t="s">
        <v>212</v>
      </c>
      <c r="C172" s="5" t="s">
        <v>216</v>
      </c>
      <c r="D172" s="6" t="n">
        <f aca="false">SUM(G172,J172,M172)</f>
        <v>347</v>
      </c>
      <c r="E172" s="6" t="n">
        <f aca="false">SUM(H172,K172,N172)</f>
        <v>171</v>
      </c>
      <c r="F172" s="6" t="n">
        <f aca="false">SUM(I172,L172,O172)</f>
        <v>176</v>
      </c>
      <c r="G172" s="6" t="n">
        <f aca="false">SUM(H172:I172)</f>
        <v>122</v>
      </c>
      <c r="H172" s="6" t="n">
        <v>62</v>
      </c>
      <c r="I172" s="6" t="n">
        <v>60</v>
      </c>
      <c r="J172" s="6" t="n">
        <f aca="false">SUM(K172:L172)</f>
        <v>109</v>
      </c>
      <c r="K172" s="6" t="n">
        <v>58</v>
      </c>
      <c r="L172" s="6" t="n">
        <v>51</v>
      </c>
      <c r="M172" s="6" t="n">
        <f aca="false">SUM(N172:O172)</f>
        <v>116</v>
      </c>
      <c r="N172" s="6" t="n">
        <v>51</v>
      </c>
      <c r="O172" s="6" t="n">
        <v>65</v>
      </c>
    </row>
    <row r="173" customFormat="false" ht="12" hidden="false" customHeight="false" outlineLevel="0" collapsed="false">
      <c r="A173" s="5" t="s">
        <v>172</v>
      </c>
      <c r="B173" s="5" t="s">
        <v>212</v>
      </c>
      <c r="C173" s="5" t="s">
        <v>217</v>
      </c>
      <c r="D173" s="6" t="n">
        <f aca="false">SUM(G173,J173,M173)</f>
        <v>723</v>
      </c>
      <c r="E173" s="6" t="n">
        <f aca="false">SUM(H173,K173,N173)</f>
        <v>358</v>
      </c>
      <c r="F173" s="6" t="n">
        <f aca="false">SUM(I173,L173,O173)</f>
        <v>365</v>
      </c>
      <c r="G173" s="6" t="n">
        <f aca="false">SUM(H173:I173)</f>
        <v>238</v>
      </c>
      <c r="H173" s="6" t="n">
        <v>109</v>
      </c>
      <c r="I173" s="6" t="n">
        <v>129</v>
      </c>
      <c r="J173" s="6" t="n">
        <f aca="false">SUM(K173:L173)</f>
        <v>238</v>
      </c>
      <c r="K173" s="6" t="n">
        <v>122</v>
      </c>
      <c r="L173" s="6" t="n">
        <v>116</v>
      </c>
      <c r="M173" s="6" t="n">
        <f aca="false">SUM(N173:O173)</f>
        <v>247</v>
      </c>
      <c r="N173" s="6" t="n">
        <v>127</v>
      </c>
      <c r="O173" s="6" t="n">
        <v>120</v>
      </c>
    </row>
    <row r="174" customFormat="false" ht="12" hidden="false" customHeight="false" outlineLevel="0" collapsed="false">
      <c r="A174" s="5" t="s">
        <v>172</v>
      </c>
      <c r="B174" s="5" t="s">
        <v>212</v>
      </c>
      <c r="C174" s="5" t="s">
        <v>218</v>
      </c>
      <c r="D174" s="6" t="n">
        <f aca="false">SUM(G174,J174,M174)</f>
        <v>422</v>
      </c>
      <c r="E174" s="6" t="n">
        <f aca="false">SUM(H174,K174,N174)</f>
        <v>213</v>
      </c>
      <c r="F174" s="6" t="n">
        <f aca="false">SUM(I174,L174,O174)</f>
        <v>209</v>
      </c>
      <c r="G174" s="6" t="n">
        <f aca="false">SUM(H174:I174)</f>
        <v>157</v>
      </c>
      <c r="H174" s="6" t="n">
        <v>79</v>
      </c>
      <c r="I174" s="6" t="n">
        <v>78</v>
      </c>
      <c r="J174" s="6" t="n">
        <f aca="false">SUM(K174:L174)</f>
        <v>129</v>
      </c>
      <c r="K174" s="6" t="n">
        <v>67</v>
      </c>
      <c r="L174" s="6" t="n">
        <v>62</v>
      </c>
      <c r="M174" s="6" t="n">
        <f aca="false">SUM(N174:O174)</f>
        <v>136</v>
      </c>
      <c r="N174" s="6" t="n">
        <v>67</v>
      </c>
      <c r="O174" s="6" t="n">
        <v>69</v>
      </c>
    </row>
    <row r="175" customFormat="false" ht="12" hidden="false" customHeight="false" outlineLevel="0" collapsed="false">
      <c r="A175" s="9" t="s">
        <v>172</v>
      </c>
      <c r="B175" s="7" t="s">
        <v>219</v>
      </c>
      <c r="C175" s="7"/>
      <c r="D175" s="6" t="n">
        <f aca="false">SUM(D169:D174)</f>
        <v>3060</v>
      </c>
      <c r="E175" s="6" t="n">
        <f aca="false">SUM(E169:E174)</f>
        <v>1566</v>
      </c>
      <c r="F175" s="6" t="n">
        <f aca="false">SUM(F169:F174)</f>
        <v>1494</v>
      </c>
      <c r="G175" s="6" t="n">
        <f aca="false">SUM(G169:G174)</f>
        <v>1084</v>
      </c>
      <c r="H175" s="6" t="n">
        <f aca="false">SUM(H169:H174)</f>
        <v>554</v>
      </c>
      <c r="I175" s="6" t="n">
        <f aca="false">SUM(I169:I174)</f>
        <v>530</v>
      </c>
      <c r="J175" s="6" t="n">
        <f aca="false">SUM(J169:J174)</f>
        <v>949</v>
      </c>
      <c r="K175" s="6" t="n">
        <f aca="false">SUM(K169:K174)</f>
        <v>498</v>
      </c>
      <c r="L175" s="6" t="n">
        <f aca="false">SUM(L169:L174)</f>
        <v>451</v>
      </c>
      <c r="M175" s="6" t="n">
        <f aca="false">SUM(M169:M174)</f>
        <v>1027</v>
      </c>
      <c r="N175" s="6" t="n">
        <f aca="false">SUM(N169:N174)</f>
        <v>514</v>
      </c>
      <c r="O175" s="6" t="n">
        <f aca="false">SUM(O169:O174)</f>
        <v>513</v>
      </c>
    </row>
    <row r="176" customFormat="false" ht="12" hidden="false" customHeight="false" outlineLevel="0" collapsed="false">
      <c r="A176" s="5" t="s">
        <v>172</v>
      </c>
      <c r="B176" s="5" t="s">
        <v>220</v>
      </c>
      <c r="C176" s="5" t="s">
        <v>221</v>
      </c>
      <c r="D176" s="6" t="n">
        <f aca="false">SUM(G176,J176,M176)</f>
        <v>643</v>
      </c>
      <c r="E176" s="6" t="n">
        <f aca="false">SUM(H176,K176,N176)</f>
        <v>300</v>
      </c>
      <c r="F176" s="6" t="n">
        <f aca="false">SUM(I176,L176,O176)</f>
        <v>343</v>
      </c>
      <c r="G176" s="6" t="n">
        <f aca="false">SUM(H176:I176)</f>
        <v>219</v>
      </c>
      <c r="H176" s="6" t="n">
        <v>92</v>
      </c>
      <c r="I176" s="6" t="n">
        <v>127</v>
      </c>
      <c r="J176" s="6" t="n">
        <f aca="false">SUM(K176:L176)</f>
        <v>220</v>
      </c>
      <c r="K176" s="6" t="n">
        <v>113</v>
      </c>
      <c r="L176" s="6" t="n">
        <v>107</v>
      </c>
      <c r="M176" s="6" t="n">
        <f aca="false">SUM(N176:O176)</f>
        <v>204</v>
      </c>
      <c r="N176" s="6" t="n">
        <v>95</v>
      </c>
      <c r="O176" s="6" t="n">
        <v>109</v>
      </c>
    </row>
    <row r="177" customFormat="false" ht="12" hidden="false" customHeight="false" outlineLevel="0" collapsed="false">
      <c r="A177" s="5" t="s">
        <v>172</v>
      </c>
      <c r="B177" s="5" t="s">
        <v>220</v>
      </c>
      <c r="C177" s="5" t="s">
        <v>222</v>
      </c>
      <c r="D177" s="6" t="n">
        <f aca="false">SUM(G177,J177,M177)</f>
        <v>323</v>
      </c>
      <c r="E177" s="6" t="n">
        <f aca="false">SUM(H177,K177,N177)</f>
        <v>166</v>
      </c>
      <c r="F177" s="6" t="n">
        <f aca="false">SUM(I177,L177,O177)</f>
        <v>157</v>
      </c>
      <c r="G177" s="6" t="n">
        <f aca="false">SUM(H177:I177)</f>
        <v>102</v>
      </c>
      <c r="H177" s="6" t="n">
        <v>51</v>
      </c>
      <c r="I177" s="6" t="n">
        <v>51</v>
      </c>
      <c r="J177" s="6" t="n">
        <f aca="false">SUM(K177:L177)</f>
        <v>113</v>
      </c>
      <c r="K177" s="6" t="n">
        <v>61</v>
      </c>
      <c r="L177" s="6" t="n">
        <v>52</v>
      </c>
      <c r="M177" s="6" t="n">
        <f aca="false">SUM(N177:O177)</f>
        <v>108</v>
      </c>
      <c r="N177" s="6" t="n">
        <v>54</v>
      </c>
      <c r="O177" s="6" t="n">
        <v>54</v>
      </c>
    </row>
    <row r="178" customFormat="false" ht="12" hidden="false" customHeight="false" outlineLevel="0" collapsed="false">
      <c r="A178" s="5" t="s">
        <v>172</v>
      </c>
      <c r="B178" s="5" t="s">
        <v>220</v>
      </c>
      <c r="C178" s="5" t="s">
        <v>223</v>
      </c>
      <c r="D178" s="6" t="n">
        <f aca="false">SUM(G178,J178,M178)</f>
        <v>51</v>
      </c>
      <c r="E178" s="6" t="n">
        <f aca="false">SUM(H178,K178,N178)</f>
        <v>12</v>
      </c>
      <c r="F178" s="6" t="n">
        <f aca="false">SUM(I178,L178,O178)</f>
        <v>39</v>
      </c>
      <c r="G178" s="6" t="n">
        <f aca="false">SUM(H178:I178)</f>
        <v>13</v>
      </c>
      <c r="H178" s="6" t="n">
        <v>5</v>
      </c>
      <c r="I178" s="6" t="n">
        <v>8</v>
      </c>
      <c r="J178" s="6" t="n">
        <f aca="false">SUM(K178:L178)</f>
        <v>11</v>
      </c>
      <c r="K178" s="6" t="n">
        <v>1</v>
      </c>
      <c r="L178" s="6" t="n">
        <v>10</v>
      </c>
      <c r="M178" s="6" t="n">
        <f aca="false">SUM(N178:O178)</f>
        <v>27</v>
      </c>
      <c r="N178" s="6" t="n">
        <v>6</v>
      </c>
      <c r="O178" s="6" t="n">
        <v>21</v>
      </c>
    </row>
    <row r="179" customFormat="false" ht="12" hidden="false" customHeight="false" outlineLevel="0" collapsed="false">
      <c r="A179" s="9" t="s">
        <v>172</v>
      </c>
      <c r="B179" s="7" t="s">
        <v>224</v>
      </c>
      <c r="C179" s="7"/>
      <c r="D179" s="6" t="n">
        <f aca="false">SUM(D176:D178)</f>
        <v>1017</v>
      </c>
      <c r="E179" s="6" t="n">
        <f aca="false">SUM(E176:E178)</f>
        <v>478</v>
      </c>
      <c r="F179" s="6" t="n">
        <f aca="false">SUM(F176:F178)</f>
        <v>539</v>
      </c>
      <c r="G179" s="6" t="n">
        <f aca="false">SUM(G176:G178)</f>
        <v>334</v>
      </c>
      <c r="H179" s="6" t="n">
        <f aca="false">SUM(H176:H178)</f>
        <v>148</v>
      </c>
      <c r="I179" s="6" t="n">
        <f aca="false">SUM(I176:I178)</f>
        <v>186</v>
      </c>
      <c r="J179" s="6" t="n">
        <f aca="false">SUM(J176:J178)</f>
        <v>344</v>
      </c>
      <c r="K179" s="6" t="n">
        <f aca="false">SUM(K176:K178)</f>
        <v>175</v>
      </c>
      <c r="L179" s="6" t="n">
        <f aca="false">SUM(L176:L178)</f>
        <v>169</v>
      </c>
      <c r="M179" s="6" t="n">
        <f aca="false">SUM(M176:M178)</f>
        <v>339</v>
      </c>
      <c r="N179" s="6" t="n">
        <f aca="false">SUM(N176:N178)</f>
        <v>155</v>
      </c>
      <c r="O179" s="6" t="n">
        <f aca="false">SUM(O176:O178)</f>
        <v>184</v>
      </c>
    </row>
    <row r="180" customFormat="false" ht="12" hidden="false" customHeight="false" outlineLevel="0" collapsed="false">
      <c r="A180" s="5" t="s">
        <v>172</v>
      </c>
      <c r="B180" s="5" t="s">
        <v>225</v>
      </c>
      <c r="C180" s="5" t="s">
        <v>226</v>
      </c>
      <c r="D180" s="6" t="n">
        <f aca="false">SUM(G180,J180,M180)</f>
        <v>292</v>
      </c>
      <c r="E180" s="6" t="n">
        <f aca="false">SUM(H180,K180,N180)</f>
        <v>148</v>
      </c>
      <c r="F180" s="6" t="n">
        <f aca="false">SUM(I180,L180,O180)</f>
        <v>144</v>
      </c>
      <c r="G180" s="6" t="n">
        <f aca="false">SUM(H180:I180)</f>
        <v>106</v>
      </c>
      <c r="H180" s="6" t="n">
        <v>59</v>
      </c>
      <c r="I180" s="6" t="n">
        <v>47</v>
      </c>
      <c r="J180" s="6" t="n">
        <f aca="false">SUM(K180:L180)</f>
        <v>111</v>
      </c>
      <c r="K180" s="6" t="n">
        <v>54</v>
      </c>
      <c r="L180" s="6" t="n">
        <v>57</v>
      </c>
      <c r="M180" s="6" t="n">
        <f aca="false">SUM(N180:O180)</f>
        <v>75</v>
      </c>
      <c r="N180" s="6" t="n">
        <v>35</v>
      </c>
      <c r="O180" s="6" t="n">
        <v>40</v>
      </c>
    </row>
    <row r="181" customFormat="false" ht="12" hidden="false" customHeight="false" outlineLevel="0" collapsed="false">
      <c r="A181" s="5" t="s">
        <v>172</v>
      </c>
      <c r="B181" s="5" t="s">
        <v>225</v>
      </c>
      <c r="C181" s="5" t="s">
        <v>227</v>
      </c>
      <c r="D181" s="6" t="n">
        <f aca="false">SUM(G181,J181,M181)</f>
        <v>247</v>
      </c>
      <c r="E181" s="6" t="n">
        <f aca="false">SUM(H181,K181,N181)</f>
        <v>134</v>
      </c>
      <c r="F181" s="6" t="n">
        <f aca="false">SUM(I181,L181,O181)</f>
        <v>113</v>
      </c>
      <c r="G181" s="6" t="n">
        <f aca="false">SUM(H181:I181)</f>
        <v>79</v>
      </c>
      <c r="H181" s="6" t="n">
        <v>39</v>
      </c>
      <c r="I181" s="6" t="n">
        <v>40</v>
      </c>
      <c r="J181" s="6" t="n">
        <f aca="false">SUM(K181:L181)</f>
        <v>83</v>
      </c>
      <c r="K181" s="6" t="n">
        <v>47</v>
      </c>
      <c r="L181" s="6" t="n">
        <v>36</v>
      </c>
      <c r="M181" s="6" t="n">
        <f aca="false">SUM(N181:O181)</f>
        <v>85</v>
      </c>
      <c r="N181" s="6" t="n">
        <v>48</v>
      </c>
      <c r="O181" s="6" t="n">
        <v>37</v>
      </c>
    </row>
    <row r="182" customFormat="false" ht="12" hidden="false" customHeight="false" outlineLevel="0" collapsed="false">
      <c r="A182" s="5" t="s">
        <v>172</v>
      </c>
      <c r="B182" s="5" t="s">
        <v>225</v>
      </c>
      <c r="C182" s="5" t="s">
        <v>228</v>
      </c>
      <c r="D182" s="6" t="n">
        <f aca="false">SUM(G182,J182,M182)</f>
        <v>757</v>
      </c>
      <c r="E182" s="6" t="n">
        <f aca="false">SUM(H182,K182,N182)</f>
        <v>402</v>
      </c>
      <c r="F182" s="6" t="n">
        <f aca="false">SUM(I182,L182,O182)</f>
        <v>355</v>
      </c>
      <c r="G182" s="6" t="n">
        <f aca="false">SUM(H182:I182)</f>
        <v>257</v>
      </c>
      <c r="H182" s="6" t="n">
        <v>135</v>
      </c>
      <c r="I182" s="6" t="n">
        <v>122</v>
      </c>
      <c r="J182" s="6" t="n">
        <f aca="false">SUM(K182:L182)</f>
        <v>240</v>
      </c>
      <c r="K182" s="6" t="n">
        <v>126</v>
      </c>
      <c r="L182" s="6" t="n">
        <v>114</v>
      </c>
      <c r="M182" s="6" t="n">
        <f aca="false">SUM(N182:O182)</f>
        <v>260</v>
      </c>
      <c r="N182" s="6" t="n">
        <v>141</v>
      </c>
      <c r="O182" s="6" t="n">
        <v>119</v>
      </c>
    </row>
    <row r="183" customFormat="false" ht="12" hidden="false" customHeight="false" outlineLevel="0" collapsed="false">
      <c r="A183" s="5" t="s">
        <v>172</v>
      </c>
      <c r="B183" s="5" t="s">
        <v>225</v>
      </c>
      <c r="C183" s="5" t="s">
        <v>229</v>
      </c>
      <c r="D183" s="6" t="n">
        <f aca="false">SUM(G183,J183,M183)</f>
        <v>278</v>
      </c>
      <c r="E183" s="6" t="n">
        <f aca="false">SUM(H183,K183,N183)</f>
        <v>145</v>
      </c>
      <c r="F183" s="6" t="n">
        <f aca="false">SUM(I183,L183,O183)</f>
        <v>133</v>
      </c>
      <c r="G183" s="6" t="n">
        <f aca="false">SUM(H183:I183)</f>
        <v>94</v>
      </c>
      <c r="H183" s="6" t="n">
        <v>50</v>
      </c>
      <c r="I183" s="6" t="n">
        <v>44</v>
      </c>
      <c r="J183" s="6" t="n">
        <f aca="false">SUM(K183:L183)</f>
        <v>77</v>
      </c>
      <c r="K183" s="6" t="n">
        <v>33</v>
      </c>
      <c r="L183" s="6" t="n">
        <v>44</v>
      </c>
      <c r="M183" s="6" t="n">
        <f aca="false">SUM(N183:O183)</f>
        <v>107</v>
      </c>
      <c r="N183" s="6" t="n">
        <v>62</v>
      </c>
      <c r="O183" s="6" t="n">
        <v>45</v>
      </c>
    </row>
    <row r="184" customFormat="false" ht="12" hidden="false" customHeight="false" outlineLevel="0" collapsed="false">
      <c r="A184" s="5" t="s">
        <v>172</v>
      </c>
      <c r="B184" s="5" t="s">
        <v>225</v>
      </c>
      <c r="C184" s="5" t="s">
        <v>230</v>
      </c>
      <c r="D184" s="6" t="n">
        <f aca="false">SUM(G184,J184,M184)</f>
        <v>501</v>
      </c>
      <c r="E184" s="6" t="n">
        <f aca="false">SUM(H184,K184,N184)</f>
        <v>271</v>
      </c>
      <c r="F184" s="6" t="n">
        <f aca="false">SUM(I184,L184,O184)</f>
        <v>230</v>
      </c>
      <c r="G184" s="6" t="n">
        <f aca="false">SUM(H184:I184)</f>
        <v>168</v>
      </c>
      <c r="H184" s="6" t="n">
        <v>84</v>
      </c>
      <c r="I184" s="6" t="n">
        <v>84</v>
      </c>
      <c r="J184" s="6" t="n">
        <f aca="false">SUM(K184:L184)</f>
        <v>178</v>
      </c>
      <c r="K184" s="6" t="n">
        <v>98</v>
      </c>
      <c r="L184" s="6" t="n">
        <v>80</v>
      </c>
      <c r="M184" s="6" t="n">
        <f aca="false">SUM(N184:O184)</f>
        <v>155</v>
      </c>
      <c r="N184" s="6" t="n">
        <v>89</v>
      </c>
      <c r="O184" s="6" t="n">
        <v>66</v>
      </c>
    </row>
    <row r="185" customFormat="false" ht="12" hidden="false" customHeight="false" outlineLevel="0" collapsed="false">
      <c r="A185" s="9" t="s">
        <v>172</v>
      </c>
      <c r="B185" s="7" t="s">
        <v>231</v>
      </c>
      <c r="C185" s="7"/>
      <c r="D185" s="6" t="n">
        <f aca="false">SUM(D180:D184)</f>
        <v>2075</v>
      </c>
      <c r="E185" s="6" t="n">
        <f aca="false">SUM(E180:E184)</f>
        <v>1100</v>
      </c>
      <c r="F185" s="6" t="n">
        <f aca="false">SUM(F180:F184)</f>
        <v>975</v>
      </c>
      <c r="G185" s="6" t="n">
        <f aca="false">SUM(G180:G184)</f>
        <v>704</v>
      </c>
      <c r="H185" s="6" t="n">
        <f aca="false">SUM(H180:H184)</f>
        <v>367</v>
      </c>
      <c r="I185" s="6" t="n">
        <f aca="false">SUM(I180:I184)</f>
        <v>337</v>
      </c>
      <c r="J185" s="6" t="n">
        <f aca="false">SUM(J180:J184)</f>
        <v>689</v>
      </c>
      <c r="K185" s="6" t="n">
        <f aca="false">SUM(K180:K184)</f>
        <v>358</v>
      </c>
      <c r="L185" s="6" t="n">
        <f aca="false">SUM(L180:L184)</f>
        <v>331</v>
      </c>
      <c r="M185" s="6" t="n">
        <f aca="false">SUM(M180:M184)</f>
        <v>682</v>
      </c>
      <c r="N185" s="6" t="n">
        <f aca="false">SUM(N180:N184)</f>
        <v>375</v>
      </c>
      <c r="O185" s="6" t="n">
        <f aca="false">SUM(O180:O184)</f>
        <v>307</v>
      </c>
    </row>
    <row r="186" customFormat="false" ht="12" hidden="false" customHeight="false" outlineLevel="0" collapsed="false">
      <c r="A186" s="5" t="s">
        <v>172</v>
      </c>
      <c r="B186" s="5" t="s">
        <v>232</v>
      </c>
      <c r="C186" s="5" t="s">
        <v>233</v>
      </c>
      <c r="D186" s="6" t="n">
        <f aca="false">SUM(G186,J186,M186)</f>
        <v>685</v>
      </c>
      <c r="E186" s="6" t="n">
        <f aca="false">SUM(H186,K186,N186)</f>
        <v>361</v>
      </c>
      <c r="F186" s="6" t="n">
        <f aca="false">SUM(I186,L186,O186)</f>
        <v>324</v>
      </c>
      <c r="G186" s="6" t="n">
        <f aca="false">SUM(H186:I186)</f>
        <v>227</v>
      </c>
      <c r="H186" s="6" t="n">
        <v>131</v>
      </c>
      <c r="I186" s="6" t="n">
        <v>96</v>
      </c>
      <c r="J186" s="6" t="n">
        <f aca="false">SUM(K186:L186)</f>
        <v>218</v>
      </c>
      <c r="K186" s="6" t="n">
        <v>109</v>
      </c>
      <c r="L186" s="6" t="n">
        <v>109</v>
      </c>
      <c r="M186" s="6" t="n">
        <f aca="false">SUM(N186:O186)</f>
        <v>240</v>
      </c>
      <c r="N186" s="6" t="n">
        <v>121</v>
      </c>
      <c r="O186" s="6" t="n">
        <v>119</v>
      </c>
    </row>
    <row r="187" customFormat="false" ht="12" hidden="false" customHeight="false" outlineLevel="0" collapsed="false">
      <c r="A187" s="5" t="s">
        <v>172</v>
      </c>
      <c r="B187" s="5" t="s">
        <v>232</v>
      </c>
      <c r="C187" s="5" t="s">
        <v>234</v>
      </c>
      <c r="D187" s="6" t="n">
        <f aca="false">SUM(G187,J187,M187)</f>
        <v>671</v>
      </c>
      <c r="E187" s="6" t="n">
        <f aca="false">SUM(H187,K187,N187)</f>
        <v>381</v>
      </c>
      <c r="F187" s="6" t="n">
        <f aca="false">SUM(I187,L187,O187)</f>
        <v>290</v>
      </c>
      <c r="G187" s="6" t="n">
        <f aca="false">SUM(H187:I187)</f>
        <v>229</v>
      </c>
      <c r="H187" s="6" t="n">
        <v>128</v>
      </c>
      <c r="I187" s="6" t="n">
        <v>101</v>
      </c>
      <c r="J187" s="6" t="n">
        <f aca="false">SUM(K187:L187)</f>
        <v>199</v>
      </c>
      <c r="K187" s="6" t="n">
        <v>122</v>
      </c>
      <c r="L187" s="6" t="n">
        <v>77</v>
      </c>
      <c r="M187" s="6" t="n">
        <f aca="false">SUM(N187:O187)</f>
        <v>243</v>
      </c>
      <c r="N187" s="6" t="n">
        <v>131</v>
      </c>
      <c r="O187" s="6" t="n">
        <v>112</v>
      </c>
    </row>
    <row r="188" customFormat="false" ht="12" hidden="false" customHeight="false" outlineLevel="0" collapsed="false">
      <c r="A188" s="5" t="s">
        <v>172</v>
      </c>
      <c r="B188" s="5" t="s">
        <v>232</v>
      </c>
      <c r="C188" s="5" t="s">
        <v>235</v>
      </c>
      <c r="D188" s="6" t="n">
        <f aca="false">SUM(G188,J188,M188)</f>
        <v>722</v>
      </c>
      <c r="E188" s="6" t="n">
        <f aca="false">SUM(H188,K188,N188)</f>
        <v>396</v>
      </c>
      <c r="F188" s="6" t="n">
        <f aca="false">SUM(I188,L188,O188)</f>
        <v>326</v>
      </c>
      <c r="G188" s="6" t="n">
        <f aca="false">SUM(H188:I188)</f>
        <v>237</v>
      </c>
      <c r="H188" s="6" t="n">
        <v>127</v>
      </c>
      <c r="I188" s="6" t="n">
        <v>110</v>
      </c>
      <c r="J188" s="6" t="n">
        <f aca="false">SUM(K188:L188)</f>
        <v>223</v>
      </c>
      <c r="K188" s="6" t="n">
        <v>131</v>
      </c>
      <c r="L188" s="6" t="n">
        <v>92</v>
      </c>
      <c r="M188" s="6" t="n">
        <f aca="false">SUM(N188:O188)</f>
        <v>262</v>
      </c>
      <c r="N188" s="6" t="n">
        <v>138</v>
      </c>
      <c r="O188" s="6" t="n">
        <v>124</v>
      </c>
    </row>
    <row r="189" customFormat="false" ht="12" hidden="false" customHeight="false" outlineLevel="0" collapsed="false">
      <c r="A189" s="5" t="s">
        <v>172</v>
      </c>
      <c r="B189" s="5" t="s">
        <v>232</v>
      </c>
      <c r="C189" s="5" t="s">
        <v>236</v>
      </c>
      <c r="D189" s="6" t="n">
        <f aca="false">SUM(G189,J189,M189)</f>
        <v>363</v>
      </c>
      <c r="E189" s="6" t="n">
        <f aca="false">SUM(H189,K189,N189)</f>
        <v>194</v>
      </c>
      <c r="F189" s="6" t="n">
        <f aca="false">SUM(I189,L189,O189)</f>
        <v>169</v>
      </c>
      <c r="G189" s="6" t="n">
        <f aca="false">SUM(H189:I189)</f>
        <v>120</v>
      </c>
      <c r="H189" s="6" t="n">
        <v>61</v>
      </c>
      <c r="I189" s="6" t="n">
        <v>59</v>
      </c>
      <c r="J189" s="6" t="n">
        <f aca="false">SUM(K189:L189)</f>
        <v>117</v>
      </c>
      <c r="K189" s="6" t="n">
        <v>65</v>
      </c>
      <c r="L189" s="6" t="n">
        <v>52</v>
      </c>
      <c r="M189" s="6" t="n">
        <f aca="false">SUM(N189:O189)</f>
        <v>126</v>
      </c>
      <c r="N189" s="6" t="n">
        <v>68</v>
      </c>
      <c r="O189" s="6" t="n">
        <v>58</v>
      </c>
    </row>
    <row r="190" customFormat="false" ht="12" hidden="false" customHeight="false" outlineLevel="0" collapsed="false">
      <c r="A190" s="5" t="s">
        <v>172</v>
      </c>
      <c r="B190" s="5" t="s">
        <v>232</v>
      </c>
      <c r="C190" s="5" t="s">
        <v>237</v>
      </c>
      <c r="D190" s="6" t="n">
        <f aca="false">SUM(G190,J190,M190)</f>
        <v>672</v>
      </c>
      <c r="E190" s="6" t="n">
        <f aca="false">SUM(H190,K190,N190)</f>
        <v>363</v>
      </c>
      <c r="F190" s="6" t="n">
        <f aca="false">SUM(I190,L190,O190)</f>
        <v>309</v>
      </c>
      <c r="G190" s="6" t="n">
        <f aca="false">SUM(H190:I190)</f>
        <v>238</v>
      </c>
      <c r="H190" s="6" t="n">
        <v>126</v>
      </c>
      <c r="I190" s="6" t="n">
        <v>112</v>
      </c>
      <c r="J190" s="6" t="n">
        <f aca="false">SUM(K190:L190)</f>
        <v>212</v>
      </c>
      <c r="K190" s="6" t="n">
        <v>106</v>
      </c>
      <c r="L190" s="6" t="n">
        <v>106</v>
      </c>
      <c r="M190" s="6" t="n">
        <f aca="false">SUM(N190:O190)</f>
        <v>222</v>
      </c>
      <c r="N190" s="6" t="n">
        <v>131</v>
      </c>
      <c r="O190" s="6" t="n">
        <v>91</v>
      </c>
    </row>
    <row r="191" customFormat="false" ht="12" hidden="false" customHeight="false" outlineLevel="0" collapsed="false">
      <c r="A191" s="5" t="s">
        <v>172</v>
      </c>
      <c r="B191" s="5" t="s">
        <v>232</v>
      </c>
      <c r="C191" s="5" t="s">
        <v>238</v>
      </c>
      <c r="D191" s="6" t="n">
        <f aca="false">SUM(G191,J191,M191)</f>
        <v>438</v>
      </c>
      <c r="E191" s="6" t="n">
        <f aca="false">SUM(H191,K191,N191)</f>
        <v>228</v>
      </c>
      <c r="F191" s="6" t="n">
        <f aca="false">SUM(I191,L191,O191)</f>
        <v>210</v>
      </c>
      <c r="G191" s="6" t="n">
        <f aca="false">SUM(H191:I191)</f>
        <v>126</v>
      </c>
      <c r="H191" s="6" t="n">
        <v>59</v>
      </c>
      <c r="I191" s="6" t="n">
        <v>67</v>
      </c>
      <c r="J191" s="6" t="n">
        <f aca="false">SUM(K191:L191)</f>
        <v>154</v>
      </c>
      <c r="K191" s="6" t="n">
        <v>82</v>
      </c>
      <c r="L191" s="6" t="n">
        <v>72</v>
      </c>
      <c r="M191" s="6" t="n">
        <f aca="false">SUM(N191:O191)</f>
        <v>158</v>
      </c>
      <c r="N191" s="6" t="n">
        <v>87</v>
      </c>
      <c r="O191" s="6" t="n">
        <v>71</v>
      </c>
    </row>
    <row r="192" customFormat="false" ht="12" hidden="false" customHeight="false" outlineLevel="0" collapsed="false">
      <c r="A192" s="5" t="s">
        <v>172</v>
      </c>
      <c r="B192" s="5" t="s">
        <v>232</v>
      </c>
      <c r="C192" s="5" t="s">
        <v>239</v>
      </c>
      <c r="D192" s="6" t="n">
        <f aca="false">SUM(G192,J192,M192)</f>
        <v>347</v>
      </c>
      <c r="E192" s="6" t="n">
        <f aca="false">SUM(H192,K192,N192)</f>
        <v>172</v>
      </c>
      <c r="F192" s="6" t="n">
        <f aca="false">SUM(I192,L192,O192)</f>
        <v>175</v>
      </c>
      <c r="G192" s="6" t="n">
        <f aca="false">SUM(H192:I192)</f>
        <v>114</v>
      </c>
      <c r="H192" s="6" t="n">
        <v>50</v>
      </c>
      <c r="I192" s="6" t="n">
        <v>64</v>
      </c>
      <c r="J192" s="6" t="n">
        <f aca="false">SUM(K192:L192)</f>
        <v>112</v>
      </c>
      <c r="K192" s="6" t="n">
        <v>60</v>
      </c>
      <c r="L192" s="6" t="n">
        <v>52</v>
      </c>
      <c r="M192" s="6" t="n">
        <f aca="false">SUM(N192:O192)</f>
        <v>121</v>
      </c>
      <c r="N192" s="6" t="n">
        <v>62</v>
      </c>
      <c r="O192" s="6" t="n">
        <v>59</v>
      </c>
    </row>
    <row r="193" customFormat="false" ht="12" hidden="false" customHeight="false" outlineLevel="0" collapsed="false">
      <c r="A193" s="5" t="s">
        <v>172</v>
      </c>
      <c r="B193" s="5" t="s">
        <v>232</v>
      </c>
      <c r="C193" s="5" t="s">
        <v>240</v>
      </c>
      <c r="D193" s="6" t="n">
        <f aca="false">SUM(G193,J193,M193)</f>
        <v>39</v>
      </c>
      <c r="E193" s="6" t="n">
        <f aca="false">SUM(H193,K193,N193)</f>
        <v>20</v>
      </c>
      <c r="F193" s="6" t="n">
        <f aca="false">SUM(I193,L193,O193)</f>
        <v>19</v>
      </c>
      <c r="G193" s="6" t="n">
        <f aca="false">SUM(H193:I193)</f>
        <v>10</v>
      </c>
      <c r="H193" s="6" t="n">
        <v>5</v>
      </c>
      <c r="I193" s="6" t="n">
        <v>5</v>
      </c>
      <c r="J193" s="6" t="n">
        <f aca="false">SUM(K193:L193)</f>
        <v>13</v>
      </c>
      <c r="K193" s="6" t="n">
        <v>8</v>
      </c>
      <c r="L193" s="6" t="n">
        <v>5</v>
      </c>
      <c r="M193" s="6" t="n">
        <f aca="false">SUM(N193:O193)</f>
        <v>16</v>
      </c>
      <c r="N193" s="6" t="n">
        <v>7</v>
      </c>
      <c r="O193" s="6" t="n">
        <v>9</v>
      </c>
    </row>
    <row r="194" customFormat="false" ht="12" hidden="false" customHeight="false" outlineLevel="0" collapsed="false">
      <c r="A194" s="5" t="s">
        <v>172</v>
      </c>
      <c r="B194" s="5" t="s">
        <v>232</v>
      </c>
      <c r="C194" s="5" t="s">
        <v>241</v>
      </c>
      <c r="D194" s="6" t="n">
        <f aca="false">SUM(G194,J194,M194)</f>
        <v>6</v>
      </c>
      <c r="E194" s="6" t="n">
        <f aca="false">SUM(H194,K194,N194)</f>
        <v>1</v>
      </c>
      <c r="F194" s="6" t="n">
        <f aca="false">SUM(I194,L194,O194)</f>
        <v>5</v>
      </c>
      <c r="G194" s="6" t="n">
        <f aca="false">SUM(H194:I194)</f>
        <v>5</v>
      </c>
      <c r="H194" s="6" t="n">
        <v>1</v>
      </c>
      <c r="I194" s="6" t="n">
        <v>4</v>
      </c>
      <c r="J194" s="6" t="n">
        <f aca="false">SUM(K194:L194)</f>
        <v>1</v>
      </c>
      <c r="K194" s="6" t="n">
        <v>0</v>
      </c>
      <c r="L194" s="6" t="n">
        <v>1</v>
      </c>
      <c r="M194" s="6" t="n">
        <f aca="false">SUM(N194:O194)</f>
        <v>0</v>
      </c>
      <c r="N194" s="6" t="n">
        <v>0</v>
      </c>
      <c r="O194" s="6" t="n">
        <v>0</v>
      </c>
    </row>
    <row r="195" customFormat="false" ht="12" hidden="false" customHeight="false" outlineLevel="0" collapsed="false">
      <c r="A195" s="5" t="s">
        <v>172</v>
      </c>
      <c r="B195" s="5" t="s">
        <v>232</v>
      </c>
      <c r="C195" s="5" t="s">
        <v>242</v>
      </c>
      <c r="D195" s="6" t="n">
        <f aca="false">SUM(G195,J195,M195)</f>
        <v>519</v>
      </c>
      <c r="E195" s="6" t="n">
        <f aca="false">SUM(H195,K195,N195)</f>
        <v>277</v>
      </c>
      <c r="F195" s="6" t="n">
        <f aca="false">SUM(I195,L195,O195)</f>
        <v>242</v>
      </c>
      <c r="G195" s="6" t="n">
        <f aca="false">SUM(H195:I195)</f>
        <v>186</v>
      </c>
      <c r="H195" s="6" t="n">
        <v>102</v>
      </c>
      <c r="I195" s="6" t="n">
        <v>84</v>
      </c>
      <c r="J195" s="6" t="n">
        <f aca="false">SUM(K195:L195)</f>
        <v>170</v>
      </c>
      <c r="K195" s="6" t="n">
        <v>86</v>
      </c>
      <c r="L195" s="6" t="n">
        <v>84</v>
      </c>
      <c r="M195" s="6" t="n">
        <f aca="false">SUM(N195:O195)</f>
        <v>163</v>
      </c>
      <c r="N195" s="6" t="n">
        <v>89</v>
      </c>
      <c r="O195" s="6" t="n">
        <v>74</v>
      </c>
    </row>
    <row r="196" customFormat="false" ht="12" hidden="false" customHeight="false" outlineLevel="0" collapsed="false">
      <c r="A196" s="5" t="s">
        <v>172</v>
      </c>
      <c r="B196" s="5" t="s">
        <v>232</v>
      </c>
      <c r="C196" s="5" t="s">
        <v>243</v>
      </c>
      <c r="D196" s="6" t="n">
        <f aca="false">SUM(G196,J196,M196)</f>
        <v>156</v>
      </c>
      <c r="E196" s="6" t="n">
        <f aca="false">SUM(H196,K196,N196)</f>
        <v>83</v>
      </c>
      <c r="F196" s="6" t="n">
        <f aca="false">SUM(I196,L196,O196)</f>
        <v>73</v>
      </c>
      <c r="G196" s="6" t="n">
        <f aca="false">SUM(H196:I196)</f>
        <v>44</v>
      </c>
      <c r="H196" s="6" t="n">
        <v>22</v>
      </c>
      <c r="I196" s="6" t="n">
        <v>22</v>
      </c>
      <c r="J196" s="6" t="n">
        <f aca="false">SUM(K196:L196)</f>
        <v>49</v>
      </c>
      <c r="K196" s="6" t="n">
        <v>24</v>
      </c>
      <c r="L196" s="6" t="n">
        <v>25</v>
      </c>
      <c r="M196" s="6" t="n">
        <f aca="false">SUM(N196:O196)</f>
        <v>63</v>
      </c>
      <c r="N196" s="6" t="n">
        <v>37</v>
      </c>
      <c r="O196" s="6" t="n">
        <v>26</v>
      </c>
    </row>
    <row r="197" customFormat="false" ht="12" hidden="false" customHeight="false" outlineLevel="0" collapsed="false">
      <c r="A197" s="9" t="s">
        <v>172</v>
      </c>
      <c r="B197" s="7" t="s">
        <v>244</v>
      </c>
      <c r="C197" s="7"/>
      <c r="D197" s="6" t="n">
        <f aca="false">SUM(D186:D196)</f>
        <v>4618</v>
      </c>
      <c r="E197" s="6" t="n">
        <f aca="false">SUM(E186:E196)</f>
        <v>2476</v>
      </c>
      <c r="F197" s="6" t="n">
        <f aca="false">SUM(F186:F196)</f>
        <v>2142</v>
      </c>
      <c r="G197" s="6" t="n">
        <f aca="false">SUM(G186:G196)</f>
        <v>1536</v>
      </c>
      <c r="H197" s="6" t="n">
        <f aca="false">SUM(H186:H196)</f>
        <v>812</v>
      </c>
      <c r="I197" s="6" t="n">
        <f aca="false">SUM(I186:I196)</f>
        <v>724</v>
      </c>
      <c r="J197" s="6" t="n">
        <f aca="false">SUM(J186:J196)</f>
        <v>1468</v>
      </c>
      <c r="K197" s="6" t="n">
        <f aca="false">SUM(K186:K196)</f>
        <v>793</v>
      </c>
      <c r="L197" s="6" t="n">
        <f aca="false">SUM(L186:L196)</f>
        <v>675</v>
      </c>
      <c r="M197" s="6" t="n">
        <f aca="false">SUM(M186:M196)</f>
        <v>1614</v>
      </c>
      <c r="N197" s="6" t="n">
        <f aca="false">SUM(N186:N196)</f>
        <v>871</v>
      </c>
      <c r="O197" s="6" t="n">
        <f aca="false">SUM(O186:O196)</f>
        <v>743</v>
      </c>
    </row>
    <row r="198" customFormat="false" ht="12" hidden="false" customHeight="false" outlineLevel="0" collapsed="false">
      <c r="A198" s="5" t="s">
        <v>172</v>
      </c>
      <c r="B198" s="5" t="s">
        <v>245</v>
      </c>
      <c r="C198" s="5" t="s">
        <v>246</v>
      </c>
      <c r="D198" s="6" t="n">
        <f aca="false">SUM(G198,J198,M198)</f>
        <v>671</v>
      </c>
      <c r="E198" s="6" t="n">
        <f aca="false">SUM(H198,K198,N198)</f>
        <v>345</v>
      </c>
      <c r="F198" s="6" t="n">
        <f aca="false">SUM(I198,L198,O198)</f>
        <v>326</v>
      </c>
      <c r="G198" s="6" t="n">
        <f aca="false">SUM(H198:I198)</f>
        <v>215</v>
      </c>
      <c r="H198" s="6" t="n">
        <v>124</v>
      </c>
      <c r="I198" s="6" t="n">
        <v>91</v>
      </c>
      <c r="J198" s="6" t="n">
        <f aca="false">SUM(K198:L198)</f>
        <v>249</v>
      </c>
      <c r="K198" s="6" t="n">
        <v>111</v>
      </c>
      <c r="L198" s="6" t="n">
        <v>138</v>
      </c>
      <c r="M198" s="6" t="n">
        <f aca="false">SUM(N198:O198)</f>
        <v>207</v>
      </c>
      <c r="N198" s="6" t="n">
        <v>110</v>
      </c>
      <c r="O198" s="6" t="n">
        <v>97</v>
      </c>
    </row>
    <row r="199" customFormat="false" ht="12" hidden="false" customHeight="false" outlineLevel="0" collapsed="false">
      <c r="A199" s="5" t="s">
        <v>172</v>
      </c>
      <c r="B199" s="5" t="s">
        <v>245</v>
      </c>
      <c r="C199" s="5" t="s">
        <v>247</v>
      </c>
      <c r="D199" s="6" t="n">
        <f aca="false">SUM(G199,J199,M199)</f>
        <v>513</v>
      </c>
      <c r="E199" s="6" t="n">
        <f aca="false">SUM(H199,K199,N199)</f>
        <v>260</v>
      </c>
      <c r="F199" s="6" t="n">
        <f aca="false">SUM(I199,L199,O199)</f>
        <v>253</v>
      </c>
      <c r="G199" s="6" t="n">
        <f aca="false">SUM(H199:I199)</f>
        <v>191</v>
      </c>
      <c r="H199" s="6" t="n">
        <v>96</v>
      </c>
      <c r="I199" s="6" t="n">
        <v>95</v>
      </c>
      <c r="J199" s="6" t="n">
        <f aca="false">SUM(K199:L199)</f>
        <v>184</v>
      </c>
      <c r="K199" s="6" t="n">
        <v>92</v>
      </c>
      <c r="L199" s="6" t="n">
        <v>92</v>
      </c>
      <c r="M199" s="6" t="n">
        <f aca="false">SUM(N199:O199)</f>
        <v>138</v>
      </c>
      <c r="N199" s="6" t="n">
        <v>72</v>
      </c>
      <c r="O199" s="6" t="n">
        <v>66</v>
      </c>
    </row>
    <row r="200" customFormat="false" ht="12" hidden="false" customHeight="false" outlineLevel="0" collapsed="false">
      <c r="A200" s="5" t="s">
        <v>172</v>
      </c>
      <c r="B200" s="5" t="s">
        <v>245</v>
      </c>
      <c r="C200" s="5" t="s">
        <v>248</v>
      </c>
      <c r="D200" s="6" t="n">
        <f aca="false">SUM(G200,J200,M200)</f>
        <v>720</v>
      </c>
      <c r="E200" s="6" t="n">
        <f aca="false">SUM(H200,K200,N200)</f>
        <v>390</v>
      </c>
      <c r="F200" s="6" t="n">
        <f aca="false">SUM(I200,L200,O200)</f>
        <v>330</v>
      </c>
      <c r="G200" s="6" t="n">
        <f aca="false">SUM(H200:I200)</f>
        <v>262</v>
      </c>
      <c r="H200" s="6" t="n">
        <v>149</v>
      </c>
      <c r="I200" s="6" t="n">
        <v>113</v>
      </c>
      <c r="J200" s="6" t="n">
        <f aca="false">SUM(K200:L200)</f>
        <v>221</v>
      </c>
      <c r="K200" s="6" t="n">
        <v>115</v>
      </c>
      <c r="L200" s="6" t="n">
        <v>106</v>
      </c>
      <c r="M200" s="6" t="n">
        <f aca="false">SUM(N200:O200)</f>
        <v>237</v>
      </c>
      <c r="N200" s="6" t="n">
        <v>126</v>
      </c>
      <c r="O200" s="6" t="n">
        <v>111</v>
      </c>
    </row>
    <row r="201" customFormat="false" ht="12" hidden="false" customHeight="false" outlineLevel="0" collapsed="false">
      <c r="A201" s="5" t="s">
        <v>172</v>
      </c>
      <c r="B201" s="5" t="s">
        <v>245</v>
      </c>
      <c r="C201" s="5" t="s">
        <v>249</v>
      </c>
      <c r="D201" s="6" t="n">
        <f aca="false">SUM(G201,J201,M201)</f>
        <v>605</v>
      </c>
      <c r="E201" s="6" t="n">
        <f aca="false">SUM(H201,K201,N201)</f>
        <v>299</v>
      </c>
      <c r="F201" s="6" t="n">
        <f aca="false">SUM(I201,L201,O201)</f>
        <v>306</v>
      </c>
      <c r="G201" s="6" t="n">
        <f aca="false">SUM(H201:I201)</f>
        <v>220</v>
      </c>
      <c r="H201" s="6" t="n">
        <v>104</v>
      </c>
      <c r="I201" s="6" t="n">
        <v>116</v>
      </c>
      <c r="J201" s="6" t="n">
        <f aca="false">SUM(K201:L201)</f>
        <v>184</v>
      </c>
      <c r="K201" s="6" t="n">
        <v>92</v>
      </c>
      <c r="L201" s="6" t="n">
        <v>92</v>
      </c>
      <c r="M201" s="6" t="n">
        <f aca="false">SUM(N201:O201)</f>
        <v>201</v>
      </c>
      <c r="N201" s="6" t="n">
        <v>103</v>
      </c>
      <c r="O201" s="6" t="n">
        <v>98</v>
      </c>
    </row>
    <row r="202" customFormat="false" ht="12" hidden="false" customHeight="false" outlineLevel="0" collapsed="false">
      <c r="A202" s="5" t="s">
        <v>172</v>
      </c>
      <c r="B202" s="5" t="s">
        <v>245</v>
      </c>
      <c r="C202" s="5" t="s">
        <v>250</v>
      </c>
      <c r="D202" s="6" t="n">
        <f aca="false">SUM(G202,J202,M202)</f>
        <v>373</v>
      </c>
      <c r="E202" s="6" t="n">
        <f aca="false">SUM(H202,K202,N202)</f>
        <v>183</v>
      </c>
      <c r="F202" s="6" t="n">
        <f aca="false">SUM(I202,L202,O202)</f>
        <v>190</v>
      </c>
      <c r="G202" s="6" t="n">
        <f aca="false">SUM(H202:I202)</f>
        <v>123</v>
      </c>
      <c r="H202" s="6" t="n">
        <v>63</v>
      </c>
      <c r="I202" s="6" t="n">
        <v>60</v>
      </c>
      <c r="J202" s="6" t="n">
        <f aca="false">SUM(K202:L202)</f>
        <v>131</v>
      </c>
      <c r="K202" s="6" t="n">
        <v>66</v>
      </c>
      <c r="L202" s="6" t="n">
        <v>65</v>
      </c>
      <c r="M202" s="6" t="n">
        <f aca="false">SUM(N202:O202)</f>
        <v>119</v>
      </c>
      <c r="N202" s="6" t="n">
        <v>54</v>
      </c>
      <c r="O202" s="6" t="n">
        <v>65</v>
      </c>
    </row>
    <row r="203" customFormat="false" ht="12" hidden="false" customHeight="false" outlineLevel="0" collapsed="false">
      <c r="A203" s="5" t="s">
        <v>172</v>
      </c>
      <c r="B203" s="5" t="s">
        <v>245</v>
      </c>
      <c r="C203" s="5" t="s">
        <v>251</v>
      </c>
      <c r="D203" s="6" t="n">
        <f aca="false">SUM(G203,J203,M203)</f>
        <v>311</v>
      </c>
      <c r="E203" s="6" t="n">
        <f aca="false">SUM(H203,K203,N203)</f>
        <v>166</v>
      </c>
      <c r="F203" s="6" t="n">
        <f aca="false">SUM(I203,L203,O203)</f>
        <v>145</v>
      </c>
      <c r="G203" s="6" t="n">
        <f aca="false">SUM(H203:I203)</f>
        <v>94</v>
      </c>
      <c r="H203" s="6" t="n">
        <v>50</v>
      </c>
      <c r="I203" s="6" t="n">
        <v>44</v>
      </c>
      <c r="J203" s="6" t="n">
        <f aca="false">SUM(K203:L203)</f>
        <v>92</v>
      </c>
      <c r="K203" s="6" t="n">
        <v>37</v>
      </c>
      <c r="L203" s="6" t="n">
        <v>55</v>
      </c>
      <c r="M203" s="6" t="n">
        <f aca="false">SUM(N203:O203)</f>
        <v>125</v>
      </c>
      <c r="N203" s="6" t="n">
        <v>79</v>
      </c>
      <c r="O203" s="6" t="n">
        <v>46</v>
      </c>
    </row>
    <row r="204" customFormat="false" ht="12" hidden="false" customHeight="false" outlineLevel="0" collapsed="false">
      <c r="A204" s="5" t="s">
        <v>172</v>
      </c>
      <c r="B204" s="5" t="s">
        <v>245</v>
      </c>
      <c r="C204" s="5" t="s">
        <v>252</v>
      </c>
      <c r="D204" s="6" t="n">
        <f aca="false">SUM(G204,J204,M204)</f>
        <v>532</v>
      </c>
      <c r="E204" s="6" t="n">
        <f aca="false">SUM(H204,K204,N204)</f>
        <v>269</v>
      </c>
      <c r="F204" s="6" t="n">
        <f aca="false">SUM(I204,L204,O204)</f>
        <v>263</v>
      </c>
      <c r="G204" s="6" t="n">
        <f aca="false">SUM(H204:I204)</f>
        <v>179</v>
      </c>
      <c r="H204" s="6" t="n">
        <v>90</v>
      </c>
      <c r="I204" s="6" t="n">
        <v>89</v>
      </c>
      <c r="J204" s="6" t="n">
        <f aca="false">SUM(K204:L204)</f>
        <v>166</v>
      </c>
      <c r="K204" s="6" t="n">
        <v>77</v>
      </c>
      <c r="L204" s="6" t="n">
        <v>89</v>
      </c>
      <c r="M204" s="6" t="n">
        <f aca="false">SUM(N204:O204)</f>
        <v>187</v>
      </c>
      <c r="N204" s="6" t="n">
        <v>102</v>
      </c>
      <c r="O204" s="6" t="n">
        <v>85</v>
      </c>
    </row>
    <row r="205" customFormat="false" ht="12" hidden="false" customHeight="false" outlineLevel="0" collapsed="false">
      <c r="A205" s="5" t="s">
        <v>172</v>
      </c>
      <c r="B205" s="5" t="s">
        <v>245</v>
      </c>
      <c r="C205" s="5" t="s">
        <v>253</v>
      </c>
      <c r="D205" s="6" t="n">
        <f aca="false">SUM(G205,J205,M205)</f>
        <v>311</v>
      </c>
      <c r="E205" s="6" t="n">
        <f aca="false">SUM(H205,K205,N205)</f>
        <v>149</v>
      </c>
      <c r="F205" s="6" t="n">
        <f aca="false">SUM(I205,L205,O205)</f>
        <v>162</v>
      </c>
      <c r="G205" s="6" t="n">
        <f aca="false">SUM(H205:I205)</f>
        <v>101</v>
      </c>
      <c r="H205" s="6" t="n">
        <v>53</v>
      </c>
      <c r="I205" s="6" t="n">
        <v>48</v>
      </c>
      <c r="J205" s="6" t="n">
        <f aca="false">SUM(K205:L205)</f>
        <v>109</v>
      </c>
      <c r="K205" s="6" t="n">
        <v>41</v>
      </c>
      <c r="L205" s="6" t="n">
        <v>68</v>
      </c>
      <c r="M205" s="6" t="n">
        <f aca="false">SUM(N205:O205)</f>
        <v>101</v>
      </c>
      <c r="N205" s="6" t="n">
        <v>55</v>
      </c>
      <c r="O205" s="6" t="n">
        <v>46</v>
      </c>
    </row>
    <row r="206" customFormat="false" ht="12" hidden="false" customHeight="false" outlineLevel="0" collapsed="false">
      <c r="A206" s="9" t="s">
        <v>172</v>
      </c>
      <c r="B206" s="7" t="s">
        <v>254</v>
      </c>
      <c r="C206" s="7"/>
      <c r="D206" s="6" t="n">
        <f aca="false">SUM(D198:D205)</f>
        <v>4036</v>
      </c>
      <c r="E206" s="6" t="n">
        <f aca="false">SUM(E198:E205)</f>
        <v>2061</v>
      </c>
      <c r="F206" s="6" t="n">
        <f aca="false">SUM(F198:F205)</f>
        <v>1975</v>
      </c>
      <c r="G206" s="6" t="n">
        <f aca="false">SUM(G198:G205)</f>
        <v>1385</v>
      </c>
      <c r="H206" s="6" t="n">
        <f aca="false">SUM(H198:H205)</f>
        <v>729</v>
      </c>
      <c r="I206" s="6" t="n">
        <f aca="false">SUM(I198:I205)</f>
        <v>656</v>
      </c>
      <c r="J206" s="6" t="n">
        <f aca="false">SUM(J198:J205)</f>
        <v>1336</v>
      </c>
      <c r="K206" s="6" t="n">
        <f aca="false">SUM(K198:K205)</f>
        <v>631</v>
      </c>
      <c r="L206" s="6" t="n">
        <f aca="false">SUM(L198:L205)</f>
        <v>705</v>
      </c>
      <c r="M206" s="6" t="n">
        <f aca="false">SUM(M198:M205)</f>
        <v>1315</v>
      </c>
      <c r="N206" s="6" t="n">
        <f aca="false">SUM(N198:N205)</f>
        <v>701</v>
      </c>
      <c r="O206" s="6" t="n">
        <f aca="false">SUM(O198:O205)</f>
        <v>614</v>
      </c>
    </row>
    <row r="207" customFormat="false" ht="12" hidden="false" customHeight="false" outlineLevel="0" collapsed="false">
      <c r="A207" s="5" t="s">
        <v>172</v>
      </c>
      <c r="B207" s="5" t="s">
        <v>255</v>
      </c>
      <c r="C207" s="5" t="s">
        <v>256</v>
      </c>
      <c r="D207" s="6" t="n">
        <f aca="false">SUM(G207,J207,M207)</f>
        <v>470</v>
      </c>
      <c r="E207" s="6" t="n">
        <f aca="false">SUM(H207,K207,N207)</f>
        <v>239</v>
      </c>
      <c r="F207" s="6" t="n">
        <f aca="false">SUM(I207,L207,O207)</f>
        <v>231</v>
      </c>
      <c r="G207" s="6" t="n">
        <f aca="false">SUM(H207:I207)</f>
        <v>156</v>
      </c>
      <c r="H207" s="6" t="n">
        <v>75</v>
      </c>
      <c r="I207" s="6" t="n">
        <v>81</v>
      </c>
      <c r="J207" s="6" t="n">
        <f aca="false">SUM(K207:L207)</f>
        <v>142</v>
      </c>
      <c r="K207" s="6" t="n">
        <v>73</v>
      </c>
      <c r="L207" s="6" t="n">
        <v>69</v>
      </c>
      <c r="M207" s="6" t="n">
        <f aca="false">SUM(N207:O207)</f>
        <v>172</v>
      </c>
      <c r="N207" s="6" t="n">
        <v>91</v>
      </c>
      <c r="O207" s="6" t="n">
        <v>81</v>
      </c>
    </row>
    <row r="208" customFormat="false" ht="12" hidden="false" customHeight="false" outlineLevel="0" collapsed="false">
      <c r="A208" s="5" t="s">
        <v>172</v>
      </c>
      <c r="B208" s="5" t="s">
        <v>255</v>
      </c>
      <c r="C208" s="5" t="s">
        <v>257</v>
      </c>
      <c r="D208" s="6" t="n">
        <f aca="false">SUM(G208,J208,M208)</f>
        <v>926</v>
      </c>
      <c r="E208" s="6" t="n">
        <f aca="false">SUM(H208,K208,N208)</f>
        <v>490</v>
      </c>
      <c r="F208" s="6" t="n">
        <f aca="false">SUM(I208,L208,O208)</f>
        <v>436</v>
      </c>
      <c r="G208" s="6" t="n">
        <f aca="false">SUM(H208:I208)</f>
        <v>312</v>
      </c>
      <c r="H208" s="6" t="n">
        <v>154</v>
      </c>
      <c r="I208" s="6" t="n">
        <v>158</v>
      </c>
      <c r="J208" s="6" t="n">
        <f aca="false">SUM(K208:L208)</f>
        <v>301</v>
      </c>
      <c r="K208" s="6" t="n">
        <v>164</v>
      </c>
      <c r="L208" s="6" t="n">
        <v>137</v>
      </c>
      <c r="M208" s="6" t="n">
        <f aca="false">SUM(N208:O208)</f>
        <v>313</v>
      </c>
      <c r="N208" s="6" t="n">
        <v>172</v>
      </c>
      <c r="O208" s="6" t="n">
        <v>141</v>
      </c>
    </row>
    <row r="209" customFormat="false" ht="12" hidden="false" customHeight="false" outlineLevel="0" collapsed="false">
      <c r="A209" s="5" t="s">
        <v>172</v>
      </c>
      <c r="B209" s="5" t="s">
        <v>255</v>
      </c>
      <c r="C209" s="5" t="s">
        <v>258</v>
      </c>
      <c r="D209" s="6" t="n">
        <f aca="false">SUM(G209,J209,M209)</f>
        <v>651</v>
      </c>
      <c r="E209" s="6" t="n">
        <f aca="false">SUM(H209,K209,N209)</f>
        <v>334</v>
      </c>
      <c r="F209" s="6" t="n">
        <f aca="false">SUM(I209,L209,O209)</f>
        <v>317</v>
      </c>
      <c r="G209" s="6" t="n">
        <f aca="false">SUM(H209:I209)</f>
        <v>219</v>
      </c>
      <c r="H209" s="6" t="n">
        <v>114</v>
      </c>
      <c r="I209" s="6" t="n">
        <v>105</v>
      </c>
      <c r="J209" s="6" t="n">
        <f aca="false">SUM(K209:L209)</f>
        <v>196</v>
      </c>
      <c r="K209" s="6" t="n">
        <v>95</v>
      </c>
      <c r="L209" s="6" t="n">
        <v>101</v>
      </c>
      <c r="M209" s="6" t="n">
        <f aca="false">SUM(N209:O209)</f>
        <v>236</v>
      </c>
      <c r="N209" s="6" t="n">
        <v>125</v>
      </c>
      <c r="O209" s="6" t="n">
        <v>111</v>
      </c>
    </row>
    <row r="210" customFormat="false" ht="12" hidden="false" customHeight="false" outlineLevel="0" collapsed="false">
      <c r="A210" s="5" t="s">
        <v>172</v>
      </c>
      <c r="B210" s="5" t="s">
        <v>255</v>
      </c>
      <c r="C210" s="5" t="s">
        <v>259</v>
      </c>
      <c r="D210" s="6" t="n">
        <f aca="false">SUM(G210,J210,M210)</f>
        <v>645</v>
      </c>
      <c r="E210" s="6" t="n">
        <f aca="false">SUM(H210,K210,N210)</f>
        <v>325</v>
      </c>
      <c r="F210" s="6" t="n">
        <f aca="false">SUM(I210,L210,O210)</f>
        <v>320</v>
      </c>
      <c r="G210" s="6" t="n">
        <f aca="false">SUM(H210:I210)</f>
        <v>220</v>
      </c>
      <c r="H210" s="6" t="n">
        <v>115</v>
      </c>
      <c r="I210" s="6" t="n">
        <v>105</v>
      </c>
      <c r="J210" s="6" t="n">
        <f aca="false">SUM(K210:L210)</f>
        <v>219</v>
      </c>
      <c r="K210" s="6" t="n">
        <v>106</v>
      </c>
      <c r="L210" s="6" t="n">
        <v>113</v>
      </c>
      <c r="M210" s="6" t="n">
        <f aca="false">SUM(N210:O210)</f>
        <v>206</v>
      </c>
      <c r="N210" s="6" t="n">
        <v>104</v>
      </c>
      <c r="O210" s="6" t="n">
        <v>102</v>
      </c>
    </row>
    <row r="211" customFormat="false" ht="12" hidden="false" customHeight="false" outlineLevel="0" collapsed="false">
      <c r="A211" s="5" t="s">
        <v>172</v>
      </c>
      <c r="B211" s="5" t="s">
        <v>255</v>
      </c>
      <c r="C211" s="5" t="s">
        <v>260</v>
      </c>
      <c r="D211" s="6" t="n">
        <f aca="false">SUM(G211,J211,M211)</f>
        <v>250</v>
      </c>
      <c r="E211" s="6" t="n">
        <f aca="false">SUM(H211,K211,N211)</f>
        <v>123</v>
      </c>
      <c r="F211" s="6" t="n">
        <f aca="false">SUM(I211,L211,O211)</f>
        <v>127</v>
      </c>
      <c r="G211" s="6" t="n">
        <f aca="false">SUM(H211:I211)</f>
        <v>86</v>
      </c>
      <c r="H211" s="6" t="n">
        <v>40</v>
      </c>
      <c r="I211" s="6" t="n">
        <v>46</v>
      </c>
      <c r="J211" s="6" t="n">
        <f aca="false">SUM(K211:L211)</f>
        <v>75</v>
      </c>
      <c r="K211" s="6" t="n">
        <v>42</v>
      </c>
      <c r="L211" s="6" t="n">
        <v>33</v>
      </c>
      <c r="M211" s="6" t="n">
        <f aca="false">SUM(N211:O211)</f>
        <v>89</v>
      </c>
      <c r="N211" s="6" t="n">
        <v>41</v>
      </c>
      <c r="O211" s="6" t="n">
        <v>48</v>
      </c>
    </row>
    <row r="212" customFormat="false" ht="12" hidden="false" customHeight="false" outlineLevel="0" collapsed="false">
      <c r="A212" s="5" t="s">
        <v>172</v>
      </c>
      <c r="B212" s="5" t="s">
        <v>255</v>
      </c>
      <c r="C212" s="5" t="s">
        <v>261</v>
      </c>
      <c r="D212" s="6" t="n">
        <f aca="false">SUM(G212,J212,M212)</f>
        <v>420</v>
      </c>
      <c r="E212" s="6" t="n">
        <f aca="false">SUM(H212,K212,N212)</f>
        <v>205</v>
      </c>
      <c r="F212" s="6" t="n">
        <f aca="false">SUM(I212,L212,O212)</f>
        <v>215</v>
      </c>
      <c r="G212" s="6" t="n">
        <f aca="false">SUM(H212:I212)</f>
        <v>153</v>
      </c>
      <c r="H212" s="6" t="n">
        <v>79</v>
      </c>
      <c r="I212" s="6" t="n">
        <v>74</v>
      </c>
      <c r="J212" s="6" t="n">
        <f aca="false">SUM(K212:L212)</f>
        <v>130</v>
      </c>
      <c r="K212" s="6" t="n">
        <v>57</v>
      </c>
      <c r="L212" s="6" t="n">
        <v>73</v>
      </c>
      <c r="M212" s="6" t="n">
        <f aca="false">SUM(N212:O212)</f>
        <v>137</v>
      </c>
      <c r="N212" s="6" t="n">
        <v>69</v>
      </c>
      <c r="O212" s="6" t="n">
        <v>68</v>
      </c>
    </row>
    <row r="213" customFormat="false" ht="12" hidden="false" customHeight="false" outlineLevel="0" collapsed="false">
      <c r="A213" s="5" t="s">
        <v>172</v>
      </c>
      <c r="B213" s="5" t="s">
        <v>255</v>
      </c>
      <c r="C213" s="5" t="s">
        <v>262</v>
      </c>
      <c r="D213" s="6" t="n">
        <f aca="false">SUM(G213,J213,M213)</f>
        <v>334</v>
      </c>
      <c r="E213" s="6" t="n">
        <f aca="false">SUM(H213,K213,N213)</f>
        <v>165</v>
      </c>
      <c r="F213" s="6" t="n">
        <f aca="false">SUM(I213,L213,O213)</f>
        <v>169</v>
      </c>
      <c r="G213" s="6" t="n">
        <f aca="false">SUM(H213:I213)</f>
        <v>122</v>
      </c>
      <c r="H213" s="6" t="n">
        <v>59</v>
      </c>
      <c r="I213" s="6" t="n">
        <v>63</v>
      </c>
      <c r="J213" s="6" t="n">
        <f aca="false">SUM(K213:L213)</f>
        <v>104</v>
      </c>
      <c r="K213" s="6" t="n">
        <v>51</v>
      </c>
      <c r="L213" s="6" t="n">
        <v>53</v>
      </c>
      <c r="M213" s="6" t="n">
        <f aca="false">SUM(N213:O213)</f>
        <v>108</v>
      </c>
      <c r="N213" s="6" t="n">
        <v>55</v>
      </c>
      <c r="O213" s="6" t="n">
        <v>53</v>
      </c>
    </row>
    <row r="214" customFormat="false" ht="12" hidden="false" customHeight="false" outlineLevel="0" collapsed="false">
      <c r="A214" s="5" t="s">
        <v>172</v>
      </c>
      <c r="B214" s="5" t="s">
        <v>255</v>
      </c>
      <c r="C214" s="5" t="s">
        <v>263</v>
      </c>
      <c r="D214" s="6" t="n">
        <f aca="false">SUM(G214,J214,M214)</f>
        <v>426</v>
      </c>
      <c r="E214" s="6" t="n">
        <f aca="false">SUM(H214,K214,N214)</f>
        <v>216</v>
      </c>
      <c r="F214" s="6" t="n">
        <f aca="false">SUM(I214,L214,O214)</f>
        <v>210</v>
      </c>
      <c r="G214" s="6" t="n">
        <f aca="false">SUM(H214:I214)</f>
        <v>136</v>
      </c>
      <c r="H214" s="6" t="n">
        <v>72</v>
      </c>
      <c r="I214" s="6" t="n">
        <v>64</v>
      </c>
      <c r="J214" s="6" t="n">
        <f aca="false">SUM(K214:L214)</f>
        <v>154</v>
      </c>
      <c r="K214" s="6" t="n">
        <v>68</v>
      </c>
      <c r="L214" s="6" t="n">
        <v>86</v>
      </c>
      <c r="M214" s="6" t="n">
        <f aca="false">SUM(N214:O214)</f>
        <v>136</v>
      </c>
      <c r="N214" s="6" t="n">
        <v>76</v>
      </c>
      <c r="O214" s="6" t="n">
        <v>60</v>
      </c>
    </row>
    <row r="215" customFormat="false" ht="12" hidden="false" customHeight="false" outlineLevel="0" collapsed="false">
      <c r="A215" s="5" t="s">
        <v>172</v>
      </c>
      <c r="B215" s="5" t="s">
        <v>255</v>
      </c>
      <c r="C215" s="5" t="s">
        <v>264</v>
      </c>
      <c r="D215" s="6" t="n">
        <f aca="false">SUM(G215,J215,M215)</f>
        <v>259</v>
      </c>
      <c r="E215" s="6" t="n">
        <f aca="false">SUM(H215,K215,N215)</f>
        <v>139</v>
      </c>
      <c r="F215" s="6" t="n">
        <f aca="false">SUM(I215,L215,O215)</f>
        <v>120</v>
      </c>
      <c r="G215" s="6" t="n">
        <f aca="false">SUM(H215:I215)</f>
        <v>79</v>
      </c>
      <c r="H215" s="6" t="n">
        <v>42</v>
      </c>
      <c r="I215" s="6" t="n">
        <v>37</v>
      </c>
      <c r="J215" s="6" t="n">
        <f aca="false">SUM(K215:L215)</f>
        <v>82</v>
      </c>
      <c r="K215" s="6" t="n">
        <v>40</v>
      </c>
      <c r="L215" s="6" t="n">
        <v>42</v>
      </c>
      <c r="M215" s="6" t="n">
        <f aca="false">SUM(N215:O215)</f>
        <v>98</v>
      </c>
      <c r="N215" s="6" t="n">
        <v>57</v>
      </c>
      <c r="O215" s="6" t="n">
        <v>41</v>
      </c>
    </row>
    <row r="216" customFormat="false" ht="12" hidden="false" customHeight="false" outlineLevel="0" collapsed="false">
      <c r="A216" s="5" t="s">
        <v>172</v>
      </c>
      <c r="B216" s="5" t="s">
        <v>255</v>
      </c>
      <c r="C216" s="5" t="s">
        <v>265</v>
      </c>
      <c r="D216" s="6" t="n">
        <f aca="false">SUM(G216,J216,M216)</f>
        <v>385</v>
      </c>
      <c r="E216" s="6" t="n">
        <f aca="false">SUM(H216,K216,N216)</f>
        <v>205</v>
      </c>
      <c r="F216" s="6" t="n">
        <f aca="false">SUM(I216,L216,O216)</f>
        <v>180</v>
      </c>
      <c r="G216" s="6" t="n">
        <f aca="false">SUM(H216:I216)</f>
        <v>126</v>
      </c>
      <c r="H216" s="6" t="n">
        <v>59</v>
      </c>
      <c r="I216" s="6" t="n">
        <v>67</v>
      </c>
      <c r="J216" s="6" t="n">
        <f aca="false">SUM(K216:L216)</f>
        <v>132</v>
      </c>
      <c r="K216" s="6" t="n">
        <v>76</v>
      </c>
      <c r="L216" s="6" t="n">
        <v>56</v>
      </c>
      <c r="M216" s="6" t="n">
        <f aca="false">SUM(N216:O216)</f>
        <v>127</v>
      </c>
      <c r="N216" s="6" t="n">
        <v>70</v>
      </c>
      <c r="O216" s="6" t="n">
        <v>57</v>
      </c>
    </row>
    <row r="217" customFormat="false" ht="12" hidden="false" customHeight="false" outlineLevel="0" collapsed="false">
      <c r="A217" s="5" t="s">
        <v>172</v>
      </c>
      <c r="B217" s="5" t="s">
        <v>255</v>
      </c>
      <c r="C217" s="5" t="s">
        <v>266</v>
      </c>
      <c r="D217" s="6" t="n">
        <f aca="false">SUM(G217,J217,M217)</f>
        <v>308</v>
      </c>
      <c r="E217" s="6" t="n">
        <f aca="false">SUM(H217,K217,N217)</f>
        <v>143</v>
      </c>
      <c r="F217" s="6" t="n">
        <f aca="false">SUM(I217,L217,O217)</f>
        <v>165</v>
      </c>
      <c r="G217" s="6" t="n">
        <f aca="false">SUM(H217:I217)</f>
        <v>99</v>
      </c>
      <c r="H217" s="6" t="n">
        <v>41</v>
      </c>
      <c r="I217" s="6" t="n">
        <v>58</v>
      </c>
      <c r="J217" s="6" t="n">
        <f aca="false">SUM(K217:L217)</f>
        <v>97</v>
      </c>
      <c r="K217" s="6" t="n">
        <v>44</v>
      </c>
      <c r="L217" s="6" t="n">
        <v>53</v>
      </c>
      <c r="M217" s="6" t="n">
        <f aca="false">SUM(N217:O217)</f>
        <v>112</v>
      </c>
      <c r="N217" s="6" t="n">
        <v>58</v>
      </c>
      <c r="O217" s="6" t="n">
        <v>54</v>
      </c>
    </row>
    <row r="218" customFormat="false" ht="12" hidden="false" customHeight="false" outlineLevel="0" collapsed="false">
      <c r="A218" s="5" t="s">
        <v>172</v>
      </c>
      <c r="B218" s="5" t="s">
        <v>255</v>
      </c>
      <c r="C218" s="5" t="s">
        <v>267</v>
      </c>
      <c r="D218" s="6" t="n">
        <f aca="false">SUM(G218,J218,M218)</f>
        <v>458</v>
      </c>
      <c r="E218" s="6" t="n">
        <f aca="false">SUM(H218,K218,N218)</f>
        <v>247</v>
      </c>
      <c r="F218" s="6" t="n">
        <f aca="false">SUM(I218,L218,O218)</f>
        <v>211</v>
      </c>
      <c r="G218" s="6" t="n">
        <f aca="false">SUM(H218:I218)</f>
        <v>156</v>
      </c>
      <c r="H218" s="6" t="n">
        <v>82</v>
      </c>
      <c r="I218" s="6" t="n">
        <v>74</v>
      </c>
      <c r="J218" s="6" t="n">
        <f aca="false">SUM(K218:L218)</f>
        <v>151</v>
      </c>
      <c r="K218" s="6" t="n">
        <v>84</v>
      </c>
      <c r="L218" s="6" t="n">
        <v>67</v>
      </c>
      <c r="M218" s="6" t="n">
        <f aca="false">SUM(N218:O218)</f>
        <v>151</v>
      </c>
      <c r="N218" s="6" t="n">
        <v>81</v>
      </c>
      <c r="O218" s="6" t="n">
        <v>70</v>
      </c>
    </row>
    <row r="219" customFormat="false" ht="12" hidden="false" customHeight="false" outlineLevel="0" collapsed="false">
      <c r="A219" s="5" t="s">
        <v>172</v>
      </c>
      <c r="B219" s="5" t="s">
        <v>255</v>
      </c>
      <c r="C219" s="5" t="s">
        <v>268</v>
      </c>
      <c r="D219" s="6" t="n">
        <f aca="false">SUM(G219,J219,M219)</f>
        <v>1080</v>
      </c>
      <c r="E219" s="6" t="n">
        <f aca="false">SUM(H219,K219,N219)</f>
        <v>556</v>
      </c>
      <c r="F219" s="6" t="n">
        <f aca="false">SUM(I219,L219,O219)</f>
        <v>524</v>
      </c>
      <c r="G219" s="6" t="n">
        <f aca="false">SUM(H219:I219)</f>
        <v>390</v>
      </c>
      <c r="H219" s="6" t="n">
        <v>203</v>
      </c>
      <c r="I219" s="6" t="n">
        <v>187</v>
      </c>
      <c r="J219" s="6" t="n">
        <f aca="false">SUM(K219:L219)</f>
        <v>343</v>
      </c>
      <c r="K219" s="6" t="n">
        <v>182</v>
      </c>
      <c r="L219" s="6" t="n">
        <v>161</v>
      </c>
      <c r="M219" s="6" t="n">
        <f aca="false">SUM(N219:O219)</f>
        <v>347</v>
      </c>
      <c r="N219" s="6" t="n">
        <v>171</v>
      </c>
      <c r="O219" s="6" t="n">
        <v>176</v>
      </c>
    </row>
    <row r="220" customFormat="false" ht="12" hidden="false" customHeight="false" outlineLevel="0" collapsed="false">
      <c r="A220" s="5" t="s">
        <v>172</v>
      </c>
      <c r="B220" s="5" t="s">
        <v>255</v>
      </c>
      <c r="C220" s="5" t="s">
        <v>269</v>
      </c>
      <c r="D220" s="6" t="n">
        <f aca="false">SUM(G220,J220,M220)</f>
        <v>238</v>
      </c>
      <c r="E220" s="6" t="n">
        <f aca="false">SUM(H220,K220,N220)</f>
        <v>127</v>
      </c>
      <c r="F220" s="6" t="n">
        <f aca="false">SUM(I220,L220,O220)</f>
        <v>111</v>
      </c>
      <c r="G220" s="6" t="n">
        <f aca="false">SUM(H220:I220)</f>
        <v>78</v>
      </c>
      <c r="H220" s="6" t="n">
        <v>36</v>
      </c>
      <c r="I220" s="6" t="n">
        <v>42</v>
      </c>
      <c r="J220" s="6" t="n">
        <f aca="false">SUM(K220:L220)</f>
        <v>87</v>
      </c>
      <c r="K220" s="6" t="n">
        <v>46</v>
      </c>
      <c r="L220" s="6" t="n">
        <v>41</v>
      </c>
      <c r="M220" s="6" t="n">
        <f aca="false">SUM(N220:O220)</f>
        <v>73</v>
      </c>
      <c r="N220" s="6" t="n">
        <v>45</v>
      </c>
      <c r="O220" s="6" t="n">
        <v>28</v>
      </c>
    </row>
    <row r="221" customFormat="false" ht="12" hidden="false" customHeight="false" outlineLevel="0" collapsed="false">
      <c r="A221" s="9" t="s">
        <v>172</v>
      </c>
      <c r="B221" s="7" t="s">
        <v>270</v>
      </c>
      <c r="C221" s="7"/>
      <c r="D221" s="6" t="n">
        <f aca="false">SUM(D207:D220)</f>
        <v>6850</v>
      </c>
      <c r="E221" s="6" t="n">
        <f aca="false">SUM(E207:E220)</f>
        <v>3514</v>
      </c>
      <c r="F221" s="6" t="n">
        <f aca="false">SUM(F207:F220)</f>
        <v>3336</v>
      </c>
      <c r="G221" s="6" t="n">
        <f aca="false">SUM(G207:G220)</f>
        <v>2332</v>
      </c>
      <c r="H221" s="6" t="n">
        <f aca="false">SUM(H207:H220)</f>
        <v>1171</v>
      </c>
      <c r="I221" s="6" t="n">
        <f aca="false">SUM(I207:I220)</f>
        <v>1161</v>
      </c>
      <c r="J221" s="6" t="n">
        <f aca="false">SUM(J207:J220)</f>
        <v>2213</v>
      </c>
      <c r="K221" s="6" t="n">
        <f aca="false">SUM(K207:K220)</f>
        <v>1128</v>
      </c>
      <c r="L221" s="6" t="n">
        <f aca="false">SUM(L207:L220)</f>
        <v>1085</v>
      </c>
      <c r="M221" s="6" t="n">
        <f aca="false">SUM(M207:M220)</f>
        <v>2305</v>
      </c>
      <c r="N221" s="6" t="n">
        <f aca="false">SUM(N207:N220)</f>
        <v>1215</v>
      </c>
      <c r="O221" s="6" t="n">
        <f aca="false">SUM(O207:O220)</f>
        <v>1090</v>
      </c>
    </row>
    <row r="222" customFormat="false" ht="12" hidden="false" customHeight="false" outlineLevel="0" collapsed="false">
      <c r="A222" s="7" t="s">
        <v>271</v>
      </c>
      <c r="B222" s="7"/>
      <c r="C222" s="7"/>
      <c r="D222" s="6" t="n">
        <f aca="false">SUM(D140,D145,D155,D164,D168,D175,D179,D185,D197,D206,D221)</f>
        <v>31107</v>
      </c>
      <c r="E222" s="6" t="n">
        <f aca="false">SUM(E140,E145,E155,E164,E168,E175,E179,E185,E197,E206,E221)</f>
        <v>16130</v>
      </c>
      <c r="F222" s="6" t="n">
        <f aca="false">SUM(F140,F145,F155,F164,F168,F175,F179,F185,F197,F206,F221)</f>
        <v>14977</v>
      </c>
      <c r="G222" s="6" t="n">
        <f aca="false">SUM(G140,G145,G155,G164,G168,G175,G179,G185,G197,G206,G221)</f>
        <v>10575</v>
      </c>
      <c r="H222" s="6" t="n">
        <f aca="false">SUM(H140,H145,H155,H164,H168,H175,H179,H185,H197,H206,H221)</f>
        <v>5447</v>
      </c>
      <c r="I222" s="6" t="n">
        <f aca="false">SUM(I140,I145,I155,I164,I168,I175,I179,I185,I197,I206,I221)</f>
        <v>5128</v>
      </c>
      <c r="J222" s="6" t="n">
        <f aca="false">SUM(J140,J145,J155,J164,J168,J175,J179,J185,J197,J206,J221)</f>
        <v>10011</v>
      </c>
      <c r="K222" s="6" t="n">
        <f aca="false">SUM(K140,K145,K155,K164,K168,K175,K179,K185,K197,K206,K221)</f>
        <v>5160</v>
      </c>
      <c r="L222" s="6" t="n">
        <f aca="false">SUM(L140,L145,L155,L164,L168,L175,L179,L185,L197,L206,L221)</f>
        <v>4851</v>
      </c>
      <c r="M222" s="6" t="n">
        <f aca="false">SUM(M140,M145,M155,M164,M168,M175,M179,M185,M197,M206,M221)</f>
        <v>10521</v>
      </c>
      <c r="N222" s="6" t="n">
        <f aca="false">SUM(N140,N145,N155,N164,N168,N175,N179,N185,N197,N206,N221)</f>
        <v>5523</v>
      </c>
      <c r="O222" s="6" t="n">
        <f aca="false">SUM(O140,O145,O155,O164,O168,O175,O179,O185,O197,O206,O221)</f>
        <v>4998</v>
      </c>
    </row>
    <row r="223" customFormat="false" ht="12" hidden="false" customHeight="false" outlineLevel="0" collapsed="false">
      <c r="A223" s="7" t="s">
        <v>272</v>
      </c>
      <c r="B223" s="7"/>
      <c r="C223" s="7"/>
      <c r="D223" s="10" t="n">
        <f aca="false">SUM(D133,D222)</f>
        <v>62589</v>
      </c>
      <c r="E223" s="10" t="n">
        <f aca="false">SUM(E133,E222)</f>
        <v>32282</v>
      </c>
      <c r="F223" s="10" t="n">
        <f aca="false">SUM(F133,F222)</f>
        <v>30307</v>
      </c>
      <c r="G223" s="10" t="n">
        <f aca="false">SUM(G133,G222)</f>
        <v>21204</v>
      </c>
      <c r="H223" s="10" t="n">
        <f aca="false">SUM(H133,H222)</f>
        <v>10923</v>
      </c>
      <c r="I223" s="10" t="n">
        <f aca="false">SUM(I133,I222)</f>
        <v>10281</v>
      </c>
      <c r="J223" s="10" t="n">
        <f aca="false">SUM(J133,J222)</f>
        <v>20204</v>
      </c>
      <c r="K223" s="10" t="n">
        <f aca="false">SUM(K133,K222)</f>
        <v>10419</v>
      </c>
      <c r="L223" s="10" t="n">
        <f aca="false">SUM(L133,L222)</f>
        <v>9785</v>
      </c>
      <c r="M223" s="10" t="n">
        <f aca="false">SUM(M133,M222)</f>
        <v>21181</v>
      </c>
      <c r="N223" s="10" t="n">
        <f aca="false">SUM(N133,N222)</f>
        <v>10940</v>
      </c>
      <c r="O223" s="10" t="n">
        <f aca="false">SUM(O133,O222)</f>
        <v>10241</v>
      </c>
    </row>
    <row r="225" s="4" customFormat="true" ht="12" hidden="false" customHeight="false" outlineLevel="0" collapsed="false">
      <c r="A225" s="11" t="s">
        <v>273</v>
      </c>
    </row>
  </sheetData>
  <mergeCells count="51">
    <mergeCell ref="A1:A2"/>
    <mergeCell ref="B1:B2"/>
    <mergeCell ref="C1:C2"/>
    <mergeCell ref="D1:F1"/>
    <mergeCell ref="G1:I1"/>
    <mergeCell ref="J1:L1"/>
    <mergeCell ref="M1:O1"/>
    <mergeCell ref="A5:C5"/>
    <mergeCell ref="B9:C9"/>
    <mergeCell ref="B14:C14"/>
    <mergeCell ref="B16:C16"/>
    <mergeCell ref="A17:C17"/>
    <mergeCell ref="B27:C27"/>
    <mergeCell ref="B33:C33"/>
    <mergeCell ref="B38:C38"/>
    <mergeCell ref="B42:C42"/>
    <mergeCell ref="B47:C47"/>
    <mergeCell ref="B49:C49"/>
    <mergeCell ref="B51:C51"/>
    <mergeCell ref="B53:C53"/>
    <mergeCell ref="B57:C57"/>
    <mergeCell ref="B60:C60"/>
    <mergeCell ref="A61:C61"/>
    <mergeCell ref="B70:C70"/>
    <mergeCell ref="B75:C75"/>
    <mergeCell ref="B79:C79"/>
    <mergeCell ref="A80:C80"/>
    <mergeCell ref="B87:C87"/>
    <mergeCell ref="B98:C98"/>
    <mergeCell ref="B107:C107"/>
    <mergeCell ref="A108:C108"/>
    <mergeCell ref="B113:C113"/>
    <mergeCell ref="B123:C123"/>
    <mergeCell ref="B126:C126"/>
    <mergeCell ref="B129:C129"/>
    <mergeCell ref="B131:C131"/>
    <mergeCell ref="A132:C132"/>
    <mergeCell ref="A133:C133"/>
    <mergeCell ref="B140:C140"/>
    <mergeCell ref="B145:C145"/>
    <mergeCell ref="B155:C155"/>
    <mergeCell ref="B164:C164"/>
    <mergeCell ref="B168:C168"/>
    <mergeCell ref="B175:C175"/>
    <mergeCell ref="B179:C179"/>
    <mergeCell ref="B185:C185"/>
    <mergeCell ref="B197:C197"/>
    <mergeCell ref="B206:C206"/>
    <mergeCell ref="B221:C221"/>
    <mergeCell ref="A222:C222"/>
    <mergeCell ref="A223:C223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A2"/>
    </sheetView>
  </sheetViews>
  <sheetFormatPr defaultColWidth="10.28125" defaultRowHeight="13.5" zeroHeight="false" outlineLevelRow="0" outlineLevelCol="0"/>
  <cols>
    <col collapsed="false" customWidth="false" hidden="false" outlineLevel="0" max="1" min="1" style="12" width="10.28"/>
    <col collapsed="false" customWidth="true" hidden="false" outlineLevel="0" max="2" min="2" style="12" width="12.85"/>
    <col collapsed="false" customWidth="true" hidden="false" outlineLevel="0" max="3" min="3" style="12" width="14.99"/>
    <col collapsed="false" customWidth="true" hidden="false" outlineLevel="0" max="4" min="4" style="12" width="14.13"/>
    <col collapsed="false" customWidth="true" hidden="false" outlineLevel="0" max="10" min="5" style="12" width="7.56"/>
    <col collapsed="false" customWidth="true" hidden="false" outlineLevel="0" max="11" min="11" style="12" width="10.42"/>
    <col collapsed="false" customWidth="false" hidden="false" outlineLevel="0" max="257" min="12" style="12" width="10.28"/>
  </cols>
  <sheetData>
    <row r="1" s="15" customFormat="true" ht="13.5" hidden="false" customHeight="true" outlineLevel="0" collapsed="false">
      <c r="A1" s="13" t="s">
        <v>0</v>
      </c>
      <c r="B1" s="2" t="s">
        <v>1</v>
      </c>
      <c r="C1" s="13" t="s">
        <v>2</v>
      </c>
      <c r="D1" s="13" t="s">
        <v>274</v>
      </c>
      <c r="E1" s="13" t="s">
        <v>275</v>
      </c>
      <c r="F1" s="13" t="s">
        <v>276</v>
      </c>
      <c r="G1" s="14" t="s">
        <v>277</v>
      </c>
      <c r="H1" s="14"/>
      <c r="I1" s="14"/>
      <c r="J1" s="14"/>
    </row>
    <row r="2" s="15" customFormat="true" ht="13.5" hidden="false" customHeight="false" outlineLevel="0" collapsed="false">
      <c r="A2" s="13"/>
      <c r="B2" s="2"/>
      <c r="C2" s="13"/>
      <c r="D2" s="13"/>
      <c r="E2" s="13"/>
      <c r="F2" s="13"/>
      <c r="G2" s="13" t="s">
        <v>7</v>
      </c>
      <c r="H2" s="16" t="s">
        <v>278</v>
      </c>
      <c r="I2" s="16" t="s">
        <v>279</v>
      </c>
      <c r="J2" s="16" t="s">
        <v>280</v>
      </c>
    </row>
    <row r="3" customFormat="false" ht="13.5" hidden="false" customHeight="false" outlineLevel="0" collapsed="false">
      <c r="A3" s="17" t="s">
        <v>16</v>
      </c>
      <c r="B3" s="17" t="s">
        <v>17</v>
      </c>
      <c r="C3" s="18" t="s">
        <v>18</v>
      </c>
      <c r="D3" s="18" t="s">
        <v>281</v>
      </c>
      <c r="E3" s="19"/>
      <c r="F3" s="19" t="n">
        <v>1</v>
      </c>
      <c r="G3" s="19" t="n">
        <f aca="false">SUM(H3:J3)</f>
        <v>6</v>
      </c>
      <c r="H3" s="19" t="n">
        <v>3</v>
      </c>
      <c r="I3" s="19" t="n">
        <v>2</v>
      </c>
      <c r="J3" s="19" t="n">
        <v>1</v>
      </c>
    </row>
    <row r="4" customFormat="false" ht="13.5" hidden="false" customHeight="false" outlineLevel="0" collapsed="false">
      <c r="A4" s="17" t="s">
        <v>16</v>
      </c>
      <c r="B4" s="17" t="s">
        <v>17</v>
      </c>
      <c r="C4" s="18" t="s">
        <v>282</v>
      </c>
      <c r="D4" s="20" t="s">
        <v>283</v>
      </c>
      <c r="E4" s="19"/>
      <c r="F4" s="19" t="n">
        <v>1</v>
      </c>
      <c r="G4" s="19" t="n">
        <f aca="false">SUM(H4:J4)</f>
        <v>4</v>
      </c>
      <c r="H4" s="19" t="n">
        <v>1</v>
      </c>
      <c r="I4" s="19" t="n">
        <v>2</v>
      </c>
      <c r="J4" s="19" t="n">
        <v>1</v>
      </c>
    </row>
    <row r="5" customFormat="false" ht="13.5" hidden="false" customHeight="false" outlineLevel="0" collapsed="false">
      <c r="A5" s="17" t="s">
        <v>16</v>
      </c>
      <c r="B5" s="17" t="s">
        <v>17</v>
      </c>
      <c r="C5" s="18" t="s">
        <v>19</v>
      </c>
      <c r="D5" s="18" t="s">
        <v>281</v>
      </c>
      <c r="E5" s="19"/>
      <c r="F5" s="19" t="n">
        <v>1</v>
      </c>
      <c r="G5" s="19" t="n">
        <f aca="false">SUM(H5:J5)</f>
        <v>7</v>
      </c>
      <c r="H5" s="19" t="n">
        <v>6</v>
      </c>
      <c r="I5" s="19" t="n">
        <v>1</v>
      </c>
      <c r="J5" s="19" t="n">
        <v>0</v>
      </c>
    </row>
    <row r="6" customFormat="false" ht="13.5" hidden="false" customHeight="false" outlineLevel="0" collapsed="false">
      <c r="A6" s="17" t="s">
        <v>16</v>
      </c>
      <c r="B6" s="17" t="s">
        <v>17</v>
      </c>
      <c r="C6" s="18" t="s">
        <v>282</v>
      </c>
      <c r="D6" s="20" t="s">
        <v>283</v>
      </c>
      <c r="E6" s="19"/>
      <c r="F6" s="19" t="n">
        <v>1</v>
      </c>
      <c r="G6" s="19" t="n">
        <f aca="false">SUM(H6:J6)</f>
        <v>2</v>
      </c>
      <c r="H6" s="19" t="n">
        <v>1</v>
      </c>
      <c r="I6" s="19" t="n">
        <v>1</v>
      </c>
      <c r="J6" s="19" t="n">
        <v>0</v>
      </c>
    </row>
    <row r="7" customFormat="false" ht="13.5" hidden="false" customHeight="false" outlineLevel="0" collapsed="false">
      <c r="A7" s="17" t="s">
        <v>16</v>
      </c>
      <c r="B7" s="17" t="s">
        <v>17</v>
      </c>
      <c r="C7" s="18" t="s">
        <v>20</v>
      </c>
      <c r="D7" s="21" t="s">
        <v>281</v>
      </c>
      <c r="E7" s="19"/>
      <c r="F7" s="19" t="n">
        <v>1</v>
      </c>
      <c r="G7" s="19" t="n">
        <f aca="false">SUM(H7:J7)</f>
        <v>4</v>
      </c>
      <c r="H7" s="19" t="n">
        <v>2</v>
      </c>
      <c r="I7" s="19" t="n">
        <v>1</v>
      </c>
      <c r="J7" s="19" t="n">
        <v>1</v>
      </c>
    </row>
    <row r="8" s="15" customFormat="true" ht="13.5" hidden="false" customHeight="false" outlineLevel="0" collapsed="false">
      <c r="A8" s="17" t="s">
        <v>16</v>
      </c>
      <c r="B8" s="22" t="s">
        <v>21</v>
      </c>
      <c r="C8" s="22"/>
      <c r="D8" s="22"/>
      <c r="E8" s="23" t="n">
        <v>3</v>
      </c>
      <c r="F8" s="19" t="n">
        <f aca="false">SUM(F3:F7)</f>
        <v>5</v>
      </c>
      <c r="G8" s="19" t="n">
        <f aca="false">SUM(G3:G7)</f>
        <v>23</v>
      </c>
      <c r="H8" s="19" t="n">
        <f aca="false">SUM(H3:H7)</f>
        <v>13</v>
      </c>
      <c r="I8" s="19" t="n">
        <f aca="false">SUM(I3:I7)</f>
        <v>7</v>
      </c>
      <c r="J8" s="19" t="n">
        <f aca="false">SUM(J3:J7)</f>
        <v>3</v>
      </c>
    </row>
    <row r="9" customFormat="false" ht="13.5" hidden="false" customHeight="false" outlineLevel="0" collapsed="false">
      <c r="A9" s="17" t="s">
        <v>16</v>
      </c>
      <c r="B9" s="17" t="s">
        <v>22</v>
      </c>
      <c r="C9" s="18" t="s">
        <v>23</v>
      </c>
      <c r="D9" s="18" t="s">
        <v>281</v>
      </c>
      <c r="E9" s="19"/>
      <c r="F9" s="19" t="n">
        <v>1</v>
      </c>
      <c r="G9" s="19" t="n">
        <f aca="false">SUM(H9:J9)</f>
        <v>5</v>
      </c>
      <c r="H9" s="19" t="n">
        <v>2</v>
      </c>
      <c r="I9" s="19" t="n">
        <v>0</v>
      </c>
      <c r="J9" s="19" t="n">
        <v>3</v>
      </c>
    </row>
    <row r="10" customFormat="false" ht="13.5" hidden="false" customHeight="false" outlineLevel="0" collapsed="false">
      <c r="A10" s="17" t="s">
        <v>16</v>
      </c>
      <c r="B10" s="17" t="s">
        <v>22</v>
      </c>
      <c r="C10" s="18" t="s">
        <v>282</v>
      </c>
      <c r="D10" s="20" t="s">
        <v>283</v>
      </c>
      <c r="E10" s="19"/>
      <c r="F10" s="19" t="n">
        <v>1</v>
      </c>
      <c r="G10" s="19" t="n">
        <f aca="false">SUM(H10:J10)</f>
        <v>4</v>
      </c>
      <c r="H10" s="19" t="n">
        <v>2</v>
      </c>
      <c r="I10" s="19" t="n">
        <v>2</v>
      </c>
      <c r="J10" s="19" t="n">
        <v>0</v>
      </c>
    </row>
    <row r="11" customFormat="false" ht="13.5" hidden="false" customHeight="false" outlineLevel="0" collapsed="false">
      <c r="A11" s="17" t="s">
        <v>16</v>
      </c>
      <c r="B11" s="17" t="s">
        <v>22</v>
      </c>
      <c r="C11" s="18" t="s">
        <v>24</v>
      </c>
      <c r="D11" s="18" t="s">
        <v>281</v>
      </c>
      <c r="E11" s="19"/>
      <c r="F11" s="19" t="n">
        <v>1</v>
      </c>
      <c r="G11" s="19" t="n">
        <f aca="false">SUM(H11:J11)</f>
        <v>3</v>
      </c>
      <c r="H11" s="19" t="n">
        <v>1</v>
      </c>
      <c r="I11" s="19" t="n">
        <v>1</v>
      </c>
      <c r="J11" s="19" t="n">
        <v>1</v>
      </c>
    </row>
    <row r="12" customFormat="false" ht="13.5" hidden="false" customHeight="false" outlineLevel="0" collapsed="false">
      <c r="A12" s="17" t="s">
        <v>16</v>
      </c>
      <c r="B12" s="17" t="s">
        <v>22</v>
      </c>
      <c r="C12" s="18" t="s">
        <v>25</v>
      </c>
      <c r="D12" s="18" t="s">
        <v>281</v>
      </c>
      <c r="E12" s="19"/>
      <c r="F12" s="19" t="n">
        <v>1</v>
      </c>
      <c r="G12" s="19" t="n">
        <f aca="false">SUM(H12:J12)</f>
        <v>6</v>
      </c>
      <c r="H12" s="19" t="n">
        <v>2</v>
      </c>
      <c r="I12" s="19" t="n">
        <v>2</v>
      </c>
      <c r="J12" s="19" t="n">
        <v>2</v>
      </c>
    </row>
    <row r="13" customFormat="false" ht="13.5" hidden="false" customHeight="false" outlineLevel="0" collapsed="false">
      <c r="A13" s="17" t="s">
        <v>16</v>
      </c>
      <c r="B13" s="17" t="s">
        <v>22</v>
      </c>
      <c r="C13" s="18" t="s">
        <v>282</v>
      </c>
      <c r="D13" s="20" t="s">
        <v>283</v>
      </c>
      <c r="E13" s="19"/>
      <c r="F13" s="19" t="n">
        <v>1</v>
      </c>
      <c r="G13" s="19" t="n">
        <f aca="false">SUM(H13:J13)</f>
        <v>4</v>
      </c>
      <c r="H13" s="19" t="n">
        <v>1</v>
      </c>
      <c r="I13" s="19" t="n">
        <v>0</v>
      </c>
      <c r="J13" s="19" t="n">
        <v>3</v>
      </c>
    </row>
    <row r="14" customFormat="false" ht="13.5" hidden="false" customHeight="false" outlineLevel="0" collapsed="false">
      <c r="A14" s="17" t="s">
        <v>16</v>
      </c>
      <c r="B14" s="17" t="s">
        <v>22</v>
      </c>
      <c r="C14" s="18" t="s">
        <v>26</v>
      </c>
      <c r="D14" s="18" t="s">
        <v>281</v>
      </c>
      <c r="E14" s="19"/>
      <c r="F14" s="19" t="n">
        <v>1</v>
      </c>
      <c r="G14" s="19" t="n">
        <f aca="false">SUM(H14:J14)</f>
        <v>2</v>
      </c>
      <c r="H14" s="19" t="n">
        <v>1</v>
      </c>
      <c r="I14" s="19" t="n">
        <v>0</v>
      </c>
      <c r="J14" s="19" t="n">
        <v>1</v>
      </c>
    </row>
    <row r="15" s="15" customFormat="true" ht="13.5" hidden="false" customHeight="false" outlineLevel="0" collapsed="false">
      <c r="A15" s="17" t="s">
        <v>16</v>
      </c>
      <c r="B15" s="22" t="s">
        <v>27</v>
      </c>
      <c r="C15" s="22"/>
      <c r="D15" s="22"/>
      <c r="E15" s="19" t="n">
        <v>4</v>
      </c>
      <c r="F15" s="19" t="n">
        <f aca="false">SUM(F9:F14)</f>
        <v>6</v>
      </c>
      <c r="G15" s="19" t="n">
        <f aca="false">SUM(G9:G14)</f>
        <v>24</v>
      </c>
      <c r="H15" s="19" t="n">
        <f aca="false">SUM(H9:H14)</f>
        <v>9</v>
      </c>
      <c r="I15" s="19" t="n">
        <f aca="false">SUM(I9:I14)</f>
        <v>5</v>
      </c>
      <c r="J15" s="19" t="n">
        <f aca="false">SUM(J9:J14)</f>
        <v>10</v>
      </c>
    </row>
    <row r="16" customFormat="false" ht="13.5" hidden="false" customHeight="false" outlineLevel="0" collapsed="false">
      <c r="A16" s="17" t="s">
        <v>16</v>
      </c>
      <c r="B16" s="17" t="s">
        <v>28</v>
      </c>
      <c r="C16" s="18" t="s">
        <v>29</v>
      </c>
      <c r="D16" s="18" t="s">
        <v>281</v>
      </c>
      <c r="E16" s="19"/>
      <c r="F16" s="19" t="n">
        <v>1</v>
      </c>
      <c r="G16" s="19" t="n">
        <f aca="false">SUM(H16:J16)</f>
        <v>4</v>
      </c>
      <c r="H16" s="19" t="n">
        <v>2</v>
      </c>
      <c r="I16" s="19" t="n">
        <v>1</v>
      </c>
      <c r="J16" s="19" t="n">
        <v>1</v>
      </c>
    </row>
    <row r="17" s="15" customFormat="true" ht="13.5" hidden="false" customHeight="false" outlineLevel="0" collapsed="false">
      <c r="A17" s="17" t="s">
        <v>16</v>
      </c>
      <c r="B17" s="22" t="s">
        <v>30</v>
      </c>
      <c r="C17" s="22"/>
      <c r="D17" s="22"/>
      <c r="E17" s="19" t="n">
        <v>1</v>
      </c>
      <c r="F17" s="19" t="n">
        <f aca="false">SUM(F16)</f>
        <v>1</v>
      </c>
      <c r="G17" s="19" t="n">
        <f aca="false">SUM(H17:J17)</f>
        <v>4</v>
      </c>
      <c r="H17" s="19" t="n">
        <f aca="false">SUM(H16)</f>
        <v>2</v>
      </c>
      <c r="I17" s="19" t="n">
        <f aca="false">SUM(I16)</f>
        <v>1</v>
      </c>
      <c r="J17" s="19" t="n">
        <f aca="false">SUM(J16)</f>
        <v>1</v>
      </c>
    </row>
    <row r="18" s="15" customFormat="true" ht="13.5" hidden="false" customHeight="false" outlineLevel="0" collapsed="false">
      <c r="A18" s="22" t="s">
        <v>31</v>
      </c>
      <c r="B18" s="22"/>
      <c r="C18" s="22"/>
      <c r="D18" s="22"/>
      <c r="E18" s="19" t="n">
        <f aca="false">SUM(E8,E15,E17)</f>
        <v>8</v>
      </c>
      <c r="F18" s="19" t="n">
        <f aca="false">SUM(F8,F15,F17)</f>
        <v>12</v>
      </c>
      <c r="G18" s="19" t="n">
        <f aca="false">SUM(G8,G15,G17)</f>
        <v>51</v>
      </c>
      <c r="H18" s="19" t="n">
        <f aca="false">SUM(H8,H15,H17)</f>
        <v>24</v>
      </c>
      <c r="I18" s="19" t="n">
        <f aca="false">SUM(I8,I15,I17)</f>
        <v>13</v>
      </c>
      <c r="J18" s="19" t="n">
        <f aca="false">SUM(J8,J15,J17)</f>
        <v>14</v>
      </c>
    </row>
    <row r="19" customFormat="false" ht="13.5" hidden="false" customHeight="false" outlineLevel="0" collapsed="false">
      <c r="A19" s="18" t="s">
        <v>32</v>
      </c>
      <c r="B19" s="18" t="s">
        <v>33</v>
      </c>
      <c r="C19" s="18" t="s">
        <v>34</v>
      </c>
      <c r="D19" s="18" t="s">
        <v>281</v>
      </c>
      <c r="E19" s="19"/>
      <c r="F19" s="19" t="n">
        <v>1</v>
      </c>
      <c r="G19" s="19" t="n">
        <f aca="false">SUM(H19:J19)</f>
        <v>4</v>
      </c>
      <c r="H19" s="19" t="n">
        <v>2</v>
      </c>
      <c r="I19" s="19" t="n">
        <v>0</v>
      </c>
      <c r="J19" s="19" t="n">
        <v>2</v>
      </c>
    </row>
    <row r="20" customFormat="false" ht="13.5" hidden="false" customHeight="false" outlineLevel="0" collapsed="false">
      <c r="A20" s="18" t="s">
        <v>32</v>
      </c>
      <c r="B20" s="18" t="s">
        <v>33</v>
      </c>
      <c r="C20" s="18" t="s">
        <v>282</v>
      </c>
      <c r="D20" s="20" t="s">
        <v>283</v>
      </c>
      <c r="E20" s="19"/>
      <c r="F20" s="19" t="n">
        <v>1</v>
      </c>
      <c r="G20" s="19" t="n">
        <f aca="false">SUM(H20:J20)</f>
        <v>2</v>
      </c>
      <c r="H20" s="19" t="n">
        <v>0</v>
      </c>
      <c r="I20" s="19" t="n">
        <v>1</v>
      </c>
      <c r="J20" s="19" t="n">
        <v>1</v>
      </c>
    </row>
    <row r="21" customFormat="false" ht="13.5" hidden="false" customHeight="false" outlineLevel="0" collapsed="false">
      <c r="A21" s="18" t="s">
        <v>32</v>
      </c>
      <c r="B21" s="18" t="s">
        <v>33</v>
      </c>
      <c r="C21" s="18" t="s">
        <v>35</v>
      </c>
      <c r="D21" s="18" t="s">
        <v>281</v>
      </c>
      <c r="E21" s="19"/>
      <c r="F21" s="19" t="n">
        <v>1</v>
      </c>
      <c r="G21" s="19" t="n">
        <f aca="false">SUM(H21:J21)</f>
        <v>2</v>
      </c>
      <c r="H21" s="19" t="n">
        <v>0</v>
      </c>
      <c r="I21" s="19" t="n">
        <v>0</v>
      </c>
      <c r="J21" s="19" t="n">
        <v>2</v>
      </c>
    </row>
    <row r="22" customFormat="false" ht="13.5" hidden="false" customHeight="false" outlineLevel="0" collapsed="false">
      <c r="A22" s="18" t="s">
        <v>32</v>
      </c>
      <c r="B22" s="18" t="s">
        <v>33</v>
      </c>
      <c r="C22" s="18" t="s">
        <v>36</v>
      </c>
      <c r="D22" s="18" t="s">
        <v>281</v>
      </c>
      <c r="E22" s="19"/>
      <c r="F22" s="19" t="n">
        <v>1</v>
      </c>
      <c r="G22" s="19" t="n">
        <f aca="false">SUM(H22:J22)</f>
        <v>4</v>
      </c>
      <c r="H22" s="19" t="n">
        <v>1</v>
      </c>
      <c r="I22" s="19" t="n">
        <v>2</v>
      </c>
      <c r="J22" s="19" t="n">
        <v>1</v>
      </c>
    </row>
    <row r="23" customFormat="false" ht="13.5" hidden="false" customHeight="false" outlineLevel="0" collapsed="false">
      <c r="A23" s="18" t="s">
        <v>32</v>
      </c>
      <c r="B23" s="18" t="s">
        <v>33</v>
      </c>
      <c r="C23" s="18" t="s">
        <v>37</v>
      </c>
      <c r="D23" s="18" t="s">
        <v>281</v>
      </c>
      <c r="E23" s="19"/>
      <c r="F23" s="19" t="n">
        <v>1</v>
      </c>
      <c r="G23" s="19" t="n">
        <f aca="false">SUM(H23:J23)</f>
        <v>2</v>
      </c>
      <c r="H23" s="19" t="n">
        <v>0</v>
      </c>
      <c r="I23" s="19" t="n">
        <v>1</v>
      </c>
      <c r="J23" s="19" t="n">
        <v>1</v>
      </c>
    </row>
    <row r="24" customFormat="false" ht="13.5" hidden="false" customHeight="false" outlineLevel="0" collapsed="false">
      <c r="A24" s="18" t="s">
        <v>32</v>
      </c>
      <c r="B24" s="18" t="s">
        <v>33</v>
      </c>
      <c r="C24" s="18" t="s">
        <v>282</v>
      </c>
      <c r="D24" s="20" t="s">
        <v>283</v>
      </c>
      <c r="E24" s="19"/>
      <c r="F24" s="19" t="n">
        <v>1</v>
      </c>
      <c r="G24" s="19" t="n">
        <f aca="false">SUM(H24:J24)</f>
        <v>2</v>
      </c>
      <c r="H24" s="19" t="n">
        <v>0</v>
      </c>
      <c r="I24" s="19" t="n">
        <v>1</v>
      </c>
      <c r="J24" s="19" t="n">
        <v>1</v>
      </c>
    </row>
    <row r="25" customFormat="false" ht="13.5" hidden="false" customHeight="false" outlineLevel="0" collapsed="false">
      <c r="A25" s="18" t="s">
        <v>32</v>
      </c>
      <c r="B25" s="18" t="s">
        <v>33</v>
      </c>
      <c r="C25" s="18" t="s">
        <v>38</v>
      </c>
      <c r="D25" s="18" t="s">
        <v>281</v>
      </c>
      <c r="E25" s="19"/>
      <c r="F25" s="19" t="n">
        <v>1</v>
      </c>
      <c r="G25" s="19" t="n">
        <f aca="false">SUM(H25:J25)</f>
        <v>5</v>
      </c>
      <c r="H25" s="19" t="n">
        <v>0</v>
      </c>
      <c r="I25" s="19" t="n">
        <v>2</v>
      </c>
      <c r="J25" s="19" t="n">
        <v>3</v>
      </c>
    </row>
    <row r="26" customFormat="false" ht="13.5" hidden="false" customHeight="false" outlineLevel="0" collapsed="false">
      <c r="A26" s="18" t="s">
        <v>32</v>
      </c>
      <c r="B26" s="18" t="s">
        <v>33</v>
      </c>
      <c r="C26" s="18" t="s">
        <v>39</v>
      </c>
      <c r="D26" s="18" t="s">
        <v>281</v>
      </c>
      <c r="E26" s="19"/>
      <c r="F26" s="19" t="n">
        <v>1</v>
      </c>
      <c r="G26" s="19" t="n">
        <f aca="false">SUM(H26:J26)</f>
        <v>3</v>
      </c>
      <c r="H26" s="19" t="n">
        <v>0</v>
      </c>
      <c r="I26" s="19" t="n">
        <v>1</v>
      </c>
      <c r="J26" s="19" t="n">
        <v>2</v>
      </c>
    </row>
    <row r="27" customFormat="false" ht="13.5" hidden="false" customHeight="false" outlineLevel="0" collapsed="false">
      <c r="A27" s="18" t="s">
        <v>32</v>
      </c>
      <c r="B27" s="18" t="s">
        <v>33</v>
      </c>
      <c r="C27" s="18" t="s">
        <v>40</v>
      </c>
      <c r="D27" s="18" t="s">
        <v>281</v>
      </c>
      <c r="E27" s="19"/>
      <c r="F27" s="19" t="n">
        <v>1</v>
      </c>
      <c r="G27" s="19" t="n">
        <f aca="false">SUM(H27:J27)</f>
        <v>7</v>
      </c>
      <c r="H27" s="19" t="n">
        <v>1</v>
      </c>
      <c r="I27" s="19" t="n">
        <v>4</v>
      </c>
      <c r="J27" s="19" t="n">
        <v>2</v>
      </c>
    </row>
    <row r="28" customFormat="false" ht="13.5" hidden="false" customHeight="false" outlineLevel="0" collapsed="false">
      <c r="A28" s="18" t="s">
        <v>32</v>
      </c>
      <c r="B28" s="18" t="s">
        <v>33</v>
      </c>
      <c r="C28" s="18" t="s">
        <v>282</v>
      </c>
      <c r="D28" s="20" t="s">
        <v>283</v>
      </c>
      <c r="E28" s="19"/>
      <c r="F28" s="19" t="n">
        <v>1</v>
      </c>
      <c r="G28" s="19" t="n">
        <f aca="false">SUM(H28:J28)</f>
        <v>6</v>
      </c>
      <c r="H28" s="19" t="n">
        <v>1</v>
      </c>
      <c r="I28" s="19" t="n">
        <v>4</v>
      </c>
      <c r="J28" s="19" t="n">
        <v>1</v>
      </c>
    </row>
    <row r="29" customFormat="false" ht="13.5" hidden="false" customHeight="false" outlineLevel="0" collapsed="false">
      <c r="A29" s="18" t="s">
        <v>32</v>
      </c>
      <c r="B29" s="18" t="s">
        <v>33</v>
      </c>
      <c r="C29" s="18" t="s">
        <v>41</v>
      </c>
      <c r="D29" s="18" t="s">
        <v>281</v>
      </c>
      <c r="E29" s="19"/>
      <c r="F29" s="19" t="n">
        <v>1</v>
      </c>
      <c r="G29" s="19" t="n">
        <f aca="false">SUM(H29:J29)</f>
        <v>5</v>
      </c>
      <c r="H29" s="19" t="n">
        <v>3</v>
      </c>
      <c r="I29" s="19" t="n">
        <v>2</v>
      </c>
      <c r="J29" s="19" t="n">
        <v>0</v>
      </c>
    </row>
    <row r="30" customFormat="false" ht="13.5" hidden="false" customHeight="false" outlineLevel="0" collapsed="false">
      <c r="A30" s="18" t="s">
        <v>32</v>
      </c>
      <c r="B30" s="18" t="s">
        <v>33</v>
      </c>
      <c r="C30" s="18" t="s">
        <v>42</v>
      </c>
      <c r="D30" s="18" t="s">
        <v>281</v>
      </c>
      <c r="E30" s="19"/>
      <c r="F30" s="19" t="n">
        <v>1</v>
      </c>
      <c r="G30" s="19" t="n">
        <f aca="false">SUM(H30:J30)</f>
        <v>4</v>
      </c>
      <c r="H30" s="19" t="n">
        <v>3</v>
      </c>
      <c r="I30" s="19" t="n">
        <v>0</v>
      </c>
      <c r="J30" s="19" t="n">
        <v>1</v>
      </c>
    </row>
    <row r="31" customFormat="false" ht="13.5" hidden="false" customHeight="false" outlineLevel="0" collapsed="false">
      <c r="A31" s="18" t="s">
        <v>32</v>
      </c>
      <c r="B31" s="18" t="s">
        <v>33</v>
      </c>
      <c r="C31" s="18" t="s">
        <v>282</v>
      </c>
      <c r="D31" s="20" t="s">
        <v>283</v>
      </c>
      <c r="E31" s="19"/>
      <c r="F31" s="19" t="n">
        <v>1</v>
      </c>
      <c r="G31" s="19" t="n">
        <f aca="false">SUM(H31:J31)</f>
        <v>2</v>
      </c>
      <c r="H31" s="19" t="n">
        <v>2</v>
      </c>
      <c r="I31" s="19" t="n">
        <v>0</v>
      </c>
      <c r="J31" s="19" t="n">
        <v>0</v>
      </c>
    </row>
    <row r="32" s="15" customFormat="true" ht="13.5" hidden="false" customHeight="false" outlineLevel="0" collapsed="false">
      <c r="A32" s="18" t="s">
        <v>32</v>
      </c>
      <c r="B32" s="22" t="s">
        <v>43</v>
      </c>
      <c r="C32" s="22"/>
      <c r="D32" s="22"/>
      <c r="E32" s="19" t="n">
        <v>9</v>
      </c>
      <c r="F32" s="19" t="n">
        <f aca="false">SUM(F19:F31)</f>
        <v>13</v>
      </c>
      <c r="G32" s="19" t="n">
        <f aca="false">SUM(G19:G31)</f>
        <v>48</v>
      </c>
      <c r="H32" s="19" t="n">
        <f aca="false">SUM(H19:H31)</f>
        <v>13</v>
      </c>
      <c r="I32" s="19" t="n">
        <f aca="false">SUM(I19:I31)</f>
        <v>18</v>
      </c>
      <c r="J32" s="19" t="n">
        <f aca="false">SUM(J19:J31)</f>
        <v>17</v>
      </c>
    </row>
    <row r="33" customFormat="false" ht="13.5" hidden="false" customHeight="false" outlineLevel="0" collapsed="false">
      <c r="A33" s="18" t="s">
        <v>32</v>
      </c>
      <c r="B33" s="18" t="s">
        <v>44</v>
      </c>
      <c r="C33" s="18" t="s">
        <v>45</v>
      </c>
      <c r="D33" s="18" t="s">
        <v>281</v>
      </c>
      <c r="E33" s="19"/>
      <c r="F33" s="19" t="n">
        <v>1</v>
      </c>
      <c r="G33" s="19" t="n">
        <f aca="false">SUM(H33:J33)</f>
        <v>2</v>
      </c>
      <c r="H33" s="19" t="n">
        <v>0</v>
      </c>
      <c r="I33" s="19" t="n">
        <v>1</v>
      </c>
      <c r="J33" s="19" t="n">
        <v>1</v>
      </c>
    </row>
    <row r="34" customFormat="false" ht="13.5" hidden="false" customHeight="false" outlineLevel="0" collapsed="false">
      <c r="A34" s="18" t="s">
        <v>32</v>
      </c>
      <c r="B34" s="18" t="s">
        <v>44</v>
      </c>
      <c r="C34" s="18" t="s">
        <v>46</v>
      </c>
      <c r="D34" s="18" t="s">
        <v>281</v>
      </c>
      <c r="E34" s="19"/>
      <c r="F34" s="19" t="n">
        <v>1</v>
      </c>
      <c r="G34" s="19" t="n">
        <f aca="false">SUM(H34:J34)</f>
        <v>2</v>
      </c>
      <c r="H34" s="19" t="n">
        <v>2</v>
      </c>
      <c r="I34" s="19" t="n">
        <v>0</v>
      </c>
      <c r="J34" s="19" t="n">
        <v>0</v>
      </c>
    </row>
    <row r="35" customFormat="false" ht="13.5" hidden="false" customHeight="false" outlineLevel="0" collapsed="false">
      <c r="A35" s="18" t="s">
        <v>32</v>
      </c>
      <c r="B35" s="18" t="s">
        <v>44</v>
      </c>
      <c r="C35" s="18" t="s">
        <v>47</v>
      </c>
      <c r="D35" s="18" t="s">
        <v>281</v>
      </c>
      <c r="E35" s="19"/>
      <c r="F35" s="19" t="n">
        <v>1</v>
      </c>
      <c r="G35" s="19" t="n">
        <f aca="false">SUM(H35:J35)</f>
        <v>4</v>
      </c>
      <c r="H35" s="19" t="n">
        <v>1</v>
      </c>
      <c r="I35" s="19" t="n">
        <v>2</v>
      </c>
      <c r="J35" s="19" t="n">
        <v>1</v>
      </c>
    </row>
    <row r="36" customFormat="false" ht="13.5" hidden="false" customHeight="false" outlineLevel="0" collapsed="false">
      <c r="A36" s="18" t="s">
        <v>32</v>
      </c>
      <c r="B36" s="18" t="s">
        <v>44</v>
      </c>
      <c r="C36" s="18" t="s">
        <v>48</v>
      </c>
      <c r="D36" s="18" t="s">
        <v>281</v>
      </c>
      <c r="E36" s="19"/>
      <c r="F36" s="19" t="n">
        <v>1</v>
      </c>
      <c r="G36" s="19" t="n">
        <f aca="false">SUM(H36:J36)</f>
        <v>2</v>
      </c>
      <c r="H36" s="19" t="n">
        <v>2</v>
      </c>
      <c r="I36" s="19" t="n">
        <v>0</v>
      </c>
      <c r="J36" s="19" t="n">
        <v>0</v>
      </c>
    </row>
    <row r="37" customFormat="false" ht="13.5" hidden="false" customHeight="false" outlineLevel="0" collapsed="false">
      <c r="A37" s="18" t="s">
        <v>32</v>
      </c>
      <c r="B37" s="18" t="s">
        <v>44</v>
      </c>
      <c r="C37" s="18" t="s">
        <v>282</v>
      </c>
      <c r="D37" s="20" t="s">
        <v>283</v>
      </c>
      <c r="E37" s="19"/>
      <c r="F37" s="19" t="n">
        <v>1</v>
      </c>
      <c r="G37" s="19" t="n">
        <f aca="false">SUM(H37:J37)</f>
        <v>2</v>
      </c>
      <c r="H37" s="19" t="n">
        <v>0</v>
      </c>
      <c r="I37" s="19" t="n">
        <v>0</v>
      </c>
      <c r="J37" s="19" t="n">
        <v>2</v>
      </c>
    </row>
    <row r="38" customFormat="false" ht="13.5" hidden="false" customHeight="false" outlineLevel="0" collapsed="false">
      <c r="A38" s="18" t="s">
        <v>32</v>
      </c>
      <c r="B38" s="18" t="s">
        <v>44</v>
      </c>
      <c r="C38" s="18" t="s">
        <v>49</v>
      </c>
      <c r="D38" s="18" t="s">
        <v>281</v>
      </c>
      <c r="E38" s="19"/>
      <c r="F38" s="19" t="n">
        <v>1</v>
      </c>
      <c r="G38" s="19" t="n">
        <f aca="false">SUM(H38:J38)</f>
        <v>3</v>
      </c>
      <c r="H38" s="19" t="n">
        <v>0</v>
      </c>
      <c r="I38" s="19" t="n">
        <v>2</v>
      </c>
      <c r="J38" s="19" t="n">
        <v>1</v>
      </c>
    </row>
    <row r="39" customFormat="false" ht="13.5" hidden="false" customHeight="false" outlineLevel="0" collapsed="false">
      <c r="A39" s="18" t="s">
        <v>32</v>
      </c>
      <c r="B39" s="18" t="s">
        <v>44</v>
      </c>
      <c r="C39" s="18" t="s">
        <v>282</v>
      </c>
      <c r="D39" s="20" t="s">
        <v>283</v>
      </c>
      <c r="E39" s="19"/>
      <c r="F39" s="19" t="n">
        <v>1</v>
      </c>
      <c r="G39" s="19" t="n">
        <f aca="false">SUM(H39:J39)</f>
        <v>1</v>
      </c>
      <c r="H39" s="19" t="n">
        <v>0</v>
      </c>
      <c r="I39" s="19" t="n">
        <v>0</v>
      </c>
      <c r="J39" s="19" t="n">
        <v>1</v>
      </c>
    </row>
    <row r="40" s="15" customFormat="true" ht="13.5" hidden="false" customHeight="false" outlineLevel="0" collapsed="false">
      <c r="A40" s="18" t="s">
        <v>32</v>
      </c>
      <c r="B40" s="22" t="s">
        <v>50</v>
      </c>
      <c r="C40" s="22"/>
      <c r="D40" s="22"/>
      <c r="E40" s="19" t="n">
        <v>5</v>
      </c>
      <c r="F40" s="19" t="n">
        <f aca="false">SUM(F33:F39)</f>
        <v>7</v>
      </c>
      <c r="G40" s="19" t="n">
        <f aca="false">SUM(G33:G39)</f>
        <v>16</v>
      </c>
      <c r="H40" s="19" t="n">
        <f aca="false">SUM(H33:H39)</f>
        <v>5</v>
      </c>
      <c r="I40" s="19" t="n">
        <f aca="false">SUM(I33:I39)</f>
        <v>5</v>
      </c>
      <c r="J40" s="19" t="n">
        <f aca="false">SUM(J33:J39)</f>
        <v>6</v>
      </c>
    </row>
    <row r="41" customFormat="false" ht="13.5" hidden="false" customHeight="false" outlineLevel="0" collapsed="false">
      <c r="A41" s="18" t="s">
        <v>32</v>
      </c>
      <c r="B41" s="18" t="s">
        <v>51</v>
      </c>
      <c r="C41" s="18" t="s">
        <v>52</v>
      </c>
      <c r="D41" s="18" t="s">
        <v>281</v>
      </c>
      <c r="E41" s="19"/>
      <c r="F41" s="19" t="n">
        <v>2</v>
      </c>
      <c r="G41" s="19" t="n">
        <f aca="false">SUM(H41:J41)</f>
        <v>9</v>
      </c>
      <c r="H41" s="19" t="n">
        <v>1</v>
      </c>
      <c r="I41" s="19" t="n">
        <v>7</v>
      </c>
      <c r="J41" s="19" t="n">
        <v>1</v>
      </c>
    </row>
    <row r="42" customFormat="false" ht="13.5" hidden="false" customHeight="false" outlineLevel="0" collapsed="false">
      <c r="A42" s="18" t="s">
        <v>32</v>
      </c>
      <c r="B42" s="18" t="s">
        <v>51</v>
      </c>
      <c r="C42" s="18" t="s">
        <v>282</v>
      </c>
      <c r="D42" s="20" t="s">
        <v>283</v>
      </c>
      <c r="E42" s="19"/>
      <c r="F42" s="19" t="n">
        <v>1</v>
      </c>
      <c r="G42" s="19" t="n">
        <f aca="false">SUM(H42:J42)</f>
        <v>2</v>
      </c>
      <c r="H42" s="19" t="n">
        <v>1</v>
      </c>
      <c r="I42" s="19" t="n">
        <v>1</v>
      </c>
      <c r="J42" s="19" t="n">
        <v>0</v>
      </c>
    </row>
    <row r="43" customFormat="false" ht="13.5" hidden="false" customHeight="false" outlineLevel="0" collapsed="false">
      <c r="A43" s="18" t="s">
        <v>32</v>
      </c>
      <c r="B43" s="18" t="s">
        <v>51</v>
      </c>
      <c r="C43" s="18" t="s">
        <v>53</v>
      </c>
      <c r="D43" s="18" t="s">
        <v>281</v>
      </c>
      <c r="E43" s="19"/>
      <c r="F43" s="19" t="n">
        <v>1</v>
      </c>
      <c r="G43" s="19" t="n">
        <f aca="false">SUM(H43:J43)</f>
        <v>2</v>
      </c>
      <c r="H43" s="19" t="n">
        <v>0</v>
      </c>
      <c r="I43" s="19" t="n">
        <v>2</v>
      </c>
      <c r="J43" s="19" t="n">
        <v>0</v>
      </c>
    </row>
    <row r="44" customFormat="false" ht="13.5" hidden="false" customHeight="false" outlineLevel="0" collapsed="false">
      <c r="A44" s="18" t="s">
        <v>32</v>
      </c>
      <c r="B44" s="18" t="s">
        <v>51</v>
      </c>
      <c r="C44" s="18" t="s">
        <v>54</v>
      </c>
      <c r="D44" s="18" t="s">
        <v>281</v>
      </c>
      <c r="E44" s="19"/>
      <c r="F44" s="19" t="n">
        <v>1</v>
      </c>
      <c r="G44" s="19" t="n">
        <f aca="false">SUM(H44:J44)</f>
        <v>3</v>
      </c>
      <c r="H44" s="19" t="n">
        <v>2</v>
      </c>
      <c r="I44" s="19" t="n">
        <v>1</v>
      </c>
      <c r="J44" s="19" t="n">
        <v>0</v>
      </c>
    </row>
    <row r="45" customFormat="false" ht="13.5" hidden="false" customHeight="false" outlineLevel="0" collapsed="false">
      <c r="A45" s="18" t="s">
        <v>32</v>
      </c>
      <c r="B45" s="18" t="s">
        <v>51</v>
      </c>
      <c r="C45" s="18" t="s">
        <v>55</v>
      </c>
      <c r="D45" s="18" t="s">
        <v>281</v>
      </c>
      <c r="E45" s="19"/>
      <c r="F45" s="19" t="n">
        <v>1</v>
      </c>
      <c r="G45" s="19" t="n">
        <f aca="false">SUM(H45:J45)</f>
        <v>1</v>
      </c>
      <c r="H45" s="19" t="n">
        <v>1</v>
      </c>
      <c r="I45" s="19" t="n">
        <v>0</v>
      </c>
      <c r="J45" s="19" t="n">
        <v>0</v>
      </c>
    </row>
    <row r="46" s="15" customFormat="true" ht="13.5" hidden="false" customHeight="false" outlineLevel="0" collapsed="false">
      <c r="A46" s="18" t="s">
        <v>32</v>
      </c>
      <c r="B46" s="22" t="s">
        <v>56</v>
      </c>
      <c r="C46" s="22"/>
      <c r="D46" s="22"/>
      <c r="E46" s="19" t="n">
        <v>4</v>
      </c>
      <c r="F46" s="19" t="n">
        <f aca="false">SUM(F41:F45)</f>
        <v>6</v>
      </c>
      <c r="G46" s="19" t="n">
        <f aca="false">SUM(G41:G45)</f>
        <v>17</v>
      </c>
      <c r="H46" s="19" t="n">
        <f aca="false">SUM(H41:H45)</f>
        <v>5</v>
      </c>
      <c r="I46" s="19" t="n">
        <f aca="false">SUM(I41:I45)</f>
        <v>11</v>
      </c>
      <c r="J46" s="19" t="n">
        <f aca="false">SUM(J41:J45)</f>
        <v>1</v>
      </c>
    </row>
    <row r="47" customFormat="false" ht="13.5" hidden="false" customHeight="false" outlineLevel="0" collapsed="false">
      <c r="A47" s="18" t="s">
        <v>32</v>
      </c>
      <c r="B47" s="18" t="s">
        <v>57</v>
      </c>
      <c r="C47" s="18" t="s">
        <v>58</v>
      </c>
      <c r="D47" s="18" t="s">
        <v>281</v>
      </c>
      <c r="E47" s="19"/>
      <c r="F47" s="19" t="n">
        <v>1</v>
      </c>
      <c r="G47" s="19" t="n">
        <f aca="false">SUM(H47:J47)</f>
        <v>6</v>
      </c>
      <c r="H47" s="19" t="n">
        <v>2</v>
      </c>
      <c r="I47" s="19" t="n">
        <v>2</v>
      </c>
      <c r="J47" s="19" t="n">
        <v>2</v>
      </c>
    </row>
    <row r="48" customFormat="false" ht="13.5" hidden="false" customHeight="false" outlineLevel="0" collapsed="false">
      <c r="A48" s="18" t="s">
        <v>32</v>
      </c>
      <c r="B48" s="18" t="s">
        <v>57</v>
      </c>
      <c r="C48" s="18" t="s">
        <v>282</v>
      </c>
      <c r="D48" s="18" t="s">
        <v>284</v>
      </c>
      <c r="E48" s="19"/>
      <c r="F48" s="19" t="n">
        <v>1</v>
      </c>
      <c r="G48" s="19" t="n">
        <f aca="false">SUM(H48:J48)</f>
        <v>1</v>
      </c>
      <c r="H48" s="19" t="n">
        <v>0</v>
      </c>
      <c r="I48" s="19" t="n">
        <v>1</v>
      </c>
      <c r="J48" s="19" t="n">
        <v>0</v>
      </c>
    </row>
    <row r="49" customFormat="false" ht="13.5" hidden="false" customHeight="false" outlineLevel="0" collapsed="false">
      <c r="A49" s="18" t="s">
        <v>32</v>
      </c>
      <c r="B49" s="18" t="s">
        <v>57</v>
      </c>
      <c r="C49" s="18" t="s">
        <v>282</v>
      </c>
      <c r="D49" s="20" t="s">
        <v>283</v>
      </c>
      <c r="E49" s="19"/>
      <c r="F49" s="19" t="n">
        <v>1</v>
      </c>
      <c r="G49" s="19" t="n">
        <f aca="false">SUM(H49:J49)</f>
        <v>3</v>
      </c>
      <c r="H49" s="19" t="n">
        <v>0</v>
      </c>
      <c r="I49" s="19" t="n">
        <v>2</v>
      </c>
      <c r="J49" s="19" t="n">
        <v>1</v>
      </c>
    </row>
    <row r="50" customFormat="false" ht="13.5" hidden="false" customHeight="false" outlineLevel="0" collapsed="false">
      <c r="A50" s="18" t="s">
        <v>32</v>
      </c>
      <c r="B50" s="18" t="s">
        <v>57</v>
      </c>
      <c r="C50" s="18" t="s">
        <v>59</v>
      </c>
      <c r="D50" s="18" t="s">
        <v>281</v>
      </c>
      <c r="E50" s="19"/>
      <c r="F50" s="19" t="n">
        <v>1</v>
      </c>
      <c r="G50" s="19" t="n">
        <f aca="false">SUM(H50:J50)</f>
        <v>2</v>
      </c>
      <c r="H50" s="19" t="n">
        <v>2</v>
      </c>
      <c r="I50" s="19" t="n">
        <v>0</v>
      </c>
      <c r="J50" s="19" t="n">
        <v>0</v>
      </c>
    </row>
    <row r="51" customFormat="false" ht="13.5" hidden="false" customHeight="false" outlineLevel="0" collapsed="false">
      <c r="A51" s="18" t="s">
        <v>32</v>
      </c>
      <c r="B51" s="18" t="s">
        <v>57</v>
      </c>
      <c r="C51" s="18" t="s">
        <v>60</v>
      </c>
      <c r="D51" s="18" t="s">
        <v>281</v>
      </c>
      <c r="E51" s="19"/>
      <c r="F51" s="19" t="n">
        <v>1</v>
      </c>
      <c r="G51" s="19" t="n">
        <f aca="false">SUM(H51:J51)</f>
        <v>3</v>
      </c>
      <c r="H51" s="19" t="n">
        <v>0</v>
      </c>
      <c r="I51" s="19" t="n">
        <v>2</v>
      </c>
      <c r="J51" s="19" t="n">
        <v>1</v>
      </c>
    </row>
    <row r="52" customFormat="false" ht="13.5" hidden="false" customHeight="false" outlineLevel="0" collapsed="false">
      <c r="A52" s="18" t="s">
        <v>32</v>
      </c>
      <c r="B52" s="18" t="s">
        <v>57</v>
      </c>
      <c r="C52" s="18" t="s">
        <v>282</v>
      </c>
      <c r="D52" s="20" t="s">
        <v>283</v>
      </c>
      <c r="E52" s="19"/>
      <c r="F52" s="19" t="n">
        <v>1</v>
      </c>
      <c r="G52" s="19" t="n">
        <f aca="false">SUM(H52:J52)</f>
        <v>3</v>
      </c>
      <c r="H52" s="19" t="n">
        <v>0</v>
      </c>
      <c r="I52" s="19" t="n">
        <v>2</v>
      </c>
      <c r="J52" s="19" t="n">
        <v>1</v>
      </c>
    </row>
    <row r="53" s="15" customFormat="true" ht="13.5" hidden="false" customHeight="false" outlineLevel="0" collapsed="false">
      <c r="A53" s="18" t="s">
        <v>32</v>
      </c>
      <c r="B53" s="22" t="s">
        <v>61</v>
      </c>
      <c r="C53" s="22"/>
      <c r="D53" s="22"/>
      <c r="E53" s="19" t="n">
        <v>3</v>
      </c>
      <c r="F53" s="19" t="n">
        <f aca="false">SUM(F47:F52)</f>
        <v>6</v>
      </c>
      <c r="G53" s="19" t="n">
        <f aca="false">SUM(G47:G52)</f>
        <v>18</v>
      </c>
      <c r="H53" s="19" t="n">
        <f aca="false">SUM(H47:H52)</f>
        <v>4</v>
      </c>
      <c r="I53" s="19" t="n">
        <f aca="false">SUM(I47:I52)</f>
        <v>9</v>
      </c>
      <c r="J53" s="19" t="n">
        <f aca="false">SUM(J47:J52)</f>
        <v>5</v>
      </c>
    </row>
    <row r="54" customFormat="false" ht="13.5" hidden="false" customHeight="false" outlineLevel="0" collapsed="false">
      <c r="A54" s="18" t="s">
        <v>32</v>
      </c>
      <c r="B54" s="18" t="s">
        <v>62</v>
      </c>
      <c r="C54" s="18" t="s">
        <v>63</v>
      </c>
      <c r="D54" s="18" t="s">
        <v>281</v>
      </c>
      <c r="E54" s="19"/>
      <c r="F54" s="19" t="n">
        <v>1</v>
      </c>
      <c r="G54" s="19" t="n">
        <f aca="false">SUM(H54:J54)</f>
        <v>2</v>
      </c>
      <c r="H54" s="19" t="n">
        <v>0</v>
      </c>
      <c r="I54" s="19" t="n">
        <v>2</v>
      </c>
      <c r="J54" s="19" t="n">
        <v>0</v>
      </c>
    </row>
    <row r="55" customFormat="false" ht="13.5" hidden="false" customHeight="false" outlineLevel="0" collapsed="false">
      <c r="A55" s="18" t="s">
        <v>32</v>
      </c>
      <c r="B55" s="18" t="s">
        <v>62</v>
      </c>
      <c r="C55" s="18" t="s">
        <v>64</v>
      </c>
      <c r="D55" s="18" t="s">
        <v>281</v>
      </c>
      <c r="E55" s="19"/>
      <c r="F55" s="19" t="n">
        <v>1</v>
      </c>
      <c r="G55" s="19" t="n">
        <f aca="false">SUM(H55:J55)</f>
        <v>3</v>
      </c>
      <c r="H55" s="19" t="n">
        <v>1</v>
      </c>
      <c r="I55" s="19" t="n">
        <v>0</v>
      </c>
      <c r="J55" s="19" t="n">
        <v>2</v>
      </c>
    </row>
    <row r="56" customFormat="false" ht="13.5" hidden="false" customHeight="false" outlineLevel="0" collapsed="false">
      <c r="A56" s="18" t="s">
        <v>32</v>
      </c>
      <c r="B56" s="18" t="s">
        <v>62</v>
      </c>
      <c r="C56" s="18" t="s">
        <v>65</v>
      </c>
      <c r="D56" s="18" t="s">
        <v>281</v>
      </c>
      <c r="E56" s="19"/>
      <c r="F56" s="19" t="n">
        <v>1</v>
      </c>
      <c r="G56" s="19" t="n">
        <f aca="false">SUM(H56:J56)</f>
        <v>3</v>
      </c>
      <c r="H56" s="19" t="n">
        <v>1</v>
      </c>
      <c r="I56" s="19" t="n">
        <v>1</v>
      </c>
      <c r="J56" s="19" t="n">
        <v>1</v>
      </c>
    </row>
    <row r="57" customFormat="false" ht="13.5" hidden="false" customHeight="false" outlineLevel="0" collapsed="false">
      <c r="A57" s="18" t="s">
        <v>32</v>
      </c>
      <c r="B57" s="18" t="s">
        <v>62</v>
      </c>
      <c r="C57" s="18" t="s">
        <v>282</v>
      </c>
      <c r="D57" s="20" t="s">
        <v>283</v>
      </c>
      <c r="E57" s="19"/>
      <c r="F57" s="19" t="n">
        <v>1</v>
      </c>
      <c r="G57" s="19" t="n">
        <f aca="false">SUM(H57:J57)</f>
        <v>3</v>
      </c>
      <c r="H57" s="19" t="n">
        <v>2</v>
      </c>
      <c r="I57" s="19" t="n">
        <v>0</v>
      </c>
      <c r="J57" s="19" t="n">
        <v>1</v>
      </c>
    </row>
    <row r="58" customFormat="false" ht="13.5" hidden="false" customHeight="false" outlineLevel="0" collapsed="false">
      <c r="A58" s="18" t="s">
        <v>32</v>
      </c>
      <c r="B58" s="18" t="s">
        <v>62</v>
      </c>
      <c r="C58" s="18" t="s">
        <v>66</v>
      </c>
      <c r="D58" s="18" t="s">
        <v>281</v>
      </c>
      <c r="E58" s="19"/>
      <c r="F58" s="19" t="n">
        <v>1</v>
      </c>
      <c r="G58" s="19" t="n">
        <f aca="false">SUM(H58:J58)</f>
        <v>3</v>
      </c>
      <c r="H58" s="19" t="n">
        <v>1</v>
      </c>
      <c r="I58" s="19" t="n">
        <v>1</v>
      </c>
      <c r="J58" s="19" t="n">
        <v>1</v>
      </c>
    </row>
    <row r="59" s="15" customFormat="true" ht="13.5" hidden="false" customHeight="false" outlineLevel="0" collapsed="false">
      <c r="A59" s="18" t="s">
        <v>32</v>
      </c>
      <c r="B59" s="22" t="s">
        <v>67</v>
      </c>
      <c r="C59" s="22"/>
      <c r="D59" s="22"/>
      <c r="E59" s="19" t="n">
        <v>4</v>
      </c>
      <c r="F59" s="19" t="n">
        <f aca="false">SUM(F54:F58)</f>
        <v>5</v>
      </c>
      <c r="G59" s="19" t="n">
        <f aca="false">SUM(G54:G58)</f>
        <v>14</v>
      </c>
      <c r="H59" s="19" t="n">
        <f aca="false">SUM(H54:H58)</f>
        <v>5</v>
      </c>
      <c r="I59" s="19" t="n">
        <f aca="false">SUM(I54:I58)</f>
        <v>4</v>
      </c>
      <c r="J59" s="19" t="n">
        <f aca="false">SUM(J54:J58)</f>
        <v>5</v>
      </c>
    </row>
    <row r="60" customFormat="false" ht="13.5" hidden="false" customHeight="false" outlineLevel="0" collapsed="false">
      <c r="A60" s="18" t="s">
        <v>32</v>
      </c>
      <c r="B60" s="18" t="s">
        <v>68</v>
      </c>
      <c r="C60" s="18" t="s">
        <v>69</v>
      </c>
      <c r="D60" s="18" t="s">
        <v>281</v>
      </c>
      <c r="E60" s="19"/>
      <c r="F60" s="19" t="n">
        <v>1</v>
      </c>
      <c r="G60" s="19" t="n">
        <f aca="false">SUM(H60:J60)</f>
        <v>2</v>
      </c>
      <c r="H60" s="19" t="n">
        <v>1</v>
      </c>
      <c r="I60" s="19" t="n">
        <v>1</v>
      </c>
      <c r="J60" s="19" t="n">
        <v>0</v>
      </c>
    </row>
    <row r="61" customFormat="false" ht="13.5" hidden="false" customHeight="false" outlineLevel="0" collapsed="false">
      <c r="A61" s="18" t="s">
        <v>32</v>
      </c>
      <c r="B61" s="18" t="s">
        <v>68</v>
      </c>
      <c r="C61" s="18" t="s">
        <v>282</v>
      </c>
      <c r="D61" s="20" t="s">
        <v>283</v>
      </c>
      <c r="E61" s="19"/>
      <c r="F61" s="19" t="n">
        <v>1</v>
      </c>
      <c r="G61" s="19" t="n">
        <f aca="false">SUM(H61:J61)</f>
        <v>2</v>
      </c>
      <c r="H61" s="19" t="n">
        <v>0</v>
      </c>
      <c r="I61" s="19" t="n">
        <v>2</v>
      </c>
      <c r="J61" s="19" t="n">
        <v>0</v>
      </c>
    </row>
    <row r="62" s="15" customFormat="true" ht="13.5" hidden="false" customHeight="false" outlineLevel="0" collapsed="false">
      <c r="A62" s="18" t="s">
        <v>32</v>
      </c>
      <c r="B62" s="22" t="s">
        <v>70</v>
      </c>
      <c r="C62" s="22"/>
      <c r="D62" s="22"/>
      <c r="E62" s="19" t="n">
        <v>1</v>
      </c>
      <c r="F62" s="19" t="n">
        <f aca="false">SUM(F60:F61)</f>
        <v>2</v>
      </c>
      <c r="G62" s="19" t="n">
        <f aca="false">SUM(G60:G61)</f>
        <v>4</v>
      </c>
      <c r="H62" s="19" t="n">
        <f aca="false">SUM(H60:H61)</f>
        <v>1</v>
      </c>
      <c r="I62" s="19" t="n">
        <f aca="false">SUM(I60:I61)</f>
        <v>3</v>
      </c>
      <c r="J62" s="19" t="n">
        <f aca="false">SUM(J60:J61)</f>
        <v>0</v>
      </c>
    </row>
    <row r="63" customFormat="false" ht="13.5" hidden="false" customHeight="false" outlineLevel="0" collapsed="false">
      <c r="A63" s="18" t="s">
        <v>32</v>
      </c>
      <c r="B63" s="18" t="s">
        <v>71</v>
      </c>
      <c r="C63" s="18" t="s">
        <v>72</v>
      </c>
      <c r="D63" s="18" t="s">
        <v>281</v>
      </c>
      <c r="E63" s="19"/>
      <c r="F63" s="19" t="n">
        <v>1</v>
      </c>
      <c r="G63" s="19" t="n">
        <f aca="false">SUM(H63:J63)</f>
        <v>1</v>
      </c>
      <c r="H63" s="19" t="n">
        <v>1</v>
      </c>
      <c r="I63" s="19" t="n">
        <v>0</v>
      </c>
      <c r="J63" s="19" t="n">
        <v>0</v>
      </c>
    </row>
    <row r="64" s="15" customFormat="true" ht="13.5" hidden="false" customHeight="false" outlineLevel="0" collapsed="false">
      <c r="A64" s="18" t="s">
        <v>32</v>
      </c>
      <c r="B64" s="22" t="s">
        <v>73</v>
      </c>
      <c r="C64" s="22"/>
      <c r="D64" s="22"/>
      <c r="E64" s="19" t="n">
        <v>1</v>
      </c>
      <c r="F64" s="19" t="n">
        <f aca="false">SUM(F63)</f>
        <v>1</v>
      </c>
      <c r="G64" s="19" t="n">
        <f aca="false">SUM(G63)</f>
        <v>1</v>
      </c>
      <c r="H64" s="19" t="n">
        <f aca="false">SUM(H63)</f>
        <v>1</v>
      </c>
      <c r="I64" s="19" t="n">
        <f aca="false">SUM(I63)</f>
        <v>0</v>
      </c>
      <c r="J64" s="19" t="n">
        <f aca="false">SUM(J63)</f>
        <v>0</v>
      </c>
    </row>
    <row r="65" customFormat="false" ht="13.5" hidden="false" customHeight="false" outlineLevel="0" collapsed="false">
      <c r="A65" s="18" t="s">
        <v>32</v>
      </c>
      <c r="B65" s="18" t="s">
        <v>74</v>
      </c>
      <c r="C65" s="18" t="s">
        <v>75</v>
      </c>
      <c r="D65" s="18" t="s">
        <v>281</v>
      </c>
      <c r="E65" s="19"/>
      <c r="F65" s="19" t="n">
        <v>1</v>
      </c>
      <c r="G65" s="19" t="n">
        <f aca="false">SUM(H65:J65)</f>
        <v>2</v>
      </c>
      <c r="H65" s="19" t="n">
        <v>1</v>
      </c>
      <c r="I65" s="19" t="n">
        <v>0</v>
      </c>
      <c r="J65" s="19" t="n">
        <v>1</v>
      </c>
    </row>
    <row r="66" s="15" customFormat="true" ht="13.5" hidden="false" customHeight="false" outlineLevel="0" collapsed="false">
      <c r="A66" s="18" t="s">
        <v>32</v>
      </c>
      <c r="B66" s="22" t="s">
        <v>76</v>
      </c>
      <c r="C66" s="22"/>
      <c r="D66" s="22"/>
      <c r="E66" s="23" t="n">
        <v>1</v>
      </c>
      <c r="F66" s="19" t="n">
        <f aca="false">SUM(F65)</f>
        <v>1</v>
      </c>
      <c r="G66" s="19" t="n">
        <f aca="false">SUM(G65)</f>
        <v>2</v>
      </c>
      <c r="H66" s="19" t="n">
        <f aca="false">SUM(H65)</f>
        <v>1</v>
      </c>
      <c r="I66" s="19" t="n">
        <f aca="false">SUM(I65)</f>
        <v>0</v>
      </c>
      <c r="J66" s="19" t="n">
        <f aca="false">SUM(J65)</f>
        <v>1</v>
      </c>
    </row>
    <row r="67" customFormat="false" ht="13.5" hidden="false" customHeight="false" outlineLevel="0" collapsed="false">
      <c r="A67" s="18" t="s">
        <v>32</v>
      </c>
      <c r="B67" s="18" t="s">
        <v>77</v>
      </c>
      <c r="C67" s="18" t="s">
        <v>78</v>
      </c>
      <c r="D67" s="18" t="s">
        <v>281</v>
      </c>
      <c r="E67" s="19"/>
      <c r="F67" s="19" t="n">
        <v>1</v>
      </c>
      <c r="G67" s="19" t="n">
        <f aca="false">SUM(H67:J67)</f>
        <v>3</v>
      </c>
      <c r="H67" s="19" t="n">
        <v>0</v>
      </c>
      <c r="I67" s="19" t="n">
        <v>2</v>
      </c>
      <c r="J67" s="19" t="n">
        <v>1</v>
      </c>
    </row>
    <row r="68" customFormat="false" ht="13.5" hidden="false" customHeight="false" outlineLevel="0" collapsed="false">
      <c r="A68" s="18" t="s">
        <v>32</v>
      </c>
      <c r="B68" s="18" t="s">
        <v>77</v>
      </c>
      <c r="C68" s="18" t="s">
        <v>79</v>
      </c>
      <c r="D68" s="18" t="s">
        <v>281</v>
      </c>
      <c r="E68" s="19"/>
      <c r="F68" s="19" t="n">
        <v>1</v>
      </c>
      <c r="G68" s="19" t="n">
        <f aca="false">SUM(H68:J68)</f>
        <v>1</v>
      </c>
      <c r="H68" s="19" t="n">
        <v>0</v>
      </c>
      <c r="I68" s="19" t="n">
        <v>0</v>
      </c>
      <c r="J68" s="19" t="n">
        <v>1</v>
      </c>
    </row>
    <row r="69" customFormat="false" ht="13.5" hidden="false" customHeight="false" outlineLevel="0" collapsed="false">
      <c r="A69" s="18" t="s">
        <v>32</v>
      </c>
      <c r="B69" s="18" t="s">
        <v>77</v>
      </c>
      <c r="C69" s="18" t="s">
        <v>282</v>
      </c>
      <c r="D69" s="18" t="s">
        <v>284</v>
      </c>
      <c r="E69" s="19"/>
      <c r="F69" s="19" t="n">
        <v>1</v>
      </c>
      <c r="G69" s="19" t="n">
        <f aca="false">SUM(H69:J69)</f>
        <v>1</v>
      </c>
      <c r="H69" s="19" t="n">
        <v>0</v>
      </c>
      <c r="I69" s="19" t="n">
        <v>0</v>
      </c>
      <c r="J69" s="19" t="n">
        <v>1</v>
      </c>
    </row>
    <row r="70" customFormat="false" ht="13.5" hidden="false" customHeight="false" outlineLevel="0" collapsed="false">
      <c r="A70" s="18" t="s">
        <v>32</v>
      </c>
      <c r="B70" s="18" t="s">
        <v>77</v>
      </c>
      <c r="C70" s="18" t="s">
        <v>80</v>
      </c>
      <c r="D70" s="18" t="s">
        <v>281</v>
      </c>
      <c r="E70" s="19"/>
      <c r="F70" s="19" t="n">
        <v>1</v>
      </c>
      <c r="G70" s="19" t="n">
        <f aca="false">SUM(H70:J70)</f>
        <v>3</v>
      </c>
      <c r="H70" s="19" t="n">
        <v>1</v>
      </c>
      <c r="I70" s="19" t="n">
        <v>0</v>
      </c>
      <c r="J70" s="19" t="n">
        <v>2</v>
      </c>
    </row>
    <row r="71" customFormat="false" ht="13.5" hidden="false" customHeight="false" outlineLevel="0" collapsed="false">
      <c r="A71" s="18" t="s">
        <v>32</v>
      </c>
      <c r="B71" s="18" t="s">
        <v>77</v>
      </c>
      <c r="C71" s="18" t="s">
        <v>282</v>
      </c>
      <c r="D71" s="20" t="s">
        <v>283</v>
      </c>
      <c r="E71" s="19"/>
      <c r="F71" s="19" t="n">
        <v>1</v>
      </c>
      <c r="G71" s="19" t="n">
        <f aca="false">SUM(H71:J71)</f>
        <v>4</v>
      </c>
      <c r="H71" s="19" t="n">
        <v>1</v>
      </c>
      <c r="I71" s="19" t="n">
        <v>0</v>
      </c>
      <c r="J71" s="19" t="n">
        <v>3</v>
      </c>
    </row>
    <row r="72" s="15" customFormat="true" ht="13.5" hidden="false" customHeight="false" outlineLevel="0" collapsed="false">
      <c r="A72" s="18" t="s">
        <v>32</v>
      </c>
      <c r="B72" s="22" t="s">
        <v>81</v>
      </c>
      <c r="C72" s="22"/>
      <c r="D72" s="22"/>
      <c r="E72" s="19" t="n">
        <v>3</v>
      </c>
      <c r="F72" s="19" t="n">
        <f aca="false">SUM(F67:F71)</f>
        <v>5</v>
      </c>
      <c r="G72" s="19" t="n">
        <f aca="false">SUM(G67:G71)</f>
        <v>12</v>
      </c>
      <c r="H72" s="19" t="n">
        <f aca="false">SUM(H67:H71)</f>
        <v>2</v>
      </c>
      <c r="I72" s="19" t="n">
        <f aca="false">SUM(I67:I71)</f>
        <v>2</v>
      </c>
      <c r="J72" s="19" t="n">
        <f aca="false">SUM(J67:J71)</f>
        <v>8</v>
      </c>
    </row>
    <row r="73" customFormat="false" ht="13.5" hidden="false" customHeight="false" outlineLevel="0" collapsed="false">
      <c r="A73" s="18" t="s">
        <v>32</v>
      </c>
      <c r="B73" s="18" t="s">
        <v>82</v>
      </c>
      <c r="C73" s="18" t="s">
        <v>84</v>
      </c>
      <c r="D73" s="18" t="s">
        <v>281</v>
      </c>
      <c r="E73" s="19"/>
      <c r="F73" s="19" t="n">
        <v>1</v>
      </c>
      <c r="G73" s="19" t="n">
        <f aca="false">SUM(H73:J73)</f>
        <v>2</v>
      </c>
      <c r="H73" s="19" t="n">
        <v>1</v>
      </c>
      <c r="I73" s="19" t="n">
        <v>1</v>
      </c>
      <c r="J73" s="19" t="n">
        <v>0</v>
      </c>
    </row>
    <row r="74" s="15" customFormat="true" ht="13.5" hidden="false" customHeight="false" outlineLevel="0" collapsed="false">
      <c r="A74" s="18" t="s">
        <v>32</v>
      </c>
      <c r="B74" s="22" t="s">
        <v>85</v>
      </c>
      <c r="C74" s="22"/>
      <c r="D74" s="22"/>
      <c r="E74" s="19" t="n">
        <v>1</v>
      </c>
      <c r="F74" s="19" t="n">
        <f aca="false">SUM(F73)</f>
        <v>1</v>
      </c>
      <c r="G74" s="19" t="n">
        <f aca="false">SUM(G73)</f>
        <v>2</v>
      </c>
      <c r="H74" s="19" t="n">
        <f aca="false">SUM(H73)</f>
        <v>1</v>
      </c>
      <c r="I74" s="19" t="n">
        <f aca="false">SUM(I73)</f>
        <v>1</v>
      </c>
      <c r="J74" s="19" t="n">
        <f aca="false">SUM(J73)</f>
        <v>0</v>
      </c>
    </row>
    <row r="75" s="15" customFormat="true" ht="13.5" hidden="false" customHeight="false" outlineLevel="0" collapsed="false">
      <c r="A75" s="22" t="s">
        <v>86</v>
      </c>
      <c r="B75" s="22"/>
      <c r="C75" s="22"/>
      <c r="D75" s="22"/>
      <c r="E75" s="19" t="n">
        <f aca="false">SUM(E32,E40,E46,E53,E59,E62,E64,E66,E72,E74)</f>
        <v>32</v>
      </c>
      <c r="F75" s="19" t="n">
        <f aca="false">SUM(F32,F40,F46,F53,F59,F62,F64,F66,F72,F74)</f>
        <v>47</v>
      </c>
      <c r="G75" s="19" t="n">
        <f aca="false">SUM(G32,G40,G46,G53,G59,G62,G64,G66,G72,G74)</f>
        <v>134</v>
      </c>
      <c r="H75" s="19" t="n">
        <f aca="false">SUM(H32,H40,H46,H53,H59,H62,H64,H66,H72,H74)</f>
        <v>38</v>
      </c>
      <c r="I75" s="19" t="n">
        <f aca="false">SUM(I32,I40,I46,I53,I59,I62,I64,I66,I72,I74)</f>
        <v>53</v>
      </c>
      <c r="J75" s="19" t="n">
        <f aca="false">SUM(J32,J40,J46,J53,J59,J62,J64,J66,J72,J74)</f>
        <v>43</v>
      </c>
    </row>
    <row r="76" customFormat="false" ht="13.5" hidden="false" customHeight="false" outlineLevel="0" collapsed="false">
      <c r="A76" s="18" t="s">
        <v>87</v>
      </c>
      <c r="B76" s="18" t="s">
        <v>88</v>
      </c>
      <c r="C76" s="18" t="s">
        <v>89</v>
      </c>
      <c r="D76" s="18" t="s">
        <v>281</v>
      </c>
      <c r="E76" s="19"/>
      <c r="F76" s="19" t="n">
        <v>2</v>
      </c>
      <c r="G76" s="19" t="n">
        <f aca="false">SUM(H76:J76)</f>
        <v>10</v>
      </c>
      <c r="H76" s="19" t="n">
        <v>8</v>
      </c>
      <c r="I76" s="19" t="n">
        <v>0</v>
      </c>
      <c r="J76" s="19" t="n">
        <v>2</v>
      </c>
    </row>
    <row r="77" customFormat="false" ht="13.5" hidden="false" customHeight="false" outlineLevel="0" collapsed="false">
      <c r="A77" s="18" t="s">
        <v>87</v>
      </c>
      <c r="B77" s="18" t="s">
        <v>88</v>
      </c>
      <c r="C77" s="18" t="s">
        <v>282</v>
      </c>
      <c r="D77" s="18" t="s">
        <v>284</v>
      </c>
      <c r="E77" s="19"/>
      <c r="F77" s="19" t="n">
        <v>1</v>
      </c>
      <c r="G77" s="19" t="n">
        <f aca="false">SUM(H77:J77)</f>
        <v>1</v>
      </c>
      <c r="H77" s="19" t="n">
        <v>1</v>
      </c>
      <c r="I77" s="19" t="n">
        <v>0</v>
      </c>
      <c r="J77" s="19" t="n">
        <v>0</v>
      </c>
    </row>
    <row r="78" customFormat="false" ht="13.5" hidden="false" customHeight="false" outlineLevel="0" collapsed="false">
      <c r="A78" s="18" t="s">
        <v>87</v>
      </c>
      <c r="B78" s="18" t="s">
        <v>88</v>
      </c>
      <c r="C78" s="18" t="s">
        <v>282</v>
      </c>
      <c r="D78" s="20" t="s">
        <v>283</v>
      </c>
      <c r="E78" s="19"/>
      <c r="F78" s="19" t="n">
        <v>1</v>
      </c>
      <c r="G78" s="19" t="n">
        <f aca="false">SUM(H78:J78)</f>
        <v>3</v>
      </c>
      <c r="H78" s="19" t="n">
        <v>1</v>
      </c>
      <c r="I78" s="19" t="n">
        <v>1</v>
      </c>
      <c r="J78" s="19" t="n">
        <v>1</v>
      </c>
    </row>
    <row r="79" customFormat="false" ht="13.5" hidden="false" customHeight="false" outlineLevel="0" collapsed="false">
      <c r="A79" s="18" t="s">
        <v>87</v>
      </c>
      <c r="B79" s="18" t="s">
        <v>88</v>
      </c>
      <c r="C79" s="18" t="s">
        <v>91</v>
      </c>
      <c r="D79" s="18" t="s">
        <v>281</v>
      </c>
      <c r="E79" s="19"/>
      <c r="F79" s="19" t="n">
        <v>1</v>
      </c>
      <c r="G79" s="19" t="n">
        <f aca="false">SUM(H79:J79)</f>
        <v>4</v>
      </c>
      <c r="H79" s="19" t="n">
        <v>3</v>
      </c>
      <c r="I79" s="19" t="n">
        <v>0</v>
      </c>
      <c r="J79" s="19" t="n">
        <v>1</v>
      </c>
    </row>
    <row r="80" customFormat="false" ht="13.5" hidden="false" customHeight="false" outlineLevel="0" collapsed="false">
      <c r="A80" s="18" t="s">
        <v>87</v>
      </c>
      <c r="B80" s="18" t="s">
        <v>88</v>
      </c>
      <c r="C80" s="18" t="s">
        <v>282</v>
      </c>
      <c r="D80" s="20" t="s">
        <v>283</v>
      </c>
      <c r="E80" s="19"/>
      <c r="F80" s="19" t="n">
        <v>1</v>
      </c>
      <c r="G80" s="19" t="n">
        <f aca="false">SUM(H80:J80)</f>
        <v>2</v>
      </c>
      <c r="H80" s="19" t="n">
        <v>0</v>
      </c>
      <c r="I80" s="19" t="n">
        <v>2</v>
      </c>
      <c r="J80" s="19" t="n">
        <v>0</v>
      </c>
    </row>
    <row r="81" customFormat="false" ht="13.5" hidden="false" customHeight="false" outlineLevel="0" collapsed="false">
      <c r="A81" s="18" t="s">
        <v>87</v>
      </c>
      <c r="B81" s="18" t="s">
        <v>88</v>
      </c>
      <c r="C81" s="18" t="s">
        <v>92</v>
      </c>
      <c r="D81" s="18" t="s">
        <v>281</v>
      </c>
      <c r="E81" s="19"/>
      <c r="F81" s="19" t="n">
        <v>1</v>
      </c>
      <c r="G81" s="19" t="n">
        <f aca="false">SUM(H81:J81)</f>
        <v>6</v>
      </c>
      <c r="H81" s="19" t="n">
        <v>2</v>
      </c>
      <c r="I81" s="19" t="n">
        <v>2</v>
      </c>
      <c r="J81" s="19" t="n">
        <v>2</v>
      </c>
    </row>
    <row r="82" customFormat="false" ht="13.5" hidden="false" customHeight="false" outlineLevel="0" collapsed="false">
      <c r="A82" s="18" t="s">
        <v>87</v>
      </c>
      <c r="B82" s="18" t="s">
        <v>88</v>
      </c>
      <c r="C82" s="18" t="s">
        <v>282</v>
      </c>
      <c r="D82" s="20" t="s">
        <v>283</v>
      </c>
      <c r="E82" s="19"/>
      <c r="F82" s="19" t="n">
        <v>1</v>
      </c>
      <c r="G82" s="19" t="n">
        <f aca="false">SUM(H82:J82)</f>
        <v>1</v>
      </c>
      <c r="H82" s="19" t="n">
        <v>0</v>
      </c>
      <c r="I82" s="19" t="n">
        <v>0</v>
      </c>
      <c r="J82" s="19" t="n">
        <v>1</v>
      </c>
    </row>
    <row r="83" customFormat="false" ht="13.5" hidden="false" customHeight="false" outlineLevel="0" collapsed="false">
      <c r="A83" s="18" t="s">
        <v>87</v>
      </c>
      <c r="B83" s="18" t="s">
        <v>88</v>
      </c>
      <c r="C83" s="18" t="s">
        <v>93</v>
      </c>
      <c r="D83" s="18" t="s">
        <v>281</v>
      </c>
      <c r="E83" s="19"/>
      <c r="F83" s="19" t="n">
        <v>1</v>
      </c>
      <c r="G83" s="19" t="n">
        <f aca="false">SUM(H83:J83)</f>
        <v>3</v>
      </c>
      <c r="H83" s="19" t="n">
        <v>2</v>
      </c>
      <c r="I83" s="19" t="n">
        <v>1</v>
      </c>
      <c r="J83" s="19" t="n">
        <v>0</v>
      </c>
    </row>
    <row r="84" customFormat="false" ht="13.5" hidden="false" customHeight="false" outlineLevel="0" collapsed="false">
      <c r="A84" s="18" t="s">
        <v>87</v>
      </c>
      <c r="B84" s="18" t="s">
        <v>88</v>
      </c>
      <c r="C84" s="18" t="s">
        <v>94</v>
      </c>
      <c r="D84" s="18" t="s">
        <v>281</v>
      </c>
      <c r="E84" s="19"/>
      <c r="F84" s="19" t="n">
        <v>1</v>
      </c>
      <c r="G84" s="19" t="n">
        <f aca="false">SUM(H84:J84)</f>
        <v>3</v>
      </c>
      <c r="H84" s="19" t="n">
        <v>3</v>
      </c>
      <c r="I84" s="19" t="n">
        <v>0</v>
      </c>
      <c r="J84" s="19" t="n">
        <v>0</v>
      </c>
    </row>
    <row r="85" customFormat="false" ht="13.5" hidden="false" customHeight="false" outlineLevel="0" collapsed="false">
      <c r="A85" s="18" t="s">
        <v>87</v>
      </c>
      <c r="B85" s="18" t="s">
        <v>88</v>
      </c>
      <c r="C85" s="18" t="s">
        <v>282</v>
      </c>
      <c r="D85" s="20" t="s">
        <v>283</v>
      </c>
      <c r="E85" s="19"/>
      <c r="F85" s="19" t="n">
        <v>1</v>
      </c>
      <c r="G85" s="19" t="n">
        <f aca="false">SUM(H85:J85)</f>
        <v>2</v>
      </c>
      <c r="H85" s="19" t="n">
        <v>0</v>
      </c>
      <c r="I85" s="19" t="n">
        <v>2</v>
      </c>
      <c r="J85" s="19" t="n">
        <v>0</v>
      </c>
    </row>
    <row r="86" customFormat="false" ht="13.5" hidden="false" customHeight="false" outlineLevel="0" collapsed="false">
      <c r="A86" s="18" t="s">
        <v>87</v>
      </c>
      <c r="B86" s="18" t="s">
        <v>88</v>
      </c>
      <c r="C86" s="18" t="s">
        <v>95</v>
      </c>
      <c r="D86" s="18" t="s">
        <v>281</v>
      </c>
      <c r="E86" s="19"/>
      <c r="F86" s="19" t="n">
        <v>1</v>
      </c>
      <c r="G86" s="19" t="n">
        <f aca="false">SUM(H86:J86)</f>
        <v>3</v>
      </c>
      <c r="H86" s="19" t="n">
        <v>0</v>
      </c>
      <c r="I86" s="19" t="n">
        <v>1</v>
      </c>
      <c r="J86" s="19" t="n">
        <v>2</v>
      </c>
    </row>
    <row r="87" customFormat="false" ht="13.5" hidden="false" customHeight="false" outlineLevel="0" collapsed="false">
      <c r="A87" s="18" t="s">
        <v>87</v>
      </c>
      <c r="B87" s="18" t="s">
        <v>88</v>
      </c>
      <c r="C87" s="18" t="s">
        <v>282</v>
      </c>
      <c r="D87" s="20" t="s">
        <v>283</v>
      </c>
      <c r="E87" s="19"/>
      <c r="F87" s="19" t="n">
        <v>1</v>
      </c>
      <c r="G87" s="19" t="n">
        <f aca="false">SUM(H87:J87)</f>
        <v>2</v>
      </c>
      <c r="H87" s="19" t="n">
        <v>0</v>
      </c>
      <c r="I87" s="19" t="n">
        <v>2</v>
      </c>
      <c r="J87" s="19" t="n">
        <v>0</v>
      </c>
    </row>
    <row r="88" customFormat="false" ht="13.5" hidden="false" customHeight="false" outlineLevel="0" collapsed="false">
      <c r="A88" s="18" t="s">
        <v>87</v>
      </c>
      <c r="B88" s="18" t="s">
        <v>88</v>
      </c>
      <c r="C88" s="18" t="s">
        <v>96</v>
      </c>
      <c r="D88" s="18" t="s">
        <v>281</v>
      </c>
      <c r="E88" s="19"/>
      <c r="F88" s="19" t="n">
        <v>1</v>
      </c>
      <c r="G88" s="19" t="n">
        <f aca="false">SUM(H88:J88)</f>
        <v>3</v>
      </c>
      <c r="H88" s="19" t="n">
        <v>2</v>
      </c>
      <c r="I88" s="19" t="n">
        <v>0</v>
      </c>
      <c r="J88" s="19" t="n">
        <v>1</v>
      </c>
    </row>
    <row r="89" customFormat="false" ht="13.5" hidden="false" customHeight="false" outlineLevel="0" collapsed="false">
      <c r="A89" s="18" t="s">
        <v>87</v>
      </c>
      <c r="B89" s="18" t="s">
        <v>88</v>
      </c>
      <c r="C89" s="18" t="s">
        <v>282</v>
      </c>
      <c r="D89" s="20" t="s">
        <v>283</v>
      </c>
      <c r="E89" s="19"/>
      <c r="F89" s="19" t="n">
        <v>1</v>
      </c>
      <c r="G89" s="19" t="n">
        <f aca="false">SUM(H89:J89)</f>
        <v>2</v>
      </c>
      <c r="H89" s="19" t="n">
        <v>0</v>
      </c>
      <c r="I89" s="19" t="n">
        <v>2</v>
      </c>
      <c r="J89" s="19" t="n">
        <v>0</v>
      </c>
    </row>
    <row r="90" s="15" customFormat="true" ht="13.5" hidden="false" customHeight="false" outlineLevel="0" collapsed="false">
      <c r="A90" s="18" t="s">
        <v>87</v>
      </c>
      <c r="B90" s="22" t="s">
        <v>97</v>
      </c>
      <c r="C90" s="22"/>
      <c r="D90" s="22"/>
      <c r="E90" s="19" t="n">
        <v>7</v>
      </c>
      <c r="F90" s="19" t="n">
        <f aca="false">SUM(F76:F89)</f>
        <v>15</v>
      </c>
      <c r="G90" s="19" t="n">
        <f aca="false">SUM(G76:G89)</f>
        <v>45</v>
      </c>
      <c r="H90" s="19" t="n">
        <f aca="false">SUM(H76:H89)</f>
        <v>22</v>
      </c>
      <c r="I90" s="19" t="n">
        <f aca="false">SUM(I76:I89)</f>
        <v>13</v>
      </c>
      <c r="J90" s="19" t="n">
        <f aca="false">SUM(J76:J89)</f>
        <v>10</v>
      </c>
    </row>
    <row r="91" customFormat="false" ht="13.5" hidden="false" customHeight="false" outlineLevel="0" collapsed="false">
      <c r="A91" s="18" t="s">
        <v>87</v>
      </c>
      <c r="B91" s="18" t="s">
        <v>11</v>
      </c>
      <c r="C91" s="18" t="s">
        <v>98</v>
      </c>
      <c r="D91" s="18" t="s">
        <v>281</v>
      </c>
      <c r="E91" s="19"/>
      <c r="F91" s="19" t="n">
        <v>2</v>
      </c>
      <c r="G91" s="19" t="n">
        <f aca="false">SUM(H91:J91)</f>
        <v>10</v>
      </c>
      <c r="H91" s="19" t="n">
        <v>4</v>
      </c>
      <c r="I91" s="19" t="n">
        <v>2</v>
      </c>
      <c r="J91" s="19" t="n">
        <v>4</v>
      </c>
    </row>
    <row r="92" customFormat="false" ht="13.5" hidden="false" customHeight="false" outlineLevel="0" collapsed="false">
      <c r="A92" s="18" t="s">
        <v>87</v>
      </c>
      <c r="B92" s="18" t="s">
        <v>11</v>
      </c>
      <c r="C92" s="18" t="s">
        <v>282</v>
      </c>
      <c r="D92" s="18" t="s">
        <v>284</v>
      </c>
      <c r="E92" s="19"/>
      <c r="F92" s="19" t="n">
        <v>1</v>
      </c>
      <c r="G92" s="19" t="n">
        <f aca="false">SUM(H92:J92)</f>
        <v>1</v>
      </c>
      <c r="H92" s="19" t="n">
        <v>1</v>
      </c>
      <c r="I92" s="19" t="n">
        <v>0</v>
      </c>
      <c r="J92" s="19" t="n">
        <v>0</v>
      </c>
    </row>
    <row r="93" customFormat="false" ht="13.5" hidden="false" customHeight="false" outlineLevel="0" collapsed="false">
      <c r="A93" s="18" t="s">
        <v>87</v>
      </c>
      <c r="B93" s="18" t="s">
        <v>11</v>
      </c>
      <c r="C93" s="18" t="s">
        <v>282</v>
      </c>
      <c r="D93" s="20" t="s">
        <v>283</v>
      </c>
      <c r="E93" s="19"/>
      <c r="F93" s="19" t="n">
        <v>1</v>
      </c>
      <c r="G93" s="19" t="n">
        <f aca="false">SUM(H93:J93)</f>
        <v>2</v>
      </c>
      <c r="H93" s="19" t="n">
        <v>2</v>
      </c>
      <c r="I93" s="19" t="n">
        <v>0</v>
      </c>
      <c r="J93" s="19" t="n">
        <v>0</v>
      </c>
    </row>
    <row r="94" customFormat="false" ht="13.5" hidden="false" customHeight="false" outlineLevel="0" collapsed="false">
      <c r="A94" s="18" t="s">
        <v>87</v>
      </c>
      <c r="B94" s="18" t="s">
        <v>11</v>
      </c>
      <c r="C94" s="18" t="s">
        <v>99</v>
      </c>
      <c r="D94" s="18" t="s">
        <v>281</v>
      </c>
      <c r="E94" s="19"/>
      <c r="F94" s="19" t="n">
        <v>1</v>
      </c>
      <c r="G94" s="19" t="n">
        <f aca="false">SUM(H94:J94)</f>
        <v>6</v>
      </c>
      <c r="H94" s="19" t="n">
        <v>2</v>
      </c>
      <c r="I94" s="19" t="n">
        <v>1</v>
      </c>
      <c r="J94" s="19" t="n">
        <v>3</v>
      </c>
    </row>
    <row r="95" customFormat="false" ht="13.5" hidden="false" customHeight="false" outlineLevel="0" collapsed="false">
      <c r="A95" s="18" t="s">
        <v>87</v>
      </c>
      <c r="B95" s="18" t="s">
        <v>11</v>
      </c>
      <c r="C95" s="18" t="s">
        <v>282</v>
      </c>
      <c r="D95" s="20" t="s">
        <v>283</v>
      </c>
      <c r="E95" s="19"/>
      <c r="F95" s="19" t="n">
        <v>1</v>
      </c>
      <c r="G95" s="19" t="n">
        <f aca="false">SUM(H95:J95)</f>
        <v>2</v>
      </c>
      <c r="H95" s="19" t="n">
        <v>0</v>
      </c>
      <c r="I95" s="19" t="n">
        <v>1</v>
      </c>
      <c r="J95" s="19" t="n">
        <v>1</v>
      </c>
    </row>
    <row r="96" customFormat="false" ht="13.5" hidden="false" customHeight="false" outlineLevel="0" collapsed="false">
      <c r="A96" s="18" t="s">
        <v>87</v>
      </c>
      <c r="B96" s="18" t="s">
        <v>11</v>
      </c>
      <c r="C96" s="18" t="s">
        <v>100</v>
      </c>
      <c r="D96" s="18" t="s">
        <v>281</v>
      </c>
      <c r="E96" s="19"/>
      <c r="F96" s="19" t="n">
        <v>1</v>
      </c>
      <c r="G96" s="19" t="n">
        <f aca="false">SUM(H96:J96)</f>
        <v>2</v>
      </c>
      <c r="H96" s="19" t="n">
        <v>0</v>
      </c>
      <c r="I96" s="19" t="n">
        <v>1</v>
      </c>
      <c r="J96" s="19" t="n">
        <v>1</v>
      </c>
    </row>
    <row r="97" customFormat="false" ht="13.5" hidden="false" customHeight="false" outlineLevel="0" collapsed="false">
      <c r="A97" s="18" t="s">
        <v>87</v>
      </c>
      <c r="B97" s="18" t="s">
        <v>11</v>
      </c>
      <c r="C97" s="18" t="s">
        <v>101</v>
      </c>
      <c r="D97" s="18" t="s">
        <v>281</v>
      </c>
      <c r="E97" s="19"/>
      <c r="F97" s="19" t="n">
        <v>1</v>
      </c>
      <c r="G97" s="19" t="n">
        <f aca="false">SUM(H97:J97)</f>
        <v>2</v>
      </c>
      <c r="H97" s="19" t="n">
        <v>1</v>
      </c>
      <c r="I97" s="19" t="n">
        <v>0</v>
      </c>
      <c r="J97" s="19" t="n">
        <v>1</v>
      </c>
    </row>
    <row r="98" s="15" customFormat="true" ht="13.5" hidden="false" customHeight="false" outlineLevel="0" collapsed="false">
      <c r="A98" s="18" t="s">
        <v>87</v>
      </c>
      <c r="B98" s="22" t="s">
        <v>102</v>
      </c>
      <c r="C98" s="22"/>
      <c r="D98" s="22"/>
      <c r="E98" s="19" t="n">
        <v>4</v>
      </c>
      <c r="F98" s="19" t="n">
        <f aca="false">SUM(F91:F97)</f>
        <v>8</v>
      </c>
      <c r="G98" s="19" t="n">
        <f aca="false">SUM(G91:G97)</f>
        <v>25</v>
      </c>
      <c r="H98" s="19" t="n">
        <f aca="false">SUM(H91:H97)</f>
        <v>10</v>
      </c>
      <c r="I98" s="19" t="n">
        <f aca="false">SUM(I91:I97)</f>
        <v>5</v>
      </c>
      <c r="J98" s="19" t="n">
        <f aca="false">SUM(J91:J97)</f>
        <v>10</v>
      </c>
    </row>
    <row r="99" customFormat="false" ht="13.5" hidden="false" customHeight="false" outlineLevel="0" collapsed="false">
      <c r="A99" s="18" t="s">
        <v>87</v>
      </c>
      <c r="B99" s="18" t="s">
        <v>103</v>
      </c>
      <c r="C99" s="18" t="s">
        <v>104</v>
      </c>
      <c r="D99" s="18" t="s">
        <v>281</v>
      </c>
      <c r="E99" s="19"/>
      <c r="F99" s="19" t="n">
        <v>1</v>
      </c>
      <c r="G99" s="19" t="n">
        <f aca="false">SUM(H99:J99)</f>
        <v>5</v>
      </c>
      <c r="H99" s="19" t="n">
        <v>1</v>
      </c>
      <c r="I99" s="19" t="n">
        <v>1</v>
      </c>
      <c r="J99" s="19" t="n">
        <v>3</v>
      </c>
    </row>
    <row r="100" customFormat="false" ht="13.5" hidden="false" customHeight="false" outlineLevel="0" collapsed="false">
      <c r="A100" s="18" t="s">
        <v>87</v>
      </c>
      <c r="B100" s="18" t="s">
        <v>103</v>
      </c>
      <c r="C100" s="18" t="s">
        <v>105</v>
      </c>
      <c r="D100" s="18" t="s">
        <v>281</v>
      </c>
      <c r="E100" s="19"/>
      <c r="F100" s="19" t="n">
        <v>1</v>
      </c>
      <c r="G100" s="19" t="n">
        <f aca="false">SUM(H100:J100)</f>
        <v>3</v>
      </c>
      <c r="H100" s="19" t="n">
        <v>1</v>
      </c>
      <c r="I100" s="19" t="n">
        <v>2</v>
      </c>
      <c r="J100" s="19" t="n">
        <v>0</v>
      </c>
    </row>
    <row r="101" customFormat="false" ht="13.5" hidden="false" customHeight="false" outlineLevel="0" collapsed="false">
      <c r="A101" s="18" t="s">
        <v>87</v>
      </c>
      <c r="B101" s="18" t="s">
        <v>103</v>
      </c>
      <c r="C101" s="18" t="s">
        <v>106</v>
      </c>
      <c r="D101" s="18" t="s">
        <v>281</v>
      </c>
      <c r="E101" s="19"/>
      <c r="F101" s="19" t="n">
        <v>1</v>
      </c>
      <c r="G101" s="19" t="n">
        <f aca="false">SUM(H101:J101)</f>
        <v>2</v>
      </c>
      <c r="H101" s="19" t="n">
        <v>1</v>
      </c>
      <c r="I101" s="19" t="n">
        <v>1</v>
      </c>
      <c r="J101" s="19" t="n">
        <v>0</v>
      </c>
    </row>
    <row r="102" s="15" customFormat="true" ht="13.5" hidden="false" customHeight="false" outlineLevel="0" collapsed="false">
      <c r="A102" s="18" t="s">
        <v>87</v>
      </c>
      <c r="B102" s="22" t="s">
        <v>107</v>
      </c>
      <c r="C102" s="22"/>
      <c r="D102" s="22"/>
      <c r="E102" s="19" t="n">
        <v>3</v>
      </c>
      <c r="F102" s="19" t="n">
        <f aca="false">SUM(F99:F101)</f>
        <v>3</v>
      </c>
      <c r="G102" s="19" t="n">
        <f aca="false">SUM(G99:G101)</f>
        <v>10</v>
      </c>
      <c r="H102" s="19" t="n">
        <f aca="false">SUM(H99:H101)</f>
        <v>3</v>
      </c>
      <c r="I102" s="19" t="n">
        <f aca="false">SUM(I99:I101)</f>
        <v>4</v>
      </c>
      <c r="J102" s="19" t="n">
        <f aca="false">SUM(J99:J101)</f>
        <v>3</v>
      </c>
    </row>
    <row r="103" s="15" customFormat="true" ht="13.5" hidden="false" customHeight="false" outlineLevel="0" collapsed="false">
      <c r="A103" s="22" t="s">
        <v>108</v>
      </c>
      <c r="B103" s="22"/>
      <c r="C103" s="22"/>
      <c r="D103" s="22"/>
      <c r="E103" s="19" t="n">
        <f aca="false">SUM(E90,E98,E102)</f>
        <v>14</v>
      </c>
      <c r="F103" s="19" t="n">
        <f aca="false">SUM(F90,F98,F102)</f>
        <v>26</v>
      </c>
      <c r="G103" s="19" t="n">
        <f aca="false">SUM(G90,G98,G102)</f>
        <v>80</v>
      </c>
      <c r="H103" s="19" t="n">
        <f aca="false">SUM(H90,H98,H102)</f>
        <v>35</v>
      </c>
      <c r="I103" s="19" t="n">
        <f aca="false">SUM(I90,I98,I102)</f>
        <v>22</v>
      </c>
      <c r="J103" s="19" t="n">
        <f aca="false">SUM(J90,J98,J102)</f>
        <v>23</v>
      </c>
    </row>
    <row r="104" customFormat="false" ht="13.5" hidden="false" customHeight="false" outlineLevel="0" collapsed="false">
      <c r="A104" s="17" t="s">
        <v>109</v>
      </c>
      <c r="B104" s="18" t="s">
        <v>110</v>
      </c>
      <c r="C104" s="18" t="s">
        <v>111</v>
      </c>
      <c r="D104" s="18" t="s">
        <v>281</v>
      </c>
      <c r="E104" s="19"/>
      <c r="F104" s="19" t="n">
        <v>2</v>
      </c>
      <c r="G104" s="19" t="n">
        <f aca="false">SUM(H104:J104)</f>
        <v>9</v>
      </c>
      <c r="H104" s="19" t="n">
        <v>5</v>
      </c>
      <c r="I104" s="19" t="n">
        <v>4</v>
      </c>
      <c r="J104" s="19" t="n">
        <v>0</v>
      </c>
    </row>
    <row r="105" customFormat="false" ht="13.5" hidden="false" customHeight="false" outlineLevel="0" collapsed="false">
      <c r="A105" s="17" t="s">
        <v>109</v>
      </c>
      <c r="B105" s="18" t="s">
        <v>110</v>
      </c>
      <c r="C105" s="18" t="s">
        <v>282</v>
      </c>
      <c r="D105" s="20" t="s">
        <v>283</v>
      </c>
      <c r="E105" s="19"/>
      <c r="F105" s="19" t="n">
        <v>1</v>
      </c>
      <c r="G105" s="19" t="n">
        <f aca="false">SUM(H105:J105)</f>
        <v>1</v>
      </c>
      <c r="H105" s="19" t="n">
        <v>0</v>
      </c>
      <c r="I105" s="19" t="n">
        <v>0</v>
      </c>
      <c r="J105" s="19" t="n">
        <v>1</v>
      </c>
    </row>
    <row r="106" customFormat="false" ht="13.5" hidden="false" customHeight="false" outlineLevel="0" collapsed="false">
      <c r="A106" s="17" t="s">
        <v>109</v>
      </c>
      <c r="B106" s="18" t="s">
        <v>110</v>
      </c>
      <c r="C106" s="18" t="s">
        <v>112</v>
      </c>
      <c r="D106" s="18" t="s">
        <v>281</v>
      </c>
      <c r="E106" s="19"/>
      <c r="F106" s="19" t="n">
        <v>1</v>
      </c>
      <c r="G106" s="19" t="n">
        <f aca="false">SUM(H106:J106)</f>
        <v>1</v>
      </c>
      <c r="H106" s="19" t="n">
        <v>1</v>
      </c>
      <c r="I106" s="19" t="n">
        <v>0</v>
      </c>
      <c r="J106" s="19" t="n">
        <v>0</v>
      </c>
    </row>
    <row r="107" customFormat="false" ht="13.5" hidden="false" customHeight="false" outlineLevel="0" collapsed="false">
      <c r="A107" s="17" t="s">
        <v>109</v>
      </c>
      <c r="B107" s="18" t="s">
        <v>110</v>
      </c>
      <c r="C107" s="18" t="s">
        <v>113</v>
      </c>
      <c r="D107" s="18" t="s">
        <v>281</v>
      </c>
      <c r="E107" s="19"/>
      <c r="F107" s="19" t="n">
        <v>1</v>
      </c>
      <c r="G107" s="19" t="n">
        <f aca="false">SUM(H107:J107)</f>
        <v>2</v>
      </c>
      <c r="H107" s="19" t="n">
        <v>1</v>
      </c>
      <c r="I107" s="19" t="n">
        <v>1</v>
      </c>
      <c r="J107" s="19" t="n">
        <v>0</v>
      </c>
    </row>
    <row r="108" customFormat="false" ht="13.5" hidden="false" customHeight="false" outlineLevel="0" collapsed="false">
      <c r="A108" s="17" t="s">
        <v>109</v>
      </c>
      <c r="B108" s="18" t="s">
        <v>110</v>
      </c>
      <c r="C108" s="18" t="s">
        <v>114</v>
      </c>
      <c r="D108" s="18" t="s">
        <v>281</v>
      </c>
      <c r="E108" s="19"/>
      <c r="F108" s="19" t="n">
        <v>1</v>
      </c>
      <c r="G108" s="19" t="n">
        <f aca="false">SUM(H108:J108)</f>
        <v>2</v>
      </c>
      <c r="H108" s="19" t="n">
        <v>1</v>
      </c>
      <c r="I108" s="19" t="n">
        <v>0</v>
      </c>
      <c r="J108" s="19" t="n">
        <v>1</v>
      </c>
    </row>
    <row r="109" customFormat="false" ht="13.5" hidden="false" customHeight="false" outlineLevel="0" collapsed="false">
      <c r="A109" s="17" t="s">
        <v>109</v>
      </c>
      <c r="B109" s="18" t="s">
        <v>110</v>
      </c>
      <c r="C109" s="18" t="s">
        <v>282</v>
      </c>
      <c r="D109" s="20" t="s">
        <v>283</v>
      </c>
      <c r="E109" s="19"/>
      <c r="F109" s="19" t="n">
        <v>2</v>
      </c>
      <c r="G109" s="19" t="n">
        <f aca="false">SUM(H109:J109)</f>
        <v>11</v>
      </c>
      <c r="H109" s="19" t="n">
        <v>5</v>
      </c>
      <c r="I109" s="19" t="n">
        <v>2</v>
      </c>
      <c r="J109" s="19" t="n">
        <v>4</v>
      </c>
    </row>
    <row r="110" customFormat="false" ht="13.5" hidden="false" customHeight="false" outlineLevel="0" collapsed="false">
      <c r="A110" s="17" t="s">
        <v>109</v>
      </c>
      <c r="B110" s="18" t="s">
        <v>110</v>
      </c>
      <c r="C110" s="18" t="s">
        <v>115</v>
      </c>
      <c r="D110" s="18" t="s">
        <v>281</v>
      </c>
      <c r="E110" s="19"/>
      <c r="F110" s="19" t="n">
        <v>1</v>
      </c>
      <c r="G110" s="19" t="n">
        <f aca="false">SUM(H110:J110)</f>
        <v>1</v>
      </c>
      <c r="H110" s="19" t="n">
        <v>0</v>
      </c>
      <c r="I110" s="19" t="n">
        <v>1</v>
      </c>
      <c r="J110" s="19" t="n">
        <v>0</v>
      </c>
    </row>
    <row r="111" customFormat="false" ht="13.5" hidden="false" customHeight="false" outlineLevel="0" collapsed="false">
      <c r="A111" s="17" t="s">
        <v>109</v>
      </c>
      <c r="B111" s="18" t="s">
        <v>110</v>
      </c>
      <c r="C111" s="18" t="s">
        <v>116</v>
      </c>
      <c r="D111" s="18" t="s">
        <v>281</v>
      </c>
      <c r="E111" s="19"/>
      <c r="F111" s="19" t="n">
        <v>1</v>
      </c>
      <c r="G111" s="19" t="n">
        <f aca="false">SUM(H111:J111)</f>
        <v>6</v>
      </c>
      <c r="H111" s="19" t="n">
        <v>0</v>
      </c>
      <c r="I111" s="19" t="n">
        <v>2</v>
      </c>
      <c r="J111" s="19" t="n">
        <v>4</v>
      </c>
    </row>
    <row r="112" s="15" customFormat="true" ht="13.5" hidden="false" customHeight="false" outlineLevel="0" collapsed="false">
      <c r="A112" s="17" t="s">
        <v>109</v>
      </c>
      <c r="B112" s="22" t="s">
        <v>117</v>
      </c>
      <c r="C112" s="22"/>
      <c r="D112" s="22"/>
      <c r="E112" s="19" t="n">
        <v>6</v>
      </c>
      <c r="F112" s="19" t="n">
        <f aca="false">SUM(F104:F111)</f>
        <v>10</v>
      </c>
      <c r="G112" s="19" t="n">
        <f aca="false">SUM(G104:G111)</f>
        <v>33</v>
      </c>
      <c r="H112" s="19" t="n">
        <f aca="false">SUM(H104:H111)</f>
        <v>13</v>
      </c>
      <c r="I112" s="19" t="n">
        <f aca="false">SUM(I104:I111)</f>
        <v>10</v>
      </c>
      <c r="J112" s="19" t="n">
        <f aca="false">SUM(J104:J111)</f>
        <v>10</v>
      </c>
    </row>
    <row r="113" customFormat="false" ht="13.5" hidden="false" customHeight="false" outlineLevel="0" collapsed="false">
      <c r="A113" s="17" t="s">
        <v>109</v>
      </c>
      <c r="B113" s="18" t="s">
        <v>118</v>
      </c>
      <c r="C113" s="18" t="s">
        <v>119</v>
      </c>
      <c r="D113" s="18" t="s">
        <v>281</v>
      </c>
      <c r="E113" s="19"/>
      <c r="F113" s="19" t="n">
        <v>1</v>
      </c>
      <c r="G113" s="19" t="n">
        <f aca="false">SUM(H113:J113)</f>
        <v>5</v>
      </c>
      <c r="H113" s="19" t="n">
        <v>3</v>
      </c>
      <c r="I113" s="19" t="n">
        <v>1</v>
      </c>
      <c r="J113" s="19" t="n">
        <v>1</v>
      </c>
    </row>
    <row r="114" customFormat="false" ht="13.5" hidden="false" customHeight="false" outlineLevel="0" collapsed="false">
      <c r="A114" s="17" t="s">
        <v>109</v>
      </c>
      <c r="B114" s="18" t="s">
        <v>118</v>
      </c>
      <c r="C114" s="18" t="s">
        <v>120</v>
      </c>
      <c r="D114" s="18" t="s">
        <v>281</v>
      </c>
      <c r="E114" s="19"/>
      <c r="F114" s="19" t="n">
        <v>2</v>
      </c>
      <c r="G114" s="19" t="n">
        <f aca="false">SUM(H114:J114)</f>
        <v>11</v>
      </c>
      <c r="H114" s="19" t="n">
        <v>3</v>
      </c>
      <c r="I114" s="19" t="n">
        <v>4</v>
      </c>
      <c r="J114" s="19" t="n">
        <v>4</v>
      </c>
    </row>
    <row r="115" customFormat="false" ht="13.5" hidden="false" customHeight="false" outlineLevel="0" collapsed="false">
      <c r="A115" s="17" t="s">
        <v>109</v>
      </c>
      <c r="B115" s="18" t="s">
        <v>118</v>
      </c>
      <c r="C115" s="18" t="s">
        <v>121</v>
      </c>
      <c r="D115" s="18" t="s">
        <v>281</v>
      </c>
      <c r="E115" s="19"/>
      <c r="F115" s="19" t="n">
        <v>1</v>
      </c>
      <c r="G115" s="19" t="n">
        <f aca="false">SUM(H115:J115)</f>
        <v>4</v>
      </c>
      <c r="H115" s="19" t="n">
        <v>1</v>
      </c>
      <c r="I115" s="19" t="n">
        <v>2</v>
      </c>
      <c r="J115" s="19" t="n">
        <v>1</v>
      </c>
    </row>
    <row r="116" customFormat="false" ht="13.5" hidden="false" customHeight="false" outlineLevel="0" collapsed="false">
      <c r="A116" s="17" t="s">
        <v>109</v>
      </c>
      <c r="B116" s="18" t="s">
        <v>118</v>
      </c>
      <c r="C116" s="18" t="s">
        <v>122</v>
      </c>
      <c r="D116" s="18" t="s">
        <v>281</v>
      </c>
      <c r="E116" s="19"/>
      <c r="F116" s="19" t="n">
        <v>1</v>
      </c>
      <c r="G116" s="19" t="n">
        <f aca="false">SUM(H116:J116)</f>
        <v>2</v>
      </c>
      <c r="H116" s="19" t="n">
        <v>0</v>
      </c>
      <c r="I116" s="19" t="n">
        <v>2</v>
      </c>
      <c r="J116" s="19" t="n">
        <v>0</v>
      </c>
    </row>
    <row r="117" customFormat="false" ht="13.5" hidden="false" customHeight="false" outlineLevel="0" collapsed="false">
      <c r="A117" s="17" t="s">
        <v>109</v>
      </c>
      <c r="B117" s="18" t="s">
        <v>118</v>
      </c>
      <c r="C117" s="18" t="s">
        <v>123</v>
      </c>
      <c r="D117" s="18" t="s">
        <v>281</v>
      </c>
      <c r="E117" s="19"/>
      <c r="F117" s="19" t="n">
        <v>1</v>
      </c>
      <c r="G117" s="19" t="n">
        <f aca="false">SUM(H117:J117)</f>
        <v>3</v>
      </c>
      <c r="H117" s="19" t="n">
        <v>1</v>
      </c>
      <c r="I117" s="19" t="n">
        <v>1</v>
      </c>
      <c r="J117" s="19" t="n">
        <v>1</v>
      </c>
    </row>
    <row r="118" customFormat="false" ht="13.5" hidden="false" customHeight="false" outlineLevel="0" collapsed="false">
      <c r="A118" s="17" t="s">
        <v>109</v>
      </c>
      <c r="B118" s="18" t="s">
        <v>118</v>
      </c>
      <c r="C118" s="18" t="s">
        <v>125</v>
      </c>
      <c r="D118" s="18" t="s">
        <v>281</v>
      </c>
      <c r="E118" s="19"/>
      <c r="F118" s="19" t="n">
        <v>1</v>
      </c>
      <c r="G118" s="19" t="n">
        <f aca="false">SUM(H118:J118)</f>
        <v>8</v>
      </c>
      <c r="H118" s="19" t="n">
        <v>4</v>
      </c>
      <c r="I118" s="19" t="n">
        <v>2</v>
      </c>
      <c r="J118" s="19" t="n">
        <v>2</v>
      </c>
    </row>
    <row r="119" customFormat="false" ht="13.5" hidden="false" customHeight="false" outlineLevel="0" collapsed="false">
      <c r="A119" s="17" t="s">
        <v>109</v>
      </c>
      <c r="B119" s="18" t="s">
        <v>118</v>
      </c>
      <c r="C119" s="18" t="s">
        <v>126</v>
      </c>
      <c r="D119" s="18" t="s">
        <v>281</v>
      </c>
      <c r="E119" s="19"/>
      <c r="F119" s="19" t="n">
        <v>1</v>
      </c>
      <c r="G119" s="19" t="n">
        <f aca="false">SUM(H119:J119)</f>
        <v>4</v>
      </c>
      <c r="H119" s="19" t="n">
        <v>0</v>
      </c>
      <c r="I119" s="19" t="n">
        <v>2</v>
      </c>
      <c r="J119" s="19" t="n">
        <v>2</v>
      </c>
    </row>
    <row r="120" customFormat="false" ht="13.5" hidden="false" customHeight="false" outlineLevel="0" collapsed="false">
      <c r="A120" s="17" t="s">
        <v>109</v>
      </c>
      <c r="B120" s="18" t="s">
        <v>118</v>
      </c>
      <c r="C120" s="18" t="s">
        <v>127</v>
      </c>
      <c r="D120" s="18" t="s">
        <v>281</v>
      </c>
      <c r="E120" s="19"/>
      <c r="F120" s="19" t="n">
        <v>1</v>
      </c>
      <c r="G120" s="19" t="n">
        <f aca="false">SUM(H120:J120)</f>
        <v>2</v>
      </c>
      <c r="H120" s="19" t="n">
        <v>0</v>
      </c>
      <c r="I120" s="19" t="n">
        <v>0</v>
      </c>
      <c r="J120" s="19" t="n">
        <v>2</v>
      </c>
    </row>
    <row r="121" customFormat="false" ht="13.5" hidden="false" customHeight="false" outlineLevel="0" collapsed="false">
      <c r="A121" s="17" t="s">
        <v>109</v>
      </c>
      <c r="B121" s="18" t="s">
        <v>118</v>
      </c>
      <c r="C121" s="18" t="s">
        <v>128</v>
      </c>
      <c r="D121" s="18" t="s">
        <v>281</v>
      </c>
      <c r="E121" s="19"/>
      <c r="F121" s="19" t="n">
        <v>1</v>
      </c>
      <c r="G121" s="19" t="n">
        <f aca="false">SUM(H121:J121)</f>
        <v>1</v>
      </c>
      <c r="H121" s="19" t="n">
        <v>0</v>
      </c>
      <c r="I121" s="19" t="n">
        <v>1</v>
      </c>
      <c r="J121" s="19" t="n">
        <v>0</v>
      </c>
    </row>
    <row r="122" s="15" customFormat="true" ht="13.5" hidden="false" customHeight="false" outlineLevel="0" collapsed="false">
      <c r="A122" s="17" t="s">
        <v>109</v>
      </c>
      <c r="B122" s="22" t="s">
        <v>129</v>
      </c>
      <c r="C122" s="22"/>
      <c r="D122" s="22"/>
      <c r="E122" s="19" t="n">
        <v>9</v>
      </c>
      <c r="F122" s="19" t="n">
        <f aca="false">SUM(F113:F121)</f>
        <v>10</v>
      </c>
      <c r="G122" s="19" t="n">
        <f aca="false">SUM(G113:G121)</f>
        <v>40</v>
      </c>
      <c r="H122" s="19" t="n">
        <f aca="false">SUM(H113:H121)</f>
        <v>12</v>
      </c>
      <c r="I122" s="19" t="n">
        <f aca="false">SUM(I113:I121)</f>
        <v>15</v>
      </c>
      <c r="J122" s="19" t="n">
        <f aca="false">SUM(J113:J121)</f>
        <v>13</v>
      </c>
    </row>
    <row r="123" customFormat="false" ht="13.5" hidden="false" customHeight="false" outlineLevel="0" collapsed="false">
      <c r="A123" s="17" t="s">
        <v>109</v>
      </c>
      <c r="B123" s="18" t="s">
        <v>130</v>
      </c>
      <c r="C123" s="18" t="s">
        <v>131</v>
      </c>
      <c r="D123" s="18" t="s">
        <v>281</v>
      </c>
      <c r="E123" s="19"/>
      <c r="F123" s="19" t="n">
        <v>2</v>
      </c>
      <c r="G123" s="19" t="n">
        <f aca="false">SUM(H123:J123)</f>
        <v>14</v>
      </c>
      <c r="H123" s="19" t="n">
        <v>2</v>
      </c>
      <c r="I123" s="19" t="n">
        <v>4</v>
      </c>
      <c r="J123" s="19" t="n">
        <v>8</v>
      </c>
    </row>
    <row r="124" customFormat="false" ht="13.5" hidden="false" customHeight="false" outlineLevel="0" collapsed="false">
      <c r="A124" s="17" t="s">
        <v>109</v>
      </c>
      <c r="B124" s="18" t="s">
        <v>130</v>
      </c>
      <c r="C124" s="18" t="s">
        <v>282</v>
      </c>
      <c r="D124" s="20" t="s">
        <v>283</v>
      </c>
      <c r="E124" s="19"/>
      <c r="F124" s="19" t="n">
        <v>1</v>
      </c>
      <c r="G124" s="19" t="n">
        <f aca="false">SUM(H124:J124)</f>
        <v>4</v>
      </c>
      <c r="H124" s="19" t="n">
        <v>2</v>
      </c>
      <c r="I124" s="19" t="n">
        <v>1</v>
      </c>
      <c r="J124" s="19" t="n">
        <v>1</v>
      </c>
    </row>
    <row r="125" customFormat="false" ht="13.5" hidden="false" customHeight="false" outlineLevel="0" collapsed="false">
      <c r="A125" s="17" t="s">
        <v>109</v>
      </c>
      <c r="B125" s="18" t="s">
        <v>130</v>
      </c>
      <c r="C125" s="18" t="s">
        <v>132</v>
      </c>
      <c r="D125" s="18" t="s">
        <v>281</v>
      </c>
      <c r="E125" s="19"/>
      <c r="F125" s="19" t="n">
        <v>1</v>
      </c>
      <c r="G125" s="19" t="n">
        <f aca="false">SUM(H125:J125)</f>
        <v>6</v>
      </c>
      <c r="H125" s="19" t="n">
        <v>1</v>
      </c>
      <c r="I125" s="19" t="n">
        <v>1</v>
      </c>
      <c r="J125" s="19" t="n">
        <v>4</v>
      </c>
    </row>
    <row r="126" customFormat="false" ht="13.5" hidden="false" customHeight="false" outlineLevel="0" collapsed="false">
      <c r="A126" s="17" t="s">
        <v>109</v>
      </c>
      <c r="B126" s="18" t="s">
        <v>130</v>
      </c>
      <c r="C126" s="18" t="s">
        <v>282</v>
      </c>
      <c r="D126" s="20" t="s">
        <v>283</v>
      </c>
      <c r="E126" s="19"/>
      <c r="F126" s="19" t="n">
        <v>1</v>
      </c>
      <c r="G126" s="19" t="n">
        <f aca="false">SUM(H126:J126)</f>
        <v>3</v>
      </c>
      <c r="H126" s="19" t="n">
        <v>1</v>
      </c>
      <c r="I126" s="19" t="n">
        <v>2</v>
      </c>
      <c r="J126" s="19" t="n">
        <v>0</v>
      </c>
    </row>
    <row r="127" customFormat="false" ht="13.5" hidden="false" customHeight="false" outlineLevel="0" collapsed="false">
      <c r="A127" s="17" t="s">
        <v>109</v>
      </c>
      <c r="B127" s="18" t="s">
        <v>130</v>
      </c>
      <c r="C127" s="18" t="s">
        <v>133</v>
      </c>
      <c r="D127" s="18" t="s">
        <v>281</v>
      </c>
      <c r="E127" s="19"/>
      <c r="F127" s="19" t="n">
        <v>1</v>
      </c>
      <c r="G127" s="19" t="n">
        <f aca="false">SUM(H127:J127)</f>
        <v>2</v>
      </c>
      <c r="H127" s="19" t="n">
        <v>1</v>
      </c>
      <c r="I127" s="19" t="n">
        <v>1</v>
      </c>
      <c r="J127" s="19" t="n">
        <v>0</v>
      </c>
    </row>
    <row r="128" customFormat="false" ht="13.5" hidden="false" customHeight="false" outlineLevel="0" collapsed="false">
      <c r="A128" s="17" t="s">
        <v>109</v>
      </c>
      <c r="B128" s="18" t="s">
        <v>130</v>
      </c>
      <c r="C128" s="18" t="s">
        <v>134</v>
      </c>
      <c r="D128" s="18" t="s">
        <v>281</v>
      </c>
      <c r="E128" s="19"/>
      <c r="F128" s="19" t="n">
        <v>1</v>
      </c>
      <c r="G128" s="19" t="n">
        <f aca="false">SUM(H128:J128)</f>
        <v>3</v>
      </c>
      <c r="H128" s="19" t="n">
        <v>1</v>
      </c>
      <c r="I128" s="19" t="n">
        <v>1</v>
      </c>
      <c r="J128" s="19" t="n">
        <v>1</v>
      </c>
    </row>
    <row r="129" customFormat="false" ht="13.5" hidden="false" customHeight="false" outlineLevel="0" collapsed="false">
      <c r="A129" s="17" t="s">
        <v>109</v>
      </c>
      <c r="B129" s="18" t="s">
        <v>130</v>
      </c>
      <c r="C129" s="18" t="s">
        <v>282</v>
      </c>
      <c r="D129" s="20" t="s">
        <v>283</v>
      </c>
      <c r="E129" s="19"/>
      <c r="F129" s="19" t="n">
        <v>1</v>
      </c>
      <c r="G129" s="19" t="n">
        <f aca="false">SUM(H129:J129)</f>
        <v>3</v>
      </c>
      <c r="H129" s="19" t="n">
        <v>1</v>
      </c>
      <c r="I129" s="19" t="n">
        <v>2</v>
      </c>
      <c r="J129" s="19" t="n">
        <v>0</v>
      </c>
    </row>
    <row r="130" customFormat="false" ht="13.5" hidden="false" customHeight="false" outlineLevel="0" collapsed="false">
      <c r="A130" s="17" t="s">
        <v>109</v>
      </c>
      <c r="B130" s="18" t="s">
        <v>130</v>
      </c>
      <c r="C130" s="18" t="s">
        <v>135</v>
      </c>
      <c r="D130" s="18" t="s">
        <v>281</v>
      </c>
      <c r="E130" s="19"/>
      <c r="F130" s="19" t="n">
        <v>1</v>
      </c>
      <c r="G130" s="19" t="n">
        <f aca="false">SUM(H130:J130)</f>
        <v>2</v>
      </c>
      <c r="H130" s="19" t="n">
        <v>0</v>
      </c>
      <c r="I130" s="19" t="n">
        <v>2</v>
      </c>
      <c r="J130" s="19" t="n">
        <v>0</v>
      </c>
    </row>
    <row r="131" customFormat="false" ht="13.5" hidden="false" customHeight="false" outlineLevel="0" collapsed="false">
      <c r="A131" s="17" t="s">
        <v>109</v>
      </c>
      <c r="B131" s="18" t="s">
        <v>130</v>
      </c>
      <c r="C131" s="18" t="s">
        <v>136</v>
      </c>
      <c r="D131" s="18" t="s">
        <v>281</v>
      </c>
      <c r="E131" s="19"/>
      <c r="F131" s="19" t="n">
        <v>1</v>
      </c>
      <c r="G131" s="19" t="n">
        <f aca="false">SUM(H131:J131)</f>
        <v>2</v>
      </c>
      <c r="H131" s="19" t="n">
        <v>0</v>
      </c>
      <c r="I131" s="19" t="n">
        <v>2</v>
      </c>
      <c r="J131" s="19" t="n">
        <v>0</v>
      </c>
    </row>
    <row r="132" customFormat="false" ht="13.5" hidden="false" customHeight="false" outlineLevel="0" collapsed="false">
      <c r="A132" s="17" t="s">
        <v>109</v>
      </c>
      <c r="B132" s="18" t="s">
        <v>130</v>
      </c>
      <c r="C132" s="18" t="s">
        <v>137</v>
      </c>
      <c r="D132" s="18" t="s">
        <v>281</v>
      </c>
      <c r="E132" s="19"/>
      <c r="F132" s="19" t="n">
        <v>1</v>
      </c>
      <c r="G132" s="19" t="n">
        <f aca="false">SUM(H132:J132)</f>
        <v>1</v>
      </c>
      <c r="H132" s="19" t="n">
        <v>1</v>
      </c>
      <c r="I132" s="19" t="n">
        <v>0</v>
      </c>
      <c r="J132" s="19" t="n">
        <v>0</v>
      </c>
    </row>
    <row r="133" s="15" customFormat="true" ht="13.5" hidden="false" customHeight="false" outlineLevel="0" collapsed="false">
      <c r="A133" s="17" t="s">
        <v>109</v>
      </c>
      <c r="B133" s="22" t="s">
        <v>139</v>
      </c>
      <c r="C133" s="22"/>
      <c r="D133" s="22"/>
      <c r="E133" s="19" t="n">
        <v>7</v>
      </c>
      <c r="F133" s="19" t="n">
        <f aca="false">SUM(F123:F132)</f>
        <v>11</v>
      </c>
      <c r="G133" s="19" t="n">
        <f aca="false">SUM(G123:G132)</f>
        <v>40</v>
      </c>
      <c r="H133" s="19" t="n">
        <f aca="false">SUM(H123:H132)</f>
        <v>10</v>
      </c>
      <c r="I133" s="19" t="n">
        <f aca="false">SUM(I123:I132)</f>
        <v>16</v>
      </c>
      <c r="J133" s="19" t="n">
        <f aca="false">SUM(J123:J132)</f>
        <v>14</v>
      </c>
    </row>
    <row r="134" s="15" customFormat="true" ht="13.5" hidden="false" customHeight="false" outlineLevel="0" collapsed="false">
      <c r="A134" s="22" t="s">
        <v>140</v>
      </c>
      <c r="B134" s="22"/>
      <c r="C134" s="22"/>
      <c r="D134" s="22"/>
      <c r="E134" s="19" t="n">
        <f aca="false">SUM(E112,E122,E133)</f>
        <v>22</v>
      </c>
      <c r="F134" s="19" t="n">
        <f aca="false">SUM(F112,F122,F133)</f>
        <v>31</v>
      </c>
      <c r="G134" s="19" t="n">
        <f aca="false">SUM(G112,G122,G133)</f>
        <v>113</v>
      </c>
      <c r="H134" s="19" t="n">
        <f aca="false">SUM(H112,H122,H133)</f>
        <v>35</v>
      </c>
      <c r="I134" s="19" t="n">
        <f aca="false">SUM(I112,I122,I133)</f>
        <v>41</v>
      </c>
      <c r="J134" s="19" t="n">
        <f aca="false">SUM(J112,J122,J133)</f>
        <v>37</v>
      </c>
    </row>
    <row r="135" customFormat="false" ht="13.5" hidden="false" customHeight="false" outlineLevel="0" collapsed="false">
      <c r="A135" s="18" t="s">
        <v>141</v>
      </c>
      <c r="B135" s="18" t="s">
        <v>142</v>
      </c>
      <c r="C135" s="18" t="s">
        <v>143</v>
      </c>
      <c r="D135" s="18" t="s">
        <v>281</v>
      </c>
      <c r="E135" s="19"/>
      <c r="F135" s="19" t="n">
        <v>1</v>
      </c>
      <c r="G135" s="19" t="n">
        <f aca="false">SUM(H135:J135)</f>
        <v>6</v>
      </c>
      <c r="H135" s="19" t="n">
        <v>5</v>
      </c>
      <c r="I135" s="19" t="n">
        <v>0</v>
      </c>
      <c r="J135" s="19" t="n">
        <v>1</v>
      </c>
    </row>
    <row r="136" customFormat="false" ht="13.5" hidden="false" customHeight="false" outlineLevel="0" collapsed="false">
      <c r="A136" s="18" t="s">
        <v>141</v>
      </c>
      <c r="B136" s="18" t="s">
        <v>142</v>
      </c>
      <c r="C136" s="18" t="s">
        <v>146</v>
      </c>
      <c r="D136" s="18" t="s">
        <v>281</v>
      </c>
      <c r="E136" s="19"/>
      <c r="F136" s="19" t="n">
        <v>1</v>
      </c>
      <c r="G136" s="19" t="n">
        <f aca="false">SUM(H136:J136)</f>
        <v>1</v>
      </c>
      <c r="H136" s="19" t="n">
        <v>0</v>
      </c>
      <c r="I136" s="19" t="n">
        <v>0</v>
      </c>
      <c r="J136" s="19" t="n">
        <v>1</v>
      </c>
    </row>
    <row r="137" s="15" customFormat="true" ht="13.5" hidden="false" customHeight="false" outlineLevel="0" collapsed="false">
      <c r="A137" s="18" t="s">
        <v>141</v>
      </c>
      <c r="B137" s="22" t="s">
        <v>147</v>
      </c>
      <c r="C137" s="22"/>
      <c r="D137" s="22"/>
      <c r="E137" s="19" t="n">
        <v>2</v>
      </c>
      <c r="F137" s="19" t="n">
        <f aca="false">SUM(F135:F136)</f>
        <v>2</v>
      </c>
      <c r="G137" s="19" t="n">
        <f aca="false">SUM(G135:G136)</f>
        <v>7</v>
      </c>
      <c r="H137" s="19" t="n">
        <f aca="false">SUM(H135:H136)</f>
        <v>5</v>
      </c>
      <c r="I137" s="19" t="n">
        <f aca="false">SUM(I135:I136)</f>
        <v>0</v>
      </c>
      <c r="J137" s="19" t="n">
        <f aca="false">SUM(J135:J136)</f>
        <v>2</v>
      </c>
    </row>
    <row r="138" customFormat="false" ht="13.5" hidden="false" customHeight="false" outlineLevel="0" collapsed="false">
      <c r="A138" s="18" t="s">
        <v>141</v>
      </c>
      <c r="B138" s="18" t="s">
        <v>148</v>
      </c>
      <c r="C138" s="18" t="s">
        <v>149</v>
      </c>
      <c r="D138" s="18" t="s">
        <v>281</v>
      </c>
      <c r="E138" s="19"/>
      <c r="F138" s="19" t="n">
        <v>2</v>
      </c>
      <c r="G138" s="19" t="n">
        <f aca="false">SUM(H138:J138)</f>
        <v>10</v>
      </c>
      <c r="H138" s="19" t="n">
        <v>2</v>
      </c>
      <c r="I138" s="19" t="n">
        <v>3</v>
      </c>
      <c r="J138" s="19" t="n">
        <v>5</v>
      </c>
    </row>
    <row r="139" customFormat="false" ht="13.5" hidden="false" customHeight="false" outlineLevel="0" collapsed="false">
      <c r="A139" s="18" t="s">
        <v>141</v>
      </c>
      <c r="B139" s="18" t="s">
        <v>148</v>
      </c>
      <c r="C139" s="18" t="s">
        <v>150</v>
      </c>
      <c r="D139" s="18" t="s">
        <v>281</v>
      </c>
      <c r="E139" s="19"/>
      <c r="F139" s="19" t="n">
        <v>2</v>
      </c>
      <c r="G139" s="19" t="n">
        <f aca="false">SUM(H139:J139)</f>
        <v>13</v>
      </c>
      <c r="H139" s="19" t="n">
        <v>4</v>
      </c>
      <c r="I139" s="19" t="n">
        <v>5</v>
      </c>
      <c r="J139" s="19" t="n">
        <v>4</v>
      </c>
    </row>
    <row r="140" customFormat="false" ht="13.5" hidden="false" customHeight="false" outlineLevel="0" collapsed="false">
      <c r="A140" s="18" t="s">
        <v>141</v>
      </c>
      <c r="B140" s="18" t="s">
        <v>148</v>
      </c>
      <c r="C140" s="18" t="s">
        <v>151</v>
      </c>
      <c r="D140" s="18" t="s">
        <v>281</v>
      </c>
      <c r="E140" s="19"/>
      <c r="F140" s="19" t="n">
        <v>1</v>
      </c>
      <c r="G140" s="19" t="n">
        <f aca="false">SUM(H140:J140)</f>
        <v>6</v>
      </c>
      <c r="H140" s="19" t="n">
        <v>1</v>
      </c>
      <c r="I140" s="19" t="n">
        <v>3</v>
      </c>
      <c r="J140" s="19" t="n">
        <v>2</v>
      </c>
    </row>
    <row r="141" customFormat="false" ht="13.5" hidden="false" customHeight="false" outlineLevel="0" collapsed="false">
      <c r="A141" s="18" t="s">
        <v>141</v>
      </c>
      <c r="B141" s="18" t="s">
        <v>148</v>
      </c>
      <c r="C141" s="18" t="s">
        <v>152</v>
      </c>
      <c r="D141" s="18" t="s">
        <v>281</v>
      </c>
      <c r="E141" s="19"/>
      <c r="F141" s="19" t="n">
        <v>1</v>
      </c>
      <c r="G141" s="19" t="n">
        <f aca="false">SUM(H141:J141)</f>
        <v>3</v>
      </c>
      <c r="H141" s="19" t="n">
        <v>1</v>
      </c>
      <c r="I141" s="19" t="n">
        <v>1</v>
      </c>
      <c r="J141" s="19" t="n">
        <v>1</v>
      </c>
    </row>
    <row r="142" customFormat="false" ht="13.5" hidden="false" customHeight="false" outlineLevel="0" collapsed="false">
      <c r="A142" s="18" t="s">
        <v>141</v>
      </c>
      <c r="B142" s="18" t="s">
        <v>148</v>
      </c>
      <c r="C142" s="18" t="s">
        <v>153</v>
      </c>
      <c r="D142" s="18" t="s">
        <v>281</v>
      </c>
      <c r="E142" s="19"/>
      <c r="F142" s="19" t="n">
        <v>1</v>
      </c>
      <c r="G142" s="19" t="n">
        <f aca="false">SUM(H142:J142)</f>
        <v>4</v>
      </c>
      <c r="H142" s="19" t="n">
        <v>1</v>
      </c>
      <c r="I142" s="19" t="n">
        <v>1</v>
      </c>
      <c r="J142" s="19" t="n">
        <v>2</v>
      </c>
    </row>
    <row r="143" customFormat="false" ht="13.5" hidden="false" customHeight="false" outlineLevel="0" collapsed="false">
      <c r="A143" s="18" t="s">
        <v>141</v>
      </c>
      <c r="B143" s="18" t="s">
        <v>148</v>
      </c>
      <c r="C143" s="18" t="s">
        <v>155</v>
      </c>
      <c r="D143" s="18" t="s">
        <v>281</v>
      </c>
      <c r="E143" s="19"/>
      <c r="F143" s="19" t="n">
        <v>1</v>
      </c>
      <c r="G143" s="19" t="n">
        <f aca="false">SUM(H143:J143)</f>
        <v>2</v>
      </c>
      <c r="H143" s="19" t="n">
        <v>1</v>
      </c>
      <c r="I143" s="19" t="n">
        <v>0</v>
      </c>
      <c r="J143" s="19" t="n">
        <v>1</v>
      </c>
    </row>
    <row r="144" customFormat="false" ht="13.5" hidden="false" customHeight="false" outlineLevel="0" collapsed="false">
      <c r="A144" s="18" t="s">
        <v>141</v>
      </c>
      <c r="B144" s="18" t="s">
        <v>148</v>
      </c>
      <c r="C144" s="18" t="s">
        <v>156</v>
      </c>
      <c r="D144" s="18" t="s">
        <v>281</v>
      </c>
      <c r="E144" s="19"/>
      <c r="F144" s="19" t="n">
        <v>1</v>
      </c>
      <c r="G144" s="19" t="n">
        <f aca="false">SUM(H144:J144)</f>
        <v>3</v>
      </c>
      <c r="H144" s="19" t="n">
        <v>0</v>
      </c>
      <c r="I144" s="19" t="n">
        <v>2</v>
      </c>
      <c r="J144" s="19" t="n">
        <v>1</v>
      </c>
    </row>
    <row r="145" customFormat="false" ht="13.5" hidden="false" customHeight="false" outlineLevel="0" collapsed="false">
      <c r="A145" s="18" t="s">
        <v>141</v>
      </c>
      <c r="B145" s="18" t="s">
        <v>148</v>
      </c>
      <c r="C145" s="18" t="s">
        <v>157</v>
      </c>
      <c r="D145" s="18" t="s">
        <v>281</v>
      </c>
      <c r="E145" s="19"/>
      <c r="F145" s="19" t="n">
        <v>1</v>
      </c>
      <c r="G145" s="19" t="n">
        <f aca="false">SUM(H145:J145)</f>
        <v>3</v>
      </c>
      <c r="H145" s="19" t="n">
        <v>0</v>
      </c>
      <c r="I145" s="19" t="n">
        <v>3</v>
      </c>
      <c r="J145" s="19" t="n">
        <v>0</v>
      </c>
    </row>
    <row r="146" s="15" customFormat="true" ht="13.5" hidden="false" customHeight="false" outlineLevel="0" collapsed="false">
      <c r="A146" s="18" t="s">
        <v>141</v>
      </c>
      <c r="B146" s="22" t="s">
        <v>158</v>
      </c>
      <c r="C146" s="22"/>
      <c r="D146" s="22"/>
      <c r="E146" s="19" t="n">
        <v>8</v>
      </c>
      <c r="F146" s="19" t="n">
        <f aca="false">SUM(F138:F145)</f>
        <v>10</v>
      </c>
      <c r="G146" s="19" t="n">
        <f aca="false">SUM(G138:G145)</f>
        <v>44</v>
      </c>
      <c r="H146" s="19" t="n">
        <f aca="false">SUM(H138:H145)</f>
        <v>10</v>
      </c>
      <c r="I146" s="19" t="n">
        <f aca="false">SUM(I138:I145)</f>
        <v>18</v>
      </c>
      <c r="J146" s="19" t="n">
        <f aca="false">SUM(J138:J145)</f>
        <v>16</v>
      </c>
    </row>
    <row r="147" customFormat="false" ht="13.5" hidden="false" customHeight="false" outlineLevel="0" collapsed="false">
      <c r="A147" s="18" t="s">
        <v>141</v>
      </c>
      <c r="B147" s="18" t="s">
        <v>159</v>
      </c>
      <c r="C147" s="18" t="s">
        <v>160</v>
      </c>
      <c r="D147" s="18" t="s">
        <v>281</v>
      </c>
      <c r="E147" s="19"/>
      <c r="F147" s="19" t="n">
        <v>1</v>
      </c>
      <c r="G147" s="19" t="n">
        <f aca="false">SUM(H147:J147)</f>
        <v>2</v>
      </c>
      <c r="H147" s="19" t="n">
        <v>0</v>
      </c>
      <c r="I147" s="19" t="n">
        <v>2</v>
      </c>
      <c r="J147" s="19" t="n">
        <v>0</v>
      </c>
    </row>
    <row r="148" customFormat="false" ht="13.5" hidden="false" customHeight="false" outlineLevel="0" collapsed="false">
      <c r="A148" s="18" t="s">
        <v>141</v>
      </c>
      <c r="B148" s="18" t="s">
        <v>159</v>
      </c>
      <c r="C148" s="18" t="s">
        <v>161</v>
      </c>
      <c r="D148" s="18" t="s">
        <v>281</v>
      </c>
      <c r="E148" s="19"/>
      <c r="F148" s="19" t="n">
        <v>1</v>
      </c>
      <c r="G148" s="19" t="n">
        <f aca="false">SUM(H148:J148)</f>
        <v>1</v>
      </c>
      <c r="H148" s="19" t="n">
        <v>0</v>
      </c>
      <c r="I148" s="19" t="n">
        <v>0</v>
      </c>
      <c r="J148" s="19" t="n">
        <v>1</v>
      </c>
    </row>
    <row r="149" s="15" customFormat="true" ht="13.5" hidden="false" customHeight="false" outlineLevel="0" collapsed="false">
      <c r="A149" s="18" t="s">
        <v>141</v>
      </c>
      <c r="B149" s="22" t="s">
        <v>162</v>
      </c>
      <c r="C149" s="22"/>
      <c r="D149" s="22"/>
      <c r="E149" s="19" t="n">
        <v>2</v>
      </c>
      <c r="F149" s="19" t="n">
        <f aca="false">SUM(F147:F148)</f>
        <v>2</v>
      </c>
      <c r="G149" s="19" t="n">
        <f aca="false">SUM(G147:G148)</f>
        <v>3</v>
      </c>
      <c r="H149" s="19" t="n">
        <f aca="false">SUM(H147:H148)</f>
        <v>0</v>
      </c>
      <c r="I149" s="19" t="n">
        <f aca="false">SUM(I147:I148)</f>
        <v>2</v>
      </c>
      <c r="J149" s="19" t="n">
        <f aca="false">SUM(J147:J148)</f>
        <v>1</v>
      </c>
    </row>
    <row r="150" customFormat="false" ht="13.5" hidden="false" customHeight="false" outlineLevel="0" collapsed="false">
      <c r="A150" s="18" t="s">
        <v>141</v>
      </c>
      <c r="B150" s="18" t="s">
        <v>163</v>
      </c>
      <c r="C150" s="18" t="s">
        <v>164</v>
      </c>
      <c r="D150" s="18" t="s">
        <v>281</v>
      </c>
      <c r="E150" s="19"/>
      <c r="F150" s="19" t="n">
        <v>1</v>
      </c>
      <c r="G150" s="19" t="n">
        <f aca="false">SUM(H150:J150)</f>
        <v>3</v>
      </c>
      <c r="H150" s="19" t="n">
        <v>0</v>
      </c>
      <c r="I150" s="19" t="n">
        <v>1</v>
      </c>
      <c r="J150" s="19" t="n">
        <v>2</v>
      </c>
    </row>
    <row r="151" customFormat="false" ht="13.5" hidden="false" customHeight="false" outlineLevel="0" collapsed="false">
      <c r="A151" s="18" t="s">
        <v>141</v>
      </c>
      <c r="B151" s="18" t="s">
        <v>163</v>
      </c>
      <c r="C151" s="18" t="s">
        <v>165</v>
      </c>
      <c r="D151" s="18" t="s">
        <v>281</v>
      </c>
      <c r="E151" s="19"/>
      <c r="F151" s="19" t="n">
        <v>1</v>
      </c>
      <c r="G151" s="19" t="n">
        <f aca="false">SUM(H151:J151)</f>
        <v>7</v>
      </c>
      <c r="H151" s="19" t="n">
        <v>1</v>
      </c>
      <c r="I151" s="19" t="n">
        <v>5</v>
      </c>
      <c r="J151" s="19" t="n">
        <v>1</v>
      </c>
    </row>
    <row r="152" s="15" customFormat="true" ht="13.5" hidden="false" customHeight="false" outlineLevel="0" collapsed="false">
      <c r="A152" s="18" t="s">
        <v>141</v>
      </c>
      <c r="B152" s="22" t="s">
        <v>166</v>
      </c>
      <c r="C152" s="22"/>
      <c r="D152" s="22"/>
      <c r="E152" s="19" t="n">
        <v>2</v>
      </c>
      <c r="F152" s="19" t="n">
        <f aca="false">SUM(F150:F151)</f>
        <v>2</v>
      </c>
      <c r="G152" s="19" t="n">
        <f aca="false">SUM(G150:G151)</f>
        <v>10</v>
      </c>
      <c r="H152" s="19" t="n">
        <f aca="false">SUM(H150:H151)</f>
        <v>1</v>
      </c>
      <c r="I152" s="19" t="n">
        <f aca="false">SUM(I150:I151)</f>
        <v>6</v>
      </c>
      <c r="J152" s="19" t="n">
        <f aca="false">SUM(J150:J151)</f>
        <v>3</v>
      </c>
    </row>
    <row r="153" customFormat="false" ht="13.5" hidden="false" customHeight="false" outlineLevel="0" collapsed="false">
      <c r="A153" s="18" t="s">
        <v>141</v>
      </c>
      <c r="B153" s="18" t="s">
        <v>167</v>
      </c>
      <c r="C153" s="18" t="s">
        <v>168</v>
      </c>
      <c r="D153" s="18" t="s">
        <v>281</v>
      </c>
      <c r="E153" s="19"/>
      <c r="F153" s="19" t="n">
        <v>1</v>
      </c>
      <c r="G153" s="19" t="n">
        <f aca="false">SUM(H153:J153)</f>
        <v>2</v>
      </c>
      <c r="H153" s="19" t="n">
        <v>1</v>
      </c>
      <c r="I153" s="19" t="n">
        <v>0</v>
      </c>
      <c r="J153" s="19" t="n">
        <v>1</v>
      </c>
    </row>
    <row r="154" s="15" customFormat="true" ht="13.5" hidden="false" customHeight="false" outlineLevel="0" collapsed="false">
      <c r="A154" s="18" t="s">
        <v>141</v>
      </c>
      <c r="B154" s="22" t="s">
        <v>169</v>
      </c>
      <c r="C154" s="22"/>
      <c r="D154" s="22"/>
      <c r="E154" s="19" t="n">
        <v>1</v>
      </c>
      <c r="F154" s="19" t="n">
        <f aca="false">SUM(F153)</f>
        <v>1</v>
      </c>
      <c r="G154" s="19" t="n">
        <f aca="false">SUM(G153)</f>
        <v>2</v>
      </c>
      <c r="H154" s="19" t="n">
        <f aca="false">SUM(H153)</f>
        <v>1</v>
      </c>
      <c r="I154" s="19" t="n">
        <f aca="false">SUM(I153)</f>
        <v>0</v>
      </c>
      <c r="J154" s="19" t="n">
        <f aca="false">SUM(J153)</f>
        <v>1</v>
      </c>
    </row>
    <row r="155" s="15" customFormat="true" ht="13.5" hidden="false" customHeight="false" outlineLevel="0" collapsed="false">
      <c r="A155" s="22" t="s">
        <v>170</v>
      </c>
      <c r="B155" s="22"/>
      <c r="C155" s="22"/>
      <c r="D155" s="22"/>
      <c r="E155" s="19" t="n">
        <f aca="false">SUM(E137,E146,E149,E152,E154)</f>
        <v>15</v>
      </c>
      <c r="F155" s="19" t="n">
        <f aca="false">SUM(F137,F146,F149,F152,F154)</f>
        <v>17</v>
      </c>
      <c r="G155" s="19" t="n">
        <f aca="false">SUM(G137,G146,G149,G152,G154)</f>
        <v>66</v>
      </c>
      <c r="H155" s="19" t="n">
        <f aca="false">SUM(H137,H146,H149,H152,H154)</f>
        <v>17</v>
      </c>
      <c r="I155" s="19" t="n">
        <f aca="false">SUM(I137,I146,I149,I152,I154)</f>
        <v>26</v>
      </c>
      <c r="J155" s="19" t="n">
        <f aca="false">SUM(J137,J146,J149,J152,J154)</f>
        <v>23</v>
      </c>
    </row>
    <row r="156" s="15" customFormat="true" ht="13.5" hidden="false" customHeight="false" outlineLevel="0" collapsed="false">
      <c r="A156" s="22" t="s">
        <v>171</v>
      </c>
      <c r="B156" s="22"/>
      <c r="C156" s="22"/>
      <c r="D156" s="22"/>
      <c r="E156" s="19" t="n">
        <f aca="false">SUM(E18,E75,E103,E134,E155)</f>
        <v>91</v>
      </c>
      <c r="F156" s="19" t="n">
        <f aca="false">SUM(F18,F75,F103,F134,F155)</f>
        <v>133</v>
      </c>
      <c r="G156" s="19" t="n">
        <f aca="false">SUM(G18,G75,G103,G134,G155)</f>
        <v>444</v>
      </c>
      <c r="H156" s="19" t="n">
        <f aca="false">SUM(H18,H75,H103,H134,H155)</f>
        <v>149</v>
      </c>
      <c r="I156" s="19" t="n">
        <f aca="false">SUM(I18,I75,I103,I134,I155)</f>
        <v>155</v>
      </c>
      <c r="J156" s="19" t="n">
        <f aca="false">SUM(J18,J75,J103,J134,J155)</f>
        <v>140</v>
      </c>
    </row>
    <row r="157" customFormat="false" ht="13.5" hidden="false" customHeight="false" outlineLevel="0" collapsed="false">
      <c r="A157" s="18" t="s">
        <v>172</v>
      </c>
      <c r="B157" s="18" t="s">
        <v>173</v>
      </c>
      <c r="C157" s="18" t="s">
        <v>174</v>
      </c>
      <c r="D157" s="18" t="s">
        <v>281</v>
      </c>
      <c r="E157" s="19"/>
      <c r="F157" s="19" t="n">
        <v>1</v>
      </c>
      <c r="G157" s="19" t="n">
        <f aca="false">SUM(H157:J157)</f>
        <v>2</v>
      </c>
      <c r="H157" s="19" t="n">
        <v>0</v>
      </c>
      <c r="I157" s="19" t="n">
        <v>1</v>
      </c>
      <c r="J157" s="19" t="n">
        <v>1</v>
      </c>
    </row>
    <row r="158" customFormat="false" ht="13.5" hidden="false" customHeight="false" outlineLevel="0" collapsed="false">
      <c r="A158" s="18" t="s">
        <v>172</v>
      </c>
      <c r="B158" s="18" t="s">
        <v>173</v>
      </c>
      <c r="C158" s="18" t="s">
        <v>282</v>
      </c>
      <c r="D158" s="20" t="s">
        <v>283</v>
      </c>
      <c r="E158" s="19"/>
      <c r="F158" s="19" t="n">
        <v>1</v>
      </c>
      <c r="G158" s="19" t="n">
        <f aca="false">SUM(H158:J158)</f>
        <v>4</v>
      </c>
      <c r="H158" s="19" t="n">
        <v>2</v>
      </c>
      <c r="I158" s="19" t="n">
        <v>1</v>
      </c>
      <c r="J158" s="19" t="n">
        <v>1</v>
      </c>
    </row>
    <row r="159" customFormat="false" ht="13.5" hidden="false" customHeight="false" outlineLevel="0" collapsed="false">
      <c r="A159" s="18" t="s">
        <v>172</v>
      </c>
      <c r="B159" s="18" t="s">
        <v>173</v>
      </c>
      <c r="C159" s="18" t="s">
        <v>175</v>
      </c>
      <c r="D159" s="18" t="s">
        <v>281</v>
      </c>
      <c r="E159" s="19"/>
      <c r="F159" s="19" t="n">
        <v>1</v>
      </c>
      <c r="G159" s="19" t="n">
        <f aca="false">SUM(H159:J159)</f>
        <v>3</v>
      </c>
      <c r="H159" s="19" t="n">
        <v>0</v>
      </c>
      <c r="I159" s="19" t="n">
        <v>2</v>
      </c>
      <c r="J159" s="19" t="n">
        <v>1</v>
      </c>
    </row>
    <row r="160" customFormat="false" ht="13.5" hidden="false" customHeight="false" outlineLevel="0" collapsed="false">
      <c r="A160" s="18" t="s">
        <v>172</v>
      </c>
      <c r="B160" s="18" t="s">
        <v>173</v>
      </c>
      <c r="C160" s="18" t="s">
        <v>176</v>
      </c>
      <c r="D160" s="18" t="s">
        <v>281</v>
      </c>
      <c r="E160" s="19"/>
      <c r="F160" s="19" t="n">
        <v>1</v>
      </c>
      <c r="G160" s="19" t="n">
        <f aca="false">SUM(H160:J160)</f>
        <v>1</v>
      </c>
      <c r="H160" s="19" t="n">
        <v>0</v>
      </c>
      <c r="I160" s="19" t="n">
        <v>1</v>
      </c>
      <c r="J160" s="19" t="n">
        <v>0</v>
      </c>
    </row>
    <row r="161" customFormat="false" ht="13.5" hidden="false" customHeight="false" outlineLevel="0" collapsed="false">
      <c r="A161" s="18" t="s">
        <v>172</v>
      </c>
      <c r="B161" s="18" t="s">
        <v>173</v>
      </c>
      <c r="C161" s="18" t="s">
        <v>282</v>
      </c>
      <c r="D161" s="20" t="s">
        <v>283</v>
      </c>
      <c r="E161" s="19"/>
      <c r="F161" s="19" t="n">
        <v>1</v>
      </c>
      <c r="G161" s="19" t="n">
        <f aca="false">SUM(H161:J161)</f>
        <v>4</v>
      </c>
      <c r="H161" s="19" t="n">
        <v>3</v>
      </c>
      <c r="I161" s="19" t="n">
        <v>1</v>
      </c>
      <c r="J161" s="19" t="n">
        <v>0</v>
      </c>
    </row>
    <row r="162" customFormat="false" ht="13.5" hidden="false" customHeight="false" outlineLevel="0" collapsed="false">
      <c r="A162" s="18" t="s">
        <v>172</v>
      </c>
      <c r="B162" s="18" t="s">
        <v>173</v>
      </c>
      <c r="C162" s="18" t="s">
        <v>177</v>
      </c>
      <c r="D162" s="18" t="s">
        <v>281</v>
      </c>
      <c r="E162" s="19"/>
      <c r="F162" s="19" t="n">
        <v>1</v>
      </c>
      <c r="G162" s="19" t="n">
        <f aca="false">SUM(H162:J162)</f>
        <v>7</v>
      </c>
      <c r="H162" s="19" t="n">
        <v>1</v>
      </c>
      <c r="I162" s="19" t="n">
        <v>4</v>
      </c>
      <c r="J162" s="19" t="n">
        <v>2</v>
      </c>
    </row>
    <row r="163" customFormat="false" ht="13.5" hidden="false" customHeight="false" outlineLevel="0" collapsed="false">
      <c r="A163" s="18" t="s">
        <v>172</v>
      </c>
      <c r="B163" s="18" t="s">
        <v>173</v>
      </c>
      <c r="C163" s="18" t="s">
        <v>282</v>
      </c>
      <c r="D163" s="20" t="s">
        <v>283</v>
      </c>
      <c r="E163" s="19"/>
      <c r="F163" s="19" t="n">
        <v>1</v>
      </c>
      <c r="G163" s="19" t="n">
        <f aca="false">SUM(H163:J163)</f>
        <v>1</v>
      </c>
      <c r="H163" s="19" t="n">
        <v>1</v>
      </c>
      <c r="I163" s="19" t="n">
        <v>0</v>
      </c>
      <c r="J163" s="19" t="n">
        <v>0</v>
      </c>
    </row>
    <row r="164" s="15" customFormat="true" ht="13.5" hidden="false" customHeight="false" outlineLevel="0" collapsed="false">
      <c r="A164" s="18" t="s">
        <v>172</v>
      </c>
      <c r="B164" s="22" t="s">
        <v>180</v>
      </c>
      <c r="C164" s="22"/>
      <c r="D164" s="22"/>
      <c r="E164" s="19" t="n">
        <v>4</v>
      </c>
      <c r="F164" s="19" t="n">
        <f aca="false">SUM(F157:F163)</f>
        <v>7</v>
      </c>
      <c r="G164" s="19" t="n">
        <f aca="false">SUM(G157:G163)</f>
        <v>22</v>
      </c>
      <c r="H164" s="19" t="n">
        <f aca="false">SUM(H157:H163)</f>
        <v>7</v>
      </c>
      <c r="I164" s="19" t="n">
        <f aca="false">SUM(I157:I163)</f>
        <v>10</v>
      </c>
      <c r="J164" s="19" t="n">
        <f aca="false">SUM(J157:J163)</f>
        <v>5</v>
      </c>
    </row>
    <row r="165" customFormat="false" ht="13.5" hidden="false" customHeight="false" outlineLevel="0" collapsed="false">
      <c r="A165" s="18" t="s">
        <v>172</v>
      </c>
      <c r="B165" s="18" t="s">
        <v>181</v>
      </c>
      <c r="C165" s="18" t="s">
        <v>182</v>
      </c>
      <c r="D165" s="18" t="s">
        <v>281</v>
      </c>
      <c r="E165" s="19"/>
      <c r="F165" s="19" t="n">
        <v>1</v>
      </c>
      <c r="G165" s="19" t="n">
        <f aca="false">SUM(H165:J165)</f>
        <v>5</v>
      </c>
      <c r="H165" s="19" t="n">
        <v>1</v>
      </c>
      <c r="I165" s="19" t="n">
        <v>2</v>
      </c>
      <c r="J165" s="19" t="n">
        <v>2</v>
      </c>
    </row>
    <row r="166" customFormat="false" ht="13.5" hidden="false" customHeight="false" outlineLevel="0" collapsed="false">
      <c r="A166" s="18" t="s">
        <v>172</v>
      </c>
      <c r="B166" s="18" t="s">
        <v>181</v>
      </c>
      <c r="C166" s="18" t="s">
        <v>282</v>
      </c>
      <c r="D166" s="20" t="s">
        <v>283</v>
      </c>
      <c r="E166" s="19"/>
      <c r="F166" s="19" t="n">
        <v>1</v>
      </c>
      <c r="G166" s="19" t="n">
        <f aca="false">SUM(H166:J166)</f>
        <v>2</v>
      </c>
      <c r="H166" s="19" t="n">
        <v>0</v>
      </c>
      <c r="I166" s="19" t="n">
        <v>1</v>
      </c>
      <c r="J166" s="19" t="n">
        <v>1</v>
      </c>
    </row>
    <row r="167" customFormat="false" ht="13.5" hidden="false" customHeight="false" outlineLevel="0" collapsed="false">
      <c r="A167" s="18" t="s">
        <v>172</v>
      </c>
      <c r="B167" s="18" t="s">
        <v>181</v>
      </c>
      <c r="C167" s="18" t="s">
        <v>183</v>
      </c>
      <c r="D167" s="18" t="s">
        <v>281</v>
      </c>
      <c r="E167" s="19"/>
      <c r="F167" s="19" t="n">
        <v>1</v>
      </c>
      <c r="G167" s="19" t="n">
        <f aca="false">SUM(H167:J167)</f>
        <v>2</v>
      </c>
      <c r="H167" s="19" t="n">
        <v>1</v>
      </c>
      <c r="I167" s="19" t="n">
        <v>0</v>
      </c>
      <c r="J167" s="19" t="n">
        <v>1</v>
      </c>
    </row>
    <row r="168" customFormat="false" ht="13.5" hidden="false" customHeight="false" outlineLevel="0" collapsed="false">
      <c r="A168" s="18" t="s">
        <v>172</v>
      </c>
      <c r="B168" s="18" t="s">
        <v>181</v>
      </c>
      <c r="C168" s="18" t="s">
        <v>184</v>
      </c>
      <c r="D168" s="18" t="s">
        <v>281</v>
      </c>
      <c r="E168" s="19"/>
      <c r="F168" s="19" t="n">
        <v>1</v>
      </c>
      <c r="G168" s="19" t="n">
        <f aca="false">SUM(H168:J168)</f>
        <v>1</v>
      </c>
      <c r="H168" s="19" t="n">
        <v>1</v>
      </c>
      <c r="I168" s="19" t="n">
        <v>0</v>
      </c>
      <c r="J168" s="19" t="n">
        <v>0</v>
      </c>
    </row>
    <row r="169" customFormat="false" ht="13.5" hidden="false" customHeight="false" outlineLevel="0" collapsed="false">
      <c r="A169" s="18" t="s">
        <v>172</v>
      </c>
      <c r="B169" s="18" t="s">
        <v>181</v>
      </c>
      <c r="C169" s="18" t="s">
        <v>185</v>
      </c>
      <c r="D169" s="18" t="s">
        <v>281</v>
      </c>
      <c r="E169" s="19"/>
      <c r="F169" s="19" t="n">
        <v>1</v>
      </c>
      <c r="G169" s="19" t="n">
        <f aca="false">SUM(H169:J169)</f>
        <v>3</v>
      </c>
      <c r="H169" s="19" t="n">
        <v>1</v>
      </c>
      <c r="I169" s="19" t="n">
        <v>0</v>
      </c>
      <c r="J169" s="19" t="n">
        <v>2</v>
      </c>
    </row>
    <row r="170" customFormat="false" ht="13.5" hidden="false" customHeight="false" outlineLevel="0" collapsed="false">
      <c r="A170" s="18" t="s">
        <v>172</v>
      </c>
      <c r="B170" s="18" t="s">
        <v>181</v>
      </c>
      <c r="C170" s="18" t="s">
        <v>282</v>
      </c>
      <c r="D170" s="18" t="s">
        <v>285</v>
      </c>
      <c r="E170" s="19"/>
      <c r="F170" s="19" t="n">
        <v>5</v>
      </c>
      <c r="G170" s="19" t="n">
        <f aca="false">SUM(H170:J170)</f>
        <v>26</v>
      </c>
      <c r="H170" s="19" t="n">
        <v>8</v>
      </c>
      <c r="I170" s="19" t="n">
        <v>9</v>
      </c>
      <c r="J170" s="19" t="n">
        <v>9</v>
      </c>
    </row>
    <row r="171" customFormat="false" ht="13.5" hidden="false" customHeight="false" outlineLevel="0" collapsed="false">
      <c r="A171" s="18" t="s">
        <v>172</v>
      </c>
      <c r="B171" s="18" t="s">
        <v>181</v>
      </c>
      <c r="C171" s="18" t="s">
        <v>282</v>
      </c>
      <c r="D171" s="20" t="s">
        <v>283</v>
      </c>
      <c r="E171" s="19"/>
      <c r="F171" s="19" t="n">
        <v>3</v>
      </c>
      <c r="G171" s="19" t="n">
        <f aca="false">SUM(H171:J171)</f>
        <v>6</v>
      </c>
      <c r="H171" s="19" t="n">
        <v>1</v>
      </c>
      <c r="I171" s="19" t="n">
        <v>3</v>
      </c>
      <c r="J171" s="19" t="n">
        <v>2</v>
      </c>
    </row>
    <row r="172" s="15" customFormat="true" ht="13.5" hidden="false" customHeight="false" outlineLevel="0" collapsed="false">
      <c r="A172" s="18" t="s">
        <v>172</v>
      </c>
      <c r="B172" s="22" t="s">
        <v>186</v>
      </c>
      <c r="C172" s="22"/>
      <c r="D172" s="22"/>
      <c r="E172" s="19" t="n">
        <v>4</v>
      </c>
      <c r="F172" s="19" t="n">
        <f aca="false">SUM(F165:F171)</f>
        <v>13</v>
      </c>
      <c r="G172" s="19" t="n">
        <f aca="false">SUM(G165:G171)</f>
        <v>45</v>
      </c>
      <c r="H172" s="19" t="n">
        <f aca="false">SUM(H165:H171)</f>
        <v>13</v>
      </c>
      <c r="I172" s="19" t="n">
        <f aca="false">SUM(I165:I171)</f>
        <v>15</v>
      </c>
      <c r="J172" s="19" t="n">
        <f aca="false">SUM(J165:J171)</f>
        <v>17</v>
      </c>
    </row>
    <row r="173" customFormat="false" ht="13.5" hidden="false" customHeight="false" outlineLevel="0" collapsed="false">
      <c r="A173" s="18" t="s">
        <v>172</v>
      </c>
      <c r="B173" s="18" t="s">
        <v>187</v>
      </c>
      <c r="C173" s="18" t="s">
        <v>188</v>
      </c>
      <c r="D173" s="18" t="s">
        <v>281</v>
      </c>
      <c r="E173" s="19"/>
      <c r="F173" s="19" t="n">
        <v>1</v>
      </c>
      <c r="G173" s="19" t="n">
        <f aca="false">SUM(H173:J173)</f>
        <v>1</v>
      </c>
      <c r="H173" s="19" t="n">
        <v>0</v>
      </c>
      <c r="I173" s="19" t="n">
        <v>0</v>
      </c>
      <c r="J173" s="19" t="n">
        <v>1</v>
      </c>
    </row>
    <row r="174" customFormat="false" ht="13.5" hidden="false" customHeight="false" outlineLevel="0" collapsed="false">
      <c r="A174" s="18" t="s">
        <v>172</v>
      </c>
      <c r="B174" s="18" t="s">
        <v>187</v>
      </c>
      <c r="C174" s="18" t="s">
        <v>189</v>
      </c>
      <c r="D174" s="18" t="s">
        <v>281</v>
      </c>
      <c r="E174" s="19"/>
      <c r="F174" s="19" t="n">
        <v>1</v>
      </c>
      <c r="G174" s="19" t="n">
        <f aca="false">SUM(H174:J174)</f>
        <v>1</v>
      </c>
      <c r="H174" s="19" t="n">
        <v>0</v>
      </c>
      <c r="I174" s="19" t="n">
        <v>1</v>
      </c>
      <c r="J174" s="19" t="n">
        <v>0</v>
      </c>
    </row>
    <row r="175" customFormat="false" ht="13.5" hidden="false" customHeight="false" outlineLevel="0" collapsed="false">
      <c r="A175" s="18" t="s">
        <v>172</v>
      </c>
      <c r="B175" s="18" t="s">
        <v>187</v>
      </c>
      <c r="C175" s="18" t="s">
        <v>282</v>
      </c>
      <c r="D175" s="20" t="s">
        <v>283</v>
      </c>
      <c r="E175" s="19"/>
      <c r="F175" s="19" t="n">
        <v>1</v>
      </c>
      <c r="G175" s="19" t="n">
        <f aca="false">SUM(H175:J175)</f>
        <v>3</v>
      </c>
      <c r="H175" s="19" t="n">
        <v>0</v>
      </c>
      <c r="I175" s="19" t="n">
        <v>2</v>
      </c>
      <c r="J175" s="19" t="n">
        <v>1</v>
      </c>
    </row>
    <row r="176" customFormat="false" ht="13.5" hidden="false" customHeight="false" outlineLevel="0" collapsed="false">
      <c r="A176" s="18" t="s">
        <v>172</v>
      </c>
      <c r="B176" s="18" t="s">
        <v>187</v>
      </c>
      <c r="C176" s="18" t="s">
        <v>190</v>
      </c>
      <c r="D176" s="18" t="s">
        <v>281</v>
      </c>
      <c r="E176" s="19"/>
      <c r="F176" s="19" t="n">
        <v>1</v>
      </c>
      <c r="G176" s="19" t="n">
        <f aca="false">SUM(H176:J176)</f>
        <v>4</v>
      </c>
      <c r="H176" s="19" t="n">
        <v>1</v>
      </c>
      <c r="I176" s="19" t="n">
        <v>1</v>
      </c>
      <c r="J176" s="19" t="n">
        <v>2</v>
      </c>
    </row>
    <row r="177" customFormat="false" ht="13.5" hidden="false" customHeight="false" outlineLevel="0" collapsed="false">
      <c r="A177" s="18" t="s">
        <v>172</v>
      </c>
      <c r="B177" s="18" t="s">
        <v>187</v>
      </c>
      <c r="C177" s="18" t="s">
        <v>282</v>
      </c>
      <c r="D177" s="18" t="s">
        <v>284</v>
      </c>
      <c r="E177" s="19"/>
      <c r="F177" s="19" t="n">
        <v>1</v>
      </c>
      <c r="G177" s="19" t="n">
        <f aca="false">SUM(H177:J177)</f>
        <v>1</v>
      </c>
      <c r="H177" s="19" t="n">
        <v>0</v>
      </c>
      <c r="I177" s="19" t="n">
        <v>1</v>
      </c>
      <c r="J177" s="19" t="n">
        <v>0</v>
      </c>
    </row>
    <row r="178" customFormat="false" ht="13.5" hidden="false" customHeight="false" outlineLevel="0" collapsed="false">
      <c r="A178" s="18" t="s">
        <v>172</v>
      </c>
      <c r="B178" s="18" t="s">
        <v>187</v>
      </c>
      <c r="C178" s="18" t="s">
        <v>282</v>
      </c>
      <c r="D178" s="20" t="s">
        <v>283</v>
      </c>
      <c r="E178" s="19"/>
      <c r="F178" s="19" t="n">
        <v>1</v>
      </c>
      <c r="G178" s="19" t="n">
        <f aca="false">SUM(H178:J178)</f>
        <v>4</v>
      </c>
      <c r="H178" s="19" t="n">
        <v>2</v>
      </c>
      <c r="I178" s="19" t="n">
        <v>1</v>
      </c>
      <c r="J178" s="19" t="n">
        <v>1</v>
      </c>
    </row>
    <row r="179" customFormat="false" ht="13.5" hidden="false" customHeight="false" outlineLevel="0" collapsed="false">
      <c r="A179" s="18" t="s">
        <v>172</v>
      </c>
      <c r="B179" s="18" t="s">
        <v>187</v>
      </c>
      <c r="C179" s="18" t="s">
        <v>191</v>
      </c>
      <c r="D179" s="18" t="s">
        <v>281</v>
      </c>
      <c r="E179" s="19"/>
      <c r="F179" s="19" t="n">
        <v>1</v>
      </c>
      <c r="G179" s="19" t="n">
        <f aca="false">SUM(H179:J179)</f>
        <v>2</v>
      </c>
      <c r="H179" s="19" t="n">
        <v>0</v>
      </c>
      <c r="I179" s="19" t="n">
        <v>1</v>
      </c>
      <c r="J179" s="19" t="n">
        <v>1</v>
      </c>
    </row>
    <row r="180" customFormat="false" ht="13.5" hidden="false" customHeight="false" outlineLevel="0" collapsed="false">
      <c r="A180" s="18" t="s">
        <v>172</v>
      </c>
      <c r="B180" s="18" t="s">
        <v>187</v>
      </c>
      <c r="C180" s="18" t="s">
        <v>282</v>
      </c>
      <c r="D180" s="18" t="s">
        <v>284</v>
      </c>
      <c r="E180" s="19"/>
      <c r="F180" s="19" t="n">
        <v>1</v>
      </c>
      <c r="G180" s="19" t="n">
        <f aca="false">SUM(H180:J180)</f>
        <v>1</v>
      </c>
      <c r="H180" s="19" t="n">
        <v>0</v>
      </c>
      <c r="I180" s="19" t="n">
        <v>1</v>
      </c>
      <c r="J180" s="19" t="n">
        <v>0</v>
      </c>
    </row>
    <row r="181" customFormat="false" ht="13.5" hidden="false" customHeight="false" outlineLevel="0" collapsed="false">
      <c r="A181" s="18" t="s">
        <v>172</v>
      </c>
      <c r="B181" s="18" t="s">
        <v>187</v>
      </c>
      <c r="C181" s="18" t="s">
        <v>192</v>
      </c>
      <c r="D181" s="18" t="s">
        <v>281</v>
      </c>
      <c r="E181" s="19"/>
      <c r="F181" s="19" t="n">
        <v>1</v>
      </c>
      <c r="G181" s="19" t="n">
        <f aca="false">SUM(H181:J181)</f>
        <v>3</v>
      </c>
      <c r="H181" s="19" t="n">
        <v>0</v>
      </c>
      <c r="I181" s="19" t="n">
        <v>1</v>
      </c>
      <c r="J181" s="19" t="n">
        <v>2</v>
      </c>
    </row>
    <row r="182" customFormat="false" ht="13.5" hidden="false" customHeight="false" outlineLevel="0" collapsed="false">
      <c r="A182" s="18" t="s">
        <v>172</v>
      </c>
      <c r="B182" s="18" t="s">
        <v>187</v>
      </c>
      <c r="C182" s="18" t="s">
        <v>282</v>
      </c>
      <c r="D182" s="18" t="s">
        <v>284</v>
      </c>
      <c r="E182" s="19"/>
      <c r="F182" s="19" t="n">
        <v>1</v>
      </c>
      <c r="G182" s="19" t="n">
        <f aca="false">SUM(H182:J182)</f>
        <v>1</v>
      </c>
      <c r="H182" s="19" t="n">
        <v>1</v>
      </c>
      <c r="I182" s="19" t="n">
        <v>0</v>
      </c>
      <c r="J182" s="19" t="n">
        <v>0</v>
      </c>
    </row>
    <row r="183" customFormat="false" ht="13.5" hidden="false" customHeight="false" outlineLevel="0" collapsed="false">
      <c r="A183" s="18" t="s">
        <v>172</v>
      </c>
      <c r="B183" s="18" t="s">
        <v>187</v>
      </c>
      <c r="C183" s="18" t="s">
        <v>282</v>
      </c>
      <c r="D183" s="20" t="s">
        <v>283</v>
      </c>
      <c r="E183" s="19"/>
      <c r="F183" s="19" t="n">
        <v>1</v>
      </c>
      <c r="G183" s="19" t="n">
        <f aca="false">SUM(H183:J183)</f>
        <v>5</v>
      </c>
      <c r="H183" s="19" t="n">
        <v>2</v>
      </c>
      <c r="I183" s="19" t="n">
        <v>1</v>
      </c>
      <c r="J183" s="19" t="n">
        <v>2</v>
      </c>
    </row>
    <row r="184" customFormat="false" ht="13.5" hidden="false" customHeight="false" outlineLevel="0" collapsed="false">
      <c r="A184" s="18" t="s">
        <v>172</v>
      </c>
      <c r="B184" s="18" t="s">
        <v>187</v>
      </c>
      <c r="C184" s="18" t="s">
        <v>193</v>
      </c>
      <c r="D184" s="18" t="s">
        <v>281</v>
      </c>
      <c r="E184" s="19"/>
      <c r="F184" s="19" t="n">
        <v>1</v>
      </c>
      <c r="G184" s="19" t="n">
        <f aca="false">SUM(H184:J184)</f>
        <v>6</v>
      </c>
      <c r="H184" s="19" t="n">
        <v>2</v>
      </c>
      <c r="I184" s="19" t="n">
        <v>3</v>
      </c>
      <c r="J184" s="19" t="n">
        <v>1</v>
      </c>
    </row>
    <row r="185" customFormat="false" ht="13.5" hidden="false" customHeight="false" outlineLevel="0" collapsed="false">
      <c r="A185" s="18" t="s">
        <v>172</v>
      </c>
      <c r="B185" s="18" t="s">
        <v>187</v>
      </c>
      <c r="C185" s="18" t="s">
        <v>282</v>
      </c>
      <c r="D185" s="18" t="s">
        <v>284</v>
      </c>
      <c r="E185" s="19"/>
      <c r="F185" s="19" t="n">
        <v>1</v>
      </c>
      <c r="G185" s="19" t="n">
        <f aca="false">SUM(H185:J185)</f>
        <v>1</v>
      </c>
      <c r="H185" s="19" t="n">
        <v>0</v>
      </c>
      <c r="I185" s="19" t="n">
        <v>1</v>
      </c>
      <c r="J185" s="19" t="n">
        <v>0</v>
      </c>
    </row>
    <row r="186" customFormat="false" ht="13.5" hidden="false" customHeight="false" outlineLevel="0" collapsed="false">
      <c r="A186" s="18" t="s">
        <v>172</v>
      </c>
      <c r="B186" s="18" t="s">
        <v>187</v>
      </c>
      <c r="C186" s="18" t="s">
        <v>282</v>
      </c>
      <c r="D186" s="20" t="s">
        <v>283</v>
      </c>
      <c r="E186" s="19"/>
      <c r="F186" s="19" t="n">
        <v>1</v>
      </c>
      <c r="G186" s="19" t="n">
        <f aca="false">SUM(H186:J186)</f>
        <v>3</v>
      </c>
      <c r="H186" s="19" t="n">
        <v>0</v>
      </c>
      <c r="I186" s="19" t="n">
        <v>0</v>
      </c>
      <c r="J186" s="19" t="n">
        <v>3</v>
      </c>
    </row>
    <row r="187" s="15" customFormat="true" ht="13.5" hidden="false" customHeight="false" outlineLevel="0" collapsed="false">
      <c r="A187" s="18" t="s">
        <v>172</v>
      </c>
      <c r="B187" s="22" t="s">
        <v>197</v>
      </c>
      <c r="C187" s="22"/>
      <c r="D187" s="22"/>
      <c r="E187" s="19" t="n">
        <v>6</v>
      </c>
      <c r="F187" s="19" t="n">
        <f aca="false">SUM(F173:F186)</f>
        <v>14</v>
      </c>
      <c r="G187" s="19" t="n">
        <f aca="false">SUM(G173:G186)</f>
        <v>36</v>
      </c>
      <c r="H187" s="19" t="n">
        <f aca="false">SUM(H173:H186)</f>
        <v>8</v>
      </c>
      <c r="I187" s="19" t="n">
        <f aca="false">SUM(I173:I186)</f>
        <v>14</v>
      </c>
      <c r="J187" s="19" t="n">
        <f aca="false">SUM(J173:J186)</f>
        <v>14</v>
      </c>
    </row>
    <row r="188" customFormat="false" ht="13.5" hidden="false" customHeight="false" outlineLevel="0" collapsed="false">
      <c r="A188" s="18" t="s">
        <v>172</v>
      </c>
      <c r="B188" s="18" t="s">
        <v>198</v>
      </c>
      <c r="C188" s="18" t="s">
        <v>199</v>
      </c>
      <c r="D188" s="18" t="s">
        <v>281</v>
      </c>
      <c r="E188" s="19"/>
      <c r="F188" s="19" t="n">
        <v>1</v>
      </c>
      <c r="G188" s="19" t="n">
        <f aca="false">SUM(H188:J188)</f>
        <v>3</v>
      </c>
      <c r="H188" s="19" t="n">
        <v>2</v>
      </c>
      <c r="I188" s="19" t="n">
        <v>1</v>
      </c>
      <c r="J188" s="19" t="n">
        <v>0</v>
      </c>
    </row>
    <row r="189" customFormat="false" ht="13.5" hidden="false" customHeight="false" outlineLevel="0" collapsed="false">
      <c r="A189" s="18" t="s">
        <v>172</v>
      </c>
      <c r="B189" s="18" t="s">
        <v>198</v>
      </c>
      <c r="C189" s="18" t="s">
        <v>200</v>
      </c>
      <c r="D189" s="18" t="s">
        <v>281</v>
      </c>
      <c r="E189" s="19"/>
      <c r="F189" s="19" t="n">
        <v>1</v>
      </c>
      <c r="G189" s="19" t="n">
        <f aca="false">SUM(H189:J189)</f>
        <v>3</v>
      </c>
      <c r="H189" s="19" t="n">
        <v>1</v>
      </c>
      <c r="I189" s="19" t="n">
        <v>1</v>
      </c>
      <c r="J189" s="19" t="n">
        <v>1</v>
      </c>
    </row>
    <row r="190" customFormat="false" ht="13.5" hidden="false" customHeight="false" outlineLevel="0" collapsed="false">
      <c r="A190" s="18" t="s">
        <v>172</v>
      </c>
      <c r="B190" s="18" t="s">
        <v>198</v>
      </c>
      <c r="C190" s="18" t="s">
        <v>201</v>
      </c>
      <c r="D190" s="18" t="s">
        <v>281</v>
      </c>
      <c r="E190" s="19"/>
      <c r="F190" s="19" t="n">
        <v>1</v>
      </c>
      <c r="G190" s="19" t="n">
        <f aca="false">SUM(H190:J190)</f>
        <v>2</v>
      </c>
      <c r="H190" s="19" t="n">
        <v>0</v>
      </c>
      <c r="I190" s="19" t="n">
        <v>1</v>
      </c>
      <c r="J190" s="19" t="n">
        <v>1</v>
      </c>
    </row>
    <row r="191" customFormat="false" ht="13.5" hidden="false" customHeight="false" outlineLevel="0" collapsed="false">
      <c r="A191" s="18" t="s">
        <v>172</v>
      </c>
      <c r="B191" s="18" t="s">
        <v>198</v>
      </c>
      <c r="C191" s="18" t="s">
        <v>282</v>
      </c>
      <c r="D191" s="20" t="s">
        <v>283</v>
      </c>
      <c r="E191" s="19"/>
      <c r="F191" s="19" t="n">
        <v>1</v>
      </c>
      <c r="G191" s="19" t="n">
        <f aca="false">SUM(H191:J191)</f>
        <v>4</v>
      </c>
      <c r="H191" s="19" t="n">
        <v>2</v>
      </c>
      <c r="I191" s="19" t="n">
        <v>1</v>
      </c>
      <c r="J191" s="19" t="n">
        <v>1</v>
      </c>
    </row>
    <row r="192" customFormat="false" ht="13.5" hidden="false" customHeight="false" outlineLevel="0" collapsed="false">
      <c r="A192" s="18" t="s">
        <v>172</v>
      </c>
      <c r="B192" s="18" t="s">
        <v>198</v>
      </c>
      <c r="C192" s="18" t="s">
        <v>202</v>
      </c>
      <c r="D192" s="18" t="s">
        <v>281</v>
      </c>
      <c r="E192" s="19"/>
      <c r="F192" s="19" t="n">
        <v>1</v>
      </c>
      <c r="G192" s="19" t="n">
        <f aca="false">SUM(H192:J192)</f>
        <v>2</v>
      </c>
      <c r="H192" s="19" t="n">
        <v>1</v>
      </c>
      <c r="I192" s="19" t="n">
        <v>0</v>
      </c>
      <c r="J192" s="19" t="n">
        <v>1</v>
      </c>
    </row>
    <row r="193" customFormat="false" ht="13.5" hidden="false" customHeight="false" outlineLevel="0" collapsed="false">
      <c r="A193" s="18" t="s">
        <v>172</v>
      </c>
      <c r="B193" s="18" t="s">
        <v>198</v>
      </c>
      <c r="C193" s="18" t="s">
        <v>282</v>
      </c>
      <c r="D193" s="20" t="s">
        <v>283</v>
      </c>
      <c r="E193" s="19"/>
      <c r="F193" s="19" t="n">
        <v>1</v>
      </c>
      <c r="G193" s="19" t="n">
        <f aca="false">SUM(H193:J193)</f>
        <v>3</v>
      </c>
      <c r="H193" s="19" t="n">
        <v>0</v>
      </c>
      <c r="I193" s="19" t="n">
        <v>1</v>
      </c>
      <c r="J193" s="19" t="n">
        <v>2</v>
      </c>
    </row>
    <row r="194" customFormat="false" ht="13.5" hidden="false" customHeight="false" outlineLevel="0" collapsed="false">
      <c r="A194" s="18" t="s">
        <v>172</v>
      </c>
      <c r="B194" s="18" t="s">
        <v>198</v>
      </c>
      <c r="C194" s="18" t="s">
        <v>203</v>
      </c>
      <c r="D194" s="18" t="s">
        <v>281</v>
      </c>
      <c r="E194" s="19"/>
      <c r="F194" s="19" t="n">
        <v>1</v>
      </c>
      <c r="G194" s="19" t="n">
        <f aca="false">SUM(H194:J194)</f>
        <v>2</v>
      </c>
      <c r="H194" s="19" t="n">
        <v>2</v>
      </c>
      <c r="I194" s="19" t="n">
        <v>0</v>
      </c>
      <c r="J194" s="19" t="n">
        <v>0</v>
      </c>
    </row>
    <row r="195" customFormat="false" ht="13.5" hidden="false" customHeight="false" outlineLevel="0" collapsed="false">
      <c r="A195" s="18" t="s">
        <v>172</v>
      </c>
      <c r="B195" s="18" t="s">
        <v>198</v>
      </c>
      <c r="C195" s="18" t="s">
        <v>282</v>
      </c>
      <c r="D195" s="20" t="s">
        <v>283</v>
      </c>
      <c r="E195" s="19"/>
      <c r="F195" s="19" t="n">
        <v>1</v>
      </c>
      <c r="G195" s="19" t="n">
        <f aca="false">SUM(H195:J195)</f>
        <v>7</v>
      </c>
      <c r="H195" s="19" t="n">
        <v>6</v>
      </c>
      <c r="I195" s="19" t="n">
        <v>1</v>
      </c>
      <c r="J195" s="19" t="n">
        <v>0</v>
      </c>
    </row>
    <row r="196" customFormat="false" ht="13.5" hidden="false" customHeight="false" outlineLevel="0" collapsed="false">
      <c r="A196" s="18" t="s">
        <v>172</v>
      </c>
      <c r="B196" s="18" t="s">
        <v>198</v>
      </c>
      <c r="C196" s="18" t="s">
        <v>204</v>
      </c>
      <c r="D196" s="18" t="s">
        <v>281</v>
      </c>
      <c r="E196" s="19"/>
      <c r="F196" s="19" t="n">
        <v>1</v>
      </c>
      <c r="G196" s="19" t="n">
        <f aca="false">SUM(H196:J196)</f>
        <v>2</v>
      </c>
      <c r="H196" s="19" t="n">
        <v>0</v>
      </c>
      <c r="I196" s="19" t="n">
        <v>1</v>
      </c>
      <c r="J196" s="19" t="n">
        <v>1</v>
      </c>
    </row>
    <row r="197" customFormat="false" ht="13.5" hidden="false" customHeight="false" outlineLevel="0" collapsed="false">
      <c r="A197" s="18" t="s">
        <v>172</v>
      </c>
      <c r="B197" s="18" t="s">
        <v>198</v>
      </c>
      <c r="C197" s="18" t="s">
        <v>282</v>
      </c>
      <c r="D197" s="18" t="s">
        <v>284</v>
      </c>
      <c r="E197" s="19"/>
      <c r="F197" s="19" t="n">
        <v>1</v>
      </c>
      <c r="G197" s="19" t="n">
        <f aca="false">SUM(H197:J197)</f>
        <v>1</v>
      </c>
      <c r="H197" s="19" t="n">
        <v>1</v>
      </c>
      <c r="I197" s="19" t="n">
        <v>0</v>
      </c>
      <c r="J197" s="19" t="n">
        <v>0</v>
      </c>
    </row>
    <row r="198" s="15" customFormat="true" ht="13.5" hidden="false" customHeight="false" outlineLevel="0" collapsed="false">
      <c r="A198" s="18" t="s">
        <v>172</v>
      </c>
      <c r="B198" s="22" t="s">
        <v>207</v>
      </c>
      <c r="C198" s="22"/>
      <c r="D198" s="22"/>
      <c r="E198" s="19" t="n">
        <v>6</v>
      </c>
      <c r="F198" s="19" t="n">
        <f aca="false">SUM(F188:F197)</f>
        <v>10</v>
      </c>
      <c r="G198" s="19" t="n">
        <f aca="false">SUM(G188:G197)</f>
        <v>29</v>
      </c>
      <c r="H198" s="19" t="n">
        <f aca="false">SUM(H188:H197)</f>
        <v>15</v>
      </c>
      <c r="I198" s="19" t="n">
        <f aca="false">SUM(I188:I197)</f>
        <v>7</v>
      </c>
      <c r="J198" s="19" t="n">
        <f aca="false">SUM(J188:J197)</f>
        <v>7</v>
      </c>
    </row>
    <row r="199" customFormat="false" ht="13.5" hidden="false" customHeight="false" outlineLevel="0" collapsed="false">
      <c r="A199" s="18" t="s">
        <v>172</v>
      </c>
      <c r="B199" s="18" t="s">
        <v>208</v>
      </c>
      <c r="C199" s="18" t="s">
        <v>209</v>
      </c>
      <c r="D199" s="18" t="s">
        <v>281</v>
      </c>
      <c r="E199" s="19"/>
      <c r="F199" s="19" t="n">
        <v>1</v>
      </c>
      <c r="G199" s="19" t="n">
        <f aca="false">SUM(H199:J199)</f>
        <v>2</v>
      </c>
      <c r="H199" s="19" t="n">
        <v>1</v>
      </c>
      <c r="I199" s="19" t="n">
        <v>1</v>
      </c>
      <c r="J199" s="19" t="n">
        <v>0</v>
      </c>
    </row>
    <row r="200" customFormat="false" ht="13.5" hidden="false" customHeight="false" outlineLevel="0" collapsed="false">
      <c r="A200" s="18" t="s">
        <v>172</v>
      </c>
      <c r="B200" s="18" t="s">
        <v>208</v>
      </c>
      <c r="C200" s="18" t="s">
        <v>155</v>
      </c>
      <c r="D200" s="18" t="s">
        <v>281</v>
      </c>
      <c r="E200" s="19"/>
      <c r="F200" s="19" t="n">
        <v>1</v>
      </c>
      <c r="G200" s="19" t="n">
        <f aca="false">SUM(H200:J200)</f>
        <v>4</v>
      </c>
      <c r="H200" s="19" t="n">
        <v>1</v>
      </c>
      <c r="I200" s="19" t="n">
        <v>2</v>
      </c>
      <c r="J200" s="19" t="n">
        <v>1</v>
      </c>
    </row>
    <row r="201" customFormat="false" ht="13.5" hidden="false" customHeight="false" outlineLevel="0" collapsed="false">
      <c r="A201" s="18" t="s">
        <v>172</v>
      </c>
      <c r="B201" s="18" t="s">
        <v>208</v>
      </c>
      <c r="C201" s="18" t="s">
        <v>282</v>
      </c>
      <c r="D201" s="20" t="s">
        <v>283</v>
      </c>
      <c r="E201" s="19"/>
      <c r="F201" s="19" t="n">
        <v>1</v>
      </c>
      <c r="G201" s="19" t="n">
        <f aca="false">SUM(H201:J201)</f>
        <v>2</v>
      </c>
      <c r="H201" s="19" t="n">
        <v>0</v>
      </c>
      <c r="I201" s="19" t="n">
        <v>0</v>
      </c>
      <c r="J201" s="19" t="n">
        <v>2</v>
      </c>
    </row>
    <row r="202" customFormat="false" ht="13.5" hidden="false" customHeight="false" outlineLevel="0" collapsed="false">
      <c r="A202" s="18" t="s">
        <v>172</v>
      </c>
      <c r="B202" s="18" t="s">
        <v>208</v>
      </c>
      <c r="C202" s="18" t="s">
        <v>210</v>
      </c>
      <c r="D202" s="18" t="s">
        <v>281</v>
      </c>
      <c r="E202" s="19"/>
      <c r="F202" s="19" t="n">
        <v>1</v>
      </c>
      <c r="G202" s="19" t="n">
        <f aca="false">SUM(H202:J202)</f>
        <v>1</v>
      </c>
      <c r="H202" s="19" t="n">
        <v>0</v>
      </c>
      <c r="I202" s="19" t="n">
        <v>0</v>
      </c>
      <c r="J202" s="19" t="n">
        <v>1</v>
      </c>
    </row>
    <row r="203" s="15" customFormat="true" ht="13.5" hidden="false" customHeight="false" outlineLevel="0" collapsed="false">
      <c r="A203" s="18" t="s">
        <v>172</v>
      </c>
      <c r="B203" s="22" t="s">
        <v>211</v>
      </c>
      <c r="C203" s="22"/>
      <c r="D203" s="22"/>
      <c r="E203" s="19" t="n">
        <v>3</v>
      </c>
      <c r="F203" s="19" t="n">
        <f aca="false">SUM(F199:F202)</f>
        <v>4</v>
      </c>
      <c r="G203" s="19" t="n">
        <f aca="false">SUM(G199:G202)</f>
        <v>9</v>
      </c>
      <c r="H203" s="19" t="n">
        <f aca="false">SUM(H199:H202)</f>
        <v>2</v>
      </c>
      <c r="I203" s="19" t="n">
        <f aca="false">SUM(I199:I202)</f>
        <v>3</v>
      </c>
      <c r="J203" s="19" t="n">
        <f aca="false">SUM(J199:J202)</f>
        <v>4</v>
      </c>
    </row>
    <row r="204" customFormat="false" ht="13.5" hidden="false" customHeight="false" outlineLevel="0" collapsed="false">
      <c r="A204" s="18" t="s">
        <v>172</v>
      </c>
      <c r="B204" s="18" t="s">
        <v>212</v>
      </c>
      <c r="C204" s="18" t="s">
        <v>213</v>
      </c>
      <c r="D204" s="18" t="s">
        <v>281</v>
      </c>
      <c r="E204" s="19"/>
      <c r="F204" s="19" t="n">
        <v>1</v>
      </c>
      <c r="G204" s="19" t="n">
        <f aca="false">SUM(H204:J204)</f>
        <v>4</v>
      </c>
      <c r="H204" s="19" t="n">
        <v>3</v>
      </c>
      <c r="I204" s="19" t="n">
        <v>0</v>
      </c>
      <c r="J204" s="19" t="n">
        <v>1</v>
      </c>
    </row>
    <row r="205" customFormat="false" ht="13.5" hidden="false" customHeight="false" outlineLevel="0" collapsed="false">
      <c r="A205" s="18" t="s">
        <v>172</v>
      </c>
      <c r="B205" s="18" t="s">
        <v>212</v>
      </c>
      <c r="C205" s="18" t="s">
        <v>282</v>
      </c>
      <c r="D205" s="18" t="s">
        <v>284</v>
      </c>
      <c r="E205" s="19"/>
      <c r="F205" s="19" t="n">
        <v>1</v>
      </c>
      <c r="G205" s="19" t="n">
        <f aca="false">SUM(H205:J205)</f>
        <v>1</v>
      </c>
      <c r="H205" s="19" t="n">
        <v>0</v>
      </c>
      <c r="I205" s="19" t="n">
        <v>0</v>
      </c>
      <c r="J205" s="19" t="n">
        <v>1</v>
      </c>
    </row>
    <row r="206" customFormat="false" ht="13.5" hidden="false" customHeight="false" outlineLevel="0" collapsed="false">
      <c r="A206" s="18" t="s">
        <v>172</v>
      </c>
      <c r="B206" s="18" t="s">
        <v>212</v>
      </c>
      <c r="C206" s="18" t="s">
        <v>282</v>
      </c>
      <c r="D206" s="20" t="s">
        <v>283</v>
      </c>
      <c r="E206" s="19"/>
      <c r="F206" s="19" t="n">
        <v>2</v>
      </c>
      <c r="G206" s="19" t="n">
        <f aca="false">SUM(H206:J206)</f>
        <v>9</v>
      </c>
      <c r="H206" s="19" t="n">
        <v>7</v>
      </c>
      <c r="I206" s="19" t="n">
        <v>2</v>
      </c>
      <c r="J206" s="19" t="n">
        <v>0</v>
      </c>
    </row>
    <row r="207" customFormat="false" ht="13.5" hidden="false" customHeight="false" outlineLevel="0" collapsed="false">
      <c r="A207" s="18" t="s">
        <v>172</v>
      </c>
      <c r="B207" s="18" t="s">
        <v>212</v>
      </c>
      <c r="C207" s="18" t="s">
        <v>214</v>
      </c>
      <c r="D207" s="18" t="s">
        <v>281</v>
      </c>
      <c r="E207" s="19"/>
      <c r="F207" s="19" t="n">
        <v>1</v>
      </c>
      <c r="G207" s="19" t="n">
        <f aca="false">SUM(H207:J207)</f>
        <v>4</v>
      </c>
      <c r="H207" s="19" t="n">
        <v>2</v>
      </c>
      <c r="I207" s="19" t="n">
        <v>1</v>
      </c>
      <c r="J207" s="19" t="n">
        <v>1</v>
      </c>
    </row>
    <row r="208" customFormat="false" ht="13.5" hidden="false" customHeight="false" outlineLevel="0" collapsed="false">
      <c r="A208" s="18" t="s">
        <v>172</v>
      </c>
      <c r="B208" s="18" t="s">
        <v>212</v>
      </c>
      <c r="C208" s="18" t="s">
        <v>282</v>
      </c>
      <c r="D208" s="20" t="s">
        <v>283</v>
      </c>
      <c r="E208" s="19"/>
      <c r="F208" s="19" t="n">
        <v>1</v>
      </c>
      <c r="G208" s="19" t="n">
        <f aca="false">SUM(H208:J208)</f>
        <v>2</v>
      </c>
      <c r="H208" s="19" t="n">
        <v>1</v>
      </c>
      <c r="I208" s="19" t="n">
        <v>1</v>
      </c>
      <c r="J208" s="19" t="n">
        <v>0</v>
      </c>
    </row>
    <row r="209" customFormat="false" ht="13.5" hidden="false" customHeight="false" outlineLevel="0" collapsed="false">
      <c r="A209" s="18" t="s">
        <v>172</v>
      </c>
      <c r="B209" s="18" t="s">
        <v>212</v>
      </c>
      <c r="C209" s="18" t="s">
        <v>215</v>
      </c>
      <c r="D209" s="18" t="s">
        <v>281</v>
      </c>
      <c r="E209" s="19"/>
      <c r="F209" s="19" t="n">
        <v>1</v>
      </c>
      <c r="G209" s="19" t="n">
        <f aca="false">SUM(H209:J209)</f>
        <v>1</v>
      </c>
      <c r="H209" s="19" t="n">
        <v>0</v>
      </c>
      <c r="I209" s="19" t="n">
        <v>0</v>
      </c>
      <c r="J209" s="19" t="n">
        <v>1</v>
      </c>
    </row>
    <row r="210" customFormat="false" ht="13.5" hidden="false" customHeight="false" outlineLevel="0" collapsed="false">
      <c r="A210" s="18" t="s">
        <v>172</v>
      </c>
      <c r="B210" s="18" t="s">
        <v>212</v>
      </c>
      <c r="C210" s="18" t="s">
        <v>282</v>
      </c>
      <c r="D210" s="20" t="s">
        <v>283</v>
      </c>
      <c r="E210" s="19"/>
      <c r="F210" s="19" t="n">
        <v>1</v>
      </c>
      <c r="G210" s="19" t="n">
        <f aca="false">SUM(H210:J210)</f>
        <v>3</v>
      </c>
      <c r="H210" s="19" t="n">
        <v>2</v>
      </c>
      <c r="I210" s="19" t="n">
        <v>1</v>
      </c>
      <c r="J210" s="19" t="n">
        <v>0</v>
      </c>
    </row>
    <row r="211" customFormat="false" ht="13.5" hidden="false" customHeight="false" outlineLevel="0" collapsed="false">
      <c r="A211" s="18" t="s">
        <v>172</v>
      </c>
      <c r="B211" s="18" t="s">
        <v>212</v>
      </c>
      <c r="C211" s="18" t="s">
        <v>216</v>
      </c>
      <c r="D211" s="18" t="s">
        <v>281</v>
      </c>
      <c r="E211" s="19"/>
      <c r="F211" s="19" t="n">
        <v>1</v>
      </c>
      <c r="G211" s="19" t="n">
        <f aca="false">SUM(H211:J211)</f>
        <v>3</v>
      </c>
      <c r="H211" s="19" t="n">
        <v>1</v>
      </c>
      <c r="I211" s="19" t="n">
        <v>0</v>
      </c>
      <c r="J211" s="19" t="n">
        <v>2</v>
      </c>
    </row>
    <row r="212" customFormat="false" ht="13.5" hidden="false" customHeight="false" outlineLevel="0" collapsed="false">
      <c r="A212" s="18" t="s">
        <v>172</v>
      </c>
      <c r="B212" s="18" t="s">
        <v>212</v>
      </c>
      <c r="C212" s="18" t="s">
        <v>282</v>
      </c>
      <c r="D212" s="20" t="s">
        <v>283</v>
      </c>
      <c r="E212" s="19"/>
      <c r="F212" s="19" t="n">
        <v>1</v>
      </c>
      <c r="G212" s="19" t="n">
        <f aca="false">SUM(H212:J212)</f>
        <v>4</v>
      </c>
      <c r="H212" s="19" t="n">
        <v>2</v>
      </c>
      <c r="I212" s="19" t="n">
        <v>1</v>
      </c>
      <c r="J212" s="19" t="n">
        <v>1</v>
      </c>
    </row>
    <row r="213" customFormat="false" ht="13.5" hidden="false" customHeight="false" outlineLevel="0" collapsed="false">
      <c r="A213" s="18" t="s">
        <v>172</v>
      </c>
      <c r="B213" s="18" t="s">
        <v>212</v>
      </c>
      <c r="C213" s="18" t="s">
        <v>217</v>
      </c>
      <c r="D213" s="18" t="s">
        <v>281</v>
      </c>
      <c r="E213" s="19"/>
      <c r="F213" s="19" t="n">
        <v>1</v>
      </c>
      <c r="G213" s="19" t="n">
        <f aca="false">SUM(H213:J213)</f>
        <v>5</v>
      </c>
      <c r="H213" s="19" t="n">
        <v>2</v>
      </c>
      <c r="I213" s="19" t="n">
        <v>1</v>
      </c>
      <c r="J213" s="19" t="n">
        <v>2</v>
      </c>
    </row>
    <row r="214" customFormat="false" ht="13.5" hidden="false" customHeight="false" outlineLevel="0" collapsed="false">
      <c r="A214" s="18" t="s">
        <v>172</v>
      </c>
      <c r="B214" s="18" t="s">
        <v>212</v>
      </c>
      <c r="C214" s="18" t="s">
        <v>282</v>
      </c>
      <c r="D214" s="20" t="s">
        <v>283</v>
      </c>
      <c r="E214" s="19"/>
      <c r="F214" s="19" t="n">
        <v>1</v>
      </c>
      <c r="G214" s="19" t="n">
        <f aca="false">SUM(H214:J214)</f>
        <v>2</v>
      </c>
      <c r="H214" s="19" t="n">
        <v>0</v>
      </c>
      <c r="I214" s="19" t="n">
        <v>1</v>
      </c>
      <c r="J214" s="19" t="n">
        <v>1</v>
      </c>
    </row>
    <row r="215" customFormat="false" ht="13.5" hidden="false" customHeight="false" outlineLevel="0" collapsed="false">
      <c r="A215" s="18" t="s">
        <v>172</v>
      </c>
      <c r="B215" s="18" t="s">
        <v>212</v>
      </c>
      <c r="C215" s="18" t="s">
        <v>218</v>
      </c>
      <c r="D215" s="18" t="s">
        <v>281</v>
      </c>
      <c r="E215" s="19"/>
      <c r="F215" s="19" t="n">
        <v>1</v>
      </c>
      <c r="G215" s="19" t="n">
        <f aca="false">SUM(H215:J215)</f>
        <v>4</v>
      </c>
      <c r="H215" s="19" t="n">
        <v>1</v>
      </c>
      <c r="I215" s="19" t="n">
        <v>2</v>
      </c>
      <c r="J215" s="19" t="n">
        <v>1</v>
      </c>
    </row>
    <row r="216" customFormat="false" ht="13.5" hidden="false" customHeight="false" outlineLevel="0" collapsed="false">
      <c r="A216" s="18" t="s">
        <v>172</v>
      </c>
      <c r="B216" s="18" t="s">
        <v>212</v>
      </c>
      <c r="C216" s="18" t="s">
        <v>282</v>
      </c>
      <c r="D216" s="18" t="s">
        <v>284</v>
      </c>
      <c r="E216" s="19"/>
      <c r="F216" s="19" t="n">
        <v>1</v>
      </c>
      <c r="G216" s="19" t="n">
        <f aca="false">SUM(H216:J216)</f>
        <v>1</v>
      </c>
      <c r="H216" s="19" t="n">
        <v>1</v>
      </c>
      <c r="I216" s="19" t="n">
        <v>0</v>
      </c>
      <c r="J216" s="19" t="n">
        <v>0</v>
      </c>
    </row>
    <row r="217" customFormat="false" ht="13.5" hidden="false" customHeight="false" outlineLevel="0" collapsed="false">
      <c r="A217" s="18" t="s">
        <v>172</v>
      </c>
      <c r="B217" s="18" t="s">
        <v>212</v>
      </c>
      <c r="C217" s="18" t="s">
        <v>282</v>
      </c>
      <c r="D217" s="20" t="s">
        <v>283</v>
      </c>
      <c r="E217" s="19"/>
      <c r="F217" s="19" t="n">
        <v>1</v>
      </c>
      <c r="G217" s="19" t="n">
        <f aca="false">SUM(H217:J217)</f>
        <v>4</v>
      </c>
      <c r="H217" s="19" t="n">
        <v>1</v>
      </c>
      <c r="I217" s="19" t="n">
        <v>0</v>
      </c>
      <c r="J217" s="19" t="n">
        <v>3</v>
      </c>
    </row>
    <row r="218" s="15" customFormat="true" ht="13.5" hidden="false" customHeight="false" outlineLevel="0" collapsed="false">
      <c r="A218" s="18" t="s">
        <v>172</v>
      </c>
      <c r="B218" s="22" t="s">
        <v>219</v>
      </c>
      <c r="C218" s="22"/>
      <c r="D218" s="22"/>
      <c r="E218" s="19" t="n">
        <v>6</v>
      </c>
      <c r="F218" s="19" t="n">
        <f aca="false">SUM(F204:F217)</f>
        <v>15</v>
      </c>
      <c r="G218" s="19" t="n">
        <f aca="false">SUM(G204:G217)</f>
        <v>47</v>
      </c>
      <c r="H218" s="19" t="n">
        <f aca="false">SUM(H204:H217)</f>
        <v>23</v>
      </c>
      <c r="I218" s="19" t="n">
        <f aca="false">SUM(I204:I217)</f>
        <v>10</v>
      </c>
      <c r="J218" s="19" t="n">
        <f aca="false">SUM(J204:J217)</f>
        <v>14</v>
      </c>
    </row>
    <row r="219" customFormat="false" ht="13.5" hidden="false" customHeight="false" outlineLevel="0" collapsed="false">
      <c r="A219" s="18" t="s">
        <v>172</v>
      </c>
      <c r="B219" s="18" t="s">
        <v>220</v>
      </c>
      <c r="C219" s="18" t="s">
        <v>221</v>
      </c>
      <c r="D219" s="18" t="s">
        <v>281</v>
      </c>
      <c r="E219" s="19"/>
      <c r="F219" s="19" t="n">
        <v>1</v>
      </c>
      <c r="G219" s="19" t="n">
        <f aca="false">SUM(H219:J219)</f>
        <v>5</v>
      </c>
      <c r="H219" s="19" t="n">
        <v>1</v>
      </c>
      <c r="I219" s="19" t="n">
        <v>2</v>
      </c>
      <c r="J219" s="19" t="n">
        <v>2</v>
      </c>
    </row>
    <row r="220" customFormat="false" ht="13.5" hidden="false" customHeight="false" outlineLevel="0" collapsed="false">
      <c r="A220" s="18" t="s">
        <v>172</v>
      </c>
      <c r="B220" s="18" t="s">
        <v>220</v>
      </c>
      <c r="C220" s="18" t="s">
        <v>282</v>
      </c>
      <c r="D220" s="18" t="s">
        <v>284</v>
      </c>
      <c r="E220" s="19"/>
      <c r="F220" s="19" t="n">
        <v>1</v>
      </c>
      <c r="G220" s="19" t="n">
        <f aca="false">SUM(H220:J220)</f>
        <v>2</v>
      </c>
      <c r="H220" s="19" t="n">
        <v>2</v>
      </c>
      <c r="I220" s="19" t="n">
        <v>0</v>
      </c>
      <c r="J220" s="19" t="n">
        <v>0</v>
      </c>
    </row>
    <row r="221" customFormat="false" ht="13.5" hidden="false" customHeight="false" outlineLevel="0" collapsed="false">
      <c r="A221" s="18" t="s">
        <v>172</v>
      </c>
      <c r="B221" s="18" t="s">
        <v>220</v>
      </c>
      <c r="C221" s="18" t="s">
        <v>282</v>
      </c>
      <c r="D221" s="20" t="s">
        <v>283</v>
      </c>
      <c r="E221" s="19"/>
      <c r="F221" s="19" t="n">
        <v>1</v>
      </c>
      <c r="G221" s="19" t="n">
        <f aca="false">SUM(H221:J221)</f>
        <v>3</v>
      </c>
      <c r="H221" s="19" t="n">
        <v>1</v>
      </c>
      <c r="I221" s="19" t="n">
        <v>1</v>
      </c>
      <c r="J221" s="19" t="n">
        <v>1</v>
      </c>
    </row>
    <row r="222" customFormat="false" ht="13.5" hidden="false" customHeight="false" outlineLevel="0" collapsed="false">
      <c r="A222" s="18" t="s">
        <v>172</v>
      </c>
      <c r="B222" s="18" t="s">
        <v>220</v>
      </c>
      <c r="C222" s="18" t="s">
        <v>222</v>
      </c>
      <c r="D222" s="18" t="s">
        <v>281</v>
      </c>
      <c r="E222" s="19"/>
      <c r="F222" s="19" t="n">
        <v>1</v>
      </c>
      <c r="G222" s="19" t="n">
        <f aca="false">SUM(H222:J222)</f>
        <v>2</v>
      </c>
      <c r="H222" s="19" t="n">
        <v>0</v>
      </c>
      <c r="I222" s="19" t="n">
        <v>1</v>
      </c>
      <c r="J222" s="19" t="n">
        <v>1</v>
      </c>
    </row>
    <row r="223" customFormat="false" ht="13.5" hidden="false" customHeight="false" outlineLevel="0" collapsed="false">
      <c r="A223" s="18" t="s">
        <v>172</v>
      </c>
      <c r="B223" s="18" t="s">
        <v>220</v>
      </c>
      <c r="C223" s="18" t="s">
        <v>282</v>
      </c>
      <c r="D223" s="20" t="s">
        <v>283</v>
      </c>
      <c r="E223" s="19"/>
      <c r="F223" s="19" t="n">
        <v>1</v>
      </c>
      <c r="G223" s="19" t="n">
        <f aca="false">SUM(H223:J223)</f>
        <v>2</v>
      </c>
      <c r="H223" s="19" t="n">
        <v>1</v>
      </c>
      <c r="I223" s="19" t="n">
        <v>0</v>
      </c>
      <c r="J223" s="19" t="n">
        <v>1</v>
      </c>
    </row>
    <row r="224" s="15" customFormat="true" ht="13.5" hidden="false" customHeight="false" outlineLevel="0" collapsed="false">
      <c r="A224" s="18" t="s">
        <v>172</v>
      </c>
      <c r="B224" s="22" t="s">
        <v>224</v>
      </c>
      <c r="C224" s="22"/>
      <c r="D224" s="22"/>
      <c r="E224" s="19" t="n">
        <v>2</v>
      </c>
      <c r="F224" s="19" t="n">
        <f aca="false">SUM(F219:F223)</f>
        <v>5</v>
      </c>
      <c r="G224" s="19" t="n">
        <f aca="false">SUM(G219:G223)</f>
        <v>14</v>
      </c>
      <c r="H224" s="19" t="n">
        <f aca="false">SUM(H219:H223)</f>
        <v>5</v>
      </c>
      <c r="I224" s="19" t="n">
        <f aca="false">SUM(I219:I223)</f>
        <v>4</v>
      </c>
      <c r="J224" s="19" t="n">
        <f aca="false">SUM(J219:J223)</f>
        <v>5</v>
      </c>
    </row>
    <row r="225" customFormat="false" ht="13.5" hidden="false" customHeight="false" outlineLevel="0" collapsed="false">
      <c r="A225" s="18" t="s">
        <v>172</v>
      </c>
      <c r="B225" s="18" t="s">
        <v>225</v>
      </c>
      <c r="C225" s="18" t="s">
        <v>226</v>
      </c>
      <c r="D225" s="18" t="s">
        <v>281</v>
      </c>
      <c r="E225" s="19"/>
      <c r="F225" s="19" t="n">
        <v>1</v>
      </c>
      <c r="G225" s="19" t="n">
        <f aca="false">SUM(H225:J225)</f>
        <v>3</v>
      </c>
      <c r="H225" s="19" t="n">
        <v>2</v>
      </c>
      <c r="I225" s="19" t="n">
        <v>0</v>
      </c>
      <c r="J225" s="19" t="n">
        <v>1</v>
      </c>
    </row>
    <row r="226" customFormat="false" ht="13.5" hidden="false" customHeight="false" outlineLevel="0" collapsed="false">
      <c r="A226" s="18" t="s">
        <v>172</v>
      </c>
      <c r="B226" s="18" t="s">
        <v>225</v>
      </c>
      <c r="C226" s="18" t="s">
        <v>227</v>
      </c>
      <c r="D226" s="18" t="s">
        <v>281</v>
      </c>
      <c r="E226" s="19"/>
      <c r="F226" s="19" t="n">
        <v>1</v>
      </c>
      <c r="G226" s="19" t="n">
        <f aca="false">SUM(H226:J226)</f>
        <v>2</v>
      </c>
      <c r="H226" s="19" t="n">
        <v>0</v>
      </c>
      <c r="I226" s="19" t="n">
        <v>1</v>
      </c>
      <c r="J226" s="19" t="n">
        <v>1</v>
      </c>
    </row>
    <row r="227" customFormat="false" ht="13.5" hidden="false" customHeight="false" outlineLevel="0" collapsed="false">
      <c r="A227" s="18" t="s">
        <v>172</v>
      </c>
      <c r="B227" s="18" t="s">
        <v>225</v>
      </c>
      <c r="C227" s="18" t="s">
        <v>228</v>
      </c>
      <c r="D227" s="18" t="s">
        <v>281</v>
      </c>
      <c r="E227" s="19"/>
      <c r="F227" s="19" t="n">
        <v>1</v>
      </c>
      <c r="G227" s="19" t="n">
        <f aca="false">SUM(H227:J227)</f>
        <v>6</v>
      </c>
      <c r="H227" s="19" t="n">
        <v>4</v>
      </c>
      <c r="I227" s="19" t="n">
        <v>2</v>
      </c>
      <c r="J227" s="19" t="n">
        <v>0</v>
      </c>
    </row>
    <row r="228" customFormat="false" ht="13.5" hidden="false" customHeight="false" outlineLevel="0" collapsed="false">
      <c r="A228" s="18" t="s">
        <v>172</v>
      </c>
      <c r="B228" s="18" t="s">
        <v>225</v>
      </c>
      <c r="C228" s="18" t="s">
        <v>282</v>
      </c>
      <c r="D228" s="18" t="s">
        <v>284</v>
      </c>
      <c r="E228" s="19"/>
      <c r="F228" s="19" t="n">
        <v>1</v>
      </c>
      <c r="G228" s="19" t="n">
        <f aca="false">SUM(H228:J228)</f>
        <v>2</v>
      </c>
      <c r="H228" s="19" t="n">
        <v>1</v>
      </c>
      <c r="I228" s="19" t="n">
        <v>0</v>
      </c>
      <c r="J228" s="19" t="n">
        <v>1</v>
      </c>
    </row>
    <row r="229" customFormat="false" ht="13.5" hidden="false" customHeight="false" outlineLevel="0" collapsed="false">
      <c r="A229" s="18" t="s">
        <v>172</v>
      </c>
      <c r="B229" s="18" t="s">
        <v>225</v>
      </c>
      <c r="C229" s="18" t="s">
        <v>282</v>
      </c>
      <c r="D229" s="20" t="s">
        <v>283</v>
      </c>
      <c r="E229" s="19"/>
      <c r="F229" s="19" t="n">
        <v>1</v>
      </c>
      <c r="G229" s="19" t="n">
        <f aca="false">SUM(H229:J229)</f>
        <v>2</v>
      </c>
      <c r="H229" s="19" t="n">
        <v>0</v>
      </c>
      <c r="I229" s="19" t="n">
        <v>1</v>
      </c>
      <c r="J229" s="19" t="n">
        <v>1</v>
      </c>
    </row>
    <row r="230" customFormat="false" ht="13.5" hidden="false" customHeight="false" outlineLevel="0" collapsed="false">
      <c r="A230" s="18" t="s">
        <v>172</v>
      </c>
      <c r="B230" s="18" t="s">
        <v>225</v>
      </c>
      <c r="C230" s="18" t="s">
        <v>229</v>
      </c>
      <c r="D230" s="18" t="s">
        <v>281</v>
      </c>
      <c r="E230" s="19"/>
      <c r="F230" s="19" t="n">
        <v>1</v>
      </c>
      <c r="G230" s="19" t="n">
        <f aca="false">SUM(H230:J230)</f>
        <v>2</v>
      </c>
      <c r="H230" s="19" t="n">
        <v>1</v>
      </c>
      <c r="I230" s="19" t="n">
        <v>0</v>
      </c>
      <c r="J230" s="19" t="n">
        <v>1</v>
      </c>
    </row>
    <row r="231" customFormat="false" ht="13.5" hidden="false" customHeight="false" outlineLevel="0" collapsed="false">
      <c r="A231" s="18" t="s">
        <v>172</v>
      </c>
      <c r="B231" s="18" t="s">
        <v>225</v>
      </c>
      <c r="C231" s="18" t="s">
        <v>282</v>
      </c>
      <c r="D231" s="18" t="s">
        <v>284</v>
      </c>
      <c r="E231" s="19"/>
      <c r="F231" s="19" t="n">
        <v>1</v>
      </c>
      <c r="G231" s="19" t="n">
        <f aca="false">SUM(H231:J231)</f>
        <v>1</v>
      </c>
      <c r="H231" s="19" t="n">
        <v>1</v>
      </c>
      <c r="I231" s="19" t="n">
        <v>0</v>
      </c>
      <c r="J231" s="19" t="n">
        <v>0</v>
      </c>
    </row>
    <row r="232" customFormat="false" ht="13.5" hidden="false" customHeight="false" outlineLevel="0" collapsed="false">
      <c r="A232" s="18" t="s">
        <v>172</v>
      </c>
      <c r="B232" s="18" t="s">
        <v>225</v>
      </c>
      <c r="C232" s="18" t="s">
        <v>282</v>
      </c>
      <c r="D232" s="20" t="s">
        <v>283</v>
      </c>
      <c r="E232" s="19"/>
      <c r="F232" s="19" t="n">
        <v>1</v>
      </c>
      <c r="G232" s="19" t="n">
        <f aca="false">SUM(H232:J232)</f>
        <v>4</v>
      </c>
      <c r="H232" s="19" t="n">
        <v>1</v>
      </c>
      <c r="I232" s="19" t="n">
        <v>1</v>
      </c>
      <c r="J232" s="19" t="n">
        <v>2</v>
      </c>
    </row>
    <row r="233" customFormat="false" ht="13.5" hidden="false" customHeight="false" outlineLevel="0" collapsed="false">
      <c r="A233" s="18" t="s">
        <v>172</v>
      </c>
      <c r="B233" s="18" t="s">
        <v>225</v>
      </c>
      <c r="C233" s="18" t="s">
        <v>230</v>
      </c>
      <c r="D233" s="18" t="s">
        <v>281</v>
      </c>
      <c r="E233" s="19"/>
      <c r="F233" s="19" t="n">
        <v>1</v>
      </c>
      <c r="G233" s="19" t="n">
        <f aca="false">SUM(H233:J233)</f>
        <v>4</v>
      </c>
      <c r="H233" s="19" t="n">
        <v>2</v>
      </c>
      <c r="I233" s="19" t="n">
        <v>0</v>
      </c>
      <c r="J233" s="19" t="n">
        <v>2</v>
      </c>
    </row>
    <row r="234" customFormat="false" ht="13.5" hidden="false" customHeight="false" outlineLevel="0" collapsed="false">
      <c r="A234" s="18" t="s">
        <v>172</v>
      </c>
      <c r="B234" s="18" t="s">
        <v>225</v>
      </c>
      <c r="C234" s="18" t="s">
        <v>282</v>
      </c>
      <c r="D234" s="20" t="s">
        <v>283</v>
      </c>
      <c r="E234" s="19"/>
      <c r="F234" s="19" t="n">
        <v>1</v>
      </c>
      <c r="G234" s="19" t="n">
        <f aca="false">SUM(H234:J234)</f>
        <v>3</v>
      </c>
      <c r="H234" s="19" t="n">
        <v>1</v>
      </c>
      <c r="I234" s="19" t="n">
        <v>0</v>
      </c>
      <c r="J234" s="19" t="n">
        <v>2</v>
      </c>
    </row>
    <row r="235" s="15" customFormat="true" ht="13.5" hidden="false" customHeight="false" outlineLevel="0" collapsed="false">
      <c r="A235" s="18" t="s">
        <v>172</v>
      </c>
      <c r="B235" s="22" t="s">
        <v>231</v>
      </c>
      <c r="C235" s="22"/>
      <c r="D235" s="22"/>
      <c r="E235" s="19" t="n">
        <v>5</v>
      </c>
      <c r="F235" s="19" t="n">
        <f aca="false">SUM(F225:F234)</f>
        <v>10</v>
      </c>
      <c r="G235" s="19" t="n">
        <f aca="false">SUM(G225:G234)</f>
        <v>29</v>
      </c>
      <c r="H235" s="19" t="n">
        <f aca="false">SUM(H225:H234)</f>
        <v>13</v>
      </c>
      <c r="I235" s="19" t="n">
        <f aca="false">SUM(I225:I234)</f>
        <v>5</v>
      </c>
      <c r="J235" s="19" t="n">
        <f aca="false">SUM(J225:J234)</f>
        <v>11</v>
      </c>
    </row>
    <row r="236" customFormat="false" ht="13.5" hidden="false" customHeight="false" outlineLevel="0" collapsed="false">
      <c r="A236" s="18" t="s">
        <v>172</v>
      </c>
      <c r="B236" s="18" t="s">
        <v>232</v>
      </c>
      <c r="C236" s="18" t="s">
        <v>233</v>
      </c>
      <c r="D236" s="18" t="s">
        <v>281</v>
      </c>
      <c r="E236" s="19"/>
      <c r="F236" s="19" t="n">
        <v>1</v>
      </c>
      <c r="G236" s="19" t="n">
        <f aca="false">SUM(H236:J236)</f>
        <v>2</v>
      </c>
      <c r="H236" s="19" t="n">
        <v>1</v>
      </c>
      <c r="I236" s="19" t="n">
        <v>0</v>
      </c>
      <c r="J236" s="19" t="n">
        <v>1</v>
      </c>
    </row>
    <row r="237" customFormat="false" ht="13.5" hidden="false" customHeight="false" outlineLevel="0" collapsed="false">
      <c r="A237" s="18" t="s">
        <v>172</v>
      </c>
      <c r="B237" s="18" t="s">
        <v>232</v>
      </c>
      <c r="C237" s="18" t="s">
        <v>282</v>
      </c>
      <c r="D237" s="18" t="s">
        <v>286</v>
      </c>
      <c r="E237" s="19"/>
      <c r="F237" s="19" t="n">
        <v>1</v>
      </c>
      <c r="G237" s="19" t="n">
        <f aca="false">SUM(H237:J237)</f>
        <v>1</v>
      </c>
      <c r="H237" s="19" t="n">
        <v>0</v>
      </c>
      <c r="I237" s="19" t="n">
        <v>0</v>
      </c>
      <c r="J237" s="19" t="n">
        <v>1</v>
      </c>
    </row>
    <row r="238" customFormat="false" ht="13.5" hidden="false" customHeight="false" outlineLevel="0" collapsed="false">
      <c r="A238" s="18" t="s">
        <v>172</v>
      </c>
      <c r="B238" s="18" t="s">
        <v>232</v>
      </c>
      <c r="C238" s="18" t="s">
        <v>282</v>
      </c>
      <c r="D238" s="20" t="s">
        <v>283</v>
      </c>
      <c r="E238" s="19"/>
      <c r="F238" s="19" t="n">
        <v>1</v>
      </c>
      <c r="G238" s="19" t="n">
        <f aca="false">SUM(H238:J238)</f>
        <v>4</v>
      </c>
      <c r="H238" s="19" t="n">
        <v>1</v>
      </c>
      <c r="I238" s="19" t="n">
        <v>1</v>
      </c>
      <c r="J238" s="19" t="n">
        <v>2</v>
      </c>
    </row>
    <row r="239" customFormat="false" ht="13.5" hidden="false" customHeight="false" outlineLevel="0" collapsed="false">
      <c r="A239" s="18" t="s">
        <v>172</v>
      </c>
      <c r="B239" s="18" t="s">
        <v>232</v>
      </c>
      <c r="C239" s="18" t="s">
        <v>234</v>
      </c>
      <c r="D239" s="18" t="s">
        <v>281</v>
      </c>
      <c r="E239" s="19"/>
      <c r="F239" s="19" t="n">
        <v>1</v>
      </c>
      <c r="G239" s="19" t="n">
        <f aca="false">SUM(H239:J239)</f>
        <v>1</v>
      </c>
      <c r="H239" s="19" t="n">
        <v>0</v>
      </c>
      <c r="I239" s="19" t="n">
        <v>0</v>
      </c>
      <c r="J239" s="19" t="n">
        <v>1</v>
      </c>
    </row>
    <row r="240" customFormat="false" ht="13.5" hidden="false" customHeight="false" outlineLevel="0" collapsed="false">
      <c r="A240" s="18" t="s">
        <v>172</v>
      </c>
      <c r="B240" s="18" t="s">
        <v>232</v>
      </c>
      <c r="C240" s="18" t="s">
        <v>282</v>
      </c>
      <c r="D240" s="20" t="s">
        <v>283</v>
      </c>
      <c r="E240" s="19"/>
      <c r="F240" s="19" t="n">
        <v>1</v>
      </c>
      <c r="G240" s="19" t="n">
        <f aca="false">SUM(H240:J240)</f>
        <v>4</v>
      </c>
      <c r="H240" s="19" t="n">
        <v>1</v>
      </c>
      <c r="I240" s="19" t="n">
        <v>1</v>
      </c>
      <c r="J240" s="19" t="n">
        <v>2</v>
      </c>
    </row>
    <row r="241" customFormat="false" ht="13.5" hidden="false" customHeight="false" outlineLevel="0" collapsed="false">
      <c r="A241" s="18" t="s">
        <v>172</v>
      </c>
      <c r="B241" s="18" t="s">
        <v>232</v>
      </c>
      <c r="C241" s="18" t="s">
        <v>235</v>
      </c>
      <c r="D241" s="18" t="s">
        <v>281</v>
      </c>
      <c r="E241" s="19"/>
      <c r="F241" s="19" t="n">
        <v>1</v>
      </c>
      <c r="G241" s="19" t="n">
        <f aca="false">SUM(H241:J241)</f>
        <v>2</v>
      </c>
      <c r="H241" s="19" t="n">
        <v>2</v>
      </c>
      <c r="I241" s="19" t="n">
        <v>0</v>
      </c>
      <c r="J241" s="19" t="n">
        <v>0</v>
      </c>
    </row>
    <row r="242" customFormat="false" ht="13.5" hidden="false" customHeight="false" outlineLevel="0" collapsed="false">
      <c r="A242" s="18" t="s">
        <v>172</v>
      </c>
      <c r="B242" s="18" t="s">
        <v>232</v>
      </c>
      <c r="C242" s="18" t="s">
        <v>282</v>
      </c>
      <c r="D242" s="20" t="s">
        <v>283</v>
      </c>
      <c r="E242" s="19"/>
      <c r="F242" s="19" t="n">
        <v>1</v>
      </c>
      <c r="G242" s="19" t="n">
        <f aca="false">SUM(H242:J242)</f>
        <v>4</v>
      </c>
      <c r="H242" s="19" t="n">
        <v>1</v>
      </c>
      <c r="I242" s="19" t="n">
        <v>1</v>
      </c>
      <c r="J242" s="19" t="n">
        <v>2</v>
      </c>
    </row>
    <row r="243" customFormat="false" ht="13.5" hidden="false" customHeight="false" outlineLevel="0" collapsed="false">
      <c r="A243" s="18" t="s">
        <v>172</v>
      </c>
      <c r="B243" s="18" t="s">
        <v>232</v>
      </c>
      <c r="C243" s="18" t="s">
        <v>236</v>
      </c>
      <c r="D243" s="18" t="s">
        <v>281</v>
      </c>
      <c r="E243" s="19"/>
      <c r="F243" s="19" t="n">
        <v>1</v>
      </c>
      <c r="G243" s="19" t="n">
        <f aca="false">SUM(H243:J243)</f>
        <v>2</v>
      </c>
      <c r="H243" s="19" t="n">
        <v>0</v>
      </c>
      <c r="I243" s="19" t="n">
        <v>1</v>
      </c>
      <c r="J243" s="19" t="n">
        <v>1</v>
      </c>
    </row>
    <row r="244" customFormat="false" ht="13.5" hidden="false" customHeight="false" outlineLevel="0" collapsed="false">
      <c r="A244" s="18" t="s">
        <v>172</v>
      </c>
      <c r="B244" s="18" t="s">
        <v>232</v>
      </c>
      <c r="C244" s="18" t="s">
        <v>282</v>
      </c>
      <c r="D244" s="20" t="s">
        <v>283</v>
      </c>
      <c r="E244" s="19"/>
      <c r="F244" s="19" t="n">
        <v>1</v>
      </c>
      <c r="G244" s="19" t="n">
        <f aca="false">SUM(H244:J244)</f>
        <v>4</v>
      </c>
      <c r="H244" s="19" t="n">
        <v>1</v>
      </c>
      <c r="I244" s="19" t="n">
        <v>1</v>
      </c>
      <c r="J244" s="19" t="n">
        <v>2</v>
      </c>
    </row>
    <row r="245" customFormat="false" ht="13.5" hidden="false" customHeight="false" outlineLevel="0" collapsed="false">
      <c r="A245" s="18" t="s">
        <v>172</v>
      </c>
      <c r="B245" s="18" t="s">
        <v>232</v>
      </c>
      <c r="C245" s="18" t="s">
        <v>237</v>
      </c>
      <c r="D245" s="18" t="s">
        <v>281</v>
      </c>
      <c r="E245" s="19"/>
      <c r="F245" s="19" t="n">
        <v>1</v>
      </c>
      <c r="G245" s="19" t="n">
        <f aca="false">SUM(H245:J245)</f>
        <v>4</v>
      </c>
      <c r="H245" s="19" t="n">
        <v>1</v>
      </c>
      <c r="I245" s="19" t="n">
        <v>0</v>
      </c>
      <c r="J245" s="19" t="n">
        <v>3</v>
      </c>
    </row>
    <row r="246" customFormat="false" ht="13.5" hidden="false" customHeight="false" outlineLevel="0" collapsed="false">
      <c r="A246" s="18" t="s">
        <v>172</v>
      </c>
      <c r="B246" s="18" t="s">
        <v>232</v>
      </c>
      <c r="C246" s="18" t="s">
        <v>282</v>
      </c>
      <c r="D246" s="18" t="s">
        <v>284</v>
      </c>
      <c r="E246" s="19"/>
      <c r="F246" s="19" t="n">
        <v>1</v>
      </c>
      <c r="G246" s="19" t="n">
        <f aca="false">SUM(H246:J246)</f>
        <v>1</v>
      </c>
      <c r="H246" s="19" t="n">
        <v>0</v>
      </c>
      <c r="I246" s="19" t="n">
        <v>0</v>
      </c>
      <c r="J246" s="19" t="n">
        <v>1</v>
      </c>
    </row>
    <row r="247" customFormat="false" ht="13.5" hidden="false" customHeight="false" outlineLevel="0" collapsed="false">
      <c r="A247" s="18" t="s">
        <v>172</v>
      </c>
      <c r="B247" s="18" t="s">
        <v>232</v>
      </c>
      <c r="C247" s="18" t="s">
        <v>282</v>
      </c>
      <c r="D247" s="20" t="s">
        <v>283</v>
      </c>
      <c r="E247" s="19"/>
      <c r="F247" s="19" t="n">
        <v>1</v>
      </c>
      <c r="G247" s="19" t="n">
        <f aca="false">SUM(H247:J247)</f>
        <v>1</v>
      </c>
      <c r="H247" s="19" t="n">
        <v>0</v>
      </c>
      <c r="I247" s="19" t="n">
        <v>0</v>
      </c>
      <c r="J247" s="19" t="n">
        <v>1</v>
      </c>
    </row>
    <row r="248" customFormat="false" ht="13.5" hidden="false" customHeight="false" outlineLevel="0" collapsed="false">
      <c r="A248" s="18" t="s">
        <v>172</v>
      </c>
      <c r="B248" s="18" t="s">
        <v>232</v>
      </c>
      <c r="C248" s="18" t="s">
        <v>238</v>
      </c>
      <c r="D248" s="18" t="s">
        <v>281</v>
      </c>
      <c r="E248" s="19"/>
      <c r="F248" s="19" t="n">
        <v>1</v>
      </c>
      <c r="G248" s="19" t="n">
        <f aca="false">SUM(H248:J248)</f>
        <v>5</v>
      </c>
      <c r="H248" s="19" t="n">
        <v>0</v>
      </c>
      <c r="I248" s="19" t="n">
        <v>3</v>
      </c>
      <c r="J248" s="19" t="n">
        <v>2</v>
      </c>
    </row>
    <row r="249" customFormat="false" ht="13.5" hidden="false" customHeight="false" outlineLevel="0" collapsed="false">
      <c r="A249" s="18" t="s">
        <v>172</v>
      </c>
      <c r="B249" s="18" t="s">
        <v>232</v>
      </c>
      <c r="C249" s="18" t="s">
        <v>282</v>
      </c>
      <c r="D249" s="20" t="s">
        <v>283</v>
      </c>
      <c r="E249" s="19"/>
      <c r="F249" s="19" t="n">
        <v>1</v>
      </c>
      <c r="G249" s="19" t="n">
        <f aca="false">SUM(H249:J249)</f>
        <v>1</v>
      </c>
      <c r="H249" s="19" t="n">
        <v>0</v>
      </c>
      <c r="I249" s="19" t="n">
        <v>1</v>
      </c>
      <c r="J249" s="19" t="n">
        <v>0</v>
      </c>
    </row>
    <row r="250" customFormat="false" ht="13.5" hidden="false" customHeight="false" outlineLevel="0" collapsed="false">
      <c r="A250" s="18" t="s">
        <v>172</v>
      </c>
      <c r="B250" s="18" t="s">
        <v>232</v>
      </c>
      <c r="C250" s="18" t="s">
        <v>239</v>
      </c>
      <c r="D250" s="18" t="s">
        <v>281</v>
      </c>
      <c r="E250" s="19"/>
      <c r="F250" s="19" t="n">
        <v>1</v>
      </c>
      <c r="G250" s="19" t="n">
        <f aca="false">SUM(H250:J250)</f>
        <v>3</v>
      </c>
      <c r="H250" s="19" t="n">
        <v>0</v>
      </c>
      <c r="I250" s="19" t="n">
        <v>0</v>
      </c>
      <c r="J250" s="19" t="n">
        <v>3</v>
      </c>
    </row>
    <row r="251" customFormat="false" ht="13.5" hidden="false" customHeight="false" outlineLevel="0" collapsed="false">
      <c r="A251" s="18" t="s">
        <v>172</v>
      </c>
      <c r="B251" s="18" t="s">
        <v>232</v>
      </c>
      <c r="C251" s="18" t="s">
        <v>282</v>
      </c>
      <c r="D251" s="20" t="s">
        <v>283</v>
      </c>
      <c r="E251" s="19"/>
      <c r="F251" s="19" t="n">
        <v>1</v>
      </c>
      <c r="G251" s="19" t="n">
        <f aca="false">SUM(H251:J251)</f>
        <v>3</v>
      </c>
      <c r="H251" s="19" t="n">
        <v>1</v>
      </c>
      <c r="I251" s="19" t="n">
        <v>1</v>
      </c>
      <c r="J251" s="19" t="n">
        <v>1</v>
      </c>
    </row>
    <row r="252" customFormat="false" ht="13.5" hidden="false" customHeight="false" outlineLevel="0" collapsed="false">
      <c r="A252" s="18" t="s">
        <v>172</v>
      </c>
      <c r="B252" s="18" t="s">
        <v>232</v>
      </c>
      <c r="C252" s="18" t="s">
        <v>240</v>
      </c>
      <c r="D252" s="18" t="s">
        <v>281</v>
      </c>
      <c r="E252" s="19"/>
      <c r="F252" s="19" t="n">
        <v>1</v>
      </c>
      <c r="G252" s="19" t="n">
        <f aca="false">SUM(H252:J252)</f>
        <v>1</v>
      </c>
      <c r="H252" s="19" t="n">
        <v>0</v>
      </c>
      <c r="I252" s="19" t="n">
        <v>1</v>
      </c>
      <c r="J252" s="19" t="n">
        <v>0</v>
      </c>
    </row>
    <row r="253" customFormat="false" ht="13.5" hidden="false" customHeight="false" outlineLevel="0" collapsed="false">
      <c r="A253" s="18" t="s">
        <v>172</v>
      </c>
      <c r="B253" s="18" t="s">
        <v>232</v>
      </c>
      <c r="C253" s="18" t="s">
        <v>242</v>
      </c>
      <c r="D253" s="18" t="s">
        <v>281</v>
      </c>
      <c r="E253" s="19"/>
      <c r="F253" s="19" t="n">
        <v>1</v>
      </c>
      <c r="G253" s="19" t="n">
        <f aca="false">SUM(H253:J253)</f>
        <v>2</v>
      </c>
      <c r="H253" s="19" t="n">
        <v>1</v>
      </c>
      <c r="I253" s="19" t="n">
        <v>0</v>
      </c>
      <c r="J253" s="19" t="n">
        <v>1</v>
      </c>
    </row>
    <row r="254" customFormat="false" ht="13.5" hidden="false" customHeight="false" outlineLevel="0" collapsed="false">
      <c r="A254" s="18" t="s">
        <v>172</v>
      </c>
      <c r="B254" s="18" t="s">
        <v>232</v>
      </c>
      <c r="C254" s="18" t="s">
        <v>282</v>
      </c>
      <c r="D254" s="20" t="s">
        <v>283</v>
      </c>
      <c r="E254" s="19"/>
      <c r="F254" s="19" t="n">
        <v>1</v>
      </c>
      <c r="G254" s="19" t="n">
        <f aca="false">SUM(H254:J254)</f>
        <v>3</v>
      </c>
      <c r="H254" s="19" t="n">
        <v>0</v>
      </c>
      <c r="I254" s="19" t="n">
        <v>1</v>
      </c>
      <c r="J254" s="19" t="n">
        <v>2</v>
      </c>
    </row>
    <row r="255" customFormat="false" ht="13.5" hidden="false" customHeight="false" outlineLevel="0" collapsed="false">
      <c r="A255" s="18" t="s">
        <v>172</v>
      </c>
      <c r="B255" s="18" t="s">
        <v>232</v>
      </c>
      <c r="C255" s="18" t="s">
        <v>243</v>
      </c>
      <c r="D255" s="18" t="s">
        <v>281</v>
      </c>
      <c r="E255" s="19"/>
      <c r="F255" s="19" t="n">
        <v>1</v>
      </c>
      <c r="G255" s="19" t="n">
        <f aca="false">SUM(H255:J255)</f>
        <v>3</v>
      </c>
      <c r="H255" s="19" t="n">
        <v>1</v>
      </c>
      <c r="I255" s="19" t="n">
        <v>1</v>
      </c>
      <c r="J255" s="19" t="n">
        <v>1</v>
      </c>
    </row>
    <row r="256" customFormat="false" ht="13.5" hidden="false" customHeight="false" outlineLevel="0" collapsed="false">
      <c r="A256" s="18" t="s">
        <v>172</v>
      </c>
      <c r="B256" s="18" t="s">
        <v>232</v>
      </c>
      <c r="C256" s="18" t="s">
        <v>282</v>
      </c>
      <c r="D256" s="20" t="s">
        <v>283</v>
      </c>
      <c r="E256" s="19"/>
      <c r="F256" s="19" t="n">
        <v>1</v>
      </c>
      <c r="G256" s="19" t="n">
        <f aca="false">SUM(H256:J256)</f>
        <v>2</v>
      </c>
      <c r="H256" s="19" t="n">
        <v>1</v>
      </c>
      <c r="I256" s="19" t="n">
        <v>0</v>
      </c>
      <c r="J256" s="19" t="n">
        <v>1</v>
      </c>
    </row>
    <row r="257" s="15" customFormat="true" ht="13.5" hidden="false" customHeight="false" outlineLevel="0" collapsed="false">
      <c r="A257" s="18" t="s">
        <v>172</v>
      </c>
      <c r="B257" s="22" t="s">
        <v>244</v>
      </c>
      <c r="C257" s="22"/>
      <c r="D257" s="22"/>
      <c r="E257" s="19" t="n">
        <v>10</v>
      </c>
      <c r="F257" s="19" t="n">
        <f aca="false">SUM(F236:F256)</f>
        <v>21</v>
      </c>
      <c r="G257" s="19" t="n">
        <f aca="false">SUM(G236:G256)</f>
        <v>53</v>
      </c>
      <c r="H257" s="19" t="n">
        <f aca="false">SUM(H236:H256)</f>
        <v>12</v>
      </c>
      <c r="I257" s="19" t="n">
        <f aca="false">SUM(I236:I256)</f>
        <v>13</v>
      </c>
      <c r="J257" s="19" t="n">
        <f aca="false">SUM(J236:J256)</f>
        <v>28</v>
      </c>
    </row>
    <row r="258" customFormat="false" ht="13.5" hidden="false" customHeight="false" outlineLevel="0" collapsed="false">
      <c r="A258" s="18" t="s">
        <v>172</v>
      </c>
      <c r="B258" s="18" t="s">
        <v>245</v>
      </c>
      <c r="C258" s="18" t="s">
        <v>246</v>
      </c>
      <c r="D258" s="18" t="s">
        <v>281</v>
      </c>
      <c r="E258" s="19"/>
      <c r="F258" s="19" t="n">
        <v>1</v>
      </c>
      <c r="G258" s="19" t="n">
        <f aca="false">SUM(H258:J258)</f>
        <v>4</v>
      </c>
      <c r="H258" s="19" t="n">
        <v>1</v>
      </c>
      <c r="I258" s="19" t="n">
        <v>2</v>
      </c>
      <c r="J258" s="19" t="n">
        <v>1</v>
      </c>
    </row>
    <row r="259" customFormat="false" ht="13.5" hidden="false" customHeight="false" outlineLevel="0" collapsed="false">
      <c r="A259" s="18" t="s">
        <v>172</v>
      </c>
      <c r="B259" s="18" t="s">
        <v>245</v>
      </c>
      <c r="C259" s="18" t="s">
        <v>282</v>
      </c>
      <c r="D259" s="18" t="s">
        <v>284</v>
      </c>
      <c r="E259" s="19"/>
      <c r="F259" s="19" t="n">
        <v>1</v>
      </c>
      <c r="G259" s="19" t="n">
        <f aca="false">SUM(H259:J259)</f>
        <v>1</v>
      </c>
      <c r="H259" s="19" t="n">
        <v>0</v>
      </c>
      <c r="I259" s="19" t="n">
        <v>1</v>
      </c>
      <c r="J259" s="19" t="n">
        <v>0</v>
      </c>
    </row>
    <row r="260" customFormat="false" ht="13.5" hidden="false" customHeight="false" outlineLevel="0" collapsed="false">
      <c r="A260" s="18" t="s">
        <v>172</v>
      </c>
      <c r="B260" s="18" t="s">
        <v>245</v>
      </c>
      <c r="C260" s="18" t="s">
        <v>282</v>
      </c>
      <c r="D260" s="20" t="s">
        <v>283</v>
      </c>
      <c r="E260" s="19"/>
      <c r="F260" s="19" t="n">
        <v>1</v>
      </c>
      <c r="G260" s="19" t="n">
        <f aca="false">SUM(H260:J260)</f>
        <v>2</v>
      </c>
      <c r="H260" s="19" t="n">
        <v>1</v>
      </c>
      <c r="I260" s="19" t="n">
        <v>0</v>
      </c>
      <c r="J260" s="19" t="n">
        <v>1</v>
      </c>
    </row>
    <row r="261" customFormat="false" ht="13.5" hidden="false" customHeight="false" outlineLevel="0" collapsed="false">
      <c r="A261" s="18" t="s">
        <v>172</v>
      </c>
      <c r="B261" s="18" t="s">
        <v>245</v>
      </c>
      <c r="C261" s="18" t="s">
        <v>247</v>
      </c>
      <c r="D261" s="18" t="s">
        <v>281</v>
      </c>
      <c r="E261" s="19"/>
      <c r="F261" s="19" t="n">
        <v>1</v>
      </c>
      <c r="G261" s="19" t="n">
        <f aca="false">SUM(H261:J261)</f>
        <v>1</v>
      </c>
      <c r="H261" s="19" t="n">
        <v>0</v>
      </c>
      <c r="I261" s="19" t="n">
        <v>1</v>
      </c>
      <c r="J261" s="19" t="n">
        <v>0</v>
      </c>
    </row>
    <row r="262" customFormat="false" ht="13.5" hidden="false" customHeight="false" outlineLevel="0" collapsed="false">
      <c r="A262" s="18" t="s">
        <v>172</v>
      </c>
      <c r="B262" s="18" t="s">
        <v>245</v>
      </c>
      <c r="C262" s="18" t="s">
        <v>248</v>
      </c>
      <c r="D262" s="18" t="s">
        <v>281</v>
      </c>
      <c r="E262" s="19"/>
      <c r="F262" s="19" t="n">
        <v>1</v>
      </c>
      <c r="G262" s="19" t="n">
        <f aca="false">SUM(H262:J262)</f>
        <v>4</v>
      </c>
      <c r="H262" s="19" t="n">
        <v>3</v>
      </c>
      <c r="I262" s="19" t="n">
        <v>1</v>
      </c>
      <c r="J262" s="19" t="n">
        <v>0</v>
      </c>
    </row>
    <row r="263" customFormat="false" ht="13.5" hidden="false" customHeight="false" outlineLevel="0" collapsed="false">
      <c r="A263" s="18" t="s">
        <v>172</v>
      </c>
      <c r="B263" s="18" t="s">
        <v>245</v>
      </c>
      <c r="C263" s="18" t="s">
        <v>282</v>
      </c>
      <c r="D263" s="20" t="s">
        <v>283</v>
      </c>
      <c r="E263" s="19"/>
      <c r="F263" s="19" t="n">
        <v>1</v>
      </c>
      <c r="G263" s="19" t="n">
        <f aca="false">SUM(H263:J263)</f>
        <v>1</v>
      </c>
      <c r="H263" s="19" t="n">
        <v>0</v>
      </c>
      <c r="I263" s="19" t="n">
        <v>0</v>
      </c>
      <c r="J263" s="19" t="n">
        <v>1</v>
      </c>
    </row>
    <row r="264" customFormat="false" ht="13.5" hidden="false" customHeight="false" outlineLevel="0" collapsed="false">
      <c r="A264" s="18" t="s">
        <v>172</v>
      </c>
      <c r="B264" s="18" t="s">
        <v>245</v>
      </c>
      <c r="C264" s="18" t="s">
        <v>249</v>
      </c>
      <c r="D264" s="18" t="s">
        <v>281</v>
      </c>
      <c r="E264" s="19"/>
      <c r="F264" s="19" t="n">
        <v>1</v>
      </c>
      <c r="G264" s="19" t="n">
        <f aca="false">SUM(H264:J264)</f>
        <v>3</v>
      </c>
      <c r="H264" s="19" t="n">
        <v>0</v>
      </c>
      <c r="I264" s="19" t="n">
        <v>2</v>
      </c>
      <c r="J264" s="19" t="n">
        <v>1</v>
      </c>
    </row>
    <row r="265" customFormat="false" ht="13.5" hidden="false" customHeight="false" outlineLevel="0" collapsed="false">
      <c r="A265" s="18" t="s">
        <v>172</v>
      </c>
      <c r="B265" s="18" t="s">
        <v>245</v>
      </c>
      <c r="C265" s="18" t="s">
        <v>282</v>
      </c>
      <c r="D265" s="20" t="s">
        <v>283</v>
      </c>
      <c r="E265" s="19"/>
      <c r="F265" s="19" t="n">
        <v>1</v>
      </c>
      <c r="G265" s="19" t="n">
        <f aca="false">SUM(H265:J265)</f>
        <v>2</v>
      </c>
      <c r="H265" s="19" t="n">
        <v>1</v>
      </c>
      <c r="I265" s="19" t="n">
        <v>0</v>
      </c>
      <c r="J265" s="19" t="n">
        <v>1</v>
      </c>
    </row>
    <row r="266" customFormat="false" ht="13.5" hidden="false" customHeight="false" outlineLevel="0" collapsed="false">
      <c r="A266" s="18" t="s">
        <v>172</v>
      </c>
      <c r="B266" s="18" t="s">
        <v>245</v>
      </c>
      <c r="C266" s="18" t="s">
        <v>250</v>
      </c>
      <c r="D266" s="18" t="s">
        <v>281</v>
      </c>
      <c r="E266" s="19"/>
      <c r="F266" s="19" t="n">
        <v>1</v>
      </c>
      <c r="G266" s="19" t="n">
        <f aca="false">SUM(H266:J266)</f>
        <v>2</v>
      </c>
      <c r="H266" s="19" t="n">
        <v>1</v>
      </c>
      <c r="I266" s="19" t="n">
        <v>0</v>
      </c>
      <c r="J266" s="19" t="n">
        <v>1</v>
      </c>
    </row>
    <row r="267" customFormat="false" ht="13.5" hidden="false" customHeight="false" outlineLevel="0" collapsed="false">
      <c r="A267" s="18" t="s">
        <v>172</v>
      </c>
      <c r="B267" s="18" t="s">
        <v>245</v>
      </c>
      <c r="C267" s="18" t="s">
        <v>251</v>
      </c>
      <c r="D267" s="18" t="s">
        <v>281</v>
      </c>
      <c r="E267" s="19"/>
      <c r="F267" s="19" t="n">
        <v>1</v>
      </c>
      <c r="G267" s="19" t="n">
        <f aca="false">SUM(H267:J267)</f>
        <v>1</v>
      </c>
      <c r="H267" s="19" t="n">
        <v>1</v>
      </c>
      <c r="I267" s="19" t="n">
        <v>0</v>
      </c>
      <c r="J267" s="19" t="n">
        <v>0</v>
      </c>
    </row>
    <row r="268" customFormat="false" ht="13.5" hidden="false" customHeight="false" outlineLevel="0" collapsed="false">
      <c r="A268" s="18" t="s">
        <v>172</v>
      </c>
      <c r="B268" s="18" t="s">
        <v>245</v>
      </c>
      <c r="C268" s="18" t="s">
        <v>282</v>
      </c>
      <c r="D268" s="20" t="s">
        <v>283</v>
      </c>
      <c r="E268" s="19"/>
      <c r="F268" s="19" t="n">
        <v>1</v>
      </c>
      <c r="G268" s="19" t="n">
        <f aca="false">SUM(H268:J268)</f>
        <v>3</v>
      </c>
      <c r="H268" s="19" t="n">
        <v>0</v>
      </c>
      <c r="I268" s="19" t="n">
        <v>0</v>
      </c>
      <c r="J268" s="19" t="n">
        <v>3</v>
      </c>
    </row>
    <row r="269" customFormat="false" ht="13.5" hidden="false" customHeight="false" outlineLevel="0" collapsed="false">
      <c r="A269" s="18" t="s">
        <v>172</v>
      </c>
      <c r="B269" s="18" t="s">
        <v>245</v>
      </c>
      <c r="C269" s="18" t="s">
        <v>252</v>
      </c>
      <c r="D269" s="18" t="s">
        <v>281</v>
      </c>
      <c r="E269" s="19"/>
      <c r="F269" s="19" t="n">
        <v>1</v>
      </c>
      <c r="G269" s="19" t="n">
        <f aca="false">SUM(H269:J269)</f>
        <v>3</v>
      </c>
      <c r="H269" s="19" t="n">
        <v>0</v>
      </c>
      <c r="I269" s="19" t="n">
        <v>1</v>
      </c>
      <c r="J269" s="19" t="n">
        <v>2</v>
      </c>
    </row>
    <row r="270" customFormat="false" ht="13.5" hidden="false" customHeight="false" outlineLevel="0" collapsed="false">
      <c r="A270" s="18" t="s">
        <v>172</v>
      </c>
      <c r="B270" s="18" t="s">
        <v>245</v>
      </c>
      <c r="C270" s="18" t="s">
        <v>253</v>
      </c>
      <c r="D270" s="18" t="s">
        <v>281</v>
      </c>
      <c r="E270" s="19"/>
      <c r="F270" s="19" t="n">
        <v>1</v>
      </c>
      <c r="G270" s="19" t="n">
        <f aca="false">SUM(H270:J270)</f>
        <v>4</v>
      </c>
      <c r="H270" s="19" t="n">
        <v>1</v>
      </c>
      <c r="I270" s="19" t="n">
        <v>3</v>
      </c>
      <c r="J270" s="19" t="n">
        <v>0</v>
      </c>
    </row>
    <row r="271" customFormat="false" ht="13.5" hidden="false" customHeight="false" outlineLevel="0" collapsed="false">
      <c r="A271" s="18" t="s">
        <v>172</v>
      </c>
      <c r="B271" s="18" t="s">
        <v>245</v>
      </c>
      <c r="C271" s="18" t="s">
        <v>282</v>
      </c>
      <c r="D271" s="20" t="s">
        <v>283</v>
      </c>
      <c r="E271" s="19"/>
      <c r="F271" s="19" t="n">
        <v>1</v>
      </c>
      <c r="G271" s="19" t="n">
        <f aca="false">SUM(H271:J271)</f>
        <v>3</v>
      </c>
      <c r="H271" s="19" t="n">
        <v>1</v>
      </c>
      <c r="I271" s="19" t="n">
        <v>2</v>
      </c>
      <c r="J271" s="19" t="n">
        <v>0</v>
      </c>
    </row>
    <row r="272" s="15" customFormat="true" ht="13.5" hidden="false" customHeight="false" outlineLevel="0" collapsed="false">
      <c r="A272" s="18" t="s">
        <v>172</v>
      </c>
      <c r="B272" s="22" t="s">
        <v>254</v>
      </c>
      <c r="C272" s="22"/>
      <c r="D272" s="22"/>
      <c r="E272" s="19" t="n">
        <v>8</v>
      </c>
      <c r="F272" s="19" t="n">
        <f aca="false">SUM(F258:F271)</f>
        <v>14</v>
      </c>
      <c r="G272" s="19" t="n">
        <f aca="false">SUM(G258:G271)</f>
        <v>34</v>
      </c>
      <c r="H272" s="19" t="n">
        <f aca="false">SUM(H258:H271)</f>
        <v>10</v>
      </c>
      <c r="I272" s="19" t="n">
        <f aca="false">SUM(I258:I271)</f>
        <v>13</v>
      </c>
      <c r="J272" s="19" t="n">
        <f aca="false">SUM(J258:J271)</f>
        <v>11</v>
      </c>
    </row>
    <row r="273" customFormat="false" ht="13.5" hidden="false" customHeight="false" outlineLevel="0" collapsed="false">
      <c r="A273" s="18" t="s">
        <v>172</v>
      </c>
      <c r="B273" s="18" t="s">
        <v>255</v>
      </c>
      <c r="C273" s="18" t="s">
        <v>256</v>
      </c>
      <c r="D273" s="18" t="s">
        <v>281</v>
      </c>
      <c r="E273" s="19"/>
      <c r="F273" s="19" t="n">
        <v>1</v>
      </c>
      <c r="G273" s="19" t="n">
        <f aca="false">SUM(H273:J273)</f>
        <v>6</v>
      </c>
      <c r="H273" s="19" t="n">
        <v>1</v>
      </c>
      <c r="I273" s="19" t="n">
        <v>3</v>
      </c>
      <c r="J273" s="19" t="n">
        <v>2</v>
      </c>
    </row>
    <row r="274" customFormat="false" ht="13.5" hidden="false" customHeight="false" outlineLevel="0" collapsed="false">
      <c r="A274" s="18" t="s">
        <v>172</v>
      </c>
      <c r="B274" s="18" t="s">
        <v>255</v>
      </c>
      <c r="C274" s="18" t="s">
        <v>282</v>
      </c>
      <c r="D274" s="20" t="s">
        <v>283</v>
      </c>
      <c r="E274" s="19"/>
      <c r="F274" s="19" t="n">
        <v>1</v>
      </c>
      <c r="G274" s="19" t="n">
        <f aca="false">SUM(H274:J274)</f>
        <v>3</v>
      </c>
      <c r="H274" s="19" t="n">
        <v>2</v>
      </c>
      <c r="I274" s="19" t="n">
        <v>0</v>
      </c>
      <c r="J274" s="19" t="n">
        <v>1</v>
      </c>
    </row>
    <row r="275" customFormat="false" ht="13.5" hidden="false" customHeight="false" outlineLevel="0" collapsed="false">
      <c r="A275" s="18" t="s">
        <v>172</v>
      </c>
      <c r="B275" s="18" t="s">
        <v>255</v>
      </c>
      <c r="C275" s="18" t="s">
        <v>257</v>
      </c>
      <c r="D275" s="18" t="s">
        <v>281</v>
      </c>
      <c r="E275" s="19"/>
      <c r="F275" s="19" t="n">
        <v>1</v>
      </c>
      <c r="G275" s="19" t="n">
        <f aca="false">SUM(H275:J275)</f>
        <v>4</v>
      </c>
      <c r="H275" s="19" t="n">
        <v>2</v>
      </c>
      <c r="I275" s="19" t="n">
        <v>2</v>
      </c>
      <c r="J275" s="19" t="n">
        <v>0</v>
      </c>
    </row>
    <row r="276" customFormat="false" ht="13.5" hidden="false" customHeight="false" outlineLevel="0" collapsed="false">
      <c r="A276" s="18" t="s">
        <v>172</v>
      </c>
      <c r="B276" s="18" t="s">
        <v>255</v>
      </c>
      <c r="C276" s="18" t="s">
        <v>282</v>
      </c>
      <c r="D276" s="20" t="s">
        <v>283</v>
      </c>
      <c r="E276" s="19"/>
      <c r="F276" s="19" t="n">
        <v>1</v>
      </c>
      <c r="G276" s="19" t="n">
        <f aca="false">SUM(H276:J276)</f>
        <v>1</v>
      </c>
      <c r="H276" s="19" t="n">
        <v>0</v>
      </c>
      <c r="I276" s="19" t="n">
        <v>0</v>
      </c>
      <c r="J276" s="19" t="n">
        <v>1</v>
      </c>
    </row>
    <row r="277" customFormat="false" ht="13.5" hidden="false" customHeight="false" outlineLevel="0" collapsed="false">
      <c r="A277" s="18" t="s">
        <v>172</v>
      </c>
      <c r="B277" s="18" t="s">
        <v>255</v>
      </c>
      <c r="C277" s="18" t="s">
        <v>258</v>
      </c>
      <c r="D277" s="18" t="s">
        <v>281</v>
      </c>
      <c r="E277" s="19"/>
      <c r="F277" s="19" t="n">
        <v>1</v>
      </c>
      <c r="G277" s="19" t="n">
        <f aca="false">SUM(H277:J277)</f>
        <v>5</v>
      </c>
      <c r="H277" s="19" t="n">
        <v>1</v>
      </c>
      <c r="I277" s="19" t="n">
        <v>2</v>
      </c>
      <c r="J277" s="19" t="n">
        <v>2</v>
      </c>
    </row>
    <row r="278" customFormat="false" ht="13.5" hidden="false" customHeight="false" outlineLevel="0" collapsed="false">
      <c r="A278" s="18" t="s">
        <v>172</v>
      </c>
      <c r="B278" s="18" t="s">
        <v>255</v>
      </c>
      <c r="C278" s="18" t="s">
        <v>282</v>
      </c>
      <c r="D278" s="20" t="s">
        <v>283</v>
      </c>
      <c r="E278" s="19"/>
      <c r="F278" s="19" t="n">
        <v>1</v>
      </c>
      <c r="G278" s="19" t="n">
        <f aca="false">SUM(H278:J278)</f>
        <v>5</v>
      </c>
      <c r="H278" s="19" t="n">
        <v>1</v>
      </c>
      <c r="I278" s="19" t="n">
        <v>1</v>
      </c>
      <c r="J278" s="19" t="n">
        <v>3</v>
      </c>
    </row>
    <row r="279" customFormat="false" ht="13.5" hidden="false" customHeight="false" outlineLevel="0" collapsed="false">
      <c r="A279" s="18" t="s">
        <v>172</v>
      </c>
      <c r="B279" s="18" t="s">
        <v>255</v>
      </c>
      <c r="C279" s="18" t="s">
        <v>259</v>
      </c>
      <c r="D279" s="18" t="s">
        <v>281</v>
      </c>
      <c r="E279" s="19"/>
      <c r="F279" s="19" t="n">
        <v>1</v>
      </c>
      <c r="G279" s="19" t="n">
        <f aca="false">SUM(H279:J279)</f>
        <v>3</v>
      </c>
      <c r="H279" s="19" t="n">
        <v>1</v>
      </c>
      <c r="I279" s="19" t="n">
        <v>1</v>
      </c>
      <c r="J279" s="19" t="n">
        <v>1</v>
      </c>
    </row>
    <row r="280" customFormat="false" ht="13.5" hidden="false" customHeight="false" outlineLevel="0" collapsed="false">
      <c r="A280" s="18" t="s">
        <v>172</v>
      </c>
      <c r="B280" s="18" t="s">
        <v>255</v>
      </c>
      <c r="C280" s="18" t="s">
        <v>282</v>
      </c>
      <c r="D280" s="18" t="s">
        <v>284</v>
      </c>
      <c r="E280" s="19"/>
      <c r="F280" s="19" t="n">
        <v>1</v>
      </c>
      <c r="G280" s="19" t="n">
        <f aca="false">SUM(H280:J280)</f>
        <v>1</v>
      </c>
      <c r="H280" s="19" t="n">
        <v>0</v>
      </c>
      <c r="I280" s="19" t="n">
        <v>1</v>
      </c>
      <c r="J280" s="19" t="n">
        <v>0</v>
      </c>
    </row>
    <row r="281" customFormat="false" ht="13.5" hidden="false" customHeight="false" outlineLevel="0" collapsed="false">
      <c r="A281" s="18" t="s">
        <v>172</v>
      </c>
      <c r="B281" s="18" t="s">
        <v>255</v>
      </c>
      <c r="C281" s="18" t="s">
        <v>282</v>
      </c>
      <c r="D281" s="20" t="s">
        <v>283</v>
      </c>
      <c r="E281" s="19"/>
      <c r="F281" s="19" t="n">
        <v>1</v>
      </c>
      <c r="G281" s="19" t="n">
        <f aca="false">SUM(H281:J281)</f>
        <v>2</v>
      </c>
      <c r="H281" s="19" t="n">
        <v>1</v>
      </c>
      <c r="I281" s="19" t="n">
        <v>1</v>
      </c>
      <c r="J281" s="19" t="n">
        <v>0</v>
      </c>
    </row>
    <row r="282" customFormat="false" ht="13.5" hidden="false" customHeight="false" outlineLevel="0" collapsed="false">
      <c r="A282" s="18" t="s">
        <v>172</v>
      </c>
      <c r="B282" s="18" t="s">
        <v>255</v>
      </c>
      <c r="C282" s="18" t="s">
        <v>260</v>
      </c>
      <c r="D282" s="18" t="s">
        <v>281</v>
      </c>
      <c r="E282" s="19"/>
      <c r="F282" s="19" t="n">
        <v>1</v>
      </c>
      <c r="G282" s="19" t="n">
        <f aca="false">SUM(H282:J282)</f>
        <v>1</v>
      </c>
      <c r="H282" s="19" t="n">
        <v>1</v>
      </c>
      <c r="I282" s="19" t="n">
        <v>0</v>
      </c>
      <c r="J282" s="19" t="n">
        <v>0</v>
      </c>
    </row>
    <row r="283" customFormat="false" ht="13.5" hidden="false" customHeight="false" outlineLevel="0" collapsed="false">
      <c r="A283" s="18" t="s">
        <v>172</v>
      </c>
      <c r="B283" s="18" t="s">
        <v>255</v>
      </c>
      <c r="C283" s="18" t="s">
        <v>261</v>
      </c>
      <c r="D283" s="18" t="s">
        <v>281</v>
      </c>
      <c r="E283" s="19"/>
      <c r="F283" s="19" t="n">
        <v>1</v>
      </c>
      <c r="G283" s="19" t="n">
        <f aca="false">SUM(H283:J283)</f>
        <v>3</v>
      </c>
      <c r="H283" s="19" t="n">
        <v>1</v>
      </c>
      <c r="I283" s="19" t="n">
        <v>1</v>
      </c>
      <c r="J283" s="19" t="n">
        <v>1</v>
      </c>
    </row>
    <row r="284" customFormat="false" ht="13.5" hidden="false" customHeight="false" outlineLevel="0" collapsed="false">
      <c r="A284" s="18" t="s">
        <v>172</v>
      </c>
      <c r="B284" s="18" t="s">
        <v>255</v>
      </c>
      <c r="C284" s="18" t="s">
        <v>282</v>
      </c>
      <c r="D284" s="20" t="s">
        <v>283</v>
      </c>
      <c r="E284" s="19"/>
      <c r="F284" s="19" t="n">
        <v>1</v>
      </c>
      <c r="G284" s="19" t="n">
        <f aca="false">SUM(H284:J284)</f>
        <v>2</v>
      </c>
      <c r="H284" s="19" t="n">
        <v>0</v>
      </c>
      <c r="I284" s="19" t="n">
        <v>1</v>
      </c>
      <c r="J284" s="19" t="n">
        <v>1</v>
      </c>
    </row>
    <row r="285" customFormat="false" ht="13.5" hidden="false" customHeight="false" outlineLevel="0" collapsed="false">
      <c r="A285" s="18" t="s">
        <v>172</v>
      </c>
      <c r="B285" s="18" t="s">
        <v>255</v>
      </c>
      <c r="C285" s="18" t="s">
        <v>262</v>
      </c>
      <c r="D285" s="18" t="s">
        <v>281</v>
      </c>
      <c r="E285" s="19"/>
      <c r="F285" s="19" t="n">
        <v>1</v>
      </c>
      <c r="G285" s="19" t="n">
        <f aca="false">SUM(H285:J285)</f>
        <v>2</v>
      </c>
      <c r="H285" s="19" t="n">
        <v>0</v>
      </c>
      <c r="I285" s="19" t="n">
        <v>1</v>
      </c>
      <c r="J285" s="19" t="n">
        <v>1</v>
      </c>
    </row>
    <row r="286" customFormat="false" ht="13.5" hidden="false" customHeight="false" outlineLevel="0" collapsed="false">
      <c r="A286" s="18" t="s">
        <v>172</v>
      </c>
      <c r="B286" s="18" t="s">
        <v>255</v>
      </c>
      <c r="C286" s="18" t="s">
        <v>282</v>
      </c>
      <c r="D286" s="20" t="s">
        <v>283</v>
      </c>
      <c r="E286" s="19"/>
      <c r="F286" s="19" t="n">
        <v>1</v>
      </c>
      <c r="G286" s="19" t="n">
        <f aca="false">SUM(H286:J286)</f>
        <v>2</v>
      </c>
      <c r="H286" s="19" t="n">
        <v>1</v>
      </c>
      <c r="I286" s="19" t="n">
        <v>1</v>
      </c>
      <c r="J286" s="19" t="n">
        <v>0</v>
      </c>
    </row>
    <row r="287" customFormat="false" ht="13.5" hidden="false" customHeight="false" outlineLevel="0" collapsed="false">
      <c r="A287" s="18" t="s">
        <v>172</v>
      </c>
      <c r="B287" s="18" t="s">
        <v>255</v>
      </c>
      <c r="C287" s="18" t="s">
        <v>263</v>
      </c>
      <c r="D287" s="18" t="s">
        <v>281</v>
      </c>
      <c r="E287" s="19"/>
      <c r="F287" s="19" t="n">
        <v>1</v>
      </c>
      <c r="G287" s="19" t="n">
        <f aca="false">SUM(H287:J287)</f>
        <v>1</v>
      </c>
      <c r="H287" s="19" t="n">
        <v>0</v>
      </c>
      <c r="I287" s="19" t="n">
        <v>1</v>
      </c>
      <c r="J287" s="19" t="n">
        <v>0</v>
      </c>
    </row>
    <row r="288" customFormat="false" ht="13.5" hidden="false" customHeight="false" outlineLevel="0" collapsed="false">
      <c r="A288" s="18" t="s">
        <v>172</v>
      </c>
      <c r="B288" s="18" t="s">
        <v>255</v>
      </c>
      <c r="C288" s="18" t="s">
        <v>282</v>
      </c>
      <c r="D288" s="20" t="s">
        <v>283</v>
      </c>
      <c r="E288" s="19"/>
      <c r="F288" s="19" t="n">
        <v>1</v>
      </c>
      <c r="G288" s="19" t="n">
        <f aca="false">SUM(H288:J288)</f>
        <v>3</v>
      </c>
      <c r="H288" s="19" t="n">
        <v>1</v>
      </c>
      <c r="I288" s="19" t="n">
        <v>1</v>
      </c>
      <c r="J288" s="19" t="n">
        <v>1</v>
      </c>
    </row>
    <row r="289" customFormat="false" ht="13.5" hidden="false" customHeight="false" outlineLevel="0" collapsed="false">
      <c r="A289" s="18" t="s">
        <v>172</v>
      </c>
      <c r="B289" s="18" t="s">
        <v>255</v>
      </c>
      <c r="C289" s="18" t="s">
        <v>264</v>
      </c>
      <c r="D289" s="18" t="s">
        <v>281</v>
      </c>
      <c r="E289" s="19"/>
      <c r="F289" s="19" t="n">
        <v>1</v>
      </c>
      <c r="G289" s="19" t="n">
        <f aca="false">SUM(H289:J289)</f>
        <v>4</v>
      </c>
      <c r="H289" s="19" t="n">
        <v>3</v>
      </c>
      <c r="I289" s="19" t="n">
        <v>1</v>
      </c>
      <c r="J289" s="19" t="n">
        <v>0</v>
      </c>
    </row>
    <row r="290" customFormat="false" ht="13.5" hidden="false" customHeight="false" outlineLevel="0" collapsed="false">
      <c r="A290" s="18" t="s">
        <v>172</v>
      </c>
      <c r="B290" s="18" t="s">
        <v>255</v>
      </c>
      <c r="C290" s="18" t="s">
        <v>282</v>
      </c>
      <c r="D290" s="18" t="s">
        <v>284</v>
      </c>
      <c r="E290" s="19"/>
      <c r="F290" s="19" t="n">
        <v>1</v>
      </c>
      <c r="G290" s="19" t="n">
        <f aca="false">SUM(H290:J290)</f>
        <v>1</v>
      </c>
      <c r="H290" s="19" t="n">
        <v>0</v>
      </c>
      <c r="I290" s="19" t="n">
        <v>1</v>
      </c>
      <c r="J290" s="19" t="n">
        <v>0</v>
      </c>
    </row>
    <row r="291" customFormat="false" ht="13.5" hidden="false" customHeight="false" outlineLevel="0" collapsed="false">
      <c r="A291" s="18" t="s">
        <v>172</v>
      </c>
      <c r="B291" s="18" t="s">
        <v>255</v>
      </c>
      <c r="C291" s="18" t="s">
        <v>265</v>
      </c>
      <c r="D291" s="18" t="s">
        <v>281</v>
      </c>
      <c r="E291" s="19"/>
      <c r="F291" s="19" t="n">
        <v>1</v>
      </c>
      <c r="G291" s="19" t="n">
        <f aca="false">SUM(H291:J291)</f>
        <v>3</v>
      </c>
      <c r="H291" s="19" t="n">
        <v>0</v>
      </c>
      <c r="I291" s="19" t="n">
        <v>2</v>
      </c>
      <c r="J291" s="19" t="n">
        <v>1</v>
      </c>
    </row>
    <row r="292" customFormat="false" ht="13.5" hidden="false" customHeight="false" outlineLevel="0" collapsed="false">
      <c r="A292" s="18" t="s">
        <v>172</v>
      </c>
      <c r="B292" s="18" t="s">
        <v>255</v>
      </c>
      <c r="C292" s="18" t="s">
        <v>282</v>
      </c>
      <c r="D292" s="20" t="s">
        <v>283</v>
      </c>
      <c r="E292" s="19"/>
      <c r="F292" s="19" t="n">
        <v>1</v>
      </c>
      <c r="G292" s="19" t="n">
        <f aca="false">SUM(H292:J292)</f>
        <v>3</v>
      </c>
      <c r="H292" s="19" t="n">
        <v>2</v>
      </c>
      <c r="I292" s="19" t="n">
        <v>0</v>
      </c>
      <c r="J292" s="19" t="n">
        <v>1</v>
      </c>
    </row>
    <row r="293" customFormat="false" ht="13.5" hidden="false" customHeight="false" outlineLevel="0" collapsed="false">
      <c r="A293" s="18" t="s">
        <v>172</v>
      </c>
      <c r="B293" s="18" t="s">
        <v>255</v>
      </c>
      <c r="C293" s="18" t="s">
        <v>266</v>
      </c>
      <c r="D293" s="18" t="s">
        <v>281</v>
      </c>
      <c r="E293" s="19"/>
      <c r="F293" s="19" t="n">
        <v>1</v>
      </c>
      <c r="G293" s="19" t="n">
        <f aca="false">SUM(H293:J293)</f>
        <v>5</v>
      </c>
      <c r="H293" s="19" t="n">
        <v>3</v>
      </c>
      <c r="I293" s="19" t="n">
        <v>1</v>
      </c>
      <c r="J293" s="19" t="n">
        <v>1</v>
      </c>
    </row>
    <row r="294" customFormat="false" ht="13.5" hidden="false" customHeight="false" outlineLevel="0" collapsed="false">
      <c r="A294" s="18" t="s">
        <v>172</v>
      </c>
      <c r="B294" s="18" t="s">
        <v>255</v>
      </c>
      <c r="C294" s="18" t="s">
        <v>282</v>
      </c>
      <c r="D294" s="18" t="s">
        <v>284</v>
      </c>
      <c r="E294" s="19"/>
      <c r="F294" s="19" t="n">
        <v>1</v>
      </c>
      <c r="G294" s="19" t="n">
        <f aca="false">SUM(H294:J294)</f>
        <v>1</v>
      </c>
      <c r="H294" s="19" t="n">
        <v>0</v>
      </c>
      <c r="I294" s="19" t="n">
        <v>1</v>
      </c>
      <c r="J294" s="19" t="n">
        <v>0</v>
      </c>
    </row>
    <row r="295" customFormat="false" ht="13.5" hidden="false" customHeight="false" outlineLevel="0" collapsed="false">
      <c r="A295" s="18" t="s">
        <v>172</v>
      </c>
      <c r="B295" s="18" t="s">
        <v>255</v>
      </c>
      <c r="C295" s="18" t="s">
        <v>282</v>
      </c>
      <c r="D295" s="20" t="s">
        <v>283</v>
      </c>
      <c r="E295" s="19"/>
      <c r="F295" s="19" t="n">
        <v>1</v>
      </c>
      <c r="G295" s="19" t="n">
        <f aca="false">SUM(H295:J295)</f>
        <v>2</v>
      </c>
      <c r="H295" s="19" t="n">
        <v>0</v>
      </c>
      <c r="I295" s="19" t="n">
        <v>2</v>
      </c>
      <c r="J295" s="19" t="n">
        <v>0</v>
      </c>
    </row>
    <row r="296" customFormat="false" ht="13.5" hidden="false" customHeight="false" outlineLevel="0" collapsed="false">
      <c r="A296" s="18" t="s">
        <v>172</v>
      </c>
      <c r="B296" s="18" t="s">
        <v>255</v>
      </c>
      <c r="C296" s="18" t="s">
        <v>267</v>
      </c>
      <c r="D296" s="18" t="s">
        <v>281</v>
      </c>
      <c r="E296" s="19"/>
      <c r="F296" s="19" t="n">
        <v>1</v>
      </c>
      <c r="G296" s="19" t="n">
        <f aca="false">SUM(H296:J296)</f>
        <v>8</v>
      </c>
      <c r="H296" s="19" t="n">
        <v>0</v>
      </c>
      <c r="I296" s="19" t="n">
        <v>3</v>
      </c>
      <c r="J296" s="19" t="n">
        <v>5</v>
      </c>
    </row>
    <row r="297" customFormat="false" ht="13.5" hidden="false" customHeight="false" outlineLevel="0" collapsed="false">
      <c r="A297" s="18" t="s">
        <v>172</v>
      </c>
      <c r="B297" s="18" t="s">
        <v>255</v>
      </c>
      <c r="C297" s="18" t="s">
        <v>282</v>
      </c>
      <c r="D297" s="20" t="s">
        <v>283</v>
      </c>
      <c r="E297" s="19"/>
      <c r="F297" s="19" t="n">
        <v>1</v>
      </c>
      <c r="G297" s="19" t="n">
        <f aca="false">SUM(H297:J297)</f>
        <v>3</v>
      </c>
      <c r="H297" s="19" t="n">
        <v>1</v>
      </c>
      <c r="I297" s="19" t="n">
        <v>1</v>
      </c>
      <c r="J297" s="19" t="n">
        <v>1</v>
      </c>
    </row>
    <row r="298" customFormat="false" ht="13.5" hidden="false" customHeight="false" outlineLevel="0" collapsed="false">
      <c r="A298" s="18" t="s">
        <v>172</v>
      </c>
      <c r="B298" s="18" t="s">
        <v>255</v>
      </c>
      <c r="C298" s="18" t="s">
        <v>268</v>
      </c>
      <c r="D298" s="18" t="s">
        <v>281</v>
      </c>
      <c r="E298" s="19"/>
      <c r="F298" s="19" t="n">
        <v>1</v>
      </c>
      <c r="G298" s="19" t="n">
        <f aca="false">SUM(H298:J298)</f>
        <v>3</v>
      </c>
      <c r="H298" s="19" t="n">
        <v>1</v>
      </c>
      <c r="I298" s="19" t="n">
        <v>1</v>
      </c>
      <c r="J298" s="19" t="n">
        <v>1</v>
      </c>
    </row>
    <row r="299" customFormat="false" ht="13.5" hidden="false" customHeight="false" outlineLevel="0" collapsed="false">
      <c r="A299" s="18" t="s">
        <v>172</v>
      </c>
      <c r="B299" s="18" t="s">
        <v>255</v>
      </c>
      <c r="C299" s="18" t="s">
        <v>282</v>
      </c>
      <c r="D299" s="20" t="s">
        <v>283</v>
      </c>
      <c r="E299" s="19"/>
      <c r="F299" s="19" t="n">
        <v>1</v>
      </c>
      <c r="G299" s="19" t="n">
        <f aca="false">SUM(H299:J299)</f>
        <v>3</v>
      </c>
      <c r="H299" s="19" t="n">
        <v>1</v>
      </c>
      <c r="I299" s="19" t="n">
        <v>1</v>
      </c>
      <c r="J299" s="19" t="n">
        <v>1</v>
      </c>
    </row>
    <row r="300" customFormat="false" ht="13.5" hidden="false" customHeight="false" outlineLevel="0" collapsed="false">
      <c r="A300" s="18" t="s">
        <v>172</v>
      </c>
      <c r="B300" s="18" t="s">
        <v>255</v>
      </c>
      <c r="C300" s="18" t="s">
        <v>269</v>
      </c>
      <c r="D300" s="18" t="s">
        <v>281</v>
      </c>
      <c r="E300" s="19"/>
      <c r="F300" s="19" t="n">
        <v>1</v>
      </c>
      <c r="G300" s="19" t="n">
        <f aca="false">SUM(H300:J300)</f>
        <v>4</v>
      </c>
      <c r="H300" s="19" t="n">
        <v>0</v>
      </c>
      <c r="I300" s="19" t="n">
        <v>3</v>
      </c>
      <c r="J300" s="19" t="n">
        <v>1</v>
      </c>
    </row>
    <row r="301" s="15" customFormat="true" ht="13.5" hidden="false" customHeight="false" outlineLevel="0" collapsed="false">
      <c r="A301" s="18" t="s">
        <v>172</v>
      </c>
      <c r="B301" s="22" t="s">
        <v>270</v>
      </c>
      <c r="C301" s="22"/>
      <c r="D301" s="22"/>
      <c r="E301" s="19" t="n">
        <v>14</v>
      </c>
      <c r="F301" s="19" t="n">
        <f aca="false">SUM(F273:F300)</f>
        <v>28</v>
      </c>
      <c r="G301" s="19" t="n">
        <f aca="false">SUM(G273:G300)</f>
        <v>84</v>
      </c>
      <c r="H301" s="19" t="n">
        <f aca="false">SUM(H273:H300)</f>
        <v>24</v>
      </c>
      <c r="I301" s="19" t="n">
        <f aca="false">SUM(I273:I300)</f>
        <v>34</v>
      </c>
      <c r="J301" s="19" t="n">
        <f aca="false">SUM(J273:J300)</f>
        <v>26</v>
      </c>
    </row>
    <row r="302" s="15" customFormat="true" ht="13.5" hidden="false" customHeight="false" outlineLevel="0" collapsed="false">
      <c r="A302" s="22" t="s">
        <v>271</v>
      </c>
      <c r="B302" s="22"/>
      <c r="C302" s="22"/>
      <c r="D302" s="22"/>
      <c r="E302" s="19" t="n">
        <f aca="false">SUM(E164,E172,E187,E198,E203,E218,E224,E235,E257,E272,E301)</f>
        <v>68</v>
      </c>
      <c r="F302" s="19" t="n">
        <f aca="false">SUM(F164,F172,F187,F198,F203,F218,F224,F235,F257,F272,F301)</f>
        <v>141</v>
      </c>
      <c r="G302" s="19" t="n">
        <f aca="false">SUM(G164,G172,G187,G198,G203,G218,G224,G235,G257,G272,G301)</f>
        <v>402</v>
      </c>
      <c r="H302" s="19" t="n">
        <f aca="false">SUM(H164,H172,H187,H198,H203,H218,H224,H235,H257,H272,H301)</f>
        <v>132</v>
      </c>
      <c r="I302" s="19" t="n">
        <f aca="false">SUM(I164,I172,I187,I198,I203,I218,I224,I235,I257,I272,I301)</f>
        <v>128</v>
      </c>
      <c r="J302" s="19" t="n">
        <f aca="false">SUM(J164,J172,J187,J198,J203,J218,J224,J235,J257,J272,J301)</f>
        <v>142</v>
      </c>
    </row>
    <row r="303" s="15" customFormat="true" ht="13.5" hidden="false" customHeight="false" outlineLevel="0" collapsed="false">
      <c r="A303" s="22" t="s">
        <v>272</v>
      </c>
      <c r="B303" s="22"/>
      <c r="C303" s="22"/>
      <c r="D303" s="22"/>
      <c r="E303" s="19" t="n">
        <f aca="false">SUM(E156,E302)</f>
        <v>159</v>
      </c>
      <c r="F303" s="19" t="n">
        <f aca="false">SUM(F156,F302)</f>
        <v>274</v>
      </c>
      <c r="G303" s="19" t="n">
        <f aca="false">SUM(G156,G302)</f>
        <v>846</v>
      </c>
      <c r="H303" s="19" t="n">
        <f aca="false">SUM(H156,H302)</f>
        <v>281</v>
      </c>
      <c r="I303" s="19" t="n">
        <f aca="false">SUM(I156,I302)</f>
        <v>283</v>
      </c>
      <c r="J303" s="19" t="n">
        <f aca="false">SUM(J156,J302)</f>
        <v>282</v>
      </c>
    </row>
    <row r="306" customFormat="false" ht="13.5" hidden="false" customHeight="false" outlineLevel="0" collapsed="false">
      <c r="E306" s="24"/>
      <c r="F306" s="24"/>
      <c r="G306" s="24"/>
      <c r="H306" s="24"/>
      <c r="I306" s="24"/>
      <c r="J306" s="24"/>
    </row>
  </sheetData>
  <mergeCells count="50">
    <mergeCell ref="A1:A2"/>
    <mergeCell ref="B1:B2"/>
    <mergeCell ref="C1:C2"/>
    <mergeCell ref="D1:D2"/>
    <mergeCell ref="E1:E2"/>
    <mergeCell ref="F1:F2"/>
    <mergeCell ref="G1:J1"/>
    <mergeCell ref="B8:D8"/>
    <mergeCell ref="B15:D15"/>
    <mergeCell ref="B17:D17"/>
    <mergeCell ref="A18:D18"/>
    <mergeCell ref="B32:D32"/>
    <mergeCell ref="B40:D40"/>
    <mergeCell ref="B46:D46"/>
    <mergeCell ref="B53:D53"/>
    <mergeCell ref="B59:D59"/>
    <mergeCell ref="B62:D62"/>
    <mergeCell ref="B64:D64"/>
    <mergeCell ref="B66:D66"/>
    <mergeCell ref="B72:D72"/>
    <mergeCell ref="B74:D74"/>
    <mergeCell ref="A75:D75"/>
    <mergeCell ref="B90:D90"/>
    <mergeCell ref="B98:D98"/>
    <mergeCell ref="B102:D102"/>
    <mergeCell ref="A103:D103"/>
    <mergeCell ref="B112:D112"/>
    <mergeCell ref="B122:D122"/>
    <mergeCell ref="B133:D133"/>
    <mergeCell ref="A134:D134"/>
    <mergeCell ref="B137:D137"/>
    <mergeCell ref="B146:D146"/>
    <mergeCell ref="B149:D149"/>
    <mergeCell ref="B152:D152"/>
    <mergeCell ref="B154:D154"/>
    <mergeCell ref="A155:D155"/>
    <mergeCell ref="A156:D156"/>
    <mergeCell ref="B164:D164"/>
    <mergeCell ref="B172:D172"/>
    <mergeCell ref="B187:D187"/>
    <mergeCell ref="B198:D198"/>
    <mergeCell ref="B203:D203"/>
    <mergeCell ref="B218:D218"/>
    <mergeCell ref="B224:D224"/>
    <mergeCell ref="B235:D235"/>
    <mergeCell ref="B257:D257"/>
    <mergeCell ref="B272:D272"/>
    <mergeCell ref="B301:D301"/>
    <mergeCell ref="A302:D302"/>
    <mergeCell ref="A303:D303"/>
  </mergeCells>
  <printOptions headings="false" gridLines="false" gridLinesSet="true" horizontalCentered="false" verticalCentered="false"/>
  <pageMargins left="0.511805555555556" right="0.511805555555556" top="0.945138888888889" bottom="0.94513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8:39:26Z</dcterms:created>
  <dc:creator>小西由香</dc:creator>
  <dc:description/>
  <dc:language>en-US</dc:language>
  <cp:lastModifiedBy>setup</cp:lastModifiedBy>
  <cp:lastPrinted>2010-01-12T00:53:44Z</cp:lastPrinted>
  <dcterms:modified xsi:type="dcterms:W3CDTF">2010-01-12T00:53:56Z</dcterms:modified>
  <cp:revision>0</cp:revision>
  <dc:subject/>
  <dc:title/>
</cp:coreProperties>
</file>