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" sheetId="1" state="visible" r:id="rId2"/>
    <sheet name="男" sheetId="2" state="visible" r:id="rId3"/>
    <sheet name="女" sheetId="3" state="visible" r:id="rId4"/>
    <sheet name="公立計" sheetId="4" state="visible" r:id="rId5"/>
    <sheet name="公立男" sheetId="5" state="visible" r:id="rId6"/>
    <sheet name="公立女" sheetId="6" state="visible" r:id="rId7"/>
    <sheet name="国・私立計" sheetId="7" state="visible" r:id="rId8"/>
    <sheet name="国・私立男" sheetId="8" state="visible" r:id="rId9"/>
    <sheet name="国・私立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3">
  <si>
    <t xml:space="preserve">第８表　高等学校卒業者の課程別・学科別進路状況（国・公・私立）【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３月卒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t xml:space="preserve">Ｅ</t>
  </si>
  <si>
    <t xml:space="preserve">Ｆ</t>
  </si>
  <si>
    <t xml:space="preserve"> Ｇ </t>
  </si>
  <si>
    <t xml:space="preserve">H</t>
  </si>
  <si>
    <t xml:space="preserve">就職進学者       入学者数（再掲）</t>
  </si>
  <si>
    <t xml:space="preserve">入学志願者</t>
  </si>
  <si>
    <t xml:space="preserve">小　計</t>
  </si>
  <si>
    <t xml:space="preserve">大学学部</t>
  </si>
  <si>
    <t xml:space="preserve">短期大学　　本　　科</t>
  </si>
  <si>
    <t xml:space="preserve">大学・短大　の通信</t>
  </si>
  <si>
    <t xml:space="preserve">大学・短大　の別科</t>
  </si>
  <si>
    <t xml:space="preserve">高等学校　　専攻科</t>
  </si>
  <si>
    <t xml:space="preserve">特別支援学校高等部専攻科</t>
  </si>
  <si>
    <t xml:space="preserve">専修学校専門課程進学者</t>
  </si>
  <si>
    <t xml:space="preserve">専修学校　　一般課程</t>
  </si>
  <si>
    <t xml:space="preserve">各種学校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年 ３ 月 
卒 業 者</t>
    </r>
  </si>
  <si>
    <r>
      <rPr>
        <b val="true"/>
        <sz val="11"/>
        <rFont val="ＭＳ Ｐ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年 ３月 卒 業 者</t>
    </r>
  </si>
  <si>
    <r>
      <rPr>
        <b val="true"/>
        <sz val="11"/>
        <rFont val="ＭＳ Ｐ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年 ３月 以前卒業者</t>
    </r>
  </si>
  <si>
    <t xml:space="preserve">（卒業者総数）</t>
  </si>
  <si>
    <t xml:space="preserve">（左記ＡＢＣＤを除く）</t>
  </si>
  <si>
    <t xml:space="preserve">大学　学部</t>
  </si>
  <si>
    <t xml:space="preserve">短期大学本科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総合学科</t>
  </si>
  <si>
    <t xml:space="preserve">情　　　報</t>
  </si>
  <si>
    <t xml:space="preserve">そ　の　他</t>
  </si>
  <si>
    <t xml:space="preserve">（定時制）計</t>
  </si>
  <si>
    <t xml:space="preserve">比率（％）</t>
  </si>
  <si>
    <t xml:space="preserve">注　「Ａ」･「Ｂ」・「Ｃ」・［Ｄ」は就職進学者・入学者を含む</t>
  </si>
  <si>
    <t xml:space="preserve">第８表　高等学校卒業者の課程別・学科別進路状況（国・公・私立）【男】</t>
  </si>
  <si>
    <t xml:space="preserve">就職進学者 　　　     入学者数（再掲）</t>
  </si>
  <si>
    <t xml:space="preserve">第８表　高等学校卒業者の課程別・学科別進路状況（国・公・私立）【女】</t>
  </si>
  <si>
    <t xml:space="preserve">就職進学者        入学者数（再掲）</t>
  </si>
  <si>
    <t xml:space="preserve">第８表（つづき）　高等学校卒業者の課程別・学科別進路状況（公立）【計】</t>
  </si>
  <si>
    <t xml:space="preserve">就職進学者          入学者数（再掲）</t>
  </si>
  <si>
    <t xml:space="preserve">美術工芸</t>
  </si>
  <si>
    <t xml:space="preserve">音　　　楽</t>
  </si>
  <si>
    <t xml:space="preserve">英　　　語</t>
  </si>
  <si>
    <t xml:space="preserve">京都こすもす</t>
  </si>
  <si>
    <t xml:space="preserve">京都国際福祉</t>
  </si>
  <si>
    <t xml:space="preserve">人間探求</t>
  </si>
  <si>
    <t xml:space="preserve">自然探求</t>
  </si>
  <si>
    <t xml:space="preserve">第８表（つづき）　高等学校卒業者の課程別・学科別進路状況（公立）【男】</t>
  </si>
  <si>
    <t xml:space="preserve">就職進学者         入学者数（再掲）</t>
  </si>
  <si>
    <t xml:space="preserve">そ  の  他</t>
  </si>
  <si>
    <t xml:space="preserve">第８表（つづき）　高等学校卒業者の課程別・学科別進路状況（公立）【女】</t>
  </si>
  <si>
    <t xml:space="preserve">第８表（つづき）　高等学校卒業者の課程別・学科別進路状況（国・私立）【計】</t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年 ３ 月
卒 業 者</t>
    </r>
  </si>
  <si>
    <r>
      <rPr>
        <b val="true"/>
        <sz val="11"/>
        <rFont val="ＭＳ Ｐ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年３月　卒 業 者</t>
    </r>
  </si>
  <si>
    <r>
      <rPr>
        <b val="true"/>
        <sz val="11"/>
        <rFont val="ＭＳ Ｐ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年３月　以前卒業者</t>
    </r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８表（つづき）　高等学校卒業者の課程別・学科別進路状況（国・私立）【男】</t>
  </si>
  <si>
    <t xml:space="preserve">第８表（つづき）　高等学校卒業者の課程別・学科別進路状況（国・私立）【女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;\-0;&quot;&quot;"/>
    <numFmt numFmtId="169" formatCode="0.0;0;;"/>
    <numFmt numFmtId="170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9.25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10" min="7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4.49"/>
    <col collapsed="false" customWidth="true" hidden="false" outlineLevel="0" max="23" min="20" style="1" width="4.12"/>
    <col collapsed="false" customWidth="true" hidden="false" outlineLevel="0" max="24" min="24" style="1" width="7.62"/>
    <col collapsed="false" customWidth="true" hidden="false" outlineLevel="0" max="25" min="25" style="1" width="6.62"/>
    <col collapsed="false" customWidth="true" hidden="false" outlineLevel="0" max="26" min="26" style="1" width="3.37"/>
    <col collapsed="false" customWidth="true" hidden="false" outlineLevel="0" max="27" min="27" style="1" width="6.49"/>
    <col collapsed="false" customWidth="true" hidden="false" outlineLevel="0" max="29" min="28" style="1" width="5.87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X2" s="3" t="s">
        <v>1</v>
      </c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13</v>
      </c>
      <c r="U3" s="11"/>
      <c r="V3" s="11"/>
      <c r="W3" s="11"/>
      <c r="X3" s="12" t="s">
        <v>14</v>
      </c>
      <c r="Y3" s="12"/>
      <c r="Z3" s="13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3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31" t="s">
        <v>39</v>
      </c>
      <c r="Y5" s="32" t="s">
        <v>40</v>
      </c>
      <c r="Z5" s="13"/>
      <c r="AA5" s="31" t="s">
        <v>39</v>
      </c>
      <c r="AB5" s="32" t="s">
        <v>40</v>
      </c>
      <c r="AC5" s="33" t="s">
        <v>39</v>
      </c>
      <c r="AD5" s="32" t="s">
        <v>40</v>
      </c>
    </row>
    <row r="6" customFormat="false" ht="13.5" hidden="false" customHeight="false" outlineLevel="0" collapsed="false">
      <c r="B6" s="34" t="s">
        <v>41</v>
      </c>
      <c r="C6" s="35" t="n">
        <v>22317</v>
      </c>
      <c r="D6" s="36" t="n">
        <v>14679</v>
      </c>
      <c r="E6" s="37" t="n">
        <v>12842</v>
      </c>
      <c r="F6" s="38" t="n">
        <v>1755</v>
      </c>
      <c r="G6" s="38" t="n">
        <v>4</v>
      </c>
      <c r="H6" s="38" t="n">
        <v>7</v>
      </c>
      <c r="I6" s="38" t="n">
        <v>70</v>
      </c>
      <c r="J6" s="39" t="n">
        <v>1</v>
      </c>
      <c r="K6" s="40" t="n">
        <v>2912</v>
      </c>
      <c r="L6" s="40" t="n">
        <v>1387</v>
      </c>
      <c r="M6" s="41" t="n">
        <v>162</v>
      </c>
      <c r="N6" s="39" t="n">
        <v>1225</v>
      </c>
      <c r="O6" s="40" t="n">
        <v>109</v>
      </c>
      <c r="P6" s="40" t="n">
        <v>2027</v>
      </c>
      <c r="Q6" s="40" t="n">
        <v>226</v>
      </c>
      <c r="R6" s="40" t="n">
        <v>977</v>
      </c>
      <c r="S6" s="42" t="n">
        <v>0</v>
      </c>
      <c r="T6" s="43" t="n">
        <v>0</v>
      </c>
      <c r="U6" s="40" t="n">
        <v>3</v>
      </c>
      <c r="V6" s="40" t="n">
        <v>1</v>
      </c>
      <c r="W6" s="44" t="n">
        <v>0</v>
      </c>
      <c r="X6" s="42" t="n">
        <v>14715</v>
      </c>
      <c r="Y6" s="45" t="n">
        <v>1837</v>
      </c>
      <c r="Z6" s="46"/>
      <c r="AA6" s="47" t="n">
        <v>1743</v>
      </c>
      <c r="AB6" s="45" t="n">
        <v>15</v>
      </c>
      <c r="AC6" s="42" t="n">
        <v>589</v>
      </c>
      <c r="AD6" s="45" t="n">
        <v>25</v>
      </c>
    </row>
    <row r="7" customFormat="false" ht="13.5" hidden="false" customHeight="false" outlineLevel="0" collapsed="false">
      <c r="B7" s="48" t="s">
        <v>42</v>
      </c>
      <c r="C7" s="49" t="n">
        <v>19005</v>
      </c>
      <c r="D7" s="50" t="n">
        <v>13234</v>
      </c>
      <c r="E7" s="51" t="n">
        <v>11649</v>
      </c>
      <c r="F7" s="52" t="n">
        <v>1573</v>
      </c>
      <c r="G7" s="52" t="n">
        <v>4</v>
      </c>
      <c r="H7" s="52" t="n">
        <v>7</v>
      </c>
      <c r="I7" s="52" t="n">
        <v>0</v>
      </c>
      <c r="J7" s="53" t="n">
        <v>1</v>
      </c>
      <c r="K7" s="54" t="n">
        <v>2387</v>
      </c>
      <c r="L7" s="55" t="n">
        <v>1250</v>
      </c>
      <c r="M7" s="56" t="n">
        <v>126</v>
      </c>
      <c r="N7" s="53" t="n">
        <v>1124</v>
      </c>
      <c r="O7" s="54" t="n">
        <v>64</v>
      </c>
      <c r="P7" s="54" t="n">
        <v>1100</v>
      </c>
      <c r="Q7" s="54" t="n">
        <v>200</v>
      </c>
      <c r="R7" s="54" t="n">
        <v>770</v>
      </c>
      <c r="S7" s="57" t="n">
        <v>0</v>
      </c>
      <c r="T7" s="58" t="n">
        <v>0</v>
      </c>
      <c r="U7" s="54" t="n">
        <v>1</v>
      </c>
      <c r="V7" s="54" t="n">
        <v>1</v>
      </c>
      <c r="W7" s="59" t="n">
        <v>0</v>
      </c>
      <c r="X7" s="57" t="n">
        <v>13400</v>
      </c>
      <c r="Y7" s="60" t="n">
        <v>1647</v>
      </c>
      <c r="Z7" s="46"/>
      <c r="AA7" s="61" t="n">
        <v>1591</v>
      </c>
      <c r="AB7" s="60" t="n">
        <v>14</v>
      </c>
      <c r="AC7" s="57" t="n">
        <v>562</v>
      </c>
      <c r="AD7" s="60" t="n">
        <v>23</v>
      </c>
    </row>
    <row r="8" customFormat="false" ht="13.5" hidden="false" customHeight="false" outlineLevel="0" collapsed="false">
      <c r="B8" s="48" t="s">
        <v>43</v>
      </c>
      <c r="C8" s="49" t="n">
        <v>325</v>
      </c>
      <c r="D8" s="50" t="n">
        <v>96</v>
      </c>
      <c r="E8" s="51" t="n">
        <v>77</v>
      </c>
      <c r="F8" s="52" t="n">
        <v>19</v>
      </c>
      <c r="G8" s="52" t="n">
        <v>0</v>
      </c>
      <c r="H8" s="52" t="n">
        <v>0</v>
      </c>
      <c r="I8" s="52" t="n">
        <v>0</v>
      </c>
      <c r="J8" s="53" t="n">
        <v>0</v>
      </c>
      <c r="K8" s="54" t="n">
        <v>58</v>
      </c>
      <c r="L8" s="55" t="n">
        <v>20</v>
      </c>
      <c r="M8" s="56" t="n">
        <v>0</v>
      </c>
      <c r="N8" s="53" t="n">
        <v>20</v>
      </c>
      <c r="O8" s="54" t="n">
        <v>12</v>
      </c>
      <c r="P8" s="54" t="n">
        <v>115</v>
      </c>
      <c r="Q8" s="54" t="n">
        <v>4</v>
      </c>
      <c r="R8" s="54" t="n">
        <v>20</v>
      </c>
      <c r="S8" s="57" t="n">
        <v>0</v>
      </c>
      <c r="T8" s="58" t="n">
        <v>0</v>
      </c>
      <c r="U8" s="54" t="n">
        <v>0</v>
      </c>
      <c r="V8" s="54" t="n">
        <v>0</v>
      </c>
      <c r="W8" s="59" t="n">
        <v>0</v>
      </c>
      <c r="X8" s="57" t="n">
        <v>79</v>
      </c>
      <c r="Y8" s="60" t="n">
        <v>19</v>
      </c>
      <c r="Z8" s="46"/>
      <c r="AA8" s="61" t="n">
        <v>1</v>
      </c>
      <c r="AB8" s="60" t="n">
        <v>0</v>
      </c>
      <c r="AC8" s="57" t="n">
        <v>0</v>
      </c>
      <c r="AD8" s="60" t="n">
        <v>0</v>
      </c>
    </row>
    <row r="9" customFormat="false" ht="13.5" hidden="false" customHeight="false" outlineLevel="0" collapsed="false">
      <c r="B9" s="48" t="s">
        <v>44</v>
      </c>
      <c r="C9" s="49" t="n">
        <v>745</v>
      </c>
      <c r="D9" s="50" t="n">
        <v>212</v>
      </c>
      <c r="E9" s="51" t="n">
        <v>191</v>
      </c>
      <c r="F9" s="52" t="n">
        <v>20</v>
      </c>
      <c r="G9" s="52" t="n">
        <v>0</v>
      </c>
      <c r="H9" s="52" t="n">
        <v>0</v>
      </c>
      <c r="I9" s="52" t="n">
        <v>1</v>
      </c>
      <c r="J9" s="53" t="n">
        <v>0</v>
      </c>
      <c r="K9" s="54" t="n">
        <v>118</v>
      </c>
      <c r="L9" s="55" t="n">
        <v>5</v>
      </c>
      <c r="M9" s="56" t="n">
        <v>0</v>
      </c>
      <c r="N9" s="53" t="n">
        <v>5</v>
      </c>
      <c r="O9" s="54" t="n">
        <v>17</v>
      </c>
      <c r="P9" s="54" t="n">
        <v>371</v>
      </c>
      <c r="Q9" s="54" t="n">
        <v>2</v>
      </c>
      <c r="R9" s="54" t="n">
        <v>20</v>
      </c>
      <c r="S9" s="57" t="n">
        <v>0</v>
      </c>
      <c r="T9" s="58" t="n">
        <v>0</v>
      </c>
      <c r="U9" s="54" t="n">
        <v>0</v>
      </c>
      <c r="V9" s="54" t="n">
        <v>0</v>
      </c>
      <c r="W9" s="59" t="n">
        <v>0</v>
      </c>
      <c r="X9" s="57" t="n">
        <v>204</v>
      </c>
      <c r="Y9" s="60" t="n">
        <v>20</v>
      </c>
      <c r="Z9" s="46"/>
      <c r="AA9" s="61" t="n">
        <v>4</v>
      </c>
      <c r="AB9" s="60" t="n">
        <v>0</v>
      </c>
      <c r="AC9" s="57" t="n">
        <v>3</v>
      </c>
      <c r="AD9" s="60" t="n">
        <v>0</v>
      </c>
    </row>
    <row r="10" customFormat="false" ht="13.5" hidden="false" customHeight="false" outlineLevel="0" collapsed="false">
      <c r="B10" s="48" t="s">
        <v>45</v>
      </c>
      <c r="C10" s="49" t="n">
        <v>552</v>
      </c>
      <c r="D10" s="50" t="n">
        <v>171</v>
      </c>
      <c r="E10" s="51" t="n">
        <v>133</v>
      </c>
      <c r="F10" s="52" t="n">
        <v>38</v>
      </c>
      <c r="G10" s="52" t="n">
        <v>0</v>
      </c>
      <c r="H10" s="52" t="n">
        <v>0</v>
      </c>
      <c r="I10" s="52" t="n">
        <v>0</v>
      </c>
      <c r="J10" s="53" t="n">
        <v>0</v>
      </c>
      <c r="K10" s="54" t="n">
        <v>109</v>
      </c>
      <c r="L10" s="55" t="n">
        <v>3</v>
      </c>
      <c r="M10" s="56" t="n">
        <v>0</v>
      </c>
      <c r="N10" s="53" t="n">
        <v>3</v>
      </c>
      <c r="O10" s="54" t="n">
        <v>3</v>
      </c>
      <c r="P10" s="54" t="n">
        <v>209</v>
      </c>
      <c r="Q10" s="54" t="n">
        <v>9</v>
      </c>
      <c r="R10" s="54" t="n">
        <v>48</v>
      </c>
      <c r="S10" s="57" t="n">
        <v>0</v>
      </c>
      <c r="T10" s="58" t="n">
        <v>0</v>
      </c>
      <c r="U10" s="54" t="n">
        <v>0</v>
      </c>
      <c r="V10" s="54" t="n">
        <v>0</v>
      </c>
      <c r="W10" s="59" t="n">
        <v>0</v>
      </c>
      <c r="X10" s="57" t="n">
        <v>135</v>
      </c>
      <c r="Y10" s="60" t="n">
        <v>39</v>
      </c>
      <c r="Z10" s="46"/>
      <c r="AA10" s="61" t="n">
        <v>1</v>
      </c>
      <c r="AB10" s="60" t="n">
        <v>0</v>
      </c>
      <c r="AC10" s="57" t="n">
        <v>1</v>
      </c>
      <c r="AD10" s="60" t="n">
        <v>0</v>
      </c>
    </row>
    <row r="11" customFormat="false" ht="13.5" hidden="false" customHeight="false" outlineLevel="0" collapsed="false">
      <c r="B11" s="48" t="s">
        <v>46</v>
      </c>
      <c r="C11" s="49" t="n">
        <v>92</v>
      </c>
      <c r="D11" s="50" t="n">
        <v>26</v>
      </c>
      <c r="E11" s="51" t="n">
        <v>23</v>
      </c>
      <c r="F11" s="52" t="n">
        <v>3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v>18</v>
      </c>
      <c r="L11" s="55" t="n">
        <v>0</v>
      </c>
      <c r="M11" s="56" t="n">
        <v>0</v>
      </c>
      <c r="N11" s="53" t="n">
        <v>0</v>
      </c>
      <c r="O11" s="54" t="n">
        <v>6</v>
      </c>
      <c r="P11" s="54" t="n">
        <v>36</v>
      </c>
      <c r="Q11" s="54" t="n">
        <v>0</v>
      </c>
      <c r="R11" s="54" t="n">
        <v>6</v>
      </c>
      <c r="S11" s="57" t="n">
        <v>0</v>
      </c>
      <c r="T11" s="58" t="n">
        <v>0</v>
      </c>
      <c r="U11" s="54" t="n">
        <v>0</v>
      </c>
      <c r="V11" s="54" t="n">
        <v>0</v>
      </c>
      <c r="W11" s="59" t="n">
        <v>0</v>
      </c>
      <c r="X11" s="57" t="n">
        <v>24</v>
      </c>
      <c r="Y11" s="60" t="n">
        <v>3</v>
      </c>
      <c r="Z11" s="62"/>
      <c r="AA11" s="61" t="n">
        <v>0</v>
      </c>
      <c r="AB11" s="60" t="n">
        <v>0</v>
      </c>
      <c r="AC11" s="57" t="n">
        <v>1</v>
      </c>
      <c r="AD11" s="60" t="n">
        <v>0</v>
      </c>
    </row>
    <row r="12" customFormat="false" ht="13.5" hidden="false" customHeight="false" outlineLevel="0" collapsed="false">
      <c r="B12" s="48" t="s">
        <v>47</v>
      </c>
      <c r="C12" s="49" t="n">
        <v>12</v>
      </c>
      <c r="D12" s="50" t="n">
        <v>1</v>
      </c>
      <c r="E12" s="51" t="n">
        <v>1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4" t="n">
        <v>3</v>
      </c>
      <c r="L12" s="55" t="n">
        <v>0</v>
      </c>
      <c r="M12" s="56" t="n">
        <v>0</v>
      </c>
      <c r="N12" s="53" t="n">
        <v>0</v>
      </c>
      <c r="O12" s="54" t="n">
        <v>1</v>
      </c>
      <c r="P12" s="54" t="n">
        <v>7</v>
      </c>
      <c r="Q12" s="54" t="n">
        <v>0</v>
      </c>
      <c r="R12" s="54" t="n">
        <v>0</v>
      </c>
      <c r="S12" s="57" t="n">
        <v>0</v>
      </c>
      <c r="T12" s="58" t="n">
        <v>0</v>
      </c>
      <c r="U12" s="54" t="n">
        <v>0</v>
      </c>
      <c r="V12" s="54" t="n">
        <v>0</v>
      </c>
      <c r="W12" s="59" t="n">
        <v>0</v>
      </c>
      <c r="X12" s="57" t="n">
        <v>1</v>
      </c>
      <c r="Y12" s="60" t="n">
        <v>0</v>
      </c>
      <c r="Z12" s="63"/>
      <c r="AA12" s="61" t="n">
        <v>0</v>
      </c>
      <c r="AB12" s="60" t="n">
        <v>0</v>
      </c>
      <c r="AC12" s="57" t="n">
        <v>0</v>
      </c>
      <c r="AD12" s="60" t="n">
        <v>0</v>
      </c>
    </row>
    <row r="13" customFormat="false" ht="13.5" hidden="false" customHeight="false" outlineLevel="0" collapsed="false">
      <c r="B13" s="48" t="s">
        <v>48</v>
      </c>
      <c r="C13" s="49" t="n">
        <v>75</v>
      </c>
      <c r="D13" s="50" t="n">
        <v>69</v>
      </c>
      <c r="E13" s="51" t="n">
        <v>0</v>
      </c>
      <c r="F13" s="52" t="n">
        <v>0</v>
      </c>
      <c r="G13" s="52" t="n">
        <v>0</v>
      </c>
      <c r="H13" s="52" t="n">
        <v>0</v>
      </c>
      <c r="I13" s="52" t="n">
        <v>69</v>
      </c>
      <c r="J13" s="53" t="n">
        <v>0</v>
      </c>
      <c r="K13" s="54" t="n">
        <v>2</v>
      </c>
      <c r="L13" s="55" t="n">
        <v>0</v>
      </c>
      <c r="M13" s="56" t="n">
        <v>0</v>
      </c>
      <c r="N13" s="53" t="n">
        <v>0</v>
      </c>
      <c r="O13" s="54" t="n">
        <v>0</v>
      </c>
      <c r="P13" s="54" t="n">
        <v>2</v>
      </c>
      <c r="Q13" s="54" t="n">
        <v>0</v>
      </c>
      <c r="R13" s="54" t="n">
        <v>2</v>
      </c>
      <c r="S13" s="57" t="n">
        <v>0</v>
      </c>
      <c r="T13" s="58" t="n">
        <v>0</v>
      </c>
      <c r="U13" s="54" t="n">
        <v>0</v>
      </c>
      <c r="V13" s="54" t="n">
        <v>0</v>
      </c>
      <c r="W13" s="59" t="n">
        <v>0</v>
      </c>
      <c r="X13" s="57" t="n">
        <v>0</v>
      </c>
      <c r="Y13" s="60" t="n">
        <v>0</v>
      </c>
      <c r="Z13" s="63"/>
      <c r="AA13" s="61" t="n">
        <v>0</v>
      </c>
      <c r="AB13" s="60" t="n">
        <v>0</v>
      </c>
      <c r="AC13" s="57" t="n">
        <v>0</v>
      </c>
      <c r="AD13" s="60" t="n">
        <v>0</v>
      </c>
    </row>
    <row r="14" customFormat="false" ht="13.5" hidden="false" customHeight="false" outlineLevel="0" collapsed="false">
      <c r="B14" s="48" t="s">
        <v>49</v>
      </c>
      <c r="C14" s="49" t="n">
        <v>624</v>
      </c>
      <c r="D14" s="50" t="n">
        <v>218</v>
      </c>
      <c r="E14" s="51" t="n">
        <v>144</v>
      </c>
      <c r="F14" s="52" t="n">
        <v>74</v>
      </c>
      <c r="G14" s="52" t="n">
        <v>0</v>
      </c>
      <c r="H14" s="52" t="n">
        <v>0</v>
      </c>
      <c r="I14" s="52" t="n">
        <v>0</v>
      </c>
      <c r="J14" s="53" t="n">
        <v>0</v>
      </c>
      <c r="K14" s="54" t="n">
        <v>167</v>
      </c>
      <c r="L14" s="55" t="n">
        <v>3</v>
      </c>
      <c r="M14" s="56" t="n">
        <v>0</v>
      </c>
      <c r="N14" s="53" t="n">
        <v>3</v>
      </c>
      <c r="O14" s="54" t="n">
        <v>6</v>
      </c>
      <c r="P14" s="54" t="n">
        <v>164</v>
      </c>
      <c r="Q14" s="54" t="n">
        <v>11</v>
      </c>
      <c r="R14" s="54" t="n">
        <v>55</v>
      </c>
      <c r="S14" s="57" t="n">
        <v>0</v>
      </c>
      <c r="T14" s="58" t="n">
        <v>0</v>
      </c>
      <c r="U14" s="54" t="n">
        <v>2</v>
      </c>
      <c r="V14" s="54" t="n">
        <v>0</v>
      </c>
      <c r="W14" s="59" t="n">
        <v>0</v>
      </c>
      <c r="X14" s="57" t="n">
        <v>150</v>
      </c>
      <c r="Y14" s="60" t="n">
        <v>80</v>
      </c>
      <c r="Z14" s="63"/>
      <c r="AA14" s="61" t="n">
        <v>9</v>
      </c>
      <c r="AB14" s="60" t="n">
        <v>0</v>
      </c>
      <c r="AC14" s="57" t="n">
        <v>2</v>
      </c>
      <c r="AD14" s="60" t="n">
        <v>0</v>
      </c>
    </row>
    <row r="15" customFormat="false" ht="13.5" hidden="false" customHeight="false" outlineLevel="0" collapsed="false">
      <c r="B15" s="48" t="s">
        <v>50</v>
      </c>
      <c r="C15" s="49" t="n">
        <v>70</v>
      </c>
      <c r="D15" s="50" t="n">
        <v>43</v>
      </c>
      <c r="E15" s="51" t="n">
        <v>39</v>
      </c>
      <c r="F15" s="52" t="n">
        <v>4</v>
      </c>
      <c r="G15" s="52" t="n">
        <v>0</v>
      </c>
      <c r="H15" s="52" t="n">
        <v>0</v>
      </c>
      <c r="I15" s="52" t="n">
        <v>0</v>
      </c>
      <c r="J15" s="53" t="n">
        <v>0</v>
      </c>
      <c r="K15" s="54" t="n">
        <v>13</v>
      </c>
      <c r="L15" s="55" t="n">
        <v>0</v>
      </c>
      <c r="M15" s="56" t="n">
        <v>0</v>
      </c>
      <c r="N15" s="53" t="n">
        <v>0</v>
      </c>
      <c r="O15" s="54" t="n">
        <v>0</v>
      </c>
      <c r="P15" s="54" t="n">
        <v>9</v>
      </c>
      <c r="Q15" s="54" t="n">
        <v>0</v>
      </c>
      <c r="R15" s="54" t="n">
        <v>5</v>
      </c>
      <c r="S15" s="57" t="n">
        <v>0</v>
      </c>
      <c r="T15" s="58" t="n">
        <v>0</v>
      </c>
      <c r="U15" s="54" t="n">
        <v>0</v>
      </c>
      <c r="V15" s="54" t="n">
        <v>0</v>
      </c>
      <c r="W15" s="59" t="n">
        <v>0</v>
      </c>
      <c r="X15" s="57" t="n">
        <v>44</v>
      </c>
      <c r="Y15" s="60" t="n">
        <v>4</v>
      </c>
      <c r="Z15" s="63"/>
      <c r="AA15" s="61" t="n">
        <v>0</v>
      </c>
      <c r="AB15" s="60" t="n">
        <v>0</v>
      </c>
      <c r="AC15" s="57" t="n">
        <v>0</v>
      </c>
      <c r="AD15" s="60" t="n">
        <v>0</v>
      </c>
    </row>
    <row r="16" customFormat="false" ht="13.5" hidden="false" customHeight="false" outlineLevel="0" collapsed="false">
      <c r="B16" s="48" t="s">
        <v>51</v>
      </c>
      <c r="C16" s="49" t="n">
        <v>817</v>
      </c>
      <c r="D16" s="50" t="n">
        <v>609</v>
      </c>
      <c r="E16" s="51" t="n">
        <v>585</v>
      </c>
      <c r="F16" s="52" t="n">
        <v>24</v>
      </c>
      <c r="G16" s="52" t="n">
        <v>0</v>
      </c>
      <c r="H16" s="52" t="n">
        <v>0</v>
      </c>
      <c r="I16" s="52" t="n">
        <v>0</v>
      </c>
      <c r="J16" s="53" t="n">
        <v>0</v>
      </c>
      <c r="K16" s="54" t="n">
        <v>37</v>
      </c>
      <c r="L16" s="55" t="n">
        <v>106</v>
      </c>
      <c r="M16" s="56" t="n">
        <v>36</v>
      </c>
      <c r="N16" s="53" t="n">
        <v>70</v>
      </c>
      <c r="O16" s="54" t="n">
        <v>0</v>
      </c>
      <c r="P16" s="54" t="n">
        <v>14</v>
      </c>
      <c r="Q16" s="54" t="n">
        <v>0</v>
      </c>
      <c r="R16" s="54" t="n">
        <v>51</v>
      </c>
      <c r="S16" s="57" t="n">
        <v>0</v>
      </c>
      <c r="T16" s="58" t="n">
        <v>0</v>
      </c>
      <c r="U16" s="54" t="n">
        <v>0</v>
      </c>
      <c r="V16" s="54" t="n">
        <v>0</v>
      </c>
      <c r="W16" s="59" t="n">
        <v>0</v>
      </c>
      <c r="X16" s="57" t="n">
        <v>678</v>
      </c>
      <c r="Y16" s="60" t="n">
        <v>25</v>
      </c>
      <c r="Z16" s="63"/>
      <c r="AA16" s="61" t="n">
        <v>137</v>
      </c>
      <c r="AB16" s="60" t="n">
        <v>1</v>
      </c>
      <c r="AC16" s="57" t="n">
        <v>20</v>
      </c>
      <c r="AD16" s="60" t="n">
        <v>2</v>
      </c>
    </row>
    <row r="17" customFormat="false" ht="13.5" hidden="false" customHeight="false" outlineLevel="0" collapsed="false">
      <c r="B17" s="64" t="s">
        <v>52</v>
      </c>
      <c r="C17" s="65" t="n">
        <v>584</v>
      </c>
      <c r="D17" s="66" t="n">
        <v>107</v>
      </c>
      <c r="E17" s="67" t="n">
        <v>79</v>
      </c>
      <c r="F17" s="68" t="n">
        <v>22</v>
      </c>
      <c r="G17" s="68" t="n">
        <v>6</v>
      </c>
      <c r="H17" s="68" t="n">
        <v>0</v>
      </c>
      <c r="I17" s="68" t="n">
        <v>0</v>
      </c>
      <c r="J17" s="69" t="n">
        <v>0</v>
      </c>
      <c r="K17" s="70" t="n">
        <v>53</v>
      </c>
      <c r="L17" s="71" t="n">
        <v>6</v>
      </c>
      <c r="M17" s="67" t="n">
        <v>2</v>
      </c>
      <c r="N17" s="69" t="n">
        <v>4</v>
      </c>
      <c r="O17" s="70" t="n">
        <v>14</v>
      </c>
      <c r="P17" s="70" t="n">
        <v>229</v>
      </c>
      <c r="Q17" s="70" t="n">
        <v>92</v>
      </c>
      <c r="R17" s="70" t="n">
        <v>83</v>
      </c>
      <c r="S17" s="72" t="n">
        <v>0</v>
      </c>
      <c r="T17" s="73" t="n">
        <v>1</v>
      </c>
      <c r="U17" s="70" t="n">
        <v>0</v>
      </c>
      <c r="V17" s="70" t="n">
        <v>0</v>
      </c>
      <c r="W17" s="74" t="n">
        <v>0</v>
      </c>
      <c r="X17" s="72" t="n">
        <v>88</v>
      </c>
      <c r="Y17" s="75" t="n">
        <v>23</v>
      </c>
      <c r="Z17" s="46"/>
      <c r="AA17" s="76" t="n">
        <v>8</v>
      </c>
      <c r="AB17" s="75" t="n">
        <v>0</v>
      </c>
      <c r="AC17" s="72" t="n">
        <v>2</v>
      </c>
      <c r="AD17" s="75" t="n">
        <v>0</v>
      </c>
    </row>
    <row r="18" customFormat="false" ht="13.5" hidden="false" customHeight="false" outlineLevel="0" collapsed="false">
      <c r="B18" s="48" t="s">
        <v>42</v>
      </c>
      <c r="C18" s="49" t="n">
        <v>292</v>
      </c>
      <c r="D18" s="50" t="n">
        <v>29</v>
      </c>
      <c r="E18" s="56" t="n">
        <v>16</v>
      </c>
      <c r="F18" s="52" t="n">
        <v>7</v>
      </c>
      <c r="G18" s="52" t="n">
        <v>6</v>
      </c>
      <c r="H18" s="52" t="n">
        <v>0</v>
      </c>
      <c r="I18" s="52" t="n">
        <v>0</v>
      </c>
      <c r="J18" s="53" t="n">
        <v>0</v>
      </c>
      <c r="K18" s="54" t="n">
        <v>20</v>
      </c>
      <c r="L18" s="55" t="n">
        <v>5</v>
      </c>
      <c r="M18" s="56" t="n">
        <v>2</v>
      </c>
      <c r="N18" s="53" t="n">
        <v>3</v>
      </c>
      <c r="O18" s="54" t="n">
        <v>10</v>
      </c>
      <c r="P18" s="54" t="n">
        <v>110</v>
      </c>
      <c r="Q18" s="54" t="n">
        <v>70</v>
      </c>
      <c r="R18" s="54" t="n">
        <v>48</v>
      </c>
      <c r="S18" s="57" t="n">
        <v>0</v>
      </c>
      <c r="T18" s="58" t="n">
        <v>0</v>
      </c>
      <c r="U18" s="54" t="n">
        <v>0</v>
      </c>
      <c r="V18" s="54" t="n">
        <v>0</v>
      </c>
      <c r="W18" s="59" t="n">
        <v>0</v>
      </c>
      <c r="X18" s="57" t="n">
        <v>21</v>
      </c>
      <c r="Y18" s="60" t="n">
        <v>7</v>
      </c>
      <c r="Z18" s="46"/>
      <c r="AA18" s="61" t="n">
        <v>3</v>
      </c>
      <c r="AB18" s="60" t="n">
        <v>0</v>
      </c>
      <c r="AC18" s="57" t="n">
        <v>0</v>
      </c>
      <c r="AD18" s="60" t="n">
        <v>0</v>
      </c>
    </row>
    <row r="19" customFormat="false" ht="13.5" hidden="false" customHeight="false" outlineLevel="0" collapsed="false">
      <c r="B19" s="48" t="s">
        <v>43</v>
      </c>
      <c r="C19" s="49" t="n">
        <v>16</v>
      </c>
      <c r="D19" s="50" t="n">
        <v>2</v>
      </c>
      <c r="E19" s="56" t="n">
        <v>1</v>
      </c>
      <c r="F19" s="52" t="n">
        <v>1</v>
      </c>
      <c r="G19" s="52" t="n">
        <v>0</v>
      </c>
      <c r="H19" s="52" t="n">
        <v>0</v>
      </c>
      <c r="I19" s="52" t="n">
        <v>0</v>
      </c>
      <c r="J19" s="53" t="n">
        <v>0</v>
      </c>
      <c r="K19" s="54" t="n">
        <v>1</v>
      </c>
      <c r="L19" s="55" t="n">
        <v>0</v>
      </c>
      <c r="M19" s="56" t="n">
        <v>0</v>
      </c>
      <c r="N19" s="53" t="n">
        <v>0</v>
      </c>
      <c r="O19" s="54" t="n">
        <v>1</v>
      </c>
      <c r="P19" s="54" t="n">
        <v>12</v>
      </c>
      <c r="Q19" s="54" t="n">
        <v>0</v>
      </c>
      <c r="R19" s="54" t="n">
        <v>0</v>
      </c>
      <c r="S19" s="57" t="n">
        <v>0</v>
      </c>
      <c r="T19" s="58" t="n">
        <v>0</v>
      </c>
      <c r="U19" s="54" t="n">
        <v>0</v>
      </c>
      <c r="V19" s="54" t="n">
        <v>0</v>
      </c>
      <c r="W19" s="59" t="n">
        <v>0</v>
      </c>
      <c r="X19" s="57" t="n">
        <v>1</v>
      </c>
      <c r="Y19" s="60" t="n">
        <v>1</v>
      </c>
      <c r="Z19" s="46"/>
      <c r="AA19" s="61" t="n">
        <v>0</v>
      </c>
      <c r="AB19" s="60" t="n">
        <v>0</v>
      </c>
      <c r="AC19" s="57" t="n">
        <v>0</v>
      </c>
      <c r="AD19" s="60" t="n">
        <v>0</v>
      </c>
    </row>
    <row r="20" customFormat="false" ht="13.5" hidden="false" customHeight="false" outlineLevel="0" collapsed="false">
      <c r="B20" s="48" t="s">
        <v>44</v>
      </c>
      <c r="C20" s="49" t="n">
        <v>128</v>
      </c>
      <c r="D20" s="50" t="n">
        <v>4</v>
      </c>
      <c r="E20" s="56" t="n">
        <v>3</v>
      </c>
      <c r="F20" s="52" t="n">
        <v>1</v>
      </c>
      <c r="G20" s="52" t="n">
        <v>0</v>
      </c>
      <c r="H20" s="52" t="n">
        <v>0</v>
      </c>
      <c r="I20" s="52" t="n">
        <v>0</v>
      </c>
      <c r="J20" s="53" t="n">
        <v>0</v>
      </c>
      <c r="K20" s="54" t="n">
        <v>8</v>
      </c>
      <c r="L20" s="55" t="n">
        <v>1</v>
      </c>
      <c r="M20" s="56" t="n">
        <v>0</v>
      </c>
      <c r="N20" s="53" t="n">
        <v>1</v>
      </c>
      <c r="O20" s="54" t="n">
        <v>1</v>
      </c>
      <c r="P20" s="54" t="n">
        <v>93</v>
      </c>
      <c r="Q20" s="54" t="n">
        <v>5</v>
      </c>
      <c r="R20" s="54" t="n">
        <v>16</v>
      </c>
      <c r="S20" s="57" t="n">
        <v>0</v>
      </c>
      <c r="T20" s="58" t="n">
        <v>0</v>
      </c>
      <c r="U20" s="54" t="n">
        <v>0</v>
      </c>
      <c r="V20" s="54" t="n">
        <v>0</v>
      </c>
      <c r="W20" s="59" t="n">
        <v>0</v>
      </c>
      <c r="X20" s="57" t="n">
        <v>6</v>
      </c>
      <c r="Y20" s="60" t="n">
        <v>1</v>
      </c>
      <c r="Z20" s="46"/>
      <c r="AA20" s="61" t="n">
        <v>0</v>
      </c>
      <c r="AB20" s="60" t="n">
        <v>0</v>
      </c>
      <c r="AC20" s="57" t="n">
        <v>0</v>
      </c>
      <c r="AD20" s="60" t="n">
        <v>0</v>
      </c>
    </row>
    <row r="21" customFormat="false" ht="13.5" hidden="false" customHeight="false" outlineLevel="0" collapsed="false">
      <c r="B21" s="48" t="s">
        <v>45</v>
      </c>
      <c r="C21" s="49" t="n">
        <v>20</v>
      </c>
      <c r="D21" s="50" t="n">
        <v>3</v>
      </c>
      <c r="E21" s="56" t="n">
        <v>2</v>
      </c>
      <c r="F21" s="52" t="n">
        <v>1</v>
      </c>
      <c r="G21" s="52" t="n">
        <v>0</v>
      </c>
      <c r="H21" s="52" t="n">
        <v>0</v>
      </c>
      <c r="I21" s="52" t="n">
        <v>0</v>
      </c>
      <c r="J21" s="53" t="n">
        <v>0</v>
      </c>
      <c r="K21" s="54" t="n">
        <v>3</v>
      </c>
      <c r="L21" s="55" t="n">
        <v>0</v>
      </c>
      <c r="M21" s="56" t="n">
        <v>0</v>
      </c>
      <c r="N21" s="53" t="n">
        <v>0</v>
      </c>
      <c r="O21" s="54" t="n">
        <v>0</v>
      </c>
      <c r="P21" s="54" t="n">
        <v>5</v>
      </c>
      <c r="Q21" s="54" t="n">
        <v>5</v>
      </c>
      <c r="R21" s="54" t="n">
        <v>4</v>
      </c>
      <c r="S21" s="57" t="n">
        <v>0</v>
      </c>
      <c r="T21" s="58" t="n">
        <v>1</v>
      </c>
      <c r="U21" s="54" t="n">
        <v>0</v>
      </c>
      <c r="V21" s="54" t="n">
        <v>0</v>
      </c>
      <c r="W21" s="59" t="n">
        <v>0</v>
      </c>
      <c r="X21" s="57" t="n">
        <v>2</v>
      </c>
      <c r="Y21" s="60" t="n">
        <v>1</v>
      </c>
      <c r="Z21" s="62"/>
      <c r="AA21" s="61" t="n">
        <v>0</v>
      </c>
      <c r="AB21" s="60" t="n">
        <v>0</v>
      </c>
      <c r="AC21" s="57" t="n">
        <v>0</v>
      </c>
      <c r="AD21" s="60" t="n">
        <v>0</v>
      </c>
    </row>
    <row r="22" customFormat="false" ht="13.5" hidden="false" customHeight="false" outlineLevel="0" collapsed="false">
      <c r="B22" s="48" t="s">
        <v>47</v>
      </c>
      <c r="C22" s="77" t="n">
        <v>6</v>
      </c>
      <c r="D22" s="50" t="n">
        <v>2</v>
      </c>
      <c r="E22" s="56" t="n">
        <v>0</v>
      </c>
      <c r="F22" s="52" t="n">
        <v>2</v>
      </c>
      <c r="G22" s="52" t="n">
        <v>0</v>
      </c>
      <c r="H22" s="52" t="n">
        <v>0</v>
      </c>
      <c r="I22" s="52" t="n">
        <v>0</v>
      </c>
      <c r="J22" s="53" t="n">
        <v>0</v>
      </c>
      <c r="K22" s="54" t="n">
        <v>1</v>
      </c>
      <c r="L22" s="55" t="n">
        <v>0</v>
      </c>
      <c r="M22" s="56" t="n">
        <v>0</v>
      </c>
      <c r="N22" s="53" t="n">
        <v>0</v>
      </c>
      <c r="O22" s="54" t="n">
        <v>0</v>
      </c>
      <c r="P22" s="54" t="n">
        <v>0</v>
      </c>
      <c r="Q22" s="54" t="n">
        <v>2</v>
      </c>
      <c r="R22" s="54" t="n">
        <v>1</v>
      </c>
      <c r="S22" s="57" t="n">
        <v>0</v>
      </c>
      <c r="T22" s="58" t="n">
        <v>0</v>
      </c>
      <c r="U22" s="54" t="n">
        <v>0</v>
      </c>
      <c r="V22" s="54" t="n">
        <v>0</v>
      </c>
      <c r="W22" s="59" t="n">
        <v>0</v>
      </c>
      <c r="X22" s="57" t="n">
        <v>0</v>
      </c>
      <c r="Y22" s="60" t="n">
        <v>2</v>
      </c>
      <c r="Z22" s="62"/>
      <c r="AA22" s="61" t="n">
        <v>0</v>
      </c>
      <c r="AB22" s="60" t="n">
        <v>0</v>
      </c>
      <c r="AC22" s="57" t="n">
        <v>0</v>
      </c>
      <c r="AD22" s="60" t="n">
        <v>0</v>
      </c>
    </row>
    <row r="23" customFormat="false" ht="14.25" hidden="false" customHeight="false" outlineLevel="0" collapsed="false">
      <c r="B23" s="78" t="s">
        <v>51</v>
      </c>
      <c r="C23" s="79" t="n">
        <v>122</v>
      </c>
      <c r="D23" s="80" t="n">
        <v>67</v>
      </c>
      <c r="E23" s="81" t="n">
        <v>57</v>
      </c>
      <c r="F23" s="82" t="n">
        <v>10</v>
      </c>
      <c r="G23" s="82" t="n">
        <v>0</v>
      </c>
      <c r="H23" s="82" t="n">
        <v>0</v>
      </c>
      <c r="I23" s="82" t="n">
        <v>0</v>
      </c>
      <c r="J23" s="83" t="n">
        <v>0</v>
      </c>
      <c r="K23" s="84" t="n">
        <v>20</v>
      </c>
      <c r="L23" s="85" t="n">
        <v>0</v>
      </c>
      <c r="M23" s="81" t="n">
        <v>0</v>
      </c>
      <c r="N23" s="83" t="n">
        <v>0</v>
      </c>
      <c r="O23" s="84" t="n">
        <v>2</v>
      </c>
      <c r="P23" s="84" t="n">
        <v>9</v>
      </c>
      <c r="Q23" s="84" t="n">
        <v>10</v>
      </c>
      <c r="R23" s="84" t="n">
        <v>14</v>
      </c>
      <c r="S23" s="86" t="n">
        <v>0</v>
      </c>
      <c r="T23" s="87" t="n">
        <v>0</v>
      </c>
      <c r="U23" s="84" t="n">
        <v>0</v>
      </c>
      <c r="V23" s="84" t="n">
        <v>0</v>
      </c>
      <c r="W23" s="88" t="n">
        <v>0</v>
      </c>
      <c r="X23" s="86" t="n">
        <v>58</v>
      </c>
      <c r="Y23" s="89" t="n">
        <v>11</v>
      </c>
      <c r="Z23" s="46"/>
      <c r="AA23" s="90" t="n">
        <v>5</v>
      </c>
      <c r="AB23" s="89" t="n">
        <v>0</v>
      </c>
      <c r="AC23" s="86" t="n">
        <v>2</v>
      </c>
      <c r="AD23" s="89" t="n">
        <v>0</v>
      </c>
    </row>
    <row r="24" customFormat="false" ht="13.5" hidden="false" customHeight="false" outlineLevel="0" collapsed="false">
      <c r="B24" s="91"/>
    </row>
    <row r="25" customFormat="false" ht="14.25" hidden="false" customHeight="false" outlineLevel="0" collapsed="false">
      <c r="B25" s="92" t="s">
        <v>53</v>
      </c>
    </row>
    <row r="26" customFormat="false" ht="13.5" hidden="false" customHeight="false" outlineLevel="0" collapsed="false">
      <c r="B26" s="34" t="s">
        <v>41</v>
      </c>
      <c r="C26" s="93" t="n">
        <v>100</v>
      </c>
      <c r="D26" s="94" t="n">
        <v>65.7749697539992</v>
      </c>
      <c r="E26" s="95" t="n">
        <v>57.5435766456065</v>
      </c>
      <c r="F26" s="96" t="n">
        <v>7.86396020970561</v>
      </c>
      <c r="G26" s="96" t="n">
        <v>0.0179235560335171</v>
      </c>
      <c r="H26" s="96" t="n">
        <v>0.0313662230586548</v>
      </c>
      <c r="I26" s="96" t="n">
        <v>0.313662230586548</v>
      </c>
      <c r="J26" s="97" t="n">
        <v>0.00448088900837926</v>
      </c>
      <c r="K26" s="98" t="n">
        <v>13.0483487924004</v>
      </c>
      <c r="L26" s="98" t="n">
        <v>6.21499305462204</v>
      </c>
      <c r="M26" s="99" t="n">
        <v>0.725904019357441</v>
      </c>
      <c r="N26" s="94" t="n">
        <v>5.4890890352646</v>
      </c>
      <c r="O26" s="98" t="n">
        <v>0.48841690191334</v>
      </c>
      <c r="P26" s="98" t="n">
        <v>9.08276201998477</v>
      </c>
      <c r="Q26" s="98" t="n">
        <v>1.01268091589371</v>
      </c>
      <c r="R26" s="98" t="n">
        <v>4.37782856118654</v>
      </c>
      <c r="S26" s="100" t="n">
        <v>0</v>
      </c>
      <c r="T26" s="101" t="n">
        <v>0</v>
      </c>
      <c r="U26" s="98" t="n">
        <v>0.0134426670251378</v>
      </c>
      <c r="V26" s="98" t="n">
        <v>0.00448088900837926</v>
      </c>
      <c r="W26" s="102" t="n">
        <v>0</v>
      </c>
      <c r="X26" s="103" t="n">
        <v>65.9362817583009</v>
      </c>
      <c r="Y26" s="104" t="n">
        <v>8.23139310839271</v>
      </c>
    </row>
    <row r="27" customFormat="false" ht="13.5" hidden="false" customHeight="false" outlineLevel="0" collapsed="false">
      <c r="B27" s="48" t="s">
        <v>42</v>
      </c>
      <c r="C27" s="105" t="n">
        <v>100</v>
      </c>
      <c r="D27" s="106" t="n">
        <v>69.6343067613786</v>
      </c>
      <c r="E27" s="107" t="n">
        <v>61.2943962115233</v>
      </c>
      <c r="F27" s="108" t="n">
        <v>8.27676927124441</v>
      </c>
      <c r="G27" s="108" t="n">
        <v>0.0210470928702973</v>
      </c>
      <c r="H27" s="108" t="n">
        <v>0.0368324125230203</v>
      </c>
      <c r="I27" s="108" t="n">
        <v>0</v>
      </c>
      <c r="J27" s="109" t="n">
        <v>0.00526177321757432</v>
      </c>
      <c r="K27" s="110" t="n">
        <v>12.5598526703499</v>
      </c>
      <c r="L27" s="110" t="n">
        <v>6.5772165219679</v>
      </c>
      <c r="M27" s="111" t="n">
        <v>0.662983425414365</v>
      </c>
      <c r="N27" s="106" t="n">
        <v>5.91423309655354</v>
      </c>
      <c r="O27" s="110" t="n">
        <v>0.336753485924757</v>
      </c>
      <c r="P27" s="110" t="n">
        <v>5.78795053933176</v>
      </c>
      <c r="Q27" s="110" t="n">
        <v>1.05235464351486</v>
      </c>
      <c r="R27" s="110" t="n">
        <v>4.05156537753223</v>
      </c>
      <c r="S27" s="112" t="n">
        <v>0</v>
      </c>
      <c r="T27" s="113" t="n">
        <v>0</v>
      </c>
      <c r="U27" s="110" t="n">
        <v>0.00526177321757432</v>
      </c>
      <c r="V27" s="110" t="n">
        <v>0.00526177321757432</v>
      </c>
      <c r="W27" s="114" t="n">
        <v>0</v>
      </c>
      <c r="X27" s="115" t="n">
        <v>70.5077611154959</v>
      </c>
      <c r="Y27" s="116" t="n">
        <v>8.66614048934491</v>
      </c>
    </row>
    <row r="28" customFormat="false" ht="13.5" hidden="false" customHeight="false" outlineLevel="0" collapsed="false">
      <c r="B28" s="48" t="s">
        <v>43</v>
      </c>
      <c r="C28" s="105" t="n">
        <v>100</v>
      </c>
      <c r="D28" s="106" t="n">
        <v>29.5384615384615</v>
      </c>
      <c r="E28" s="107" t="n">
        <v>23.6923076923077</v>
      </c>
      <c r="F28" s="108" t="n">
        <v>5.84615384615385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17.8461538461538</v>
      </c>
      <c r="L28" s="110" t="n">
        <v>6.15384615384615</v>
      </c>
      <c r="M28" s="111" t="n">
        <v>0</v>
      </c>
      <c r="N28" s="106" t="n">
        <v>6.15384615384615</v>
      </c>
      <c r="O28" s="110" t="n">
        <v>3.69230769230769</v>
      </c>
      <c r="P28" s="110" t="n">
        <v>35.3846153846154</v>
      </c>
      <c r="Q28" s="110" t="n">
        <v>1.23076923076923</v>
      </c>
      <c r="R28" s="110" t="n">
        <v>6.15384615384615</v>
      </c>
      <c r="S28" s="112" t="n">
        <v>0</v>
      </c>
      <c r="T28" s="113" t="n">
        <v>0</v>
      </c>
      <c r="U28" s="110" t="n">
        <v>0</v>
      </c>
      <c r="V28" s="110" t="n">
        <v>0</v>
      </c>
      <c r="W28" s="114" t="n">
        <v>0</v>
      </c>
      <c r="X28" s="115" t="n">
        <v>24.3076923076923</v>
      </c>
      <c r="Y28" s="116" t="n">
        <v>5.84615384615385</v>
      </c>
    </row>
    <row r="29" customFormat="false" ht="13.5" hidden="false" customHeight="false" outlineLevel="0" collapsed="false">
      <c r="B29" s="48" t="s">
        <v>44</v>
      </c>
      <c r="C29" s="105" t="n">
        <v>100</v>
      </c>
      <c r="D29" s="106" t="n">
        <v>28.4563758389262</v>
      </c>
      <c r="E29" s="107" t="n">
        <v>25.6375838926175</v>
      </c>
      <c r="F29" s="108" t="n">
        <v>2.68456375838926</v>
      </c>
      <c r="G29" s="108" t="n">
        <v>0</v>
      </c>
      <c r="H29" s="108" t="n">
        <v>0</v>
      </c>
      <c r="I29" s="108" t="n">
        <v>0.134228187919463</v>
      </c>
      <c r="J29" s="109" t="n">
        <v>0</v>
      </c>
      <c r="K29" s="110" t="n">
        <v>15.8389261744966</v>
      </c>
      <c r="L29" s="110" t="n">
        <v>0.671140939597316</v>
      </c>
      <c r="M29" s="111" t="n">
        <v>0</v>
      </c>
      <c r="N29" s="106" t="n">
        <v>0.671140939597316</v>
      </c>
      <c r="O29" s="110" t="n">
        <v>2.28187919463087</v>
      </c>
      <c r="P29" s="110" t="n">
        <v>49.7986577181208</v>
      </c>
      <c r="Q29" s="110" t="n">
        <v>0.268456375838926</v>
      </c>
      <c r="R29" s="110" t="n">
        <v>2.68456375838926</v>
      </c>
      <c r="S29" s="112" t="n">
        <v>0</v>
      </c>
      <c r="T29" s="113" t="n">
        <v>0</v>
      </c>
      <c r="U29" s="110" t="n">
        <v>0</v>
      </c>
      <c r="V29" s="110" t="n">
        <v>0</v>
      </c>
      <c r="W29" s="114" t="n">
        <v>0</v>
      </c>
      <c r="X29" s="115" t="n">
        <v>27.3825503355705</v>
      </c>
      <c r="Y29" s="116" t="n">
        <v>2.68456375838926</v>
      </c>
    </row>
    <row r="30" customFormat="false" ht="13.5" hidden="false" customHeight="false" outlineLevel="0" collapsed="false">
      <c r="B30" s="48" t="s">
        <v>45</v>
      </c>
      <c r="C30" s="105" t="n">
        <v>100</v>
      </c>
      <c r="D30" s="106" t="n">
        <v>30.9782608695652</v>
      </c>
      <c r="E30" s="107" t="n">
        <v>24.0942028985507</v>
      </c>
      <c r="F30" s="108" t="n">
        <v>6.88405797101449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19.7463768115942</v>
      </c>
      <c r="L30" s="110" t="n">
        <v>0.543478260869565</v>
      </c>
      <c r="M30" s="111" t="n">
        <v>0</v>
      </c>
      <c r="N30" s="106" t="n">
        <v>0.543478260869565</v>
      </c>
      <c r="O30" s="110" t="n">
        <v>0.543478260869565</v>
      </c>
      <c r="P30" s="110" t="n">
        <v>37.8623188405797</v>
      </c>
      <c r="Q30" s="110" t="n">
        <v>1.6304347826087</v>
      </c>
      <c r="R30" s="110" t="n">
        <v>8.69565217391304</v>
      </c>
      <c r="S30" s="112" t="n">
        <v>0</v>
      </c>
      <c r="T30" s="113" t="n">
        <v>0</v>
      </c>
      <c r="U30" s="110" t="n">
        <v>0</v>
      </c>
      <c r="V30" s="110" t="n">
        <v>0</v>
      </c>
      <c r="W30" s="114" t="n">
        <v>0</v>
      </c>
      <c r="X30" s="115" t="n">
        <v>24.4565217391304</v>
      </c>
      <c r="Y30" s="116" t="n">
        <v>7.06521739130435</v>
      </c>
    </row>
    <row r="31" customFormat="false" ht="13.5" hidden="false" customHeight="false" outlineLevel="0" collapsed="false">
      <c r="B31" s="48" t="s">
        <v>46</v>
      </c>
      <c r="C31" s="105" t="n">
        <v>100</v>
      </c>
      <c r="D31" s="106" t="n">
        <v>28.2608695652174</v>
      </c>
      <c r="E31" s="107" t="n">
        <v>25</v>
      </c>
      <c r="F31" s="108" t="n">
        <v>3.26086956521739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19.5652173913043</v>
      </c>
      <c r="L31" s="110" t="n">
        <v>0</v>
      </c>
      <c r="M31" s="111" t="n">
        <v>0</v>
      </c>
      <c r="N31" s="106" t="n">
        <v>0</v>
      </c>
      <c r="O31" s="110" t="n">
        <v>6.52173913043478</v>
      </c>
      <c r="P31" s="110" t="n">
        <v>39.1304347826087</v>
      </c>
      <c r="Q31" s="110" t="n">
        <v>0</v>
      </c>
      <c r="R31" s="110" t="n">
        <v>6.52173913043478</v>
      </c>
      <c r="S31" s="112" t="n">
        <v>0</v>
      </c>
      <c r="T31" s="113" t="n">
        <v>0</v>
      </c>
      <c r="U31" s="110" t="n">
        <v>0</v>
      </c>
      <c r="V31" s="110" t="n">
        <v>0</v>
      </c>
      <c r="W31" s="114" t="n">
        <v>0</v>
      </c>
      <c r="X31" s="115" t="n">
        <v>26.0869565217391</v>
      </c>
      <c r="Y31" s="116" t="n">
        <v>3.26086956521739</v>
      </c>
    </row>
    <row r="32" customFormat="false" ht="13.5" hidden="false" customHeight="false" outlineLevel="0" collapsed="false">
      <c r="B32" s="48" t="s">
        <v>47</v>
      </c>
      <c r="C32" s="105" t="n">
        <v>100</v>
      </c>
      <c r="D32" s="106" t="n">
        <v>8.33333333333333</v>
      </c>
      <c r="E32" s="107" t="n">
        <v>8.33333333333333</v>
      </c>
      <c r="F32" s="108" t="n">
        <v>0</v>
      </c>
      <c r="G32" s="108" t="n">
        <v>0</v>
      </c>
      <c r="H32" s="108" t="n">
        <v>0</v>
      </c>
      <c r="I32" s="108" t="n">
        <v>0</v>
      </c>
      <c r="J32" s="109" t="n">
        <v>0</v>
      </c>
      <c r="K32" s="110" t="n">
        <v>25</v>
      </c>
      <c r="L32" s="110" t="n">
        <v>0</v>
      </c>
      <c r="M32" s="111" t="n">
        <v>0</v>
      </c>
      <c r="N32" s="106" t="n">
        <v>0</v>
      </c>
      <c r="O32" s="110" t="n">
        <v>8.33333333333333</v>
      </c>
      <c r="P32" s="110" t="n">
        <v>58.3333333333333</v>
      </c>
      <c r="Q32" s="110" t="n">
        <v>0</v>
      </c>
      <c r="R32" s="110" t="n">
        <v>0</v>
      </c>
      <c r="S32" s="112" t="n">
        <v>0</v>
      </c>
      <c r="T32" s="113" t="n">
        <v>0</v>
      </c>
      <c r="U32" s="110" t="n">
        <v>0</v>
      </c>
      <c r="V32" s="110" t="n">
        <v>0</v>
      </c>
      <c r="W32" s="114" t="n">
        <v>0</v>
      </c>
      <c r="X32" s="115" t="n">
        <v>8.33333333333333</v>
      </c>
      <c r="Y32" s="116" t="n">
        <v>0</v>
      </c>
    </row>
    <row r="33" customFormat="false" ht="13.5" hidden="false" customHeight="false" outlineLevel="0" collapsed="false">
      <c r="B33" s="48" t="s">
        <v>48</v>
      </c>
      <c r="C33" s="105" t="n">
        <v>100</v>
      </c>
      <c r="D33" s="106" t="n">
        <v>92</v>
      </c>
      <c r="E33" s="107" t="n">
        <v>0</v>
      </c>
      <c r="F33" s="108" t="n">
        <v>0</v>
      </c>
      <c r="G33" s="108" t="n">
        <v>0</v>
      </c>
      <c r="H33" s="108" t="n">
        <v>0</v>
      </c>
      <c r="I33" s="108" t="n">
        <v>92</v>
      </c>
      <c r="J33" s="109" t="n">
        <v>0</v>
      </c>
      <c r="K33" s="110" t="n">
        <v>2.66666666666667</v>
      </c>
      <c r="L33" s="110" t="n">
        <v>0</v>
      </c>
      <c r="M33" s="111" t="n">
        <v>0</v>
      </c>
      <c r="N33" s="106" t="n">
        <v>0</v>
      </c>
      <c r="O33" s="110" t="n">
        <v>0</v>
      </c>
      <c r="P33" s="110" t="n">
        <v>2.66666666666667</v>
      </c>
      <c r="Q33" s="110" t="n">
        <v>0</v>
      </c>
      <c r="R33" s="110" t="n">
        <v>2.66666666666667</v>
      </c>
      <c r="S33" s="112" t="n">
        <v>0</v>
      </c>
      <c r="T33" s="113" t="n">
        <v>0</v>
      </c>
      <c r="U33" s="110" t="n">
        <v>0</v>
      </c>
      <c r="V33" s="110" t="n">
        <v>0</v>
      </c>
      <c r="W33" s="114" t="n">
        <v>0</v>
      </c>
      <c r="X33" s="115" t="n">
        <v>0</v>
      </c>
      <c r="Y33" s="116" t="n">
        <v>0</v>
      </c>
    </row>
    <row r="34" customFormat="false" ht="13.5" hidden="false" customHeight="false" outlineLevel="0" collapsed="false">
      <c r="B34" s="48" t="s">
        <v>49</v>
      </c>
      <c r="C34" s="105" t="n">
        <v>100</v>
      </c>
      <c r="D34" s="106" t="n">
        <v>34.9358974358974</v>
      </c>
      <c r="E34" s="107" t="n">
        <v>23.0769230769231</v>
      </c>
      <c r="F34" s="108" t="n">
        <v>11.8589743589744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26.7628205128205</v>
      </c>
      <c r="L34" s="110" t="n">
        <v>0.480769230769231</v>
      </c>
      <c r="M34" s="111" t="n">
        <v>0</v>
      </c>
      <c r="N34" s="106" t="n">
        <v>0.480769230769231</v>
      </c>
      <c r="O34" s="110" t="n">
        <v>0.961538461538462</v>
      </c>
      <c r="P34" s="110" t="n">
        <v>26.2820512820513</v>
      </c>
      <c r="Q34" s="110" t="n">
        <v>1.76282051282051</v>
      </c>
      <c r="R34" s="110" t="n">
        <v>8.81410256410256</v>
      </c>
      <c r="S34" s="112" t="n">
        <v>0</v>
      </c>
      <c r="T34" s="113" t="n">
        <v>0</v>
      </c>
      <c r="U34" s="110" t="n">
        <v>0.320512820512821</v>
      </c>
      <c r="V34" s="110" t="n">
        <v>0</v>
      </c>
      <c r="W34" s="114" t="n">
        <v>0</v>
      </c>
      <c r="X34" s="115" t="n">
        <v>24.0384615384615</v>
      </c>
      <c r="Y34" s="116" t="n">
        <v>12.8205128205128</v>
      </c>
    </row>
    <row r="35" customFormat="false" ht="13.5" hidden="false" customHeight="false" outlineLevel="0" collapsed="false">
      <c r="B35" s="48" t="s">
        <v>50</v>
      </c>
      <c r="C35" s="105" t="n">
        <v>100</v>
      </c>
      <c r="D35" s="106" t="n">
        <v>61.4285714285714</v>
      </c>
      <c r="E35" s="107" t="n">
        <v>55.7142857142857</v>
      </c>
      <c r="F35" s="108" t="n">
        <v>5.71428571428571</v>
      </c>
      <c r="G35" s="108" t="n">
        <v>0</v>
      </c>
      <c r="H35" s="108" t="n">
        <v>0</v>
      </c>
      <c r="I35" s="108" t="n">
        <v>0</v>
      </c>
      <c r="J35" s="109" t="n">
        <v>0</v>
      </c>
      <c r="K35" s="110" t="n">
        <v>18.5714285714286</v>
      </c>
      <c r="L35" s="110" t="n">
        <v>0</v>
      </c>
      <c r="M35" s="111" t="n">
        <v>0</v>
      </c>
      <c r="N35" s="106" t="n">
        <v>0</v>
      </c>
      <c r="O35" s="110" t="n">
        <v>0</v>
      </c>
      <c r="P35" s="110" t="n">
        <v>12.8571428571429</v>
      </c>
      <c r="Q35" s="110" t="n">
        <v>0</v>
      </c>
      <c r="R35" s="110" t="n">
        <v>7.14285714285714</v>
      </c>
      <c r="S35" s="112" t="n">
        <v>0</v>
      </c>
      <c r="T35" s="113" t="n">
        <v>0</v>
      </c>
      <c r="U35" s="110" t="n">
        <v>0</v>
      </c>
      <c r="V35" s="110" t="n">
        <v>0</v>
      </c>
      <c r="W35" s="114" t="n">
        <v>0</v>
      </c>
      <c r="X35" s="115" t="n">
        <v>62.8571428571429</v>
      </c>
      <c r="Y35" s="116" t="n">
        <v>5.71428571428571</v>
      </c>
    </row>
    <row r="36" customFormat="false" ht="13.5" hidden="false" customHeight="false" outlineLevel="0" collapsed="false">
      <c r="B36" s="48" t="s">
        <v>51</v>
      </c>
      <c r="C36" s="117" t="n">
        <v>100</v>
      </c>
      <c r="D36" s="106" t="n">
        <v>74.5410036719706</v>
      </c>
      <c r="E36" s="107" t="n">
        <v>71.6034271725826</v>
      </c>
      <c r="F36" s="108" t="n">
        <v>2.93757649938801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4.52876376988984</v>
      </c>
      <c r="L36" s="110" t="n">
        <v>12.9742962056304</v>
      </c>
      <c r="M36" s="111" t="n">
        <v>4.40636474908201</v>
      </c>
      <c r="N36" s="106" t="n">
        <v>8.56793145654835</v>
      </c>
      <c r="O36" s="110" t="n">
        <v>0</v>
      </c>
      <c r="P36" s="110" t="n">
        <v>1.71358629130967</v>
      </c>
      <c r="Q36" s="110" t="n">
        <v>0</v>
      </c>
      <c r="R36" s="110" t="n">
        <v>6.24235006119951</v>
      </c>
      <c r="S36" s="112" t="n">
        <v>0</v>
      </c>
      <c r="T36" s="113" t="n">
        <v>0</v>
      </c>
      <c r="U36" s="110" t="n">
        <v>0</v>
      </c>
      <c r="V36" s="110" t="n">
        <v>0</v>
      </c>
      <c r="W36" s="114" t="n">
        <v>0</v>
      </c>
      <c r="X36" s="115" t="n">
        <v>82.9865361077112</v>
      </c>
      <c r="Y36" s="116" t="n">
        <v>3.05997552019584</v>
      </c>
    </row>
    <row r="37" customFormat="false" ht="13.5" hidden="false" customHeight="false" outlineLevel="0" collapsed="false">
      <c r="B37" s="64" t="s">
        <v>52</v>
      </c>
      <c r="C37" s="105" t="n">
        <v>100</v>
      </c>
      <c r="D37" s="118" t="n">
        <v>18.3219178082192</v>
      </c>
      <c r="E37" s="119" t="n">
        <v>13.527397260274</v>
      </c>
      <c r="F37" s="120" t="n">
        <v>3.76712328767123</v>
      </c>
      <c r="G37" s="120" t="n">
        <v>1.02739726027397</v>
      </c>
      <c r="H37" s="120" t="n">
        <v>0</v>
      </c>
      <c r="I37" s="120" t="n">
        <v>0</v>
      </c>
      <c r="J37" s="121" t="n">
        <v>0</v>
      </c>
      <c r="K37" s="122" t="n">
        <v>9.07534246575342</v>
      </c>
      <c r="L37" s="122" t="n">
        <v>1.02739726027397</v>
      </c>
      <c r="M37" s="123" t="n">
        <v>0.342465753424658</v>
      </c>
      <c r="N37" s="124" t="n">
        <v>0.684931506849315</v>
      </c>
      <c r="O37" s="122" t="n">
        <v>2.3972602739726</v>
      </c>
      <c r="P37" s="122" t="n">
        <v>39.2123287671233</v>
      </c>
      <c r="Q37" s="122" t="n">
        <v>15.7534246575342</v>
      </c>
      <c r="R37" s="122" t="n">
        <v>14.2123287671233</v>
      </c>
      <c r="S37" s="125" t="n">
        <v>0</v>
      </c>
      <c r="T37" s="126" t="n">
        <v>0.171232876712329</v>
      </c>
      <c r="U37" s="122" t="n">
        <v>0</v>
      </c>
      <c r="V37" s="122" t="n">
        <v>0</v>
      </c>
      <c r="W37" s="127" t="n">
        <v>0</v>
      </c>
      <c r="X37" s="128" t="n">
        <v>15.0684931506849</v>
      </c>
      <c r="Y37" s="129" t="n">
        <v>3.93835616438356</v>
      </c>
    </row>
    <row r="38" customFormat="false" ht="13.5" hidden="false" customHeight="false" outlineLevel="0" collapsed="false">
      <c r="B38" s="48" t="s">
        <v>42</v>
      </c>
      <c r="C38" s="105" t="n">
        <v>100</v>
      </c>
      <c r="D38" s="106" t="n">
        <v>9.93150684931507</v>
      </c>
      <c r="E38" s="107" t="n">
        <v>5.47945205479452</v>
      </c>
      <c r="F38" s="108" t="n">
        <v>2.3972602739726</v>
      </c>
      <c r="G38" s="108" t="n">
        <v>2.05479452054795</v>
      </c>
      <c r="H38" s="108" t="n">
        <v>0</v>
      </c>
      <c r="I38" s="108" t="n">
        <v>0</v>
      </c>
      <c r="J38" s="109" t="n">
        <v>0</v>
      </c>
      <c r="K38" s="110" t="n">
        <v>6.84931506849315</v>
      </c>
      <c r="L38" s="110" t="n">
        <v>1.71232876712329</v>
      </c>
      <c r="M38" s="111" t="n">
        <v>0.684931506849315</v>
      </c>
      <c r="N38" s="106" t="n">
        <v>1.02739726027397</v>
      </c>
      <c r="O38" s="110" t="n">
        <v>3.42465753424658</v>
      </c>
      <c r="P38" s="110" t="n">
        <v>37.6712328767123</v>
      </c>
      <c r="Q38" s="110" t="n">
        <v>23.972602739726</v>
      </c>
      <c r="R38" s="110" t="n">
        <v>16.4383561643836</v>
      </c>
      <c r="S38" s="112" t="n">
        <v>0</v>
      </c>
      <c r="T38" s="113" t="n">
        <v>0</v>
      </c>
      <c r="U38" s="110" t="n">
        <v>0</v>
      </c>
      <c r="V38" s="110" t="n">
        <v>0</v>
      </c>
      <c r="W38" s="114" t="n">
        <v>0</v>
      </c>
      <c r="X38" s="115" t="n">
        <v>7.19178082191781</v>
      </c>
      <c r="Y38" s="116" t="n">
        <v>2.3972602739726</v>
      </c>
    </row>
    <row r="39" customFormat="false" ht="13.5" hidden="false" customHeight="false" outlineLevel="0" collapsed="false">
      <c r="B39" s="48" t="s">
        <v>43</v>
      </c>
      <c r="C39" s="105" t="n">
        <v>100</v>
      </c>
      <c r="D39" s="106" t="n">
        <v>12.5</v>
      </c>
      <c r="E39" s="107" t="n">
        <v>6.25</v>
      </c>
      <c r="F39" s="108" t="n">
        <v>6.25</v>
      </c>
      <c r="G39" s="108" t="n">
        <v>0</v>
      </c>
      <c r="H39" s="108" t="n">
        <v>0</v>
      </c>
      <c r="I39" s="108" t="n">
        <v>0</v>
      </c>
      <c r="J39" s="109" t="n">
        <v>0</v>
      </c>
      <c r="K39" s="110" t="n">
        <v>6.25</v>
      </c>
      <c r="L39" s="110" t="n">
        <v>0</v>
      </c>
      <c r="M39" s="111" t="n">
        <v>0</v>
      </c>
      <c r="N39" s="106" t="n">
        <v>0</v>
      </c>
      <c r="O39" s="110" t="n">
        <v>6.25</v>
      </c>
      <c r="P39" s="110" t="n">
        <v>75</v>
      </c>
      <c r="Q39" s="110" t="n">
        <v>0</v>
      </c>
      <c r="R39" s="110" t="n">
        <v>0</v>
      </c>
      <c r="S39" s="112" t="n">
        <v>0</v>
      </c>
      <c r="T39" s="113" t="n">
        <v>0</v>
      </c>
      <c r="U39" s="110" t="n">
        <v>0</v>
      </c>
      <c r="V39" s="110" t="n">
        <v>0</v>
      </c>
      <c r="W39" s="114" t="n">
        <v>0</v>
      </c>
      <c r="X39" s="115" t="n">
        <v>6.25</v>
      </c>
      <c r="Y39" s="116" t="n">
        <v>6.25</v>
      </c>
    </row>
    <row r="40" customFormat="false" ht="13.5" hidden="false" customHeight="false" outlineLevel="0" collapsed="false">
      <c r="B40" s="48" t="s">
        <v>44</v>
      </c>
      <c r="C40" s="105" t="n">
        <v>100</v>
      </c>
      <c r="D40" s="106" t="n">
        <v>3.125</v>
      </c>
      <c r="E40" s="107" t="n">
        <v>2.34375</v>
      </c>
      <c r="F40" s="108" t="n">
        <v>0.78125</v>
      </c>
      <c r="G40" s="108" t="n">
        <v>0</v>
      </c>
      <c r="H40" s="108" t="n">
        <v>0</v>
      </c>
      <c r="I40" s="108" t="n">
        <v>0</v>
      </c>
      <c r="J40" s="109" t="n">
        <v>0</v>
      </c>
      <c r="K40" s="110" t="n">
        <v>6.25</v>
      </c>
      <c r="L40" s="110" t="n">
        <v>0.78125</v>
      </c>
      <c r="M40" s="111" t="n">
        <v>0</v>
      </c>
      <c r="N40" s="106" t="n">
        <v>0.78125</v>
      </c>
      <c r="O40" s="110" t="n">
        <v>0.78125</v>
      </c>
      <c r="P40" s="110" t="n">
        <v>72.65625</v>
      </c>
      <c r="Q40" s="110" t="n">
        <v>3.90625</v>
      </c>
      <c r="R40" s="110" t="n">
        <v>12.5</v>
      </c>
      <c r="S40" s="112" t="n">
        <v>0</v>
      </c>
      <c r="T40" s="113" t="n">
        <v>0</v>
      </c>
      <c r="U40" s="110" t="n">
        <v>0</v>
      </c>
      <c r="V40" s="110" t="n">
        <v>0</v>
      </c>
      <c r="W40" s="114" t="n">
        <v>0</v>
      </c>
      <c r="X40" s="115" t="n">
        <v>4.6875</v>
      </c>
      <c r="Y40" s="116" t="n">
        <v>0.78125</v>
      </c>
    </row>
    <row r="41" customFormat="false" ht="13.5" hidden="false" customHeight="false" outlineLevel="0" collapsed="false">
      <c r="B41" s="48" t="s">
        <v>45</v>
      </c>
      <c r="C41" s="105" t="n">
        <v>100</v>
      </c>
      <c r="D41" s="106" t="n">
        <v>15</v>
      </c>
      <c r="E41" s="107" t="n">
        <v>10</v>
      </c>
      <c r="F41" s="108" t="n">
        <v>5</v>
      </c>
      <c r="G41" s="108" t="n">
        <v>0</v>
      </c>
      <c r="H41" s="108" t="n">
        <v>0</v>
      </c>
      <c r="I41" s="108" t="n">
        <v>0</v>
      </c>
      <c r="J41" s="109" t="n">
        <v>0</v>
      </c>
      <c r="K41" s="110" t="n">
        <v>15</v>
      </c>
      <c r="L41" s="110" t="n">
        <v>0</v>
      </c>
      <c r="M41" s="111" t="n">
        <v>0</v>
      </c>
      <c r="N41" s="106" t="n">
        <v>0</v>
      </c>
      <c r="O41" s="110" t="n">
        <v>0</v>
      </c>
      <c r="P41" s="110" t="n">
        <v>25</v>
      </c>
      <c r="Q41" s="110" t="n">
        <v>25</v>
      </c>
      <c r="R41" s="110" t="n">
        <v>20</v>
      </c>
      <c r="S41" s="112" t="n">
        <v>0</v>
      </c>
      <c r="T41" s="113" t="n">
        <v>5</v>
      </c>
      <c r="U41" s="110" t="n">
        <v>0</v>
      </c>
      <c r="V41" s="110" t="n">
        <v>0</v>
      </c>
      <c r="W41" s="114" t="n">
        <v>0</v>
      </c>
      <c r="X41" s="115" t="n">
        <v>10</v>
      </c>
      <c r="Y41" s="116" t="n">
        <v>5</v>
      </c>
    </row>
    <row r="42" customFormat="false" ht="13.5" hidden="false" customHeight="false" outlineLevel="0" collapsed="false">
      <c r="B42" s="48" t="s">
        <v>47</v>
      </c>
      <c r="C42" s="105" t="n">
        <v>100</v>
      </c>
      <c r="D42" s="106" t="n">
        <v>33.3333333333333</v>
      </c>
      <c r="E42" s="107" t="n">
        <v>0</v>
      </c>
      <c r="F42" s="108" t="n">
        <v>33.3333333333333</v>
      </c>
      <c r="G42" s="108" t="n">
        <v>0</v>
      </c>
      <c r="H42" s="108" t="n">
        <v>0</v>
      </c>
      <c r="I42" s="108" t="n">
        <v>0</v>
      </c>
      <c r="J42" s="109" t="n">
        <v>0</v>
      </c>
      <c r="K42" s="110" t="n">
        <v>16.6666666666667</v>
      </c>
      <c r="L42" s="110" t="n">
        <v>0</v>
      </c>
      <c r="M42" s="111" t="n">
        <v>0</v>
      </c>
      <c r="N42" s="106" t="n">
        <v>0</v>
      </c>
      <c r="O42" s="110" t="n">
        <v>0</v>
      </c>
      <c r="P42" s="110" t="n">
        <v>0</v>
      </c>
      <c r="Q42" s="110" t="n">
        <v>33.3333333333333</v>
      </c>
      <c r="R42" s="110" t="n">
        <v>16.6666666666667</v>
      </c>
      <c r="S42" s="112" t="n">
        <v>0</v>
      </c>
      <c r="T42" s="113" t="n">
        <v>0</v>
      </c>
      <c r="U42" s="110" t="n">
        <v>0</v>
      </c>
      <c r="V42" s="110" t="n">
        <v>0</v>
      </c>
      <c r="W42" s="114" t="n">
        <v>0</v>
      </c>
      <c r="X42" s="115" t="n">
        <v>0</v>
      </c>
      <c r="Y42" s="116" t="n">
        <v>33.3333333333333</v>
      </c>
    </row>
    <row r="43" customFormat="false" ht="14.25" hidden="false" customHeight="false" outlineLevel="0" collapsed="false">
      <c r="B43" s="78" t="s">
        <v>51</v>
      </c>
      <c r="C43" s="130" t="n">
        <v>100</v>
      </c>
      <c r="D43" s="131" t="n">
        <v>54.9180327868853</v>
      </c>
      <c r="E43" s="132" t="n">
        <v>46.7213114754098</v>
      </c>
      <c r="F43" s="133" t="n">
        <v>8.19672131147541</v>
      </c>
      <c r="G43" s="133" t="n">
        <v>0</v>
      </c>
      <c r="H43" s="133" t="n">
        <v>0</v>
      </c>
      <c r="I43" s="133" t="n">
        <v>0</v>
      </c>
      <c r="J43" s="134" t="n">
        <v>0</v>
      </c>
      <c r="K43" s="135" t="n">
        <v>16.3934426229508</v>
      </c>
      <c r="L43" s="135" t="n">
        <v>0</v>
      </c>
      <c r="M43" s="136" t="n">
        <v>0</v>
      </c>
      <c r="N43" s="131" t="n">
        <v>0</v>
      </c>
      <c r="O43" s="135" t="n">
        <v>1.63934426229508</v>
      </c>
      <c r="P43" s="135" t="n">
        <v>7.37704918032787</v>
      </c>
      <c r="Q43" s="135" t="n">
        <v>8.19672131147541</v>
      </c>
      <c r="R43" s="135" t="n">
        <v>11.4754098360656</v>
      </c>
      <c r="S43" s="137" t="n">
        <v>0</v>
      </c>
      <c r="T43" s="138" t="n">
        <v>0</v>
      </c>
      <c r="U43" s="135" t="n">
        <v>0</v>
      </c>
      <c r="V43" s="135" t="n">
        <v>0</v>
      </c>
      <c r="W43" s="139" t="n">
        <v>0</v>
      </c>
      <c r="X43" s="140" t="n">
        <v>47.5409836065574</v>
      </c>
      <c r="Y43" s="141" t="n">
        <v>9.01639344262295</v>
      </c>
    </row>
    <row r="44" customFormat="false" ht="13.5" hidden="false" customHeight="false" outlineLevel="0" collapsed="false">
      <c r="B44" s="142" t="s">
        <v>54</v>
      </c>
    </row>
  </sheetData>
  <mergeCells count="29"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8" min="7" style="1" width="5.87"/>
    <col collapsed="false" customWidth="true" hidden="false" outlineLevel="0" max="9" min="9" style="1" width="7.75"/>
    <col collapsed="false" customWidth="true" hidden="false" outlineLevel="0" max="10" min="10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4.49"/>
    <col collapsed="false" customWidth="true" hidden="false" outlineLevel="0" max="20" min="20" style="1" width="5.25"/>
    <col collapsed="false" customWidth="true" hidden="false" outlineLevel="0" max="22" min="21" style="1" width="4.36"/>
    <col collapsed="false" customWidth="true" hidden="false" outlineLevel="0" max="23" min="23" style="1" width="4.25"/>
    <col collapsed="false" customWidth="true" hidden="false" outlineLevel="0" max="24" min="24" style="1" width="7.24"/>
    <col collapsed="false" customWidth="true" hidden="false" outlineLevel="0" max="25" min="25" style="1" width="6.25"/>
    <col collapsed="false" customWidth="true" hidden="false" outlineLevel="0" max="26" min="26" style="1" width="3.37"/>
    <col collapsed="false" customWidth="true" hidden="false" outlineLevel="0" max="27" min="27" style="1" width="6.37"/>
    <col collapsed="false" customWidth="true" hidden="false" outlineLevel="0" max="28" min="28" style="1" width="5.36"/>
    <col collapsed="false" customWidth="true" hidden="false" outlineLevel="0" max="29" min="29" style="1" width="6.12"/>
    <col collapsed="false" customWidth="true" hidden="false" outlineLevel="0" max="30" min="30" style="1" width="5.36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55</v>
      </c>
    </row>
    <row r="2" customFormat="false" ht="18" hidden="false" customHeight="false" outlineLevel="0" collapsed="false">
      <c r="B2" s="2"/>
      <c r="X2" s="3" t="s">
        <v>1</v>
      </c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56</v>
      </c>
      <c r="U3" s="11"/>
      <c r="V3" s="11"/>
      <c r="W3" s="11"/>
      <c r="X3" s="12" t="s">
        <v>14</v>
      </c>
      <c r="Y3" s="12"/>
      <c r="Z3" s="142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42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143" t="s">
        <v>39</v>
      </c>
      <c r="Y5" s="27" t="s">
        <v>40</v>
      </c>
      <c r="Z5" s="142"/>
      <c r="AA5" s="31" t="s">
        <v>39</v>
      </c>
      <c r="AB5" s="32" t="s">
        <v>40</v>
      </c>
      <c r="AC5" s="143" t="s">
        <v>39</v>
      </c>
      <c r="AD5" s="27" t="s">
        <v>40</v>
      </c>
    </row>
    <row r="6" customFormat="false" ht="13.5" hidden="false" customHeight="false" outlineLevel="0" collapsed="false">
      <c r="B6" s="34" t="s">
        <v>41</v>
      </c>
      <c r="C6" s="144" t="n">
        <v>11078</v>
      </c>
      <c r="D6" s="145" t="n">
        <v>7056</v>
      </c>
      <c r="E6" s="146" t="n">
        <v>6880</v>
      </c>
      <c r="F6" s="147" t="n">
        <v>166</v>
      </c>
      <c r="G6" s="147" t="n">
        <v>1</v>
      </c>
      <c r="H6" s="147" t="n">
        <v>5</v>
      </c>
      <c r="I6" s="147" t="n">
        <v>4</v>
      </c>
      <c r="J6" s="148" t="n">
        <v>0</v>
      </c>
      <c r="K6" s="149" t="n">
        <v>1170</v>
      </c>
      <c r="L6" s="149" t="n">
        <v>1048</v>
      </c>
      <c r="M6" s="150" t="n">
        <v>149</v>
      </c>
      <c r="N6" s="148" t="n">
        <v>899</v>
      </c>
      <c r="O6" s="149" t="n">
        <v>78</v>
      </c>
      <c r="P6" s="149" t="n">
        <v>1161</v>
      </c>
      <c r="Q6" s="149" t="n">
        <v>68</v>
      </c>
      <c r="R6" s="149" t="n">
        <v>497</v>
      </c>
      <c r="S6" s="151" t="n">
        <v>0</v>
      </c>
      <c r="T6" s="152" t="n">
        <v>0</v>
      </c>
      <c r="U6" s="149" t="n">
        <v>0</v>
      </c>
      <c r="V6" s="149" t="n">
        <v>1</v>
      </c>
      <c r="W6" s="153" t="n">
        <v>0</v>
      </c>
      <c r="X6" s="151" t="n">
        <v>8179</v>
      </c>
      <c r="Y6" s="154" t="n">
        <v>179</v>
      </c>
      <c r="Z6" s="155"/>
      <c r="AA6" s="156" t="n">
        <v>1273</v>
      </c>
      <c r="AB6" s="154" t="n">
        <v>2</v>
      </c>
      <c r="AC6" s="151" t="n">
        <v>455</v>
      </c>
      <c r="AD6" s="154" t="n">
        <v>8</v>
      </c>
    </row>
    <row r="7" customFormat="false" ht="13.5" hidden="false" customHeight="false" outlineLevel="0" collapsed="false">
      <c r="B7" s="48" t="s">
        <v>42</v>
      </c>
      <c r="C7" s="157" t="n">
        <v>9308</v>
      </c>
      <c r="D7" s="158" t="n">
        <v>6321</v>
      </c>
      <c r="E7" s="159" t="n">
        <v>6183</v>
      </c>
      <c r="F7" s="160" t="n">
        <v>132</v>
      </c>
      <c r="G7" s="160" t="n">
        <v>1</v>
      </c>
      <c r="H7" s="160" t="n">
        <v>5</v>
      </c>
      <c r="I7" s="160" t="n">
        <v>0</v>
      </c>
      <c r="J7" s="161" t="n">
        <v>0</v>
      </c>
      <c r="K7" s="162" t="n">
        <v>929</v>
      </c>
      <c r="L7" s="163" t="n">
        <v>956</v>
      </c>
      <c r="M7" s="164" t="n">
        <v>118</v>
      </c>
      <c r="N7" s="161" t="n">
        <v>838</v>
      </c>
      <c r="O7" s="162" t="n">
        <v>48</v>
      </c>
      <c r="P7" s="162" t="n">
        <v>580</v>
      </c>
      <c r="Q7" s="162" t="n">
        <v>50</v>
      </c>
      <c r="R7" s="162" t="n">
        <v>424</v>
      </c>
      <c r="S7" s="165" t="n">
        <v>0</v>
      </c>
      <c r="T7" s="166" t="n">
        <v>0</v>
      </c>
      <c r="U7" s="162" t="n">
        <v>0</v>
      </c>
      <c r="V7" s="162" t="n">
        <v>1</v>
      </c>
      <c r="W7" s="167" t="n">
        <v>0</v>
      </c>
      <c r="X7" s="165" t="n">
        <v>7412</v>
      </c>
      <c r="Y7" s="168" t="n">
        <v>145</v>
      </c>
      <c r="Z7" s="155"/>
      <c r="AA7" s="169" t="n">
        <v>1173</v>
      </c>
      <c r="AB7" s="168" t="n">
        <v>2</v>
      </c>
      <c r="AC7" s="165" t="n">
        <v>438</v>
      </c>
      <c r="AD7" s="168" t="n">
        <v>8</v>
      </c>
    </row>
    <row r="8" customFormat="false" ht="13.5" hidden="false" customHeight="false" outlineLevel="0" collapsed="false">
      <c r="B8" s="48" t="s">
        <v>43</v>
      </c>
      <c r="C8" s="157" t="n">
        <v>182</v>
      </c>
      <c r="D8" s="158" t="n">
        <v>58</v>
      </c>
      <c r="E8" s="159" t="n">
        <v>53</v>
      </c>
      <c r="F8" s="160" t="n">
        <v>5</v>
      </c>
      <c r="G8" s="160" t="n">
        <v>0</v>
      </c>
      <c r="H8" s="160" t="n">
        <v>0</v>
      </c>
      <c r="I8" s="160" t="n">
        <v>0</v>
      </c>
      <c r="J8" s="161" t="n">
        <v>0</v>
      </c>
      <c r="K8" s="162" t="n">
        <v>26</v>
      </c>
      <c r="L8" s="163" t="n">
        <v>13</v>
      </c>
      <c r="M8" s="164" t="n">
        <v>0</v>
      </c>
      <c r="N8" s="161" t="n">
        <v>13</v>
      </c>
      <c r="O8" s="162" t="n">
        <v>5</v>
      </c>
      <c r="P8" s="162" t="n">
        <v>70</v>
      </c>
      <c r="Q8" s="162" t="n">
        <v>3</v>
      </c>
      <c r="R8" s="162" t="n">
        <v>7</v>
      </c>
      <c r="S8" s="165" t="n">
        <v>0</v>
      </c>
      <c r="T8" s="166" t="n">
        <v>0</v>
      </c>
      <c r="U8" s="162" t="n">
        <v>0</v>
      </c>
      <c r="V8" s="162" t="n">
        <v>0</v>
      </c>
      <c r="W8" s="167" t="n">
        <v>0</v>
      </c>
      <c r="X8" s="165" t="n">
        <v>54</v>
      </c>
      <c r="Y8" s="168" t="n">
        <v>5</v>
      </c>
      <c r="Z8" s="155"/>
      <c r="AA8" s="169" t="n">
        <v>1</v>
      </c>
      <c r="AB8" s="168" t="n">
        <v>0</v>
      </c>
      <c r="AC8" s="165" t="n">
        <v>0</v>
      </c>
      <c r="AD8" s="168" t="n">
        <v>0</v>
      </c>
    </row>
    <row r="9" customFormat="false" ht="13.5" hidden="false" customHeight="false" outlineLevel="0" collapsed="false">
      <c r="B9" s="48" t="s">
        <v>44</v>
      </c>
      <c r="C9" s="157" t="n">
        <v>624</v>
      </c>
      <c r="D9" s="158" t="n">
        <v>187</v>
      </c>
      <c r="E9" s="159" t="n">
        <v>175</v>
      </c>
      <c r="F9" s="160" t="n">
        <v>11</v>
      </c>
      <c r="G9" s="160" t="n">
        <v>0</v>
      </c>
      <c r="H9" s="160" t="n">
        <v>0</v>
      </c>
      <c r="I9" s="160" t="n">
        <v>1</v>
      </c>
      <c r="J9" s="161" t="n">
        <v>0</v>
      </c>
      <c r="K9" s="162" t="n">
        <v>81</v>
      </c>
      <c r="L9" s="163" t="n">
        <v>3</v>
      </c>
      <c r="M9" s="164" t="n">
        <v>0</v>
      </c>
      <c r="N9" s="161" t="n">
        <v>3</v>
      </c>
      <c r="O9" s="162" t="n">
        <v>12</v>
      </c>
      <c r="P9" s="162" t="n">
        <v>329</v>
      </c>
      <c r="Q9" s="162" t="n">
        <v>1</v>
      </c>
      <c r="R9" s="162" t="n">
        <v>11</v>
      </c>
      <c r="S9" s="165" t="n">
        <v>0</v>
      </c>
      <c r="T9" s="166" t="n">
        <v>0</v>
      </c>
      <c r="U9" s="162" t="n">
        <v>0</v>
      </c>
      <c r="V9" s="162" t="n">
        <v>0</v>
      </c>
      <c r="W9" s="167" t="n">
        <v>0</v>
      </c>
      <c r="X9" s="165" t="n">
        <v>188</v>
      </c>
      <c r="Y9" s="168" t="n">
        <v>11</v>
      </c>
      <c r="Z9" s="155"/>
      <c r="AA9" s="169" t="n">
        <v>4</v>
      </c>
      <c r="AB9" s="168" t="n">
        <v>0</v>
      </c>
      <c r="AC9" s="165" t="n">
        <v>2</v>
      </c>
      <c r="AD9" s="168" t="n">
        <v>0</v>
      </c>
    </row>
    <row r="10" customFormat="false" ht="13.5" hidden="false" customHeight="false" outlineLevel="0" collapsed="false">
      <c r="B10" s="48" t="s">
        <v>45</v>
      </c>
      <c r="C10" s="157" t="n">
        <v>233</v>
      </c>
      <c r="D10" s="158" t="n">
        <v>93</v>
      </c>
      <c r="E10" s="159" t="n">
        <v>83</v>
      </c>
      <c r="F10" s="160" t="n">
        <v>10</v>
      </c>
      <c r="G10" s="160" t="n">
        <v>0</v>
      </c>
      <c r="H10" s="160" t="n">
        <v>0</v>
      </c>
      <c r="I10" s="160" t="n">
        <v>0</v>
      </c>
      <c r="J10" s="161" t="n">
        <v>0</v>
      </c>
      <c r="K10" s="162" t="n">
        <v>45</v>
      </c>
      <c r="L10" s="163" t="n">
        <v>1</v>
      </c>
      <c r="M10" s="164" t="n">
        <v>0</v>
      </c>
      <c r="N10" s="161" t="n">
        <v>1</v>
      </c>
      <c r="O10" s="162" t="n">
        <v>2</v>
      </c>
      <c r="P10" s="162" t="n">
        <v>78</v>
      </c>
      <c r="Q10" s="162" t="n">
        <v>7</v>
      </c>
      <c r="R10" s="162" t="n">
        <v>7</v>
      </c>
      <c r="S10" s="165" t="n">
        <v>0</v>
      </c>
      <c r="T10" s="166" t="n">
        <v>0</v>
      </c>
      <c r="U10" s="162" t="n">
        <v>0</v>
      </c>
      <c r="V10" s="162" t="n">
        <v>0</v>
      </c>
      <c r="W10" s="167" t="n">
        <v>0</v>
      </c>
      <c r="X10" s="165" t="n">
        <v>83</v>
      </c>
      <c r="Y10" s="168" t="n">
        <v>10</v>
      </c>
      <c r="Z10" s="155"/>
      <c r="AA10" s="169" t="n">
        <v>1</v>
      </c>
      <c r="AB10" s="168" t="n">
        <v>0</v>
      </c>
      <c r="AC10" s="165" t="n">
        <v>1</v>
      </c>
      <c r="AD10" s="168" t="n">
        <v>0</v>
      </c>
    </row>
    <row r="11" customFormat="false" ht="13.5" hidden="false" customHeight="false" outlineLevel="0" collapsed="false">
      <c r="B11" s="48" t="s">
        <v>46</v>
      </c>
      <c r="C11" s="157" t="n">
        <v>65</v>
      </c>
      <c r="D11" s="158" t="n">
        <v>22</v>
      </c>
      <c r="E11" s="159" t="n">
        <v>21</v>
      </c>
      <c r="F11" s="160" t="n">
        <v>1</v>
      </c>
      <c r="G11" s="160" t="n">
        <v>0</v>
      </c>
      <c r="H11" s="160" t="n">
        <v>0</v>
      </c>
      <c r="I11" s="160" t="n">
        <v>0</v>
      </c>
      <c r="J11" s="161" t="n">
        <v>0</v>
      </c>
      <c r="K11" s="162" t="n">
        <v>14</v>
      </c>
      <c r="L11" s="163" t="n">
        <v>0</v>
      </c>
      <c r="M11" s="164" t="n">
        <v>0</v>
      </c>
      <c r="N11" s="161" t="n">
        <v>0</v>
      </c>
      <c r="O11" s="162" t="n">
        <v>6</v>
      </c>
      <c r="P11" s="162" t="n">
        <v>22</v>
      </c>
      <c r="Q11" s="162" t="n">
        <v>0</v>
      </c>
      <c r="R11" s="162" t="n">
        <v>1</v>
      </c>
      <c r="S11" s="165" t="n">
        <v>0</v>
      </c>
      <c r="T11" s="166" t="n">
        <v>0</v>
      </c>
      <c r="U11" s="162" t="n">
        <v>0</v>
      </c>
      <c r="V11" s="162" t="n">
        <v>0</v>
      </c>
      <c r="W11" s="167" t="n">
        <v>0</v>
      </c>
      <c r="X11" s="165" t="n">
        <v>22</v>
      </c>
      <c r="Y11" s="168" t="n">
        <v>1</v>
      </c>
      <c r="Z11" s="170"/>
      <c r="AA11" s="169" t="n">
        <v>0</v>
      </c>
      <c r="AB11" s="168" t="n">
        <v>0</v>
      </c>
      <c r="AC11" s="165" t="n">
        <v>1</v>
      </c>
      <c r="AD11" s="168" t="n">
        <v>0</v>
      </c>
    </row>
    <row r="12" customFormat="false" ht="13.5" hidden="false" customHeight="false" outlineLevel="0" collapsed="false">
      <c r="B12" s="48" t="s">
        <v>47</v>
      </c>
      <c r="C12" s="157" t="n">
        <v>0</v>
      </c>
      <c r="D12" s="158" t="n">
        <v>0</v>
      </c>
      <c r="E12" s="159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1" t="n">
        <v>0</v>
      </c>
      <c r="K12" s="162" t="n">
        <v>0</v>
      </c>
      <c r="L12" s="163" t="n">
        <v>0</v>
      </c>
      <c r="M12" s="164" t="n">
        <v>0</v>
      </c>
      <c r="N12" s="161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5" t="n">
        <v>0</v>
      </c>
      <c r="T12" s="166" t="n">
        <v>0</v>
      </c>
      <c r="U12" s="162" t="n">
        <v>0</v>
      </c>
      <c r="V12" s="162" t="n">
        <v>0</v>
      </c>
      <c r="W12" s="167" t="n">
        <v>0</v>
      </c>
      <c r="X12" s="165" t="n">
        <v>0</v>
      </c>
      <c r="Y12" s="168" t="n">
        <v>0</v>
      </c>
      <c r="Z12" s="171"/>
      <c r="AA12" s="169" t="n">
        <v>0</v>
      </c>
      <c r="AB12" s="168" t="n">
        <v>0</v>
      </c>
      <c r="AC12" s="165" t="n">
        <v>0</v>
      </c>
      <c r="AD12" s="168" t="n">
        <v>0</v>
      </c>
    </row>
    <row r="13" customFormat="false" ht="13.5" hidden="false" customHeight="false" outlineLevel="0" collapsed="false">
      <c r="B13" s="48" t="s">
        <v>48</v>
      </c>
      <c r="C13" s="157" t="n">
        <v>3</v>
      </c>
      <c r="D13" s="158" t="n">
        <v>3</v>
      </c>
      <c r="E13" s="159" t="n">
        <v>0</v>
      </c>
      <c r="F13" s="160" t="n">
        <v>0</v>
      </c>
      <c r="G13" s="160" t="n">
        <v>0</v>
      </c>
      <c r="H13" s="160" t="n">
        <v>0</v>
      </c>
      <c r="I13" s="160" t="n">
        <v>3</v>
      </c>
      <c r="J13" s="161" t="n">
        <v>0</v>
      </c>
      <c r="K13" s="162" t="n">
        <v>0</v>
      </c>
      <c r="L13" s="163" t="n">
        <v>0</v>
      </c>
      <c r="M13" s="164" t="n">
        <v>0</v>
      </c>
      <c r="N13" s="161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5" t="n">
        <v>0</v>
      </c>
      <c r="T13" s="166" t="n">
        <v>0</v>
      </c>
      <c r="U13" s="162" t="n">
        <v>0</v>
      </c>
      <c r="V13" s="162" t="n">
        <v>0</v>
      </c>
      <c r="W13" s="167" t="n">
        <v>0</v>
      </c>
      <c r="X13" s="165" t="n">
        <v>0</v>
      </c>
      <c r="Y13" s="168" t="n">
        <v>0</v>
      </c>
      <c r="Z13" s="171"/>
      <c r="AA13" s="169" t="n">
        <v>0</v>
      </c>
      <c r="AB13" s="168" t="n">
        <v>0</v>
      </c>
      <c r="AC13" s="165" t="n">
        <v>0</v>
      </c>
      <c r="AD13" s="168" t="n">
        <v>0</v>
      </c>
    </row>
    <row r="14" customFormat="false" ht="13.5" hidden="false" customHeight="false" outlineLevel="0" collapsed="false">
      <c r="B14" s="48" t="s">
        <v>49</v>
      </c>
      <c r="C14" s="157" t="n">
        <v>279</v>
      </c>
      <c r="D14" s="158" t="n">
        <v>99</v>
      </c>
      <c r="E14" s="159" t="n">
        <v>93</v>
      </c>
      <c r="F14" s="160" t="n">
        <v>6</v>
      </c>
      <c r="G14" s="160" t="n">
        <v>0</v>
      </c>
      <c r="H14" s="160" t="n">
        <v>0</v>
      </c>
      <c r="I14" s="160" t="n">
        <v>0</v>
      </c>
      <c r="J14" s="161" t="n">
        <v>0</v>
      </c>
      <c r="K14" s="162" t="n">
        <v>64</v>
      </c>
      <c r="L14" s="163" t="n">
        <v>3</v>
      </c>
      <c r="M14" s="164" t="n">
        <v>0</v>
      </c>
      <c r="N14" s="161" t="n">
        <v>3</v>
      </c>
      <c r="O14" s="162" t="n">
        <v>5</v>
      </c>
      <c r="P14" s="162" t="n">
        <v>75</v>
      </c>
      <c r="Q14" s="162" t="n">
        <v>7</v>
      </c>
      <c r="R14" s="162" t="n">
        <v>26</v>
      </c>
      <c r="S14" s="165" t="n">
        <v>0</v>
      </c>
      <c r="T14" s="166" t="n">
        <v>0</v>
      </c>
      <c r="U14" s="162" t="n">
        <v>0</v>
      </c>
      <c r="V14" s="162" t="n">
        <v>0</v>
      </c>
      <c r="W14" s="167" t="n">
        <v>0</v>
      </c>
      <c r="X14" s="165" t="n">
        <v>98</v>
      </c>
      <c r="Y14" s="168" t="n">
        <v>6</v>
      </c>
      <c r="Z14" s="171"/>
      <c r="AA14" s="169" t="n">
        <v>8</v>
      </c>
      <c r="AB14" s="168" t="n">
        <v>0</v>
      </c>
      <c r="AC14" s="165" t="n">
        <v>2</v>
      </c>
      <c r="AD14" s="168" t="n">
        <v>0</v>
      </c>
    </row>
    <row r="15" customFormat="false" ht="13.5" hidden="false" customHeight="false" outlineLevel="0" collapsed="false">
      <c r="B15" s="48" t="s">
        <v>50</v>
      </c>
      <c r="C15" s="157" t="n">
        <v>48</v>
      </c>
      <c r="D15" s="158" t="n">
        <v>32</v>
      </c>
      <c r="E15" s="159" t="n">
        <v>31</v>
      </c>
      <c r="F15" s="160" t="n">
        <v>1</v>
      </c>
      <c r="G15" s="160" t="n">
        <v>0</v>
      </c>
      <c r="H15" s="160" t="n">
        <v>0</v>
      </c>
      <c r="I15" s="160" t="n">
        <v>0</v>
      </c>
      <c r="J15" s="161" t="n">
        <v>0</v>
      </c>
      <c r="K15" s="162" t="n">
        <v>8</v>
      </c>
      <c r="L15" s="163" t="n">
        <v>0</v>
      </c>
      <c r="M15" s="164" t="n">
        <v>0</v>
      </c>
      <c r="N15" s="161" t="n">
        <v>0</v>
      </c>
      <c r="O15" s="162" t="n">
        <v>0</v>
      </c>
      <c r="P15" s="162" t="n">
        <v>5</v>
      </c>
      <c r="Q15" s="162" t="n">
        <v>0</v>
      </c>
      <c r="R15" s="162" t="n">
        <v>3</v>
      </c>
      <c r="S15" s="165" t="n">
        <v>0</v>
      </c>
      <c r="T15" s="166" t="n">
        <v>0</v>
      </c>
      <c r="U15" s="162" t="n">
        <v>0</v>
      </c>
      <c r="V15" s="162" t="n">
        <v>0</v>
      </c>
      <c r="W15" s="167" t="n">
        <v>0</v>
      </c>
      <c r="X15" s="165" t="n">
        <v>34</v>
      </c>
      <c r="Y15" s="168" t="n">
        <v>1</v>
      </c>
      <c r="Z15" s="171"/>
      <c r="AA15" s="169" t="n">
        <v>0</v>
      </c>
      <c r="AB15" s="168" t="n">
        <v>0</v>
      </c>
      <c r="AC15" s="165" t="n">
        <v>0</v>
      </c>
      <c r="AD15" s="168" t="n">
        <v>0</v>
      </c>
    </row>
    <row r="16" customFormat="false" ht="13.5" hidden="false" customHeight="false" outlineLevel="0" collapsed="false">
      <c r="B16" s="48" t="s">
        <v>51</v>
      </c>
      <c r="C16" s="157" t="n">
        <v>336</v>
      </c>
      <c r="D16" s="158" t="n">
        <v>241</v>
      </c>
      <c r="E16" s="159" t="n">
        <v>241</v>
      </c>
      <c r="F16" s="160" t="n">
        <v>0</v>
      </c>
      <c r="G16" s="160" t="n">
        <v>0</v>
      </c>
      <c r="H16" s="160" t="n">
        <v>0</v>
      </c>
      <c r="I16" s="160" t="n">
        <v>0</v>
      </c>
      <c r="J16" s="161" t="n">
        <v>0</v>
      </c>
      <c r="K16" s="162" t="n">
        <v>3</v>
      </c>
      <c r="L16" s="163" t="n">
        <v>72</v>
      </c>
      <c r="M16" s="164" t="n">
        <v>31</v>
      </c>
      <c r="N16" s="161" t="n">
        <v>41</v>
      </c>
      <c r="O16" s="162" t="n">
        <v>0</v>
      </c>
      <c r="P16" s="162" t="n">
        <v>2</v>
      </c>
      <c r="Q16" s="172" t="n">
        <v>0</v>
      </c>
      <c r="R16" s="162" t="n">
        <v>18</v>
      </c>
      <c r="S16" s="165" t="n">
        <v>0</v>
      </c>
      <c r="T16" s="166" t="n">
        <v>0</v>
      </c>
      <c r="U16" s="162" t="n">
        <v>0</v>
      </c>
      <c r="V16" s="162" t="n">
        <v>0</v>
      </c>
      <c r="W16" s="167" t="n">
        <v>0</v>
      </c>
      <c r="X16" s="165" t="n">
        <v>288</v>
      </c>
      <c r="Y16" s="168" t="n">
        <v>0</v>
      </c>
      <c r="Z16" s="171"/>
      <c r="AA16" s="169" t="n">
        <v>86</v>
      </c>
      <c r="AB16" s="168" t="n">
        <v>0</v>
      </c>
      <c r="AC16" s="165" t="n">
        <v>11</v>
      </c>
      <c r="AD16" s="168" t="n">
        <v>0</v>
      </c>
    </row>
    <row r="17" customFormat="false" ht="13.5" hidden="false" customHeight="false" outlineLevel="0" collapsed="false">
      <c r="B17" s="64" t="s">
        <v>52</v>
      </c>
      <c r="C17" s="173" t="n">
        <v>350</v>
      </c>
      <c r="D17" s="174" t="n">
        <v>48</v>
      </c>
      <c r="E17" s="175" t="n">
        <v>40</v>
      </c>
      <c r="F17" s="175" t="n">
        <v>4</v>
      </c>
      <c r="G17" s="175" t="n">
        <v>4</v>
      </c>
      <c r="H17" s="175" t="n">
        <v>0</v>
      </c>
      <c r="I17" s="175" t="n">
        <v>0</v>
      </c>
      <c r="J17" s="176" t="n">
        <v>0</v>
      </c>
      <c r="K17" s="177" t="n">
        <v>25</v>
      </c>
      <c r="L17" s="177" t="n">
        <v>3</v>
      </c>
      <c r="M17" s="175" t="n">
        <v>1</v>
      </c>
      <c r="N17" s="176" t="n">
        <v>2</v>
      </c>
      <c r="O17" s="177" t="n">
        <v>13</v>
      </c>
      <c r="P17" s="177" t="n">
        <v>172</v>
      </c>
      <c r="Q17" s="162" t="n">
        <v>46</v>
      </c>
      <c r="R17" s="177" t="n">
        <v>43</v>
      </c>
      <c r="S17" s="176" t="n">
        <v>0</v>
      </c>
      <c r="T17" s="178" t="n">
        <v>1</v>
      </c>
      <c r="U17" s="177" t="n">
        <v>0</v>
      </c>
      <c r="V17" s="177" t="n">
        <v>0</v>
      </c>
      <c r="W17" s="179" t="n">
        <v>0</v>
      </c>
      <c r="X17" s="176" t="n">
        <v>48</v>
      </c>
      <c r="Y17" s="180" t="n">
        <v>4</v>
      </c>
      <c r="Z17" s="155"/>
      <c r="AA17" s="181" t="n">
        <v>4</v>
      </c>
      <c r="AB17" s="180" t="n">
        <v>0</v>
      </c>
      <c r="AC17" s="176" t="n">
        <v>0</v>
      </c>
      <c r="AD17" s="180" t="n">
        <v>0</v>
      </c>
    </row>
    <row r="18" customFormat="false" ht="13.5" hidden="false" customHeight="false" outlineLevel="0" collapsed="false">
      <c r="B18" s="48" t="s">
        <v>42</v>
      </c>
      <c r="C18" s="157" t="n">
        <v>166</v>
      </c>
      <c r="D18" s="158" t="n">
        <v>17</v>
      </c>
      <c r="E18" s="164" t="n">
        <v>13</v>
      </c>
      <c r="F18" s="160" t="n">
        <v>0</v>
      </c>
      <c r="G18" s="160" t="n">
        <v>4</v>
      </c>
      <c r="H18" s="160" t="n">
        <v>0</v>
      </c>
      <c r="I18" s="160" t="n">
        <v>0</v>
      </c>
      <c r="J18" s="161" t="n">
        <v>0</v>
      </c>
      <c r="K18" s="162" t="n">
        <v>13</v>
      </c>
      <c r="L18" s="163" t="n">
        <v>2</v>
      </c>
      <c r="M18" s="164" t="n">
        <v>1</v>
      </c>
      <c r="N18" s="161" t="n">
        <v>1</v>
      </c>
      <c r="O18" s="162" t="n">
        <v>9</v>
      </c>
      <c r="P18" s="162" t="n">
        <v>65</v>
      </c>
      <c r="Q18" s="162" t="n">
        <v>36</v>
      </c>
      <c r="R18" s="162" t="n">
        <v>24</v>
      </c>
      <c r="S18" s="165" t="n">
        <v>0</v>
      </c>
      <c r="T18" s="166" t="n">
        <v>0</v>
      </c>
      <c r="U18" s="162" t="n">
        <v>0</v>
      </c>
      <c r="V18" s="162" t="n">
        <v>0</v>
      </c>
      <c r="W18" s="167" t="n">
        <v>0</v>
      </c>
      <c r="X18" s="165" t="n">
        <v>17</v>
      </c>
      <c r="Y18" s="168" t="n">
        <v>0</v>
      </c>
      <c r="Z18" s="182"/>
      <c r="AA18" s="169" t="n">
        <v>3</v>
      </c>
      <c r="AB18" s="168" t="n">
        <v>0</v>
      </c>
      <c r="AC18" s="165" t="n">
        <v>0</v>
      </c>
      <c r="AD18" s="168" t="n">
        <v>0</v>
      </c>
    </row>
    <row r="19" customFormat="false" ht="13.5" hidden="false" customHeight="false" outlineLevel="0" collapsed="false">
      <c r="B19" s="48" t="s">
        <v>43</v>
      </c>
      <c r="C19" s="157" t="n">
        <v>16</v>
      </c>
      <c r="D19" s="158" t="n">
        <v>2</v>
      </c>
      <c r="E19" s="164" t="n">
        <v>1</v>
      </c>
      <c r="F19" s="160" t="n">
        <v>1</v>
      </c>
      <c r="G19" s="160" t="n">
        <v>0</v>
      </c>
      <c r="H19" s="160" t="n">
        <v>0</v>
      </c>
      <c r="I19" s="160" t="n">
        <v>0</v>
      </c>
      <c r="J19" s="161" t="n">
        <v>0</v>
      </c>
      <c r="K19" s="162" t="n">
        <v>1</v>
      </c>
      <c r="L19" s="163" t="n">
        <v>0</v>
      </c>
      <c r="M19" s="164" t="n">
        <v>0</v>
      </c>
      <c r="N19" s="161" t="n">
        <v>0</v>
      </c>
      <c r="O19" s="162" t="n">
        <v>1</v>
      </c>
      <c r="P19" s="162" t="n">
        <v>12</v>
      </c>
      <c r="Q19" s="162" t="n">
        <v>0</v>
      </c>
      <c r="R19" s="162" t="n">
        <v>0</v>
      </c>
      <c r="S19" s="165" t="n">
        <v>0</v>
      </c>
      <c r="T19" s="166" t="n">
        <v>0</v>
      </c>
      <c r="U19" s="162" t="n">
        <v>0</v>
      </c>
      <c r="V19" s="162" t="n">
        <v>0</v>
      </c>
      <c r="W19" s="167" t="n">
        <v>0</v>
      </c>
      <c r="X19" s="165" t="n">
        <v>1</v>
      </c>
      <c r="Y19" s="168" t="n">
        <v>1</v>
      </c>
      <c r="Z19" s="182"/>
      <c r="AA19" s="169" t="n">
        <v>0</v>
      </c>
      <c r="AB19" s="168" t="n">
        <v>0</v>
      </c>
      <c r="AC19" s="165" t="n">
        <v>0</v>
      </c>
      <c r="AD19" s="168" t="n">
        <v>0</v>
      </c>
    </row>
    <row r="20" customFormat="false" ht="13.5" hidden="false" customHeight="false" outlineLevel="0" collapsed="false">
      <c r="B20" s="48" t="s">
        <v>44</v>
      </c>
      <c r="C20" s="157" t="n">
        <v>123</v>
      </c>
      <c r="D20" s="158" t="n">
        <v>4</v>
      </c>
      <c r="E20" s="164" t="n">
        <v>3</v>
      </c>
      <c r="F20" s="160" t="n">
        <v>1</v>
      </c>
      <c r="G20" s="160" t="n">
        <v>0</v>
      </c>
      <c r="H20" s="160" t="n">
        <v>0</v>
      </c>
      <c r="I20" s="160" t="n">
        <v>0</v>
      </c>
      <c r="J20" s="161" t="n">
        <v>0</v>
      </c>
      <c r="K20" s="162" t="n">
        <v>7</v>
      </c>
      <c r="L20" s="163" t="n">
        <v>1</v>
      </c>
      <c r="M20" s="164" t="n">
        <v>0</v>
      </c>
      <c r="N20" s="161" t="n">
        <v>1</v>
      </c>
      <c r="O20" s="162" t="n">
        <v>1</v>
      </c>
      <c r="P20" s="162" t="n">
        <v>89</v>
      </c>
      <c r="Q20" s="162" t="n">
        <v>5</v>
      </c>
      <c r="R20" s="162" t="n">
        <v>16</v>
      </c>
      <c r="S20" s="165" t="n">
        <v>0</v>
      </c>
      <c r="T20" s="166" t="n">
        <v>0</v>
      </c>
      <c r="U20" s="162" t="n">
        <v>0</v>
      </c>
      <c r="V20" s="162" t="n">
        <v>0</v>
      </c>
      <c r="W20" s="167" t="n">
        <v>0</v>
      </c>
      <c r="X20" s="165" t="n">
        <v>6</v>
      </c>
      <c r="Y20" s="168" t="n">
        <v>1</v>
      </c>
      <c r="Z20" s="182"/>
      <c r="AA20" s="169" t="n">
        <v>0</v>
      </c>
      <c r="AB20" s="168" t="n">
        <v>0</v>
      </c>
      <c r="AC20" s="165" t="n">
        <v>0</v>
      </c>
      <c r="AD20" s="168" t="n">
        <v>0</v>
      </c>
    </row>
    <row r="21" customFormat="false" ht="13.5" hidden="false" customHeight="false" outlineLevel="0" collapsed="false">
      <c r="B21" s="48" t="s">
        <v>45</v>
      </c>
      <c r="C21" s="157" t="n">
        <v>10</v>
      </c>
      <c r="D21" s="158" t="n">
        <v>3</v>
      </c>
      <c r="E21" s="164" t="n">
        <v>2</v>
      </c>
      <c r="F21" s="160" t="n">
        <v>1</v>
      </c>
      <c r="G21" s="160" t="n">
        <v>0</v>
      </c>
      <c r="H21" s="160" t="n">
        <v>0</v>
      </c>
      <c r="I21" s="160" t="n">
        <v>0</v>
      </c>
      <c r="J21" s="161" t="n">
        <v>0</v>
      </c>
      <c r="K21" s="162" t="n">
        <v>0</v>
      </c>
      <c r="L21" s="163" t="n">
        <v>0</v>
      </c>
      <c r="M21" s="164" t="n">
        <v>0</v>
      </c>
      <c r="N21" s="161" t="n">
        <v>0</v>
      </c>
      <c r="O21" s="162" t="n">
        <v>0</v>
      </c>
      <c r="P21" s="162" t="n">
        <v>3</v>
      </c>
      <c r="Q21" s="162" t="n">
        <v>3</v>
      </c>
      <c r="R21" s="162" t="n">
        <v>1</v>
      </c>
      <c r="S21" s="165" t="n">
        <v>0</v>
      </c>
      <c r="T21" s="166" t="n">
        <v>1</v>
      </c>
      <c r="U21" s="162" t="n">
        <v>0</v>
      </c>
      <c r="V21" s="162" t="n">
        <v>0</v>
      </c>
      <c r="W21" s="167" t="n">
        <v>0</v>
      </c>
      <c r="X21" s="165" t="n">
        <v>2</v>
      </c>
      <c r="Y21" s="168" t="n">
        <v>1</v>
      </c>
      <c r="Z21" s="182"/>
      <c r="AA21" s="169" t="n">
        <v>0</v>
      </c>
      <c r="AB21" s="168" t="n">
        <v>0</v>
      </c>
      <c r="AC21" s="165" t="n">
        <v>0</v>
      </c>
      <c r="AD21" s="168" t="n">
        <v>0</v>
      </c>
    </row>
    <row r="22" customFormat="false" ht="13.5" hidden="false" customHeight="false" outlineLevel="0" collapsed="false">
      <c r="B22" s="48" t="s">
        <v>47</v>
      </c>
      <c r="C22" s="157" t="n">
        <v>0</v>
      </c>
      <c r="D22" s="158" t="n">
        <v>0</v>
      </c>
      <c r="E22" s="164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1" t="n">
        <v>0</v>
      </c>
      <c r="K22" s="162" t="n">
        <v>0</v>
      </c>
      <c r="L22" s="163" t="n">
        <v>0</v>
      </c>
      <c r="M22" s="164" t="n">
        <v>0</v>
      </c>
      <c r="N22" s="161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5" t="n">
        <v>0</v>
      </c>
      <c r="T22" s="166" t="n">
        <v>0</v>
      </c>
      <c r="U22" s="162" t="n">
        <v>0</v>
      </c>
      <c r="V22" s="162" t="n">
        <v>0</v>
      </c>
      <c r="W22" s="167" t="n">
        <v>0</v>
      </c>
      <c r="X22" s="165" t="n">
        <v>0</v>
      </c>
      <c r="Y22" s="168" t="n">
        <v>0</v>
      </c>
      <c r="Z22" s="183"/>
      <c r="AA22" s="169" t="n">
        <v>0</v>
      </c>
      <c r="AB22" s="168" t="n">
        <v>0</v>
      </c>
      <c r="AC22" s="165" t="n">
        <v>0</v>
      </c>
      <c r="AD22" s="168" t="n">
        <v>0</v>
      </c>
    </row>
    <row r="23" customFormat="false" ht="14.25" hidden="false" customHeight="false" outlineLevel="0" collapsed="false">
      <c r="B23" s="78" t="s">
        <v>51</v>
      </c>
      <c r="C23" s="184" t="n">
        <v>35</v>
      </c>
      <c r="D23" s="185" t="n">
        <v>22</v>
      </c>
      <c r="E23" s="186" t="n">
        <v>21</v>
      </c>
      <c r="F23" s="187" t="n">
        <v>1</v>
      </c>
      <c r="G23" s="187" t="n">
        <v>0</v>
      </c>
      <c r="H23" s="187" t="n">
        <v>0</v>
      </c>
      <c r="I23" s="187" t="n">
        <v>0</v>
      </c>
      <c r="J23" s="188" t="n">
        <v>0</v>
      </c>
      <c r="K23" s="189" t="n">
        <v>4</v>
      </c>
      <c r="L23" s="190" t="n">
        <v>0</v>
      </c>
      <c r="M23" s="186" t="n">
        <v>0</v>
      </c>
      <c r="N23" s="188" t="n">
        <v>0</v>
      </c>
      <c r="O23" s="189" t="n">
        <v>2</v>
      </c>
      <c r="P23" s="189" t="n">
        <v>3</v>
      </c>
      <c r="Q23" s="189" t="n">
        <v>2</v>
      </c>
      <c r="R23" s="189" t="n">
        <v>2</v>
      </c>
      <c r="S23" s="191" t="n">
        <v>0</v>
      </c>
      <c r="T23" s="192" t="n">
        <v>0</v>
      </c>
      <c r="U23" s="189" t="n">
        <v>0</v>
      </c>
      <c r="V23" s="189" t="n">
        <v>0</v>
      </c>
      <c r="W23" s="193" t="n">
        <v>0</v>
      </c>
      <c r="X23" s="191" t="n">
        <v>22</v>
      </c>
      <c r="Y23" s="194" t="n">
        <v>1</v>
      </c>
      <c r="Z23" s="182"/>
      <c r="AA23" s="195" t="n">
        <v>1</v>
      </c>
      <c r="AB23" s="194" t="n">
        <v>0</v>
      </c>
      <c r="AC23" s="191" t="n">
        <v>0</v>
      </c>
      <c r="AD23" s="194" t="n">
        <v>0</v>
      </c>
    </row>
    <row r="24" customFormat="false" ht="13.5" hidden="false" customHeight="false" outlineLevel="0" collapsed="false">
      <c r="B24" s="196"/>
      <c r="C24" s="197"/>
      <c r="D24" s="197"/>
      <c r="E24" s="57"/>
      <c r="F24" s="57"/>
      <c r="G24" s="57"/>
      <c r="H24" s="57"/>
      <c r="I24" s="57"/>
      <c r="J24" s="57"/>
      <c r="K24" s="57"/>
      <c r="L24" s="19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198"/>
      <c r="AA24" s="57"/>
      <c r="AB24" s="57"/>
      <c r="AC24" s="57"/>
      <c r="AD24" s="57"/>
    </row>
    <row r="25" customFormat="false" ht="14.25" hidden="false" customHeight="false" outlineLevel="0" collapsed="false">
      <c r="B25" s="92" t="s">
        <v>53</v>
      </c>
    </row>
    <row r="26" customFormat="false" ht="13.5" hidden="false" customHeight="false" outlineLevel="0" collapsed="false">
      <c r="B26" s="34" t="s">
        <v>41</v>
      </c>
      <c r="C26" s="93" t="n">
        <v>100</v>
      </c>
      <c r="D26" s="94" t="n">
        <v>63.6938075464885</v>
      </c>
      <c r="E26" s="95" t="n">
        <v>62.1050731178913</v>
      </c>
      <c r="F26" s="96" t="n">
        <v>1.49846542697238</v>
      </c>
      <c r="G26" s="96" t="n">
        <v>0.0090269001624842</v>
      </c>
      <c r="H26" s="96" t="n">
        <v>0.045134500812421</v>
      </c>
      <c r="I26" s="96" t="n">
        <v>0.0361076006499368</v>
      </c>
      <c r="J26" s="97" t="n">
        <v>0</v>
      </c>
      <c r="K26" s="98" t="n">
        <v>10.5614731901065</v>
      </c>
      <c r="L26" s="98" t="n">
        <v>9.46019137028345</v>
      </c>
      <c r="M26" s="99" t="n">
        <v>1.34500812421015</v>
      </c>
      <c r="N26" s="97" t="n">
        <v>8.1151832460733</v>
      </c>
      <c r="O26" s="98" t="n">
        <v>0.704098212673768</v>
      </c>
      <c r="P26" s="98" t="n">
        <v>10.4802310886442</v>
      </c>
      <c r="Q26" s="98" t="n">
        <v>0.613829211048926</v>
      </c>
      <c r="R26" s="98" t="n">
        <v>4.48636938075465</v>
      </c>
      <c r="S26" s="100" t="n">
        <v>0</v>
      </c>
      <c r="T26" s="101" t="n">
        <v>0</v>
      </c>
      <c r="U26" s="98" t="n">
        <v>0</v>
      </c>
      <c r="V26" s="98" t="n">
        <v>0.0090269001624842</v>
      </c>
      <c r="W26" s="199" t="n">
        <v>0</v>
      </c>
      <c r="X26" s="99" t="n">
        <v>73.8310164289583</v>
      </c>
      <c r="Y26" s="104" t="n">
        <v>1.61581512908467</v>
      </c>
    </row>
    <row r="27" customFormat="false" ht="13.5" hidden="false" customHeight="false" outlineLevel="0" collapsed="false">
      <c r="B27" s="48" t="s">
        <v>42</v>
      </c>
      <c r="C27" s="105" t="n">
        <v>100</v>
      </c>
      <c r="D27" s="106" t="n">
        <v>67.90932531156</v>
      </c>
      <c r="E27" s="107" t="n">
        <v>66.4267296948861</v>
      </c>
      <c r="F27" s="108" t="n">
        <v>1.41813493768801</v>
      </c>
      <c r="G27" s="108" t="n">
        <v>0.0107434464976364</v>
      </c>
      <c r="H27" s="108" t="n">
        <v>0.0537172324881822</v>
      </c>
      <c r="I27" s="108" t="n">
        <v>0</v>
      </c>
      <c r="J27" s="109" t="n">
        <v>0</v>
      </c>
      <c r="K27" s="110" t="n">
        <v>9.98066179630425</v>
      </c>
      <c r="L27" s="110" t="n">
        <v>10.2707348517404</v>
      </c>
      <c r="M27" s="111" t="n">
        <v>1.2677266867211</v>
      </c>
      <c r="N27" s="109" t="n">
        <v>9.00300816501934</v>
      </c>
      <c r="O27" s="110" t="n">
        <v>0.515685431886549</v>
      </c>
      <c r="P27" s="110" t="n">
        <v>6.23119896862914</v>
      </c>
      <c r="Q27" s="110" t="n">
        <v>0.537172324881822</v>
      </c>
      <c r="R27" s="110" t="n">
        <v>4.55522131499785</v>
      </c>
      <c r="S27" s="112" t="n">
        <v>0</v>
      </c>
      <c r="T27" s="113" t="n">
        <v>0</v>
      </c>
      <c r="U27" s="110" t="n">
        <v>0</v>
      </c>
      <c r="V27" s="110" t="n">
        <v>0.0107434464976364</v>
      </c>
      <c r="W27" s="200" t="n">
        <v>0</v>
      </c>
      <c r="X27" s="111" t="n">
        <v>79.6304254404813</v>
      </c>
      <c r="Y27" s="116" t="n">
        <v>1.55779974215728</v>
      </c>
    </row>
    <row r="28" customFormat="false" ht="13.5" hidden="false" customHeight="false" outlineLevel="0" collapsed="false">
      <c r="B28" s="48" t="s">
        <v>43</v>
      </c>
      <c r="C28" s="105" t="n">
        <v>100</v>
      </c>
      <c r="D28" s="106" t="n">
        <v>31.8681318681319</v>
      </c>
      <c r="E28" s="107" t="n">
        <v>29.1208791208791</v>
      </c>
      <c r="F28" s="108" t="n">
        <v>2.74725274725275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14.2857142857143</v>
      </c>
      <c r="L28" s="110" t="n">
        <v>7.14285714285714</v>
      </c>
      <c r="M28" s="111" t="n">
        <v>0</v>
      </c>
      <c r="N28" s="109" t="n">
        <v>7.14285714285714</v>
      </c>
      <c r="O28" s="110" t="n">
        <v>2.74725274725275</v>
      </c>
      <c r="P28" s="110" t="n">
        <v>38.4615384615385</v>
      </c>
      <c r="Q28" s="110" t="n">
        <v>1.64835164835165</v>
      </c>
      <c r="R28" s="110" t="n">
        <v>3.84615384615385</v>
      </c>
      <c r="S28" s="112" t="n">
        <v>0</v>
      </c>
      <c r="T28" s="113" t="n">
        <v>0</v>
      </c>
      <c r="U28" s="110" t="n">
        <v>0</v>
      </c>
      <c r="V28" s="110" t="n">
        <v>0</v>
      </c>
      <c r="W28" s="200" t="n">
        <v>0</v>
      </c>
      <c r="X28" s="111" t="n">
        <v>29.6703296703297</v>
      </c>
      <c r="Y28" s="116" t="n">
        <v>2.74725274725275</v>
      </c>
    </row>
    <row r="29" customFormat="false" ht="13.5" hidden="false" customHeight="false" outlineLevel="0" collapsed="false">
      <c r="B29" s="48" t="s">
        <v>44</v>
      </c>
      <c r="C29" s="105" t="n">
        <v>100</v>
      </c>
      <c r="D29" s="106" t="n">
        <v>29.9679487179487</v>
      </c>
      <c r="E29" s="107" t="n">
        <v>28.0448717948718</v>
      </c>
      <c r="F29" s="108" t="n">
        <v>1.76282051282051</v>
      </c>
      <c r="G29" s="108" t="n">
        <v>0</v>
      </c>
      <c r="H29" s="108" t="n">
        <v>0</v>
      </c>
      <c r="I29" s="108" t="n">
        <v>0.16025641025641</v>
      </c>
      <c r="J29" s="109" t="n">
        <v>0</v>
      </c>
      <c r="K29" s="110" t="n">
        <v>12.9807692307692</v>
      </c>
      <c r="L29" s="110" t="n">
        <v>0.480769230769231</v>
      </c>
      <c r="M29" s="111" t="n">
        <v>0</v>
      </c>
      <c r="N29" s="109" t="n">
        <v>0.480769230769231</v>
      </c>
      <c r="O29" s="110" t="n">
        <v>1.92307692307692</v>
      </c>
      <c r="P29" s="110" t="n">
        <v>52.724358974359</v>
      </c>
      <c r="Q29" s="110" t="n">
        <v>0.16025641025641</v>
      </c>
      <c r="R29" s="110" t="n">
        <v>1.76282051282051</v>
      </c>
      <c r="S29" s="112" t="n">
        <v>0</v>
      </c>
      <c r="T29" s="113" t="n">
        <v>0</v>
      </c>
      <c r="U29" s="110" t="n">
        <v>0</v>
      </c>
      <c r="V29" s="110" t="n">
        <v>0</v>
      </c>
      <c r="W29" s="200" t="n">
        <v>0</v>
      </c>
      <c r="X29" s="111" t="n">
        <v>30.1282051282051</v>
      </c>
      <c r="Y29" s="116" t="n">
        <v>1.76282051282051</v>
      </c>
    </row>
    <row r="30" customFormat="false" ht="13.5" hidden="false" customHeight="false" outlineLevel="0" collapsed="false">
      <c r="B30" s="48" t="s">
        <v>45</v>
      </c>
      <c r="C30" s="105" t="n">
        <v>100</v>
      </c>
      <c r="D30" s="106" t="n">
        <v>39.9141630901288</v>
      </c>
      <c r="E30" s="107" t="n">
        <v>35.6223175965665</v>
      </c>
      <c r="F30" s="108" t="n">
        <v>4.29184549356223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19.31330472103</v>
      </c>
      <c r="L30" s="110" t="n">
        <v>0.429184549356223</v>
      </c>
      <c r="M30" s="111" t="n">
        <v>0</v>
      </c>
      <c r="N30" s="109" t="n">
        <v>0.429184549356223</v>
      </c>
      <c r="O30" s="110" t="n">
        <v>0.858369098712446</v>
      </c>
      <c r="P30" s="110" t="n">
        <v>33.4763948497854</v>
      </c>
      <c r="Q30" s="110" t="n">
        <v>3.00429184549356</v>
      </c>
      <c r="R30" s="110" t="n">
        <v>3.00429184549356</v>
      </c>
      <c r="S30" s="112" t="n">
        <v>0</v>
      </c>
      <c r="T30" s="113" t="n">
        <v>0</v>
      </c>
      <c r="U30" s="110" t="n">
        <v>0</v>
      </c>
      <c r="V30" s="110" t="n">
        <v>0</v>
      </c>
      <c r="W30" s="200" t="n">
        <v>0</v>
      </c>
      <c r="X30" s="111" t="n">
        <v>35.6223175965665</v>
      </c>
      <c r="Y30" s="116" t="n">
        <v>4.29184549356223</v>
      </c>
    </row>
    <row r="31" customFormat="false" ht="13.5" hidden="false" customHeight="false" outlineLevel="0" collapsed="false">
      <c r="B31" s="48" t="s">
        <v>46</v>
      </c>
      <c r="C31" s="105" t="n">
        <v>100</v>
      </c>
      <c r="D31" s="106" t="n">
        <v>33.8461538461539</v>
      </c>
      <c r="E31" s="107" t="n">
        <v>32.3076923076923</v>
      </c>
      <c r="F31" s="108" t="n">
        <v>1.53846153846154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21.5384615384615</v>
      </c>
      <c r="L31" s="110" t="n">
        <v>0</v>
      </c>
      <c r="M31" s="111" t="n">
        <v>0</v>
      </c>
      <c r="N31" s="109" t="n">
        <v>0</v>
      </c>
      <c r="O31" s="110" t="n">
        <v>9.23076923076923</v>
      </c>
      <c r="P31" s="110" t="n">
        <v>33.8461538461539</v>
      </c>
      <c r="Q31" s="110" t="n">
        <v>0</v>
      </c>
      <c r="R31" s="110" t="n">
        <v>1.53846153846154</v>
      </c>
      <c r="S31" s="112" t="n">
        <v>0</v>
      </c>
      <c r="T31" s="113" t="n">
        <v>0</v>
      </c>
      <c r="U31" s="110" t="n">
        <v>0</v>
      </c>
      <c r="V31" s="110" t="n">
        <v>0</v>
      </c>
      <c r="W31" s="200" t="n">
        <v>0</v>
      </c>
      <c r="X31" s="111" t="n">
        <v>33.8461538461539</v>
      </c>
      <c r="Y31" s="116" t="n">
        <v>1.53846153846154</v>
      </c>
    </row>
    <row r="32" customFormat="false" ht="13.5" hidden="false" customHeight="false" outlineLevel="0" collapsed="false">
      <c r="B32" s="48" t="s">
        <v>47</v>
      </c>
      <c r="C32" s="105" t="n">
        <v>0</v>
      </c>
      <c r="D32" s="106" t="n">
        <v>0</v>
      </c>
      <c r="E32" s="107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9" t="n">
        <v>0</v>
      </c>
      <c r="K32" s="110" t="n">
        <v>0</v>
      </c>
      <c r="L32" s="110" t="n">
        <v>0</v>
      </c>
      <c r="M32" s="111" t="n">
        <v>0</v>
      </c>
      <c r="N32" s="109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2" t="n">
        <v>0</v>
      </c>
      <c r="T32" s="113" t="n">
        <v>0</v>
      </c>
      <c r="U32" s="110" t="n">
        <v>0</v>
      </c>
      <c r="V32" s="110" t="n">
        <v>0</v>
      </c>
      <c r="W32" s="200" t="n">
        <v>0</v>
      </c>
      <c r="X32" s="111" t="n">
        <v>0</v>
      </c>
      <c r="Y32" s="116" t="n">
        <v>0</v>
      </c>
    </row>
    <row r="33" customFormat="false" ht="13.5" hidden="false" customHeight="false" outlineLevel="0" collapsed="false">
      <c r="B33" s="48" t="s">
        <v>48</v>
      </c>
      <c r="C33" s="105" t="n">
        <v>100</v>
      </c>
      <c r="D33" s="201" t="n">
        <v>100</v>
      </c>
      <c r="E33" s="107" t="n">
        <v>0</v>
      </c>
      <c r="F33" s="108" t="n">
        <v>0</v>
      </c>
      <c r="G33" s="108" t="n">
        <v>0</v>
      </c>
      <c r="H33" s="108" t="n">
        <v>0</v>
      </c>
      <c r="I33" s="108" t="n">
        <v>100</v>
      </c>
      <c r="J33" s="109" t="n">
        <v>0</v>
      </c>
      <c r="K33" s="110" t="n">
        <v>0</v>
      </c>
      <c r="L33" s="110" t="n">
        <v>0</v>
      </c>
      <c r="M33" s="111" t="n">
        <v>0</v>
      </c>
      <c r="N33" s="109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2" t="n">
        <v>0</v>
      </c>
      <c r="T33" s="113" t="n">
        <v>0</v>
      </c>
      <c r="U33" s="110" t="n">
        <v>0</v>
      </c>
      <c r="V33" s="110" t="n">
        <v>0</v>
      </c>
      <c r="W33" s="200" t="n">
        <v>0</v>
      </c>
      <c r="X33" s="111" t="n">
        <v>0</v>
      </c>
      <c r="Y33" s="116" t="n">
        <v>0</v>
      </c>
    </row>
    <row r="34" customFormat="false" ht="13.5" hidden="false" customHeight="false" outlineLevel="0" collapsed="false">
      <c r="B34" s="48" t="s">
        <v>49</v>
      </c>
      <c r="C34" s="105" t="n">
        <v>100</v>
      </c>
      <c r="D34" s="201" t="n">
        <v>35.4838709677419</v>
      </c>
      <c r="E34" s="107" t="n">
        <v>33.3333333333333</v>
      </c>
      <c r="F34" s="108" t="n">
        <v>2.1505376344086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22.9390681003584</v>
      </c>
      <c r="L34" s="110" t="n">
        <v>1.0752688172043</v>
      </c>
      <c r="M34" s="111" t="n">
        <v>0</v>
      </c>
      <c r="N34" s="109" t="n">
        <v>1.0752688172043</v>
      </c>
      <c r="O34" s="110" t="n">
        <v>1.7921146953405</v>
      </c>
      <c r="P34" s="110" t="n">
        <v>26.8817204301075</v>
      </c>
      <c r="Q34" s="110" t="n">
        <v>2.5089605734767</v>
      </c>
      <c r="R34" s="110" t="n">
        <v>9.31899641577061</v>
      </c>
      <c r="S34" s="112" t="n">
        <v>0</v>
      </c>
      <c r="T34" s="113" t="n">
        <v>0</v>
      </c>
      <c r="U34" s="110" t="n">
        <v>0</v>
      </c>
      <c r="V34" s="110" t="n">
        <v>0</v>
      </c>
      <c r="W34" s="200" t="n">
        <v>0</v>
      </c>
      <c r="X34" s="111" t="n">
        <v>35.1254480286738</v>
      </c>
      <c r="Y34" s="116" t="n">
        <v>2.1505376344086</v>
      </c>
    </row>
    <row r="35" customFormat="false" ht="13.5" hidden="false" customHeight="false" outlineLevel="0" collapsed="false">
      <c r="B35" s="48" t="s">
        <v>50</v>
      </c>
      <c r="C35" s="105" t="n">
        <v>100</v>
      </c>
      <c r="D35" s="201" t="n">
        <v>66.6666666666667</v>
      </c>
      <c r="E35" s="107" t="n">
        <v>64.5833333333333</v>
      </c>
      <c r="F35" s="108" t="n">
        <v>2.08333333333333</v>
      </c>
      <c r="G35" s="108" t="n">
        <v>0</v>
      </c>
      <c r="H35" s="108" t="n">
        <v>0</v>
      </c>
      <c r="I35" s="108" t="n">
        <v>0</v>
      </c>
      <c r="J35" s="109" t="n">
        <v>0</v>
      </c>
      <c r="K35" s="110" t="n">
        <v>16.6666666666667</v>
      </c>
      <c r="L35" s="110" t="n">
        <v>0</v>
      </c>
      <c r="M35" s="111" t="n">
        <v>0</v>
      </c>
      <c r="N35" s="109" t="n">
        <v>0</v>
      </c>
      <c r="O35" s="110" t="n">
        <v>0</v>
      </c>
      <c r="P35" s="110" t="n">
        <v>10.4166666666667</v>
      </c>
      <c r="Q35" s="110" t="n">
        <v>0</v>
      </c>
      <c r="R35" s="110" t="n">
        <v>6.25</v>
      </c>
      <c r="S35" s="112" t="n">
        <v>0</v>
      </c>
      <c r="T35" s="113" t="n">
        <v>0</v>
      </c>
      <c r="U35" s="110" t="n">
        <v>0</v>
      </c>
      <c r="V35" s="110" t="n">
        <v>0</v>
      </c>
      <c r="W35" s="200" t="n">
        <v>0</v>
      </c>
      <c r="X35" s="111" t="n">
        <v>70.8333333333333</v>
      </c>
      <c r="Y35" s="116" t="n">
        <v>2.08333333333333</v>
      </c>
    </row>
    <row r="36" customFormat="false" ht="13.5" hidden="false" customHeight="false" outlineLevel="0" collapsed="false">
      <c r="B36" s="48" t="s">
        <v>51</v>
      </c>
      <c r="C36" s="117" t="n">
        <v>100</v>
      </c>
      <c r="D36" s="106" t="n">
        <v>71.7261904761905</v>
      </c>
      <c r="E36" s="107" t="n">
        <v>71.7261904761905</v>
      </c>
      <c r="F36" s="108" t="n">
        <v>0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0.892857142857143</v>
      </c>
      <c r="L36" s="110" t="n">
        <v>21.4285714285714</v>
      </c>
      <c r="M36" s="111" t="n">
        <v>9.22619047619048</v>
      </c>
      <c r="N36" s="109" t="n">
        <v>12.202380952381</v>
      </c>
      <c r="O36" s="110" t="n">
        <v>0</v>
      </c>
      <c r="P36" s="110" t="n">
        <v>0.595238095238095</v>
      </c>
      <c r="Q36" s="110" t="n">
        <v>0</v>
      </c>
      <c r="R36" s="110" t="n">
        <v>5.35714285714286</v>
      </c>
      <c r="S36" s="112" t="n">
        <v>0</v>
      </c>
      <c r="T36" s="113" t="n">
        <v>0</v>
      </c>
      <c r="U36" s="110" t="n">
        <v>0</v>
      </c>
      <c r="V36" s="110" t="n">
        <v>0</v>
      </c>
      <c r="W36" s="200" t="n">
        <v>0</v>
      </c>
      <c r="X36" s="111" t="n">
        <v>85.7142857142857</v>
      </c>
      <c r="Y36" s="116" t="n">
        <v>0</v>
      </c>
    </row>
    <row r="37" customFormat="false" ht="13.5" hidden="false" customHeight="false" outlineLevel="0" collapsed="false">
      <c r="B37" s="64" t="s">
        <v>52</v>
      </c>
      <c r="C37" s="105" t="n">
        <v>100</v>
      </c>
      <c r="D37" s="124" t="n">
        <v>13.7142857142857</v>
      </c>
      <c r="E37" s="119" t="n">
        <v>11.4285714285714</v>
      </c>
      <c r="F37" s="120" t="n">
        <v>1.14285714285714</v>
      </c>
      <c r="G37" s="120" t="n">
        <v>1.14285714285714</v>
      </c>
      <c r="H37" s="120" t="n">
        <v>0</v>
      </c>
      <c r="I37" s="120" t="n">
        <v>0</v>
      </c>
      <c r="J37" s="121" t="n">
        <v>0</v>
      </c>
      <c r="K37" s="122" t="n">
        <v>7.14285714285714</v>
      </c>
      <c r="L37" s="122" t="n">
        <v>0.857142857142857</v>
      </c>
      <c r="M37" s="123" t="n">
        <v>0.285714285714286</v>
      </c>
      <c r="N37" s="121" t="n">
        <v>0.571428571428571</v>
      </c>
      <c r="O37" s="122" t="n">
        <v>3.71428571428571</v>
      </c>
      <c r="P37" s="122" t="n">
        <v>49.1428571428571</v>
      </c>
      <c r="Q37" s="122" t="n">
        <v>13.1428571428571</v>
      </c>
      <c r="R37" s="122" t="n">
        <v>12.2857142857143</v>
      </c>
      <c r="S37" s="125" t="n">
        <v>0</v>
      </c>
      <c r="T37" s="126" t="n">
        <v>0.285714285714286</v>
      </c>
      <c r="U37" s="122" t="n">
        <v>0</v>
      </c>
      <c r="V37" s="122" t="n">
        <v>0</v>
      </c>
      <c r="W37" s="202" t="n">
        <v>0</v>
      </c>
      <c r="X37" s="123" t="n">
        <v>13.7142857142857</v>
      </c>
      <c r="Y37" s="129" t="n">
        <v>1.14285714285714</v>
      </c>
    </row>
    <row r="38" customFormat="false" ht="13.5" hidden="false" customHeight="false" outlineLevel="0" collapsed="false">
      <c r="B38" s="48" t="s">
        <v>42</v>
      </c>
      <c r="C38" s="105" t="n">
        <v>100</v>
      </c>
      <c r="D38" s="106" t="n">
        <v>10.2409638554217</v>
      </c>
      <c r="E38" s="107" t="n">
        <v>7.83132530120482</v>
      </c>
      <c r="F38" s="108" t="n">
        <v>0</v>
      </c>
      <c r="G38" s="108" t="n">
        <v>2.40963855421687</v>
      </c>
      <c r="H38" s="108" t="n">
        <v>0</v>
      </c>
      <c r="I38" s="108" t="n">
        <v>0</v>
      </c>
      <c r="J38" s="109" t="n">
        <v>0</v>
      </c>
      <c r="K38" s="110" t="n">
        <v>7.83132530120482</v>
      </c>
      <c r="L38" s="110" t="n">
        <v>1.20481927710843</v>
      </c>
      <c r="M38" s="111" t="n">
        <v>0.602409638554217</v>
      </c>
      <c r="N38" s="109" t="n">
        <v>0.602409638554217</v>
      </c>
      <c r="O38" s="110" t="n">
        <v>5.42168674698795</v>
      </c>
      <c r="P38" s="110" t="n">
        <v>39.1566265060241</v>
      </c>
      <c r="Q38" s="110" t="n">
        <v>21.6867469879518</v>
      </c>
      <c r="R38" s="110" t="n">
        <v>14.4578313253012</v>
      </c>
      <c r="S38" s="112" t="n">
        <v>0</v>
      </c>
      <c r="T38" s="113" t="n">
        <v>0</v>
      </c>
      <c r="U38" s="110" t="n">
        <v>0</v>
      </c>
      <c r="V38" s="110" t="n">
        <v>0</v>
      </c>
      <c r="W38" s="200" t="n">
        <v>0</v>
      </c>
      <c r="X38" s="111" t="n">
        <v>10.2409638554217</v>
      </c>
      <c r="Y38" s="116" t="n">
        <v>0</v>
      </c>
    </row>
    <row r="39" customFormat="false" ht="13.5" hidden="false" customHeight="false" outlineLevel="0" collapsed="false">
      <c r="B39" s="48" t="s">
        <v>43</v>
      </c>
      <c r="C39" s="105" t="n">
        <v>100</v>
      </c>
      <c r="D39" s="106" t="n">
        <v>12.5</v>
      </c>
      <c r="E39" s="107" t="n">
        <v>6.25</v>
      </c>
      <c r="F39" s="108" t="n">
        <v>6.25</v>
      </c>
      <c r="G39" s="108" t="n">
        <v>0</v>
      </c>
      <c r="H39" s="108" t="n">
        <v>0</v>
      </c>
      <c r="I39" s="108" t="n">
        <v>0</v>
      </c>
      <c r="J39" s="109" t="n">
        <v>0</v>
      </c>
      <c r="K39" s="110" t="n">
        <v>6.25</v>
      </c>
      <c r="L39" s="110" t="n">
        <v>0</v>
      </c>
      <c r="M39" s="111" t="n">
        <v>0</v>
      </c>
      <c r="N39" s="109" t="n">
        <v>0</v>
      </c>
      <c r="O39" s="110" t="n">
        <v>6.25</v>
      </c>
      <c r="P39" s="110" t="n">
        <v>75</v>
      </c>
      <c r="Q39" s="110" t="n">
        <v>0</v>
      </c>
      <c r="R39" s="110" t="n">
        <v>0</v>
      </c>
      <c r="S39" s="112" t="n">
        <v>0</v>
      </c>
      <c r="T39" s="113" t="n">
        <v>0</v>
      </c>
      <c r="U39" s="110" t="n">
        <v>0</v>
      </c>
      <c r="V39" s="110" t="n">
        <v>0</v>
      </c>
      <c r="W39" s="200" t="n">
        <v>0</v>
      </c>
      <c r="X39" s="111" t="n">
        <v>6.25</v>
      </c>
      <c r="Y39" s="116" t="n">
        <v>6.25</v>
      </c>
    </row>
    <row r="40" customFormat="false" ht="13.5" hidden="false" customHeight="false" outlineLevel="0" collapsed="false">
      <c r="B40" s="48" t="s">
        <v>44</v>
      </c>
      <c r="C40" s="105" t="n">
        <v>100</v>
      </c>
      <c r="D40" s="106" t="n">
        <v>3.2520325203252</v>
      </c>
      <c r="E40" s="107" t="n">
        <v>2.4390243902439</v>
      </c>
      <c r="F40" s="108" t="n">
        <v>0.813008130081301</v>
      </c>
      <c r="G40" s="108" t="n">
        <v>0</v>
      </c>
      <c r="H40" s="108" t="n">
        <v>0</v>
      </c>
      <c r="I40" s="108" t="n">
        <v>0</v>
      </c>
      <c r="J40" s="109" t="n">
        <v>0</v>
      </c>
      <c r="K40" s="110" t="n">
        <v>5.69105691056911</v>
      </c>
      <c r="L40" s="110" t="n">
        <v>0.813008130081301</v>
      </c>
      <c r="M40" s="111" t="n">
        <v>0</v>
      </c>
      <c r="N40" s="109" t="n">
        <v>0.813008130081301</v>
      </c>
      <c r="O40" s="110" t="n">
        <v>0.813008130081301</v>
      </c>
      <c r="P40" s="110" t="n">
        <v>72.3577235772358</v>
      </c>
      <c r="Q40" s="110" t="n">
        <v>4.0650406504065</v>
      </c>
      <c r="R40" s="110" t="n">
        <v>13.0081300813008</v>
      </c>
      <c r="S40" s="112" t="n">
        <v>0</v>
      </c>
      <c r="T40" s="113" t="n">
        <v>0</v>
      </c>
      <c r="U40" s="110" t="n">
        <v>0</v>
      </c>
      <c r="V40" s="110" t="n">
        <v>0</v>
      </c>
      <c r="W40" s="200" t="n">
        <v>0</v>
      </c>
      <c r="X40" s="111" t="n">
        <v>4.87804878048781</v>
      </c>
      <c r="Y40" s="116" t="n">
        <v>0.813008130081301</v>
      </c>
    </row>
    <row r="41" customFormat="false" ht="13.5" hidden="false" customHeight="false" outlineLevel="0" collapsed="false">
      <c r="B41" s="48" t="s">
        <v>45</v>
      </c>
      <c r="C41" s="105" t="n">
        <v>100</v>
      </c>
      <c r="D41" s="106" t="n">
        <v>30</v>
      </c>
      <c r="E41" s="107" t="n">
        <v>20</v>
      </c>
      <c r="F41" s="108" t="n">
        <v>10</v>
      </c>
      <c r="G41" s="108" t="n">
        <v>0</v>
      </c>
      <c r="H41" s="108" t="n">
        <v>0</v>
      </c>
      <c r="I41" s="108" t="n">
        <v>0</v>
      </c>
      <c r="J41" s="109" t="n">
        <v>0</v>
      </c>
      <c r="K41" s="110" t="n">
        <v>0</v>
      </c>
      <c r="L41" s="110" t="n">
        <v>0</v>
      </c>
      <c r="M41" s="111" t="n">
        <v>0</v>
      </c>
      <c r="N41" s="109" t="n">
        <v>0</v>
      </c>
      <c r="O41" s="110" t="n">
        <v>0</v>
      </c>
      <c r="P41" s="110" t="n">
        <v>30</v>
      </c>
      <c r="Q41" s="110" t="n">
        <v>30</v>
      </c>
      <c r="R41" s="110" t="n">
        <v>10</v>
      </c>
      <c r="S41" s="112" t="n">
        <v>0</v>
      </c>
      <c r="T41" s="113" t="n">
        <v>10</v>
      </c>
      <c r="U41" s="110" t="n">
        <v>0</v>
      </c>
      <c r="V41" s="110" t="n">
        <v>0</v>
      </c>
      <c r="W41" s="200" t="n">
        <v>0</v>
      </c>
      <c r="X41" s="111" t="n">
        <v>20</v>
      </c>
      <c r="Y41" s="116" t="n">
        <v>10</v>
      </c>
    </row>
    <row r="42" customFormat="false" ht="13.5" hidden="false" customHeight="false" outlineLevel="0" collapsed="false">
      <c r="B42" s="48" t="s">
        <v>47</v>
      </c>
      <c r="C42" s="105" t="n">
        <v>0</v>
      </c>
      <c r="D42" s="106" t="n">
        <v>0</v>
      </c>
      <c r="E42" s="107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9" t="n">
        <v>0</v>
      </c>
      <c r="K42" s="110" t="n">
        <v>0</v>
      </c>
      <c r="L42" s="110" t="n">
        <v>0</v>
      </c>
      <c r="M42" s="111" t="n">
        <v>0</v>
      </c>
      <c r="N42" s="109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2" t="n">
        <v>0</v>
      </c>
      <c r="T42" s="113" t="n">
        <v>0</v>
      </c>
      <c r="U42" s="110" t="n">
        <v>0</v>
      </c>
      <c r="V42" s="110" t="n">
        <v>0</v>
      </c>
      <c r="W42" s="200" t="n">
        <v>0</v>
      </c>
      <c r="X42" s="111" t="n">
        <v>0</v>
      </c>
      <c r="Y42" s="116" t="n">
        <v>0</v>
      </c>
    </row>
    <row r="43" customFormat="false" ht="14.25" hidden="false" customHeight="false" outlineLevel="0" collapsed="false">
      <c r="B43" s="78" t="s">
        <v>51</v>
      </c>
      <c r="C43" s="130" t="n">
        <v>100</v>
      </c>
      <c r="D43" s="131" t="n">
        <v>62.8571428571429</v>
      </c>
      <c r="E43" s="132" t="n">
        <v>60</v>
      </c>
      <c r="F43" s="133" t="n">
        <v>2.85714285714286</v>
      </c>
      <c r="G43" s="133" t="n">
        <v>0</v>
      </c>
      <c r="H43" s="133" t="n">
        <v>0</v>
      </c>
      <c r="I43" s="133" t="n">
        <v>0</v>
      </c>
      <c r="J43" s="134" t="n">
        <v>0</v>
      </c>
      <c r="K43" s="135" t="n">
        <v>11.4285714285714</v>
      </c>
      <c r="L43" s="135" t="n">
        <v>0</v>
      </c>
      <c r="M43" s="136" t="n">
        <v>0</v>
      </c>
      <c r="N43" s="134" t="n">
        <v>0</v>
      </c>
      <c r="O43" s="135" t="n">
        <v>5.71428571428571</v>
      </c>
      <c r="P43" s="135" t="n">
        <v>8.57142857142857</v>
      </c>
      <c r="Q43" s="135" t="n">
        <v>5.71428571428571</v>
      </c>
      <c r="R43" s="135" t="n">
        <v>5.71428571428571</v>
      </c>
      <c r="S43" s="137" t="n">
        <v>0</v>
      </c>
      <c r="T43" s="138" t="n">
        <v>0</v>
      </c>
      <c r="U43" s="135" t="n">
        <v>0</v>
      </c>
      <c r="V43" s="135" t="n">
        <v>0</v>
      </c>
      <c r="W43" s="203" t="n">
        <v>0</v>
      </c>
      <c r="X43" s="136" t="n">
        <v>62.8571428571429</v>
      </c>
      <c r="Y43" s="141" t="n">
        <v>2.85714285714286</v>
      </c>
    </row>
    <row r="44" customFormat="false" ht="13.5" hidden="false" customHeight="false" outlineLevel="0" collapsed="false">
      <c r="B44" s="142" t="s">
        <v>54</v>
      </c>
    </row>
  </sheetData>
  <mergeCells count="29"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10" min="7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4.49"/>
    <col collapsed="false" customWidth="true" hidden="false" outlineLevel="0" max="23" min="20" style="1" width="4.36"/>
    <col collapsed="false" customWidth="true" hidden="false" outlineLevel="0" max="24" min="24" style="1" width="7.24"/>
    <col collapsed="false" customWidth="true" hidden="false" outlineLevel="0" max="25" min="25" style="1" width="6.62"/>
    <col collapsed="false" customWidth="true" hidden="false" outlineLevel="0" max="26" min="26" style="1" width="3.37"/>
    <col collapsed="false" customWidth="true" hidden="false" outlineLevel="0" max="27" min="27" style="1" width="6.37"/>
    <col collapsed="false" customWidth="true" hidden="false" outlineLevel="0" max="29" min="28" style="1" width="5.87"/>
    <col collapsed="false" customWidth="true" hidden="false" outlineLevel="0" max="30" min="30" style="1" width="5.25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57</v>
      </c>
      <c r="C1" s="204"/>
    </row>
    <row r="2" customFormat="false" ht="18" hidden="false" customHeight="false" outlineLevel="0" collapsed="false">
      <c r="B2" s="2"/>
      <c r="X2" s="3" t="s">
        <v>1</v>
      </c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58</v>
      </c>
      <c r="U3" s="11"/>
      <c r="V3" s="11"/>
      <c r="W3" s="11"/>
      <c r="X3" s="12" t="s">
        <v>14</v>
      </c>
      <c r="Y3" s="12"/>
      <c r="Z3" s="142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42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143" t="s">
        <v>39</v>
      </c>
      <c r="Y5" s="27" t="s">
        <v>40</v>
      </c>
      <c r="Z5" s="142"/>
      <c r="AA5" s="31" t="s">
        <v>39</v>
      </c>
      <c r="AB5" s="32" t="s">
        <v>40</v>
      </c>
      <c r="AC5" s="143" t="s">
        <v>39</v>
      </c>
      <c r="AD5" s="27" t="s">
        <v>40</v>
      </c>
    </row>
    <row r="6" customFormat="false" ht="13.5" hidden="false" customHeight="false" outlineLevel="0" collapsed="false">
      <c r="B6" s="34" t="s">
        <v>41</v>
      </c>
      <c r="C6" s="144" t="n">
        <v>11239</v>
      </c>
      <c r="D6" s="145" t="n">
        <v>7623</v>
      </c>
      <c r="E6" s="146" t="n">
        <v>5962</v>
      </c>
      <c r="F6" s="147" t="n">
        <v>1589</v>
      </c>
      <c r="G6" s="147" t="n">
        <v>3</v>
      </c>
      <c r="H6" s="147" t="n">
        <v>2</v>
      </c>
      <c r="I6" s="147" t="n">
        <v>66</v>
      </c>
      <c r="J6" s="148" t="n">
        <v>1</v>
      </c>
      <c r="K6" s="149" t="n">
        <v>1742</v>
      </c>
      <c r="L6" s="149" t="n">
        <v>339</v>
      </c>
      <c r="M6" s="150" t="n">
        <v>13</v>
      </c>
      <c r="N6" s="148" t="n">
        <v>326</v>
      </c>
      <c r="O6" s="149" t="n">
        <v>31</v>
      </c>
      <c r="P6" s="149" t="n">
        <v>866</v>
      </c>
      <c r="Q6" s="149" t="n">
        <v>158</v>
      </c>
      <c r="R6" s="149" t="n">
        <v>480</v>
      </c>
      <c r="S6" s="151" t="n">
        <v>0</v>
      </c>
      <c r="T6" s="152" t="n">
        <v>0</v>
      </c>
      <c r="U6" s="149" t="n">
        <v>3</v>
      </c>
      <c r="V6" s="149" t="n">
        <v>0</v>
      </c>
      <c r="W6" s="153" t="n">
        <v>0</v>
      </c>
      <c r="X6" s="151" t="n">
        <v>6536</v>
      </c>
      <c r="Y6" s="154" t="n">
        <v>1658</v>
      </c>
      <c r="Z6" s="155"/>
      <c r="AA6" s="156" t="n">
        <v>470</v>
      </c>
      <c r="AB6" s="154" t="n">
        <v>13</v>
      </c>
      <c r="AC6" s="151" t="n">
        <v>134</v>
      </c>
      <c r="AD6" s="154" t="n">
        <v>17</v>
      </c>
    </row>
    <row r="7" customFormat="false" ht="13.5" hidden="false" customHeight="false" outlineLevel="0" collapsed="false">
      <c r="B7" s="48" t="s">
        <v>42</v>
      </c>
      <c r="C7" s="157" t="n">
        <v>9697</v>
      </c>
      <c r="D7" s="158" t="n">
        <v>6913</v>
      </c>
      <c r="E7" s="159" t="n">
        <v>5466</v>
      </c>
      <c r="F7" s="160" t="n">
        <v>1441</v>
      </c>
      <c r="G7" s="160" t="n">
        <v>3</v>
      </c>
      <c r="H7" s="160" t="n">
        <v>2</v>
      </c>
      <c r="I7" s="160" t="n">
        <v>0</v>
      </c>
      <c r="J7" s="161" t="n">
        <v>1</v>
      </c>
      <c r="K7" s="162" t="n">
        <v>1458</v>
      </c>
      <c r="L7" s="163" t="n">
        <v>294</v>
      </c>
      <c r="M7" s="164" t="n">
        <v>8</v>
      </c>
      <c r="N7" s="161" t="n">
        <v>286</v>
      </c>
      <c r="O7" s="162" t="n">
        <v>16</v>
      </c>
      <c r="P7" s="162" t="n">
        <v>520</v>
      </c>
      <c r="Q7" s="162" t="n">
        <v>150</v>
      </c>
      <c r="R7" s="162" t="n">
        <v>346</v>
      </c>
      <c r="S7" s="165" t="n">
        <v>0</v>
      </c>
      <c r="T7" s="166" t="n">
        <v>0</v>
      </c>
      <c r="U7" s="162" t="n">
        <v>1</v>
      </c>
      <c r="V7" s="162" t="n">
        <v>0</v>
      </c>
      <c r="W7" s="167" t="n">
        <v>0</v>
      </c>
      <c r="X7" s="165" t="n">
        <v>5988</v>
      </c>
      <c r="Y7" s="168" t="n">
        <v>1502</v>
      </c>
      <c r="Z7" s="155"/>
      <c r="AA7" s="169" t="n">
        <v>418</v>
      </c>
      <c r="AB7" s="168" t="n">
        <v>12</v>
      </c>
      <c r="AC7" s="165" t="n">
        <v>124</v>
      </c>
      <c r="AD7" s="168" t="n">
        <v>15</v>
      </c>
    </row>
    <row r="8" customFormat="false" ht="13.5" hidden="false" customHeight="false" outlineLevel="0" collapsed="false">
      <c r="B8" s="48" t="s">
        <v>43</v>
      </c>
      <c r="C8" s="157" t="n">
        <v>143</v>
      </c>
      <c r="D8" s="158" t="n">
        <v>38</v>
      </c>
      <c r="E8" s="159" t="n">
        <v>24</v>
      </c>
      <c r="F8" s="160" t="n">
        <v>14</v>
      </c>
      <c r="G8" s="160" t="n">
        <v>0</v>
      </c>
      <c r="H8" s="160" t="n">
        <v>0</v>
      </c>
      <c r="I8" s="160" t="n">
        <v>0</v>
      </c>
      <c r="J8" s="161" t="n">
        <v>0</v>
      </c>
      <c r="K8" s="162" t="n">
        <v>32</v>
      </c>
      <c r="L8" s="163" t="n">
        <v>7</v>
      </c>
      <c r="M8" s="164" t="n">
        <v>0</v>
      </c>
      <c r="N8" s="161" t="n">
        <v>7</v>
      </c>
      <c r="O8" s="162" t="n">
        <v>7</v>
      </c>
      <c r="P8" s="162" t="n">
        <v>45</v>
      </c>
      <c r="Q8" s="162" t="n">
        <v>1</v>
      </c>
      <c r="R8" s="162" t="n">
        <v>13</v>
      </c>
      <c r="S8" s="165" t="n">
        <v>0</v>
      </c>
      <c r="T8" s="166" t="n">
        <v>0</v>
      </c>
      <c r="U8" s="162" t="n">
        <v>0</v>
      </c>
      <c r="V8" s="162" t="n">
        <v>0</v>
      </c>
      <c r="W8" s="167" t="n">
        <v>0</v>
      </c>
      <c r="X8" s="165" t="n">
        <v>25</v>
      </c>
      <c r="Y8" s="168" t="n">
        <v>14</v>
      </c>
      <c r="Z8" s="155"/>
      <c r="AA8" s="169" t="n">
        <v>0</v>
      </c>
      <c r="AB8" s="168" t="n">
        <v>0</v>
      </c>
      <c r="AC8" s="165" t="n">
        <v>0</v>
      </c>
      <c r="AD8" s="168" t="n">
        <v>0</v>
      </c>
    </row>
    <row r="9" customFormat="false" ht="13.5" hidden="false" customHeight="false" outlineLevel="0" collapsed="false">
      <c r="B9" s="48" t="s">
        <v>44</v>
      </c>
      <c r="C9" s="157" t="n">
        <v>121</v>
      </c>
      <c r="D9" s="158" t="n">
        <v>25</v>
      </c>
      <c r="E9" s="159" t="n">
        <v>16</v>
      </c>
      <c r="F9" s="160" t="n">
        <v>9</v>
      </c>
      <c r="G9" s="160" t="n">
        <v>0</v>
      </c>
      <c r="H9" s="160" t="n">
        <v>0</v>
      </c>
      <c r="I9" s="160" t="n">
        <v>0</v>
      </c>
      <c r="J9" s="161" t="n">
        <v>0</v>
      </c>
      <c r="K9" s="162" t="n">
        <v>37</v>
      </c>
      <c r="L9" s="163" t="n">
        <v>2</v>
      </c>
      <c r="M9" s="164" t="n">
        <v>0</v>
      </c>
      <c r="N9" s="161" t="n">
        <v>2</v>
      </c>
      <c r="O9" s="162" t="n">
        <v>5</v>
      </c>
      <c r="P9" s="162" t="n">
        <v>42</v>
      </c>
      <c r="Q9" s="162" t="n">
        <v>1</v>
      </c>
      <c r="R9" s="162" t="n">
        <v>9</v>
      </c>
      <c r="S9" s="165" t="n">
        <v>0</v>
      </c>
      <c r="T9" s="166" t="n">
        <v>0</v>
      </c>
      <c r="U9" s="162" t="n">
        <v>0</v>
      </c>
      <c r="V9" s="162" t="n">
        <v>0</v>
      </c>
      <c r="W9" s="167" t="n">
        <v>0</v>
      </c>
      <c r="X9" s="165" t="n">
        <v>16</v>
      </c>
      <c r="Y9" s="168" t="n">
        <v>9</v>
      </c>
      <c r="Z9" s="155"/>
      <c r="AA9" s="169" t="n">
        <v>0</v>
      </c>
      <c r="AB9" s="168" t="n">
        <v>0</v>
      </c>
      <c r="AC9" s="165" t="n">
        <v>1</v>
      </c>
      <c r="AD9" s="168" t="n">
        <v>0</v>
      </c>
    </row>
    <row r="10" customFormat="false" ht="13.5" hidden="false" customHeight="false" outlineLevel="0" collapsed="false">
      <c r="B10" s="48" t="s">
        <v>45</v>
      </c>
      <c r="C10" s="157" t="n">
        <v>319</v>
      </c>
      <c r="D10" s="158" t="n">
        <v>78</v>
      </c>
      <c r="E10" s="159" t="n">
        <v>50</v>
      </c>
      <c r="F10" s="160" t="n">
        <v>28</v>
      </c>
      <c r="G10" s="160" t="n">
        <v>0</v>
      </c>
      <c r="H10" s="160" t="n">
        <v>0</v>
      </c>
      <c r="I10" s="160" t="n">
        <v>0</v>
      </c>
      <c r="J10" s="161" t="n">
        <v>0</v>
      </c>
      <c r="K10" s="162" t="n">
        <v>64</v>
      </c>
      <c r="L10" s="163" t="n">
        <v>2</v>
      </c>
      <c r="M10" s="164" t="n">
        <v>0</v>
      </c>
      <c r="N10" s="161" t="n">
        <v>2</v>
      </c>
      <c r="O10" s="162" t="n">
        <v>1</v>
      </c>
      <c r="P10" s="162" t="n">
        <v>131</v>
      </c>
      <c r="Q10" s="162" t="n">
        <v>2</v>
      </c>
      <c r="R10" s="162" t="n">
        <v>41</v>
      </c>
      <c r="S10" s="165" t="n">
        <v>0</v>
      </c>
      <c r="T10" s="166" t="n">
        <v>0</v>
      </c>
      <c r="U10" s="162" t="n">
        <v>0</v>
      </c>
      <c r="V10" s="162" t="n">
        <v>0</v>
      </c>
      <c r="W10" s="167" t="n">
        <v>0</v>
      </c>
      <c r="X10" s="165" t="n">
        <v>52</v>
      </c>
      <c r="Y10" s="168" t="n">
        <v>29</v>
      </c>
      <c r="Z10" s="155"/>
      <c r="AA10" s="169" t="n">
        <v>0</v>
      </c>
      <c r="AB10" s="168" t="n">
        <v>0</v>
      </c>
      <c r="AC10" s="165" t="n">
        <v>0</v>
      </c>
      <c r="AD10" s="168" t="n">
        <v>0</v>
      </c>
    </row>
    <row r="11" customFormat="false" ht="13.5" hidden="false" customHeight="false" outlineLevel="0" collapsed="false">
      <c r="B11" s="48" t="s">
        <v>46</v>
      </c>
      <c r="C11" s="157" t="n">
        <v>27</v>
      </c>
      <c r="D11" s="158" t="n">
        <v>4</v>
      </c>
      <c r="E11" s="159" t="n">
        <v>2</v>
      </c>
      <c r="F11" s="160" t="n">
        <v>2</v>
      </c>
      <c r="G11" s="160" t="n">
        <v>0</v>
      </c>
      <c r="H11" s="160" t="n">
        <v>0</v>
      </c>
      <c r="I11" s="160" t="n">
        <v>0</v>
      </c>
      <c r="J11" s="161" t="n">
        <v>0</v>
      </c>
      <c r="K11" s="162" t="n">
        <v>4</v>
      </c>
      <c r="L11" s="163" t="n">
        <v>0</v>
      </c>
      <c r="M11" s="164" t="n">
        <v>0</v>
      </c>
      <c r="N11" s="161" t="n">
        <v>0</v>
      </c>
      <c r="O11" s="162" t="n">
        <v>0</v>
      </c>
      <c r="P11" s="162" t="n">
        <v>14</v>
      </c>
      <c r="Q11" s="162" t="n">
        <v>0</v>
      </c>
      <c r="R11" s="162" t="n">
        <v>5</v>
      </c>
      <c r="S11" s="165" t="n">
        <v>0</v>
      </c>
      <c r="T11" s="166" t="n">
        <v>0</v>
      </c>
      <c r="U11" s="162" t="n">
        <v>0</v>
      </c>
      <c r="V11" s="162" t="n">
        <v>0</v>
      </c>
      <c r="W11" s="167" t="n">
        <v>0</v>
      </c>
      <c r="X11" s="165" t="n">
        <v>2</v>
      </c>
      <c r="Y11" s="168" t="n">
        <v>2</v>
      </c>
      <c r="Z11" s="170"/>
      <c r="AA11" s="169" t="n">
        <v>0</v>
      </c>
      <c r="AB11" s="168" t="n">
        <v>0</v>
      </c>
      <c r="AC11" s="165" t="n">
        <v>0</v>
      </c>
      <c r="AD11" s="168" t="n">
        <v>0</v>
      </c>
    </row>
    <row r="12" customFormat="false" ht="13.5" hidden="false" customHeight="false" outlineLevel="0" collapsed="false">
      <c r="B12" s="48" t="s">
        <v>47</v>
      </c>
      <c r="C12" s="157" t="n">
        <v>12</v>
      </c>
      <c r="D12" s="158" t="n">
        <v>1</v>
      </c>
      <c r="E12" s="159" t="n">
        <v>1</v>
      </c>
      <c r="F12" s="160" t="n">
        <v>0</v>
      </c>
      <c r="G12" s="160" t="n">
        <v>0</v>
      </c>
      <c r="H12" s="160" t="n">
        <v>0</v>
      </c>
      <c r="I12" s="160" t="n">
        <v>0</v>
      </c>
      <c r="J12" s="161" t="n">
        <v>0</v>
      </c>
      <c r="K12" s="162" t="n">
        <v>3</v>
      </c>
      <c r="L12" s="163" t="n">
        <v>0</v>
      </c>
      <c r="M12" s="164" t="n">
        <v>0</v>
      </c>
      <c r="N12" s="161" t="n">
        <v>0</v>
      </c>
      <c r="O12" s="162" t="n">
        <v>1</v>
      </c>
      <c r="P12" s="162" t="n">
        <v>7</v>
      </c>
      <c r="Q12" s="162" t="n">
        <v>0</v>
      </c>
      <c r="R12" s="162" t="n">
        <v>0</v>
      </c>
      <c r="S12" s="165" t="n">
        <v>0</v>
      </c>
      <c r="T12" s="166" t="n">
        <v>0</v>
      </c>
      <c r="U12" s="162" t="n">
        <v>0</v>
      </c>
      <c r="V12" s="162" t="n">
        <v>0</v>
      </c>
      <c r="W12" s="167" t="n">
        <v>0</v>
      </c>
      <c r="X12" s="165" t="n">
        <v>1</v>
      </c>
      <c r="Y12" s="168" t="n">
        <v>0</v>
      </c>
      <c r="Z12" s="171"/>
      <c r="AA12" s="169" t="n">
        <v>0</v>
      </c>
      <c r="AB12" s="168" t="n">
        <v>0</v>
      </c>
      <c r="AC12" s="165" t="n">
        <v>0</v>
      </c>
      <c r="AD12" s="168" t="n">
        <v>0</v>
      </c>
    </row>
    <row r="13" customFormat="false" ht="13.5" hidden="false" customHeight="false" outlineLevel="0" collapsed="false">
      <c r="B13" s="48" t="s">
        <v>48</v>
      </c>
      <c r="C13" s="157" t="n">
        <v>72</v>
      </c>
      <c r="D13" s="158" t="n">
        <v>66</v>
      </c>
      <c r="E13" s="159" t="n">
        <v>0</v>
      </c>
      <c r="F13" s="160" t="n">
        <v>0</v>
      </c>
      <c r="G13" s="160" t="n">
        <v>0</v>
      </c>
      <c r="H13" s="160" t="n">
        <v>0</v>
      </c>
      <c r="I13" s="160" t="n">
        <v>66</v>
      </c>
      <c r="J13" s="161" t="n">
        <v>0</v>
      </c>
      <c r="K13" s="162" t="n">
        <v>2</v>
      </c>
      <c r="L13" s="163" t="n">
        <v>0</v>
      </c>
      <c r="M13" s="164" t="n">
        <v>0</v>
      </c>
      <c r="N13" s="161" t="n">
        <v>0</v>
      </c>
      <c r="O13" s="162" t="n">
        <v>0</v>
      </c>
      <c r="P13" s="162" t="n">
        <v>2</v>
      </c>
      <c r="Q13" s="162" t="n">
        <v>0</v>
      </c>
      <c r="R13" s="162" t="n">
        <v>2</v>
      </c>
      <c r="S13" s="165" t="n">
        <v>0</v>
      </c>
      <c r="T13" s="166" t="n">
        <v>0</v>
      </c>
      <c r="U13" s="162" t="n">
        <v>0</v>
      </c>
      <c r="V13" s="162" t="n">
        <v>0</v>
      </c>
      <c r="W13" s="167" t="n">
        <v>0</v>
      </c>
      <c r="X13" s="165" t="n">
        <v>0</v>
      </c>
      <c r="Y13" s="168" t="n">
        <v>0</v>
      </c>
      <c r="Z13" s="171"/>
      <c r="AA13" s="169" t="n">
        <v>0</v>
      </c>
      <c r="AB13" s="168" t="n">
        <v>0</v>
      </c>
      <c r="AC13" s="165" t="n">
        <v>0</v>
      </c>
      <c r="AD13" s="168" t="n">
        <v>0</v>
      </c>
    </row>
    <row r="14" customFormat="false" ht="13.5" hidden="false" customHeight="false" outlineLevel="0" collapsed="false">
      <c r="B14" s="48" t="s">
        <v>49</v>
      </c>
      <c r="C14" s="157" t="n">
        <v>345</v>
      </c>
      <c r="D14" s="158" t="n">
        <v>119</v>
      </c>
      <c r="E14" s="159" t="n">
        <v>51</v>
      </c>
      <c r="F14" s="160" t="n">
        <v>68</v>
      </c>
      <c r="G14" s="160" t="n">
        <v>0</v>
      </c>
      <c r="H14" s="160" t="n">
        <v>0</v>
      </c>
      <c r="I14" s="160" t="n">
        <v>0</v>
      </c>
      <c r="J14" s="161" t="n">
        <v>0</v>
      </c>
      <c r="K14" s="162" t="n">
        <v>103</v>
      </c>
      <c r="L14" s="163" t="n">
        <v>0</v>
      </c>
      <c r="M14" s="164" t="n">
        <v>0</v>
      </c>
      <c r="N14" s="161" t="n">
        <v>0</v>
      </c>
      <c r="O14" s="162" t="n">
        <v>1</v>
      </c>
      <c r="P14" s="162" t="n">
        <v>89</v>
      </c>
      <c r="Q14" s="162" t="n">
        <v>4</v>
      </c>
      <c r="R14" s="162" t="n">
        <v>29</v>
      </c>
      <c r="S14" s="165" t="n">
        <v>0</v>
      </c>
      <c r="T14" s="166" t="n">
        <v>0</v>
      </c>
      <c r="U14" s="162" t="n">
        <v>2</v>
      </c>
      <c r="V14" s="162" t="n">
        <v>0</v>
      </c>
      <c r="W14" s="167" t="n">
        <v>0</v>
      </c>
      <c r="X14" s="165" t="n">
        <v>52</v>
      </c>
      <c r="Y14" s="168" t="n">
        <v>74</v>
      </c>
      <c r="Z14" s="171"/>
      <c r="AA14" s="169" t="n">
        <v>1</v>
      </c>
      <c r="AB14" s="168" t="n">
        <v>0</v>
      </c>
      <c r="AC14" s="165" t="n">
        <v>0</v>
      </c>
      <c r="AD14" s="168" t="n">
        <v>0</v>
      </c>
    </row>
    <row r="15" customFormat="false" ht="13.5" hidden="false" customHeight="false" outlineLevel="0" collapsed="false">
      <c r="B15" s="48" t="s">
        <v>50</v>
      </c>
      <c r="C15" s="157" t="n">
        <v>22</v>
      </c>
      <c r="D15" s="158" t="n">
        <v>11</v>
      </c>
      <c r="E15" s="159" t="n">
        <v>8</v>
      </c>
      <c r="F15" s="160" t="n">
        <v>3</v>
      </c>
      <c r="G15" s="160" t="n">
        <v>0</v>
      </c>
      <c r="H15" s="160" t="n">
        <v>0</v>
      </c>
      <c r="I15" s="160" t="n">
        <v>0</v>
      </c>
      <c r="J15" s="161" t="n">
        <v>0</v>
      </c>
      <c r="K15" s="162" t="n">
        <v>5</v>
      </c>
      <c r="L15" s="163" t="n">
        <v>0</v>
      </c>
      <c r="M15" s="164" t="n">
        <v>0</v>
      </c>
      <c r="N15" s="161" t="n">
        <v>0</v>
      </c>
      <c r="O15" s="162" t="n">
        <v>0</v>
      </c>
      <c r="P15" s="162" t="n">
        <v>4</v>
      </c>
      <c r="Q15" s="162" t="n">
        <v>0</v>
      </c>
      <c r="R15" s="162" t="n">
        <v>2</v>
      </c>
      <c r="S15" s="165" t="n">
        <v>0</v>
      </c>
      <c r="T15" s="166" t="n">
        <v>0</v>
      </c>
      <c r="U15" s="162" t="n">
        <v>0</v>
      </c>
      <c r="V15" s="162" t="n">
        <v>0</v>
      </c>
      <c r="W15" s="167" t="n">
        <v>0</v>
      </c>
      <c r="X15" s="165" t="n">
        <v>10</v>
      </c>
      <c r="Y15" s="168" t="n">
        <v>3</v>
      </c>
      <c r="Z15" s="171"/>
      <c r="AA15" s="169" t="n">
        <v>0</v>
      </c>
      <c r="AB15" s="168" t="n">
        <v>0</v>
      </c>
      <c r="AC15" s="165" t="n">
        <v>0</v>
      </c>
      <c r="AD15" s="168" t="n">
        <v>0</v>
      </c>
    </row>
    <row r="16" customFormat="false" ht="13.5" hidden="false" customHeight="false" outlineLevel="0" collapsed="false">
      <c r="B16" s="48" t="s">
        <v>51</v>
      </c>
      <c r="C16" s="157" t="n">
        <v>481</v>
      </c>
      <c r="D16" s="158" t="n">
        <v>368</v>
      </c>
      <c r="E16" s="159" t="n">
        <v>344</v>
      </c>
      <c r="F16" s="160" t="n">
        <v>24</v>
      </c>
      <c r="G16" s="160" t="n">
        <v>0</v>
      </c>
      <c r="H16" s="160" t="n">
        <v>0</v>
      </c>
      <c r="I16" s="160" t="n">
        <v>0</v>
      </c>
      <c r="J16" s="161" t="n">
        <v>0</v>
      </c>
      <c r="K16" s="162" t="n">
        <v>34</v>
      </c>
      <c r="L16" s="163" t="n">
        <v>34</v>
      </c>
      <c r="M16" s="164" t="n">
        <v>5</v>
      </c>
      <c r="N16" s="161" t="n">
        <v>29</v>
      </c>
      <c r="O16" s="162" t="n">
        <v>0</v>
      </c>
      <c r="P16" s="162" t="n">
        <v>12</v>
      </c>
      <c r="Q16" s="172" t="n">
        <v>0</v>
      </c>
      <c r="R16" s="162" t="n">
        <v>33</v>
      </c>
      <c r="S16" s="165" t="n">
        <v>0</v>
      </c>
      <c r="T16" s="166" t="n">
        <v>0</v>
      </c>
      <c r="U16" s="162" t="n">
        <v>0</v>
      </c>
      <c r="V16" s="162" t="n">
        <v>0</v>
      </c>
      <c r="W16" s="167" t="n">
        <v>0</v>
      </c>
      <c r="X16" s="165" t="n">
        <v>390</v>
      </c>
      <c r="Y16" s="168" t="n">
        <v>25</v>
      </c>
      <c r="Z16" s="171"/>
      <c r="AA16" s="169" t="n">
        <v>51</v>
      </c>
      <c r="AB16" s="168" t="n">
        <v>1</v>
      </c>
      <c r="AC16" s="165" t="n">
        <v>9</v>
      </c>
      <c r="AD16" s="168" t="n">
        <v>2</v>
      </c>
    </row>
    <row r="17" customFormat="false" ht="13.5" hidden="false" customHeight="false" outlineLevel="0" collapsed="false">
      <c r="B17" s="64" t="s">
        <v>52</v>
      </c>
      <c r="C17" s="173" t="n">
        <v>234</v>
      </c>
      <c r="D17" s="174" t="n">
        <v>59</v>
      </c>
      <c r="E17" s="175" t="n">
        <v>39</v>
      </c>
      <c r="F17" s="175" t="n">
        <v>18</v>
      </c>
      <c r="G17" s="175" t="n">
        <v>2</v>
      </c>
      <c r="H17" s="175" t="n">
        <v>0</v>
      </c>
      <c r="I17" s="175" t="n">
        <v>0</v>
      </c>
      <c r="J17" s="176" t="n">
        <v>0</v>
      </c>
      <c r="K17" s="177" t="n">
        <v>28</v>
      </c>
      <c r="L17" s="177" t="n">
        <v>3</v>
      </c>
      <c r="M17" s="175" t="n">
        <v>1</v>
      </c>
      <c r="N17" s="176" t="n">
        <v>2</v>
      </c>
      <c r="O17" s="177" t="n">
        <v>1</v>
      </c>
      <c r="P17" s="177" t="n">
        <v>57</v>
      </c>
      <c r="Q17" s="162" t="n">
        <v>46</v>
      </c>
      <c r="R17" s="177" t="n">
        <v>40</v>
      </c>
      <c r="S17" s="176" t="n">
        <v>0</v>
      </c>
      <c r="T17" s="178" t="n">
        <v>0</v>
      </c>
      <c r="U17" s="177" t="n">
        <v>0</v>
      </c>
      <c r="V17" s="177" t="n">
        <v>0</v>
      </c>
      <c r="W17" s="179" t="n">
        <v>0</v>
      </c>
      <c r="X17" s="176" t="n">
        <v>40</v>
      </c>
      <c r="Y17" s="180" t="n">
        <v>19</v>
      </c>
      <c r="Z17" s="155"/>
      <c r="AA17" s="181" t="n">
        <v>4</v>
      </c>
      <c r="AB17" s="180" t="n">
        <v>0</v>
      </c>
      <c r="AC17" s="176" t="n">
        <v>2</v>
      </c>
      <c r="AD17" s="180" t="n">
        <v>0</v>
      </c>
    </row>
    <row r="18" customFormat="false" ht="13.5" hidden="false" customHeight="false" outlineLevel="0" collapsed="false">
      <c r="B18" s="48" t="s">
        <v>42</v>
      </c>
      <c r="C18" s="157" t="n">
        <v>126</v>
      </c>
      <c r="D18" s="158" t="n">
        <v>12</v>
      </c>
      <c r="E18" s="164" t="n">
        <v>3</v>
      </c>
      <c r="F18" s="160" t="n">
        <v>7</v>
      </c>
      <c r="G18" s="160" t="n">
        <v>2</v>
      </c>
      <c r="H18" s="160" t="n">
        <v>0</v>
      </c>
      <c r="I18" s="160" t="n">
        <v>0</v>
      </c>
      <c r="J18" s="161" t="n">
        <v>0</v>
      </c>
      <c r="K18" s="162" t="n">
        <v>7</v>
      </c>
      <c r="L18" s="163" t="n">
        <v>3</v>
      </c>
      <c r="M18" s="164" t="n">
        <v>1</v>
      </c>
      <c r="N18" s="161" t="n">
        <v>2</v>
      </c>
      <c r="O18" s="162" t="n">
        <v>1</v>
      </c>
      <c r="P18" s="162" t="n">
        <v>45</v>
      </c>
      <c r="Q18" s="162" t="n">
        <v>34</v>
      </c>
      <c r="R18" s="162" t="n">
        <v>24</v>
      </c>
      <c r="S18" s="165" t="n">
        <v>0</v>
      </c>
      <c r="T18" s="166" t="n">
        <v>0</v>
      </c>
      <c r="U18" s="162" t="n">
        <v>0</v>
      </c>
      <c r="V18" s="162" t="n">
        <v>0</v>
      </c>
      <c r="W18" s="167" t="n">
        <v>0</v>
      </c>
      <c r="X18" s="165" t="n">
        <v>4</v>
      </c>
      <c r="Y18" s="168" t="n">
        <v>7</v>
      </c>
      <c r="Z18" s="182"/>
      <c r="AA18" s="169" t="n">
        <v>0</v>
      </c>
      <c r="AB18" s="168" t="n">
        <v>0</v>
      </c>
      <c r="AC18" s="165" t="n">
        <v>0</v>
      </c>
      <c r="AD18" s="168" t="n">
        <v>0</v>
      </c>
    </row>
    <row r="19" customFormat="false" ht="13.5" hidden="false" customHeight="false" outlineLevel="0" collapsed="false">
      <c r="B19" s="48" t="s">
        <v>43</v>
      </c>
      <c r="C19" s="157" t="n">
        <v>0</v>
      </c>
      <c r="D19" s="158" t="n">
        <v>0</v>
      </c>
      <c r="E19" s="164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1" t="n">
        <v>0</v>
      </c>
      <c r="K19" s="162" t="n">
        <v>0</v>
      </c>
      <c r="L19" s="163" t="n">
        <v>0</v>
      </c>
      <c r="M19" s="164" t="n">
        <v>0</v>
      </c>
      <c r="N19" s="161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5" t="n">
        <v>0</v>
      </c>
      <c r="T19" s="166" t="n">
        <v>0</v>
      </c>
      <c r="U19" s="162" t="n">
        <v>0</v>
      </c>
      <c r="V19" s="162" t="n">
        <v>0</v>
      </c>
      <c r="W19" s="167" t="n">
        <v>0</v>
      </c>
      <c r="X19" s="165" t="n">
        <v>0</v>
      </c>
      <c r="Y19" s="168" t="n">
        <v>0</v>
      </c>
      <c r="Z19" s="182"/>
      <c r="AA19" s="169" t="n">
        <v>0</v>
      </c>
      <c r="AB19" s="168" t="n">
        <v>0</v>
      </c>
      <c r="AC19" s="165" t="n">
        <v>0</v>
      </c>
      <c r="AD19" s="168" t="n">
        <v>0</v>
      </c>
    </row>
    <row r="20" customFormat="false" ht="13.5" hidden="false" customHeight="false" outlineLevel="0" collapsed="false">
      <c r="B20" s="48" t="s">
        <v>44</v>
      </c>
      <c r="C20" s="157" t="n">
        <v>5</v>
      </c>
      <c r="D20" s="158" t="n">
        <v>0</v>
      </c>
      <c r="E20" s="164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1" t="n">
        <v>0</v>
      </c>
      <c r="K20" s="162" t="n">
        <v>1</v>
      </c>
      <c r="L20" s="163" t="n">
        <v>0</v>
      </c>
      <c r="M20" s="164" t="n">
        <v>0</v>
      </c>
      <c r="N20" s="161" t="n">
        <v>0</v>
      </c>
      <c r="O20" s="162" t="n">
        <v>0</v>
      </c>
      <c r="P20" s="162" t="n">
        <v>4</v>
      </c>
      <c r="Q20" s="162" t="n">
        <v>0</v>
      </c>
      <c r="R20" s="162" t="n">
        <v>0</v>
      </c>
      <c r="S20" s="165" t="n">
        <v>0</v>
      </c>
      <c r="T20" s="166" t="n">
        <v>0</v>
      </c>
      <c r="U20" s="162" t="n">
        <v>0</v>
      </c>
      <c r="V20" s="162" t="n">
        <v>0</v>
      </c>
      <c r="W20" s="167" t="n">
        <v>0</v>
      </c>
      <c r="X20" s="165" t="n">
        <v>0</v>
      </c>
      <c r="Y20" s="168" t="n">
        <v>0</v>
      </c>
      <c r="Z20" s="182"/>
      <c r="AA20" s="169" t="n">
        <v>0</v>
      </c>
      <c r="AB20" s="168" t="n">
        <v>0</v>
      </c>
      <c r="AC20" s="165" t="n">
        <v>0</v>
      </c>
      <c r="AD20" s="168" t="n">
        <v>0</v>
      </c>
    </row>
    <row r="21" customFormat="false" ht="13.5" hidden="false" customHeight="false" outlineLevel="0" collapsed="false">
      <c r="B21" s="48" t="s">
        <v>45</v>
      </c>
      <c r="C21" s="157" t="n">
        <v>10</v>
      </c>
      <c r="D21" s="158" t="n">
        <v>0</v>
      </c>
      <c r="E21" s="164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1" t="n">
        <v>0</v>
      </c>
      <c r="K21" s="162" t="n">
        <v>3</v>
      </c>
      <c r="L21" s="163" t="n">
        <v>0</v>
      </c>
      <c r="M21" s="164" t="n">
        <v>0</v>
      </c>
      <c r="N21" s="161" t="n">
        <v>0</v>
      </c>
      <c r="O21" s="162" t="n">
        <v>0</v>
      </c>
      <c r="P21" s="162" t="n">
        <v>2</v>
      </c>
      <c r="Q21" s="162" t="n">
        <v>2</v>
      </c>
      <c r="R21" s="162" t="n">
        <v>3</v>
      </c>
      <c r="S21" s="165" t="n">
        <v>0</v>
      </c>
      <c r="T21" s="166" t="n">
        <v>0</v>
      </c>
      <c r="U21" s="162" t="n">
        <v>0</v>
      </c>
      <c r="V21" s="162" t="n">
        <v>0</v>
      </c>
      <c r="W21" s="167" t="n">
        <v>0</v>
      </c>
      <c r="X21" s="165" t="n">
        <v>0</v>
      </c>
      <c r="Y21" s="168" t="n">
        <v>0</v>
      </c>
      <c r="Z21" s="182"/>
      <c r="AA21" s="169" t="n">
        <v>0</v>
      </c>
      <c r="AB21" s="168" t="n">
        <v>0</v>
      </c>
      <c r="AC21" s="165" t="n">
        <v>0</v>
      </c>
      <c r="AD21" s="168" t="n">
        <v>0</v>
      </c>
    </row>
    <row r="22" customFormat="false" ht="13.5" hidden="false" customHeight="false" outlineLevel="0" collapsed="false">
      <c r="B22" s="48" t="s">
        <v>47</v>
      </c>
      <c r="C22" s="157" t="n">
        <v>6</v>
      </c>
      <c r="D22" s="158" t="n">
        <v>2</v>
      </c>
      <c r="E22" s="164" t="n">
        <v>0</v>
      </c>
      <c r="F22" s="160" t="n">
        <v>2</v>
      </c>
      <c r="G22" s="160" t="n">
        <v>0</v>
      </c>
      <c r="H22" s="160" t="n">
        <v>0</v>
      </c>
      <c r="I22" s="160" t="n">
        <v>0</v>
      </c>
      <c r="J22" s="161" t="n">
        <v>0</v>
      </c>
      <c r="K22" s="162" t="n">
        <v>1</v>
      </c>
      <c r="L22" s="163" t="n">
        <v>0</v>
      </c>
      <c r="M22" s="164" t="n">
        <v>0</v>
      </c>
      <c r="N22" s="161" t="n">
        <v>0</v>
      </c>
      <c r="O22" s="162" t="n">
        <v>0</v>
      </c>
      <c r="P22" s="162" t="n">
        <v>0</v>
      </c>
      <c r="Q22" s="162" t="n">
        <v>2</v>
      </c>
      <c r="R22" s="162" t="n">
        <v>1</v>
      </c>
      <c r="S22" s="165" t="n">
        <v>0</v>
      </c>
      <c r="T22" s="166" t="n">
        <v>0</v>
      </c>
      <c r="U22" s="162" t="n">
        <v>0</v>
      </c>
      <c r="V22" s="162" t="n">
        <v>0</v>
      </c>
      <c r="W22" s="167" t="n">
        <v>0</v>
      </c>
      <c r="X22" s="165" t="n">
        <v>0</v>
      </c>
      <c r="Y22" s="168" t="n">
        <v>2</v>
      </c>
      <c r="Z22" s="183"/>
      <c r="AA22" s="169" t="n">
        <v>0</v>
      </c>
      <c r="AB22" s="168" t="n">
        <v>0</v>
      </c>
      <c r="AC22" s="165" t="n">
        <v>0</v>
      </c>
      <c r="AD22" s="168" t="n">
        <v>0</v>
      </c>
    </row>
    <row r="23" customFormat="false" ht="14.25" hidden="false" customHeight="false" outlineLevel="0" collapsed="false">
      <c r="B23" s="78" t="s">
        <v>51</v>
      </c>
      <c r="C23" s="184" t="n">
        <v>87</v>
      </c>
      <c r="D23" s="185" t="n">
        <v>45</v>
      </c>
      <c r="E23" s="186" t="n">
        <v>36</v>
      </c>
      <c r="F23" s="187" t="n">
        <v>9</v>
      </c>
      <c r="G23" s="187" t="n">
        <v>0</v>
      </c>
      <c r="H23" s="187" t="n">
        <v>0</v>
      </c>
      <c r="I23" s="187" t="n">
        <v>0</v>
      </c>
      <c r="J23" s="188" t="n">
        <v>0</v>
      </c>
      <c r="K23" s="189" t="n">
        <v>16</v>
      </c>
      <c r="L23" s="190" t="n">
        <v>0</v>
      </c>
      <c r="M23" s="186" t="n">
        <v>0</v>
      </c>
      <c r="N23" s="188" t="n">
        <v>0</v>
      </c>
      <c r="O23" s="189" t="n">
        <v>0</v>
      </c>
      <c r="P23" s="189" t="n">
        <v>6</v>
      </c>
      <c r="Q23" s="189" t="n">
        <v>8</v>
      </c>
      <c r="R23" s="189" t="n">
        <v>12</v>
      </c>
      <c r="S23" s="191" t="n">
        <v>0</v>
      </c>
      <c r="T23" s="192" t="n">
        <v>0</v>
      </c>
      <c r="U23" s="189" t="n">
        <v>0</v>
      </c>
      <c r="V23" s="189" t="n">
        <v>0</v>
      </c>
      <c r="W23" s="193" t="n">
        <v>0</v>
      </c>
      <c r="X23" s="191" t="n">
        <v>36</v>
      </c>
      <c r="Y23" s="194" t="n">
        <v>10</v>
      </c>
      <c r="Z23" s="182"/>
      <c r="AA23" s="195" t="n">
        <v>4</v>
      </c>
      <c r="AB23" s="194" t="n">
        <v>0</v>
      </c>
      <c r="AC23" s="191" t="n">
        <v>2</v>
      </c>
      <c r="AD23" s="194" t="n">
        <v>0</v>
      </c>
    </row>
    <row r="24" customFormat="false" ht="13.5" hidden="false" customHeight="false" outlineLevel="0" collapsed="false">
      <c r="B24" s="91"/>
      <c r="D24" s="42"/>
      <c r="E24" s="57"/>
      <c r="F24" s="57"/>
      <c r="G24" s="57"/>
      <c r="H24" s="57"/>
      <c r="I24" s="57"/>
      <c r="J24" s="57"/>
      <c r="K24" s="57"/>
      <c r="L24" s="19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4.25" hidden="false" customHeight="false" outlineLevel="0" collapsed="false">
      <c r="B25" s="92" t="s">
        <v>53</v>
      </c>
      <c r="D25" s="197"/>
      <c r="E25" s="57"/>
      <c r="F25" s="57"/>
      <c r="G25" s="57"/>
      <c r="H25" s="57"/>
      <c r="I25" s="57"/>
      <c r="J25" s="57"/>
      <c r="K25" s="57"/>
      <c r="L25" s="19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3.5" hidden="false" customHeight="false" outlineLevel="0" collapsed="false">
      <c r="B26" s="34" t="s">
        <v>41</v>
      </c>
      <c r="C26" s="93" t="n">
        <v>100</v>
      </c>
      <c r="D26" s="94" t="n">
        <v>67.8263190675327</v>
      </c>
      <c r="E26" s="95" t="n">
        <v>53.0474241480559</v>
      </c>
      <c r="F26" s="96" t="n">
        <v>14.1382685292286</v>
      </c>
      <c r="G26" s="96" t="n">
        <v>0.0266927662603434</v>
      </c>
      <c r="H26" s="96" t="n">
        <v>0.0177951775068956</v>
      </c>
      <c r="I26" s="96" t="n">
        <v>0.587240857727556</v>
      </c>
      <c r="J26" s="97" t="n">
        <v>0.00889758875344782</v>
      </c>
      <c r="K26" s="98" t="n">
        <v>15.4995996085061</v>
      </c>
      <c r="L26" s="98" t="n">
        <v>3.01628258741881</v>
      </c>
      <c r="M26" s="99" t="n">
        <v>0.115668653794822</v>
      </c>
      <c r="N26" s="97" t="n">
        <v>2.90061393362399</v>
      </c>
      <c r="O26" s="98" t="n">
        <v>0.275825251356882</v>
      </c>
      <c r="P26" s="98" t="n">
        <v>7.70531186048581</v>
      </c>
      <c r="Q26" s="98" t="n">
        <v>1.40581902304475</v>
      </c>
      <c r="R26" s="98" t="n">
        <v>4.27084260165495</v>
      </c>
      <c r="S26" s="100" t="n">
        <v>0</v>
      </c>
      <c r="T26" s="101" t="n">
        <v>0</v>
      </c>
      <c r="U26" s="98" t="n">
        <v>0.0266927662603434</v>
      </c>
      <c r="V26" s="98" t="n">
        <v>0</v>
      </c>
      <c r="W26" s="199" t="n">
        <v>0</v>
      </c>
      <c r="X26" s="103" t="n">
        <v>58.1546400925349</v>
      </c>
      <c r="Y26" s="205" t="n">
        <v>14.7522021532165</v>
      </c>
    </row>
    <row r="27" customFormat="false" ht="13.5" hidden="false" customHeight="false" outlineLevel="0" collapsed="false">
      <c r="B27" s="48" t="s">
        <v>42</v>
      </c>
      <c r="C27" s="105" t="n">
        <v>100</v>
      </c>
      <c r="D27" s="201" t="n">
        <v>71.2900897184696</v>
      </c>
      <c r="E27" s="206" t="n">
        <v>56.3679488501598</v>
      </c>
      <c r="F27" s="207" t="n">
        <v>14.8602660616686</v>
      </c>
      <c r="G27" s="207" t="n">
        <v>0.0309374033206146</v>
      </c>
      <c r="H27" s="207" t="n">
        <v>0.0206249355470764</v>
      </c>
      <c r="I27" s="207" t="n">
        <v>0</v>
      </c>
      <c r="J27" s="208" t="n">
        <v>0.0103124677735382</v>
      </c>
      <c r="K27" s="209" t="n">
        <v>15.0355780138187</v>
      </c>
      <c r="L27" s="110" t="n">
        <v>3.03186552542023</v>
      </c>
      <c r="M27" s="210" t="n">
        <v>0.0824997421883057</v>
      </c>
      <c r="N27" s="208" t="n">
        <v>2.94936578323193</v>
      </c>
      <c r="O27" s="209" t="n">
        <v>0.164999484376611</v>
      </c>
      <c r="P27" s="209" t="n">
        <v>5.36248324223987</v>
      </c>
      <c r="Q27" s="209" t="n">
        <v>1.54687016603073</v>
      </c>
      <c r="R27" s="209" t="n">
        <v>3.56811384964422</v>
      </c>
      <c r="S27" s="211" t="n">
        <v>0</v>
      </c>
      <c r="T27" s="212" t="n">
        <v>0</v>
      </c>
      <c r="U27" s="209" t="n">
        <v>0.0103124677735382</v>
      </c>
      <c r="V27" s="209" t="n">
        <v>0</v>
      </c>
      <c r="W27" s="213" t="n">
        <v>0</v>
      </c>
      <c r="X27" s="214" t="n">
        <v>61.7510570279468</v>
      </c>
      <c r="Y27" s="215" t="n">
        <v>15.4893265958544</v>
      </c>
    </row>
    <row r="28" customFormat="false" ht="13.5" hidden="false" customHeight="false" outlineLevel="0" collapsed="false">
      <c r="B28" s="48" t="s">
        <v>43</v>
      </c>
      <c r="C28" s="105" t="n">
        <v>100</v>
      </c>
      <c r="D28" s="106" t="n">
        <v>26.5734265734266</v>
      </c>
      <c r="E28" s="107" t="n">
        <v>16.7832167832168</v>
      </c>
      <c r="F28" s="108" t="n">
        <v>9.79020979020979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22.3776223776224</v>
      </c>
      <c r="L28" s="110" t="n">
        <v>4.8951048951049</v>
      </c>
      <c r="M28" s="111" t="n">
        <v>0</v>
      </c>
      <c r="N28" s="109" t="n">
        <v>4.8951048951049</v>
      </c>
      <c r="O28" s="110" t="n">
        <v>4.8951048951049</v>
      </c>
      <c r="P28" s="110" t="n">
        <v>31.4685314685315</v>
      </c>
      <c r="Q28" s="110" t="n">
        <v>0.699300699300699</v>
      </c>
      <c r="R28" s="110" t="n">
        <v>9.09090909090909</v>
      </c>
      <c r="S28" s="112" t="n">
        <v>0</v>
      </c>
      <c r="T28" s="113" t="n">
        <v>0</v>
      </c>
      <c r="U28" s="110" t="n">
        <v>0</v>
      </c>
      <c r="V28" s="110" t="n">
        <v>0</v>
      </c>
      <c r="W28" s="200" t="n">
        <v>0</v>
      </c>
      <c r="X28" s="115" t="n">
        <v>17.4825174825175</v>
      </c>
      <c r="Y28" s="216" t="n">
        <v>9.79020979020979</v>
      </c>
    </row>
    <row r="29" customFormat="false" ht="13.5" hidden="false" customHeight="false" outlineLevel="0" collapsed="false">
      <c r="B29" s="48" t="s">
        <v>44</v>
      </c>
      <c r="C29" s="105" t="n">
        <v>100</v>
      </c>
      <c r="D29" s="106" t="n">
        <v>20.6611570247934</v>
      </c>
      <c r="E29" s="107" t="n">
        <v>13.2231404958678</v>
      </c>
      <c r="F29" s="108" t="n">
        <v>7.43801652892562</v>
      </c>
      <c r="G29" s="108" t="n">
        <v>0</v>
      </c>
      <c r="H29" s="108" t="n">
        <v>0</v>
      </c>
      <c r="I29" s="108" t="n">
        <v>0</v>
      </c>
      <c r="J29" s="109" t="n">
        <v>0</v>
      </c>
      <c r="K29" s="110" t="n">
        <v>30.5785123966942</v>
      </c>
      <c r="L29" s="110" t="n">
        <v>1.65289256198347</v>
      </c>
      <c r="M29" s="111" t="n">
        <v>0</v>
      </c>
      <c r="N29" s="109" t="n">
        <v>1.65289256198347</v>
      </c>
      <c r="O29" s="110" t="n">
        <v>4.13223140495868</v>
      </c>
      <c r="P29" s="110" t="n">
        <v>34.7107438016529</v>
      </c>
      <c r="Q29" s="110" t="n">
        <v>0.826446280991736</v>
      </c>
      <c r="R29" s="110" t="n">
        <v>7.43801652892562</v>
      </c>
      <c r="S29" s="112" t="n">
        <v>0</v>
      </c>
      <c r="T29" s="113" t="n">
        <v>0</v>
      </c>
      <c r="U29" s="110" t="n">
        <v>0</v>
      </c>
      <c r="V29" s="110" t="n">
        <v>0</v>
      </c>
      <c r="W29" s="200" t="n">
        <v>0</v>
      </c>
      <c r="X29" s="115" t="n">
        <v>13.2231404958678</v>
      </c>
      <c r="Y29" s="216" t="n">
        <v>7.43801652892562</v>
      </c>
    </row>
    <row r="30" customFormat="false" ht="13.5" hidden="false" customHeight="false" outlineLevel="0" collapsed="false">
      <c r="B30" s="48" t="s">
        <v>45</v>
      </c>
      <c r="C30" s="105" t="n">
        <v>100</v>
      </c>
      <c r="D30" s="106" t="n">
        <v>24.4514106583072</v>
      </c>
      <c r="E30" s="107" t="n">
        <v>15.6739811912226</v>
      </c>
      <c r="F30" s="108" t="n">
        <v>8.77742946708464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20.0626959247649</v>
      </c>
      <c r="L30" s="110" t="n">
        <v>0.626959247648903</v>
      </c>
      <c r="M30" s="111" t="n">
        <v>0</v>
      </c>
      <c r="N30" s="109" t="n">
        <v>0.626959247648903</v>
      </c>
      <c r="O30" s="110" t="n">
        <v>0.313479623824451</v>
      </c>
      <c r="P30" s="110" t="n">
        <v>41.0658307210031</v>
      </c>
      <c r="Q30" s="110" t="n">
        <v>0.626959247648903</v>
      </c>
      <c r="R30" s="110" t="n">
        <v>12.8526645768025</v>
      </c>
      <c r="S30" s="112" t="n">
        <v>0</v>
      </c>
      <c r="T30" s="113" t="n">
        <v>0</v>
      </c>
      <c r="U30" s="110" t="n">
        <v>0</v>
      </c>
      <c r="V30" s="110" t="n">
        <v>0</v>
      </c>
      <c r="W30" s="200" t="n">
        <v>0</v>
      </c>
      <c r="X30" s="115" t="n">
        <v>16.3009404388715</v>
      </c>
      <c r="Y30" s="216" t="n">
        <v>9.09090909090909</v>
      </c>
    </row>
    <row r="31" customFormat="false" ht="13.5" hidden="false" customHeight="false" outlineLevel="0" collapsed="false">
      <c r="B31" s="48" t="s">
        <v>46</v>
      </c>
      <c r="C31" s="105" t="n">
        <v>100</v>
      </c>
      <c r="D31" s="106" t="n">
        <v>14.8148148148148</v>
      </c>
      <c r="E31" s="107" t="n">
        <v>7.40740740740741</v>
      </c>
      <c r="F31" s="108" t="n">
        <v>7.40740740740741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14.8148148148148</v>
      </c>
      <c r="L31" s="110" t="n">
        <v>0</v>
      </c>
      <c r="M31" s="111" t="n">
        <v>0</v>
      </c>
      <c r="N31" s="109" t="n">
        <v>0</v>
      </c>
      <c r="O31" s="110" t="n">
        <v>0</v>
      </c>
      <c r="P31" s="110" t="n">
        <v>51.8518518518519</v>
      </c>
      <c r="Q31" s="110" t="n">
        <v>0</v>
      </c>
      <c r="R31" s="110" t="n">
        <v>18.5185185185185</v>
      </c>
      <c r="S31" s="112" t="n">
        <v>0</v>
      </c>
      <c r="T31" s="113" t="n">
        <v>0</v>
      </c>
      <c r="U31" s="110" t="n">
        <v>0</v>
      </c>
      <c r="V31" s="110" t="n">
        <v>0</v>
      </c>
      <c r="W31" s="200" t="n">
        <v>0</v>
      </c>
      <c r="X31" s="115" t="n">
        <v>7.40740740740741</v>
      </c>
      <c r="Y31" s="216" t="n">
        <v>7.40740740740741</v>
      </c>
    </row>
    <row r="32" customFormat="false" ht="13.5" hidden="false" customHeight="false" outlineLevel="0" collapsed="false">
      <c r="B32" s="48" t="s">
        <v>47</v>
      </c>
      <c r="C32" s="105" t="n">
        <v>100</v>
      </c>
      <c r="D32" s="106" t="n">
        <v>8.33333333333333</v>
      </c>
      <c r="E32" s="107" t="n">
        <v>8.33333333333333</v>
      </c>
      <c r="F32" s="108" t="n">
        <v>0</v>
      </c>
      <c r="G32" s="108" t="n">
        <v>0</v>
      </c>
      <c r="H32" s="108" t="n">
        <v>0</v>
      </c>
      <c r="I32" s="108" t="n">
        <v>0</v>
      </c>
      <c r="J32" s="109" t="n">
        <v>0</v>
      </c>
      <c r="K32" s="110" t="n">
        <v>25</v>
      </c>
      <c r="L32" s="110" t="n">
        <v>0</v>
      </c>
      <c r="M32" s="111" t="n">
        <v>0</v>
      </c>
      <c r="N32" s="109" t="n">
        <v>0</v>
      </c>
      <c r="O32" s="110" t="n">
        <v>8.33333333333333</v>
      </c>
      <c r="P32" s="110" t="n">
        <v>58.3333333333333</v>
      </c>
      <c r="Q32" s="110" t="n">
        <v>0</v>
      </c>
      <c r="R32" s="110" t="n">
        <v>0</v>
      </c>
      <c r="S32" s="112" t="n">
        <v>0</v>
      </c>
      <c r="T32" s="113" t="n">
        <v>0</v>
      </c>
      <c r="U32" s="110" t="n">
        <v>0</v>
      </c>
      <c r="V32" s="110" t="n">
        <v>0</v>
      </c>
      <c r="W32" s="200" t="n">
        <v>0</v>
      </c>
      <c r="X32" s="115" t="n">
        <v>8.33333333333333</v>
      </c>
      <c r="Y32" s="216" t="n">
        <v>0</v>
      </c>
    </row>
    <row r="33" customFormat="false" ht="13.5" hidden="false" customHeight="false" outlineLevel="0" collapsed="false">
      <c r="B33" s="48" t="s">
        <v>48</v>
      </c>
      <c r="C33" s="105" t="n">
        <v>100</v>
      </c>
      <c r="D33" s="106" t="n">
        <v>91.6666666666667</v>
      </c>
      <c r="E33" s="107" t="n">
        <v>0</v>
      </c>
      <c r="F33" s="108" t="n">
        <v>0</v>
      </c>
      <c r="G33" s="108" t="n">
        <v>0</v>
      </c>
      <c r="H33" s="108" t="n">
        <v>0</v>
      </c>
      <c r="I33" s="108" t="n">
        <v>91.6666666666667</v>
      </c>
      <c r="J33" s="109" t="n">
        <v>0</v>
      </c>
      <c r="K33" s="110" t="n">
        <v>2.77777777777778</v>
      </c>
      <c r="L33" s="110" t="n">
        <v>0</v>
      </c>
      <c r="M33" s="111" t="n">
        <v>0</v>
      </c>
      <c r="N33" s="109" t="n">
        <v>0</v>
      </c>
      <c r="O33" s="110" t="n">
        <v>0</v>
      </c>
      <c r="P33" s="110" t="n">
        <v>2.77777777777778</v>
      </c>
      <c r="Q33" s="110" t="n">
        <v>0</v>
      </c>
      <c r="R33" s="110" t="n">
        <v>2.77777777777778</v>
      </c>
      <c r="S33" s="112" t="n">
        <v>0</v>
      </c>
      <c r="T33" s="113" t="n">
        <v>0</v>
      </c>
      <c r="U33" s="110" t="n">
        <v>0</v>
      </c>
      <c r="V33" s="110" t="n">
        <v>0</v>
      </c>
      <c r="W33" s="200" t="n">
        <v>0</v>
      </c>
      <c r="X33" s="115" t="n">
        <v>0</v>
      </c>
      <c r="Y33" s="216" t="n">
        <v>0</v>
      </c>
    </row>
    <row r="34" customFormat="false" ht="13.5" hidden="false" customHeight="false" outlineLevel="0" collapsed="false">
      <c r="B34" s="48" t="s">
        <v>49</v>
      </c>
      <c r="C34" s="105" t="n">
        <v>100</v>
      </c>
      <c r="D34" s="106" t="n">
        <v>34.4927536231884</v>
      </c>
      <c r="E34" s="107" t="n">
        <v>14.7826086956522</v>
      </c>
      <c r="F34" s="108" t="n">
        <v>19.7101449275362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29.8550724637681</v>
      </c>
      <c r="L34" s="110" t="n">
        <v>0</v>
      </c>
      <c r="M34" s="111" t="n">
        <v>0</v>
      </c>
      <c r="N34" s="109" t="n">
        <v>0</v>
      </c>
      <c r="O34" s="110" t="n">
        <v>0.289855072463768</v>
      </c>
      <c r="P34" s="110" t="n">
        <v>25.7971014492754</v>
      </c>
      <c r="Q34" s="110" t="n">
        <v>1.15942028985507</v>
      </c>
      <c r="R34" s="110" t="n">
        <v>8.40579710144928</v>
      </c>
      <c r="S34" s="112" t="n">
        <v>0</v>
      </c>
      <c r="T34" s="113" t="n">
        <v>0</v>
      </c>
      <c r="U34" s="110" t="n">
        <v>0.579710144927536</v>
      </c>
      <c r="V34" s="110" t="n">
        <v>0</v>
      </c>
      <c r="W34" s="200" t="n">
        <v>0</v>
      </c>
      <c r="X34" s="115" t="n">
        <v>15.0724637681159</v>
      </c>
      <c r="Y34" s="216" t="n">
        <v>21.4492753623188</v>
      </c>
    </row>
    <row r="35" customFormat="false" ht="13.5" hidden="false" customHeight="false" outlineLevel="0" collapsed="false">
      <c r="B35" s="48" t="s">
        <v>50</v>
      </c>
      <c r="C35" s="105" t="n">
        <v>100</v>
      </c>
      <c r="D35" s="106" t="n">
        <v>50</v>
      </c>
      <c r="E35" s="107" t="n">
        <v>36.3636363636364</v>
      </c>
      <c r="F35" s="108" t="n">
        <v>13.6363636363636</v>
      </c>
      <c r="G35" s="108" t="n">
        <v>0</v>
      </c>
      <c r="H35" s="108" t="n">
        <v>0</v>
      </c>
      <c r="I35" s="108" t="n">
        <v>0</v>
      </c>
      <c r="J35" s="109" t="n">
        <v>0</v>
      </c>
      <c r="K35" s="110" t="n">
        <v>22.7272727272727</v>
      </c>
      <c r="L35" s="110" t="n">
        <v>0</v>
      </c>
      <c r="M35" s="111" t="n">
        <v>0</v>
      </c>
      <c r="N35" s="109" t="n">
        <v>0</v>
      </c>
      <c r="O35" s="110" t="n">
        <v>0</v>
      </c>
      <c r="P35" s="110" t="n">
        <v>18.1818181818182</v>
      </c>
      <c r="Q35" s="110" t="n">
        <v>0</v>
      </c>
      <c r="R35" s="110" t="n">
        <v>9.09090909090909</v>
      </c>
      <c r="S35" s="112" t="n">
        <v>0</v>
      </c>
      <c r="T35" s="113" t="n">
        <v>0</v>
      </c>
      <c r="U35" s="110" t="n">
        <v>0</v>
      </c>
      <c r="V35" s="110" t="n">
        <v>0</v>
      </c>
      <c r="W35" s="200" t="n">
        <v>0</v>
      </c>
      <c r="X35" s="115" t="n">
        <v>45.4545454545455</v>
      </c>
      <c r="Y35" s="216" t="n">
        <v>13.6363636363636</v>
      </c>
    </row>
    <row r="36" customFormat="false" ht="13.5" hidden="false" customHeight="false" outlineLevel="0" collapsed="false">
      <c r="B36" s="48" t="s">
        <v>51</v>
      </c>
      <c r="C36" s="117" t="n">
        <v>100</v>
      </c>
      <c r="D36" s="106" t="n">
        <v>76.5072765072765</v>
      </c>
      <c r="E36" s="107" t="n">
        <v>71.5176715176715</v>
      </c>
      <c r="F36" s="108" t="n">
        <v>4.98960498960499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7.06860706860707</v>
      </c>
      <c r="L36" s="110" t="n">
        <v>7.06860706860707</v>
      </c>
      <c r="M36" s="111" t="n">
        <v>1.03950103950104</v>
      </c>
      <c r="N36" s="109" t="n">
        <v>6.02910602910603</v>
      </c>
      <c r="O36" s="110" t="n">
        <v>0</v>
      </c>
      <c r="P36" s="110" t="n">
        <v>2.4948024948025</v>
      </c>
      <c r="Q36" s="110" t="n">
        <v>0</v>
      </c>
      <c r="R36" s="110" t="n">
        <v>6.86070686070686</v>
      </c>
      <c r="S36" s="112" t="n">
        <v>0</v>
      </c>
      <c r="T36" s="113" t="n">
        <v>0</v>
      </c>
      <c r="U36" s="110" t="n">
        <v>0</v>
      </c>
      <c r="V36" s="110" t="n">
        <v>0</v>
      </c>
      <c r="W36" s="200" t="n">
        <v>0</v>
      </c>
      <c r="X36" s="115" t="n">
        <v>81.0810810810811</v>
      </c>
      <c r="Y36" s="216" t="n">
        <v>5.1975051975052</v>
      </c>
    </row>
    <row r="37" customFormat="false" ht="13.5" hidden="false" customHeight="false" outlineLevel="0" collapsed="false">
      <c r="B37" s="64" t="s">
        <v>52</v>
      </c>
      <c r="C37" s="105" t="n">
        <v>100</v>
      </c>
      <c r="D37" s="124" t="n">
        <v>25.2136752136752</v>
      </c>
      <c r="E37" s="119" t="n">
        <v>16.6666666666667</v>
      </c>
      <c r="F37" s="120" t="n">
        <v>7.69230769230769</v>
      </c>
      <c r="G37" s="120" t="n">
        <v>0.854700854700855</v>
      </c>
      <c r="H37" s="120" t="n">
        <v>0</v>
      </c>
      <c r="I37" s="120" t="n">
        <v>0</v>
      </c>
      <c r="J37" s="121" t="n">
        <v>0</v>
      </c>
      <c r="K37" s="122" t="n">
        <v>11.965811965812</v>
      </c>
      <c r="L37" s="122" t="n">
        <v>1.28205128205128</v>
      </c>
      <c r="M37" s="123" t="n">
        <v>0.427350427350427</v>
      </c>
      <c r="N37" s="121" t="n">
        <v>0.854700854700855</v>
      </c>
      <c r="O37" s="122" t="n">
        <v>0.427350427350427</v>
      </c>
      <c r="P37" s="122" t="n">
        <v>24.3589743589744</v>
      </c>
      <c r="Q37" s="122" t="n">
        <v>19.6581196581197</v>
      </c>
      <c r="R37" s="122" t="n">
        <v>17.0940170940171</v>
      </c>
      <c r="S37" s="125" t="n">
        <v>0</v>
      </c>
      <c r="T37" s="126" t="n">
        <v>0</v>
      </c>
      <c r="U37" s="122" t="n">
        <v>0</v>
      </c>
      <c r="V37" s="122" t="n">
        <v>0</v>
      </c>
      <c r="W37" s="202" t="n">
        <v>0</v>
      </c>
      <c r="X37" s="128" t="n">
        <v>17.0940170940171</v>
      </c>
      <c r="Y37" s="217" t="n">
        <v>8.11965811965812</v>
      </c>
    </row>
    <row r="38" customFormat="false" ht="13.5" hidden="false" customHeight="false" outlineLevel="0" collapsed="false">
      <c r="B38" s="48" t="s">
        <v>42</v>
      </c>
      <c r="C38" s="105" t="n">
        <v>100</v>
      </c>
      <c r="D38" s="106" t="n">
        <v>9.52380952380952</v>
      </c>
      <c r="E38" s="107" t="n">
        <v>2.38095238095238</v>
      </c>
      <c r="F38" s="108" t="n">
        <v>5.55555555555556</v>
      </c>
      <c r="G38" s="108" t="n">
        <v>1.58730158730159</v>
      </c>
      <c r="H38" s="108" t="n">
        <v>0</v>
      </c>
      <c r="I38" s="108" t="n">
        <v>0</v>
      </c>
      <c r="J38" s="109" t="n">
        <v>0</v>
      </c>
      <c r="K38" s="110" t="n">
        <v>5.55555555555556</v>
      </c>
      <c r="L38" s="110" t="n">
        <v>2.38095238095238</v>
      </c>
      <c r="M38" s="111" t="n">
        <v>0.793650793650794</v>
      </c>
      <c r="N38" s="109" t="n">
        <v>1.58730158730159</v>
      </c>
      <c r="O38" s="110" t="n">
        <v>0.793650793650794</v>
      </c>
      <c r="P38" s="110" t="n">
        <v>35.7142857142857</v>
      </c>
      <c r="Q38" s="110" t="n">
        <v>26.984126984127</v>
      </c>
      <c r="R38" s="110" t="n">
        <v>19.047619047619</v>
      </c>
      <c r="S38" s="112" t="n">
        <v>0</v>
      </c>
      <c r="T38" s="113" t="n">
        <v>0</v>
      </c>
      <c r="U38" s="110" t="n">
        <v>0</v>
      </c>
      <c r="V38" s="110" t="n">
        <v>0</v>
      </c>
      <c r="W38" s="200" t="n">
        <v>0</v>
      </c>
      <c r="X38" s="115" t="n">
        <v>3.17460317460317</v>
      </c>
      <c r="Y38" s="216" t="n">
        <v>5.55555555555556</v>
      </c>
    </row>
    <row r="39" customFormat="false" ht="13.5" hidden="false" customHeight="false" outlineLevel="0" collapsed="false">
      <c r="B39" s="48" t="s">
        <v>43</v>
      </c>
      <c r="C39" s="105" t="n">
        <v>0</v>
      </c>
      <c r="D39" s="106" t="n">
        <v>0</v>
      </c>
      <c r="E39" s="107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9" t="n">
        <v>0</v>
      </c>
      <c r="K39" s="110" t="n">
        <v>0</v>
      </c>
      <c r="L39" s="110" t="n">
        <v>0</v>
      </c>
      <c r="M39" s="111" t="n">
        <v>0</v>
      </c>
      <c r="N39" s="109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2" t="n">
        <v>0</v>
      </c>
      <c r="T39" s="113" t="n">
        <v>0</v>
      </c>
      <c r="U39" s="110" t="n">
        <v>0</v>
      </c>
      <c r="V39" s="110" t="n">
        <v>0</v>
      </c>
      <c r="W39" s="200" t="n">
        <v>0</v>
      </c>
      <c r="X39" s="115" t="n">
        <v>0</v>
      </c>
      <c r="Y39" s="216" t="n">
        <v>0</v>
      </c>
    </row>
    <row r="40" customFormat="false" ht="13.5" hidden="false" customHeight="false" outlineLevel="0" collapsed="false">
      <c r="B40" s="48" t="s">
        <v>44</v>
      </c>
      <c r="C40" s="105" t="n">
        <v>100</v>
      </c>
      <c r="D40" s="106" t="n">
        <v>0</v>
      </c>
      <c r="E40" s="107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9" t="n">
        <v>0</v>
      </c>
      <c r="K40" s="110" t="n">
        <v>20</v>
      </c>
      <c r="L40" s="110" t="n">
        <v>0</v>
      </c>
      <c r="M40" s="111" t="n">
        <v>0</v>
      </c>
      <c r="N40" s="109" t="n">
        <v>0</v>
      </c>
      <c r="O40" s="110" t="n">
        <v>0</v>
      </c>
      <c r="P40" s="110" t="n">
        <v>80</v>
      </c>
      <c r="Q40" s="110" t="n">
        <v>0</v>
      </c>
      <c r="R40" s="110" t="n">
        <v>0</v>
      </c>
      <c r="S40" s="112" t="n">
        <v>0</v>
      </c>
      <c r="T40" s="113" t="n">
        <v>0</v>
      </c>
      <c r="U40" s="110" t="n">
        <v>0</v>
      </c>
      <c r="V40" s="110" t="n">
        <v>0</v>
      </c>
      <c r="W40" s="200" t="n">
        <v>0</v>
      </c>
      <c r="X40" s="115" t="n">
        <v>0</v>
      </c>
      <c r="Y40" s="216" t="n">
        <v>0</v>
      </c>
    </row>
    <row r="41" customFormat="false" ht="13.5" hidden="false" customHeight="false" outlineLevel="0" collapsed="false">
      <c r="B41" s="48" t="s">
        <v>45</v>
      </c>
      <c r="C41" s="105" t="n">
        <v>100</v>
      </c>
      <c r="D41" s="106" t="n">
        <v>0</v>
      </c>
      <c r="E41" s="107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9" t="n">
        <v>0</v>
      </c>
      <c r="K41" s="110" t="n">
        <v>30</v>
      </c>
      <c r="L41" s="110" t="n">
        <v>0</v>
      </c>
      <c r="M41" s="111" t="n">
        <v>0</v>
      </c>
      <c r="N41" s="109" t="n">
        <v>0</v>
      </c>
      <c r="O41" s="110" t="n">
        <v>0</v>
      </c>
      <c r="P41" s="110" t="n">
        <v>20</v>
      </c>
      <c r="Q41" s="110" t="n">
        <v>20</v>
      </c>
      <c r="R41" s="110" t="n">
        <v>30</v>
      </c>
      <c r="S41" s="112" t="n">
        <v>0</v>
      </c>
      <c r="T41" s="113" t="n">
        <v>0</v>
      </c>
      <c r="U41" s="110" t="n">
        <v>0</v>
      </c>
      <c r="V41" s="110" t="n">
        <v>0</v>
      </c>
      <c r="W41" s="200" t="n">
        <v>0</v>
      </c>
      <c r="X41" s="115" t="n">
        <v>0</v>
      </c>
      <c r="Y41" s="216" t="n">
        <v>0</v>
      </c>
    </row>
    <row r="42" customFormat="false" ht="13.5" hidden="false" customHeight="false" outlineLevel="0" collapsed="false">
      <c r="B42" s="48" t="s">
        <v>47</v>
      </c>
      <c r="C42" s="105" t="n">
        <v>100</v>
      </c>
      <c r="D42" s="106" t="n">
        <v>33.3333333333333</v>
      </c>
      <c r="E42" s="107" t="n">
        <v>0</v>
      </c>
      <c r="F42" s="108" t="n">
        <v>33.3333333333333</v>
      </c>
      <c r="G42" s="108" t="n">
        <v>0</v>
      </c>
      <c r="H42" s="108" t="n">
        <v>0</v>
      </c>
      <c r="I42" s="108" t="n">
        <v>0</v>
      </c>
      <c r="J42" s="109" t="n">
        <v>0</v>
      </c>
      <c r="K42" s="110" t="n">
        <v>16.6666666666667</v>
      </c>
      <c r="L42" s="110" t="n">
        <v>0</v>
      </c>
      <c r="M42" s="111" t="n">
        <v>0</v>
      </c>
      <c r="N42" s="109" t="n">
        <v>0</v>
      </c>
      <c r="O42" s="110" t="n">
        <v>0</v>
      </c>
      <c r="P42" s="110" t="n">
        <v>0</v>
      </c>
      <c r="Q42" s="110" t="n">
        <v>33.3333333333333</v>
      </c>
      <c r="R42" s="110" t="n">
        <v>16.6666666666667</v>
      </c>
      <c r="S42" s="112" t="n">
        <v>0</v>
      </c>
      <c r="T42" s="113" t="n">
        <v>0</v>
      </c>
      <c r="U42" s="110" t="n">
        <v>0</v>
      </c>
      <c r="V42" s="110" t="n">
        <v>0</v>
      </c>
      <c r="W42" s="200" t="n">
        <v>0</v>
      </c>
      <c r="X42" s="115" t="n">
        <v>0</v>
      </c>
      <c r="Y42" s="216" t="n">
        <v>33.3333333333333</v>
      </c>
    </row>
    <row r="43" customFormat="false" ht="14.25" hidden="false" customHeight="false" outlineLevel="0" collapsed="false">
      <c r="B43" s="78" t="s">
        <v>51</v>
      </c>
      <c r="C43" s="130" t="n">
        <v>100</v>
      </c>
      <c r="D43" s="131" t="n">
        <v>51.7241379310345</v>
      </c>
      <c r="E43" s="132" t="n">
        <v>41.3793103448276</v>
      </c>
      <c r="F43" s="133" t="n">
        <v>10.3448275862069</v>
      </c>
      <c r="G43" s="133" t="n">
        <v>0</v>
      </c>
      <c r="H43" s="133" t="n">
        <v>0</v>
      </c>
      <c r="I43" s="133" t="n">
        <v>0</v>
      </c>
      <c r="J43" s="134" t="n">
        <v>0</v>
      </c>
      <c r="K43" s="135" t="n">
        <v>18.3908045977012</v>
      </c>
      <c r="L43" s="135" t="n">
        <v>0</v>
      </c>
      <c r="M43" s="136" t="n">
        <v>0</v>
      </c>
      <c r="N43" s="134" t="n">
        <v>0</v>
      </c>
      <c r="O43" s="135" t="n">
        <v>0</v>
      </c>
      <c r="P43" s="135" t="n">
        <v>6.89655172413793</v>
      </c>
      <c r="Q43" s="135" t="n">
        <v>9.19540229885057</v>
      </c>
      <c r="R43" s="135" t="n">
        <v>13.7931034482759</v>
      </c>
      <c r="S43" s="137" t="n">
        <v>0</v>
      </c>
      <c r="T43" s="138" t="n">
        <v>0</v>
      </c>
      <c r="U43" s="135" t="n">
        <v>0</v>
      </c>
      <c r="V43" s="135" t="n">
        <v>0</v>
      </c>
      <c r="W43" s="203" t="n">
        <v>0</v>
      </c>
      <c r="X43" s="140" t="n">
        <v>41.3793103448276</v>
      </c>
      <c r="Y43" s="218" t="n">
        <v>11.4942528735632</v>
      </c>
    </row>
    <row r="44" customFormat="false" ht="13.5" hidden="false" customHeight="false" outlineLevel="0" collapsed="false">
      <c r="B44" s="142" t="s">
        <v>54</v>
      </c>
    </row>
  </sheetData>
  <mergeCells count="29"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6" min="5" style="1" width="7.12"/>
    <col collapsed="false" customWidth="true" hidden="false" outlineLevel="0" max="10" min="7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5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4.49"/>
    <col collapsed="false" customWidth="true" hidden="false" outlineLevel="0" max="23" min="23" style="1" width="4.36"/>
    <col collapsed="false" customWidth="true" hidden="false" outlineLevel="0" max="25" min="24" style="1" width="6.37"/>
    <col collapsed="false" customWidth="true" hidden="false" outlineLevel="0" max="26" min="26" style="1" width="3.37"/>
    <col collapsed="false" customWidth="true" hidden="false" outlineLevel="0" max="27" min="27" style="1" width="6.49"/>
    <col collapsed="false" customWidth="true" hidden="false" outlineLevel="0" max="28" min="28" style="1" width="5.62"/>
    <col collapsed="false" customWidth="true" hidden="false" outlineLevel="0" max="29" min="29" style="1" width="6.1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59</v>
      </c>
      <c r="M1" s="219"/>
    </row>
    <row r="2" customFormat="false" ht="18" hidden="false" customHeight="false" outlineLevel="0" collapsed="false">
      <c r="B2" s="2"/>
      <c r="W2" s="220" t="s">
        <v>1</v>
      </c>
      <c r="X2" s="220"/>
      <c r="Y2" s="220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60</v>
      </c>
      <c r="U3" s="11"/>
      <c r="V3" s="11"/>
      <c r="W3" s="11"/>
      <c r="X3" s="12" t="s">
        <v>14</v>
      </c>
      <c r="Y3" s="12"/>
      <c r="Z3" s="142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42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143" t="s">
        <v>39</v>
      </c>
      <c r="Y5" s="27" t="s">
        <v>40</v>
      </c>
      <c r="Z5" s="142"/>
      <c r="AA5" s="31" t="s">
        <v>39</v>
      </c>
      <c r="AB5" s="32" t="s">
        <v>40</v>
      </c>
      <c r="AC5" s="143" t="s">
        <v>39</v>
      </c>
      <c r="AD5" s="27" t="s">
        <v>40</v>
      </c>
      <c r="AE5" s="46"/>
    </row>
    <row r="6" customFormat="false" ht="13.5" hidden="false" customHeight="false" outlineLevel="0" collapsed="false">
      <c r="B6" s="34" t="s">
        <v>41</v>
      </c>
      <c r="C6" s="35" t="n">
        <v>13010</v>
      </c>
      <c r="D6" s="36" t="n">
        <v>7970</v>
      </c>
      <c r="E6" s="37" t="n">
        <v>6812</v>
      </c>
      <c r="F6" s="38" t="n">
        <v>1154</v>
      </c>
      <c r="G6" s="38" t="n">
        <v>2</v>
      </c>
      <c r="H6" s="38" t="n">
        <v>0</v>
      </c>
      <c r="I6" s="38" t="n">
        <v>1</v>
      </c>
      <c r="J6" s="39" t="n">
        <v>1</v>
      </c>
      <c r="K6" s="40" t="n">
        <v>2191</v>
      </c>
      <c r="L6" s="40" t="n">
        <v>603</v>
      </c>
      <c r="M6" s="41" t="n">
        <v>95</v>
      </c>
      <c r="N6" s="39" t="n">
        <v>508</v>
      </c>
      <c r="O6" s="40" t="n">
        <v>96</v>
      </c>
      <c r="P6" s="40" t="n">
        <v>1362</v>
      </c>
      <c r="Q6" s="40" t="n">
        <v>145</v>
      </c>
      <c r="R6" s="40" t="n">
        <v>643</v>
      </c>
      <c r="S6" s="42" t="n">
        <v>0</v>
      </c>
      <c r="T6" s="43" t="n">
        <v>0</v>
      </c>
      <c r="U6" s="40" t="n">
        <v>3</v>
      </c>
      <c r="V6" s="40" t="n">
        <v>1</v>
      </c>
      <c r="W6" s="42" t="n">
        <v>0</v>
      </c>
      <c r="X6" s="221" t="n">
        <v>7807</v>
      </c>
      <c r="Y6" s="222" t="n">
        <v>1232</v>
      </c>
      <c r="Z6" s="46"/>
      <c r="AA6" s="47" t="n">
        <v>887</v>
      </c>
      <c r="AB6" s="45" t="n">
        <v>12</v>
      </c>
      <c r="AC6" s="41" t="n">
        <v>217</v>
      </c>
      <c r="AD6" s="222" t="n">
        <v>14</v>
      </c>
    </row>
    <row r="7" customFormat="false" ht="13.5" hidden="false" customHeight="false" outlineLevel="0" collapsed="false">
      <c r="B7" s="48" t="s">
        <v>42</v>
      </c>
      <c r="C7" s="77" t="n">
        <v>10320</v>
      </c>
      <c r="D7" s="50" t="n">
        <v>6752</v>
      </c>
      <c r="E7" s="51" t="n">
        <v>5714</v>
      </c>
      <c r="F7" s="52" t="n">
        <v>1035</v>
      </c>
      <c r="G7" s="52" t="n">
        <v>2</v>
      </c>
      <c r="H7" s="52" t="n">
        <v>0</v>
      </c>
      <c r="I7" s="52" t="n">
        <v>0</v>
      </c>
      <c r="J7" s="53" t="n">
        <v>1</v>
      </c>
      <c r="K7" s="54" t="n">
        <v>1804</v>
      </c>
      <c r="L7" s="55" t="n">
        <v>469</v>
      </c>
      <c r="M7" s="56" t="n">
        <v>59</v>
      </c>
      <c r="N7" s="53" t="n">
        <v>410</v>
      </c>
      <c r="O7" s="54" t="n">
        <v>51</v>
      </c>
      <c r="P7" s="54" t="n">
        <v>623</v>
      </c>
      <c r="Q7" s="54" t="n">
        <v>133</v>
      </c>
      <c r="R7" s="54" t="n">
        <v>488</v>
      </c>
      <c r="S7" s="57" t="n">
        <v>0</v>
      </c>
      <c r="T7" s="58" t="n">
        <v>0</v>
      </c>
      <c r="U7" s="54" t="n">
        <v>1</v>
      </c>
      <c r="V7" s="54" t="n">
        <v>1</v>
      </c>
      <c r="W7" s="57" t="n">
        <v>0</v>
      </c>
      <c r="X7" s="223" t="n">
        <v>6590</v>
      </c>
      <c r="Y7" s="224" t="n">
        <v>1106</v>
      </c>
      <c r="Z7" s="198"/>
      <c r="AA7" s="61" t="n">
        <v>737</v>
      </c>
      <c r="AB7" s="60" t="n">
        <v>11</v>
      </c>
      <c r="AC7" s="56" t="n">
        <v>191</v>
      </c>
      <c r="AD7" s="224" t="n">
        <v>12</v>
      </c>
    </row>
    <row r="8" customFormat="false" ht="13.5" hidden="false" customHeight="false" outlineLevel="0" collapsed="false">
      <c r="B8" s="48" t="s">
        <v>43</v>
      </c>
      <c r="C8" s="77" t="n">
        <v>325</v>
      </c>
      <c r="D8" s="50" t="n">
        <v>96</v>
      </c>
      <c r="E8" s="51" t="n">
        <v>77</v>
      </c>
      <c r="F8" s="52" t="n">
        <v>19</v>
      </c>
      <c r="G8" s="52" t="n">
        <v>0</v>
      </c>
      <c r="H8" s="52" t="n">
        <v>0</v>
      </c>
      <c r="I8" s="52" t="n">
        <v>0</v>
      </c>
      <c r="J8" s="53" t="n">
        <v>0</v>
      </c>
      <c r="K8" s="54" t="n">
        <v>58</v>
      </c>
      <c r="L8" s="55" t="n">
        <v>20</v>
      </c>
      <c r="M8" s="56" t="n">
        <v>0</v>
      </c>
      <c r="N8" s="53" t="n">
        <v>20</v>
      </c>
      <c r="O8" s="54" t="n">
        <v>12</v>
      </c>
      <c r="P8" s="54" t="n">
        <v>115</v>
      </c>
      <c r="Q8" s="54" t="n">
        <v>4</v>
      </c>
      <c r="R8" s="54" t="n">
        <v>20</v>
      </c>
      <c r="S8" s="57" t="n">
        <v>0</v>
      </c>
      <c r="T8" s="58" t="n">
        <v>0</v>
      </c>
      <c r="U8" s="54" t="n">
        <v>0</v>
      </c>
      <c r="V8" s="54" t="n">
        <v>0</v>
      </c>
      <c r="W8" s="57" t="n">
        <v>0</v>
      </c>
      <c r="X8" s="223" t="n">
        <v>79</v>
      </c>
      <c r="Y8" s="224" t="n">
        <v>19</v>
      </c>
      <c r="Z8" s="198"/>
      <c r="AA8" s="61" t="n">
        <v>1</v>
      </c>
      <c r="AB8" s="60" t="n">
        <v>0</v>
      </c>
      <c r="AC8" s="56" t="n">
        <v>0</v>
      </c>
      <c r="AD8" s="224" t="n">
        <v>0</v>
      </c>
    </row>
    <row r="9" customFormat="false" ht="13.5" hidden="false" customHeight="false" outlineLevel="0" collapsed="false">
      <c r="B9" s="48" t="s">
        <v>44</v>
      </c>
      <c r="C9" s="77" t="n">
        <v>713</v>
      </c>
      <c r="D9" s="50" t="n">
        <v>200</v>
      </c>
      <c r="E9" s="51" t="n">
        <v>183</v>
      </c>
      <c r="F9" s="52" t="n">
        <v>16</v>
      </c>
      <c r="G9" s="52" t="n">
        <v>0</v>
      </c>
      <c r="H9" s="52" t="n">
        <v>0</v>
      </c>
      <c r="I9" s="52" t="n">
        <v>1</v>
      </c>
      <c r="J9" s="53" t="n">
        <v>0</v>
      </c>
      <c r="K9" s="54" t="n">
        <v>110</v>
      </c>
      <c r="L9" s="55" t="n">
        <v>5</v>
      </c>
      <c r="M9" s="56" t="n">
        <v>0</v>
      </c>
      <c r="N9" s="53" t="n">
        <v>5</v>
      </c>
      <c r="O9" s="54" t="n">
        <v>17</v>
      </c>
      <c r="P9" s="54" t="n">
        <v>362</v>
      </c>
      <c r="Q9" s="54" t="n">
        <v>2</v>
      </c>
      <c r="R9" s="54" t="n">
        <v>17</v>
      </c>
      <c r="S9" s="57" t="n">
        <v>0</v>
      </c>
      <c r="T9" s="58" t="n">
        <v>0</v>
      </c>
      <c r="U9" s="54" t="n">
        <v>0</v>
      </c>
      <c r="V9" s="54" t="n">
        <v>0</v>
      </c>
      <c r="W9" s="57" t="n">
        <v>0</v>
      </c>
      <c r="X9" s="223" t="n">
        <v>196</v>
      </c>
      <c r="Y9" s="224" t="n">
        <v>16</v>
      </c>
      <c r="Z9" s="198"/>
      <c r="AA9" s="61" t="n">
        <v>4</v>
      </c>
      <c r="AB9" s="60" t="n">
        <v>0</v>
      </c>
      <c r="AC9" s="56" t="n">
        <v>3</v>
      </c>
      <c r="AD9" s="224" t="n">
        <v>0</v>
      </c>
    </row>
    <row r="10" customFormat="false" ht="13.5" hidden="false" customHeight="false" outlineLevel="0" collapsed="false">
      <c r="B10" s="48" t="s">
        <v>45</v>
      </c>
      <c r="C10" s="77" t="n">
        <v>415</v>
      </c>
      <c r="D10" s="50" t="n">
        <v>129</v>
      </c>
      <c r="E10" s="51" t="n">
        <v>102</v>
      </c>
      <c r="F10" s="52" t="n">
        <v>27</v>
      </c>
      <c r="G10" s="52" t="n">
        <v>0</v>
      </c>
      <c r="H10" s="52" t="n">
        <v>0</v>
      </c>
      <c r="I10" s="52" t="n">
        <v>0</v>
      </c>
      <c r="J10" s="53" t="n">
        <v>0</v>
      </c>
      <c r="K10" s="54" t="n">
        <v>83</v>
      </c>
      <c r="L10" s="55" t="n">
        <v>3</v>
      </c>
      <c r="M10" s="56" t="n">
        <v>0</v>
      </c>
      <c r="N10" s="53" t="n">
        <v>3</v>
      </c>
      <c r="O10" s="54" t="n">
        <v>3</v>
      </c>
      <c r="P10" s="54" t="n">
        <v>150</v>
      </c>
      <c r="Q10" s="54" t="n">
        <v>4</v>
      </c>
      <c r="R10" s="54" t="n">
        <v>43</v>
      </c>
      <c r="S10" s="57" t="n">
        <v>0</v>
      </c>
      <c r="T10" s="58" t="n">
        <v>0</v>
      </c>
      <c r="U10" s="54" t="n">
        <v>0</v>
      </c>
      <c r="V10" s="54" t="n">
        <v>0</v>
      </c>
      <c r="W10" s="57" t="n">
        <v>0</v>
      </c>
      <c r="X10" s="223" t="n">
        <v>104</v>
      </c>
      <c r="Y10" s="224" t="n">
        <v>27</v>
      </c>
      <c r="Z10" s="198"/>
      <c r="AA10" s="61" t="n">
        <v>1</v>
      </c>
      <c r="AB10" s="60" t="n">
        <v>0</v>
      </c>
      <c r="AC10" s="56" t="n">
        <v>1</v>
      </c>
      <c r="AD10" s="224" t="n">
        <v>0</v>
      </c>
    </row>
    <row r="11" customFormat="false" ht="13.5" hidden="false" customHeight="false" outlineLevel="0" collapsed="false">
      <c r="B11" s="48" t="s">
        <v>46</v>
      </c>
      <c r="C11" s="77" t="n">
        <v>92</v>
      </c>
      <c r="D11" s="50" t="n">
        <v>26</v>
      </c>
      <c r="E11" s="51" t="n">
        <v>23</v>
      </c>
      <c r="F11" s="52" t="n">
        <v>3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v>18</v>
      </c>
      <c r="L11" s="55" t="n">
        <v>0</v>
      </c>
      <c r="M11" s="56" t="n">
        <v>0</v>
      </c>
      <c r="N11" s="53" t="n">
        <v>0</v>
      </c>
      <c r="O11" s="54" t="n">
        <v>6</v>
      </c>
      <c r="P11" s="54" t="n">
        <v>36</v>
      </c>
      <c r="Q11" s="54" t="n">
        <v>0</v>
      </c>
      <c r="R11" s="54" t="n">
        <v>6</v>
      </c>
      <c r="S11" s="57" t="n">
        <v>0</v>
      </c>
      <c r="T11" s="58" t="n">
        <v>0</v>
      </c>
      <c r="U11" s="54" t="n">
        <v>0</v>
      </c>
      <c r="V11" s="54" t="n">
        <v>0</v>
      </c>
      <c r="W11" s="57" t="n">
        <v>0</v>
      </c>
      <c r="X11" s="223" t="n">
        <v>24</v>
      </c>
      <c r="Y11" s="224" t="n">
        <v>3</v>
      </c>
      <c r="Z11" s="225"/>
      <c r="AA11" s="61" t="n">
        <v>0</v>
      </c>
      <c r="AB11" s="60" t="n">
        <v>0</v>
      </c>
      <c r="AC11" s="56" t="n">
        <v>1</v>
      </c>
      <c r="AD11" s="224" t="n">
        <v>0</v>
      </c>
    </row>
    <row r="12" customFormat="false" ht="13.5" hidden="false" customHeight="false" outlineLevel="0" collapsed="false">
      <c r="B12" s="48" t="s">
        <v>47</v>
      </c>
      <c r="C12" s="77" t="n">
        <v>12</v>
      </c>
      <c r="D12" s="50" t="n">
        <v>1</v>
      </c>
      <c r="E12" s="51" t="n">
        <v>1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4" t="n">
        <v>3</v>
      </c>
      <c r="L12" s="55" t="n">
        <v>0</v>
      </c>
      <c r="M12" s="56" t="n">
        <v>0</v>
      </c>
      <c r="N12" s="53" t="n">
        <v>0</v>
      </c>
      <c r="O12" s="54" t="n">
        <v>1</v>
      </c>
      <c r="P12" s="54" t="n">
        <v>7</v>
      </c>
      <c r="Q12" s="54" t="n">
        <v>0</v>
      </c>
      <c r="R12" s="54" t="n">
        <v>0</v>
      </c>
      <c r="S12" s="57" t="n">
        <v>0</v>
      </c>
      <c r="T12" s="58" t="n">
        <v>0</v>
      </c>
      <c r="U12" s="54" t="n">
        <v>0</v>
      </c>
      <c r="V12" s="54" t="n">
        <v>0</v>
      </c>
      <c r="W12" s="57" t="n">
        <v>0</v>
      </c>
      <c r="X12" s="223" t="n">
        <v>1</v>
      </c>
      <c r="Y12" s="224" t="n">
        <v>0</v>
      </c>
      <c r="Z12" s="226"/>
      <c r="AA12" s="61" t="n">
        <v>0</v>
      </c>
      <c r="AB12" s="60" t="n">
        <v>0</v>
      </c>
      <c r="AC12" s="56" t="n">
        <v>0</v>
      </c>
      <c r="AD12" s="224" t="n">
        <v>0</v>
      </c>
    </row>
    <row r="13" customFormat="false" ht="13.5" hidden="false" customHeight="false" outlineLevel="0" collapsed="false">
      <c r="B13" s="48" t="s">
        <v>49</v>
      </c>
      <c r="C13" s="77" t="n">
        <v>264</v>
      </c>
      <c r="D13" s="50" t="n">
        <v>119</v>
      </c>
      <c r="E13" s="51" t="n">
        <v>92</v>
      </c>
      <c r="F13" s="56" t="n">
        <v>27</v>
      </c>
      <c r="G13" s="56" t="n">
        <v>0</v>
      </c>
      <c r="H13" s="56" t="n">
        <v>0</v>
      </c>
      <c r="I13" s="56" t="n">
        <v>0</v>
      </c>
      <c r="J13" s="57" t="n">
        <v>0</v>
      </c>
      <c r="K13" s="54" t="n">
        <v>69</v>
      </c>
      <c r="L13" s="55" t="n">
        <v>0</v>
      </c>
      <c r="M13" s="56" t="n">
        <v>0</v>
      </c>
      <c r="N13" s="57" t="n">
        <v>0</v>
      </c>
      <c r="O13" s="54" t="n">
        <v>6</v>
      </c>
      <c r="P13" s="54" t="n">
        <v>55</v>
      </c>
      <c r="Q13" s="54" t="n">
        <v>2</v>
      </c>
      <c r="R13" s="54" t="n">
        <v>13</v>
      </c>
      <c r="S13" s="57" t="n">
        <v>0</v>
      </c>
      <c r="T13" s="58" t="n">
        <v>0</v>
      </c>
      <c r="U13" s="54" t="n">
        <v>2</v>
      </c>
      <c r="V13" s="54" t="n">
        <v>0</v>
      </c>
      <c r="W13" s="57" t="n">
        <v>0</v>
      </c>
      <c r="X13" s="223" t="n">
        <v>95</v>
      </c>
      <c r="Y13" s="224" t="n">
        <v>33</v>
      </c>
      <c r="Z13" s="225"/>
      <c r="AA13" s="61" t="n">
        <v>7</v>
      </c>
      <c r="AB13" s="60" t="n">
        <v>0</v>
      </c>
      <c r="AC13" s="56" t="n">
        <v>1</v>
      </c>
      <c r="AD13" s="224" t="n">
        <v>0</v>
      </c>
    </row>
    <row r="14" customFormat="false" ht="13.5" hidden="false" customHeight="false" outlineLevel="0" collapsed="false">
      <c r="B14" s="48" t="s">
        <v>50</v>
      </c>
      <c r="C14" s="77" t="n">
        <v>70</v>
      </c>
      <c r="D14" s="50" t="n">
        <v>43</v>
      </c>
      <c r="E14" s="51" t="n">
        <v>39</v>
      </c>
      <c r="F14" s="56" t="n">
        <v>4</v>
      </c>
      <c r="G14" s="56" t="n">
        <v>0</v>
      </c>
      <c r="H14" s="56" t="n">
        <v>0</v>
      </c>
      <c r="I14" s="56" t="n">
        <v>0</v>
      </c>
      <c r="J14" s="57" t="n">
        <v>0</v>
      </c>
      <c r="K14" s="54" t="n">
        <v>13</v>
      </c>
      <c r="L14" s="55" t="n">
        <v>0</v>
      </c>
      <c r="M14" s="56" t="n">
        <v>0</v>
      </c>
      <c r="N14" s="57" t="n">
        <v>0</v>
      </c>
      <c r="O14" s="54" t="n">
        <v>0</v>
      </c>
      <c r="P14" s="54" t="n">
        <v>9</v>
      </c>
      <c r="Q14" s="54" t="n">
        <v>0</v>
      </c>
      <c r="R14" s="54" t="n">
        <v>5</v>
      </c>
      <c r="S14" s="57" t="n">
        <v>0</v>
      </c>
      <c r="T14" s="58" t="n">
        <v>0</v>
      </c>
      <c r="U14" s="54" t="n">
        <v>0</v>
      </c>
      <c r="V14" s="54" t="n">
        <v>0</v>
      </c>
      <c r="W14" s="57" t="n">
        <v>0</v>
      </c>
      <c r="X14" s="223" t="n">
        <v>44</v>
      </c>
      <c r="Y14" s="224" t="n">
        <v>4</v>
      </c>
      <c r="Z14" s="225"/>
      <c r="AA14" s="61" t="n">
        <v>0</v>
      </c>
      <c r="AB14" s="60" t="n">
        <v>0</v>
      </c>
      <c r="AC14" s="56" t="n">
        <v>0</v>
      </c>
      <c r="AD14" s="224" t="n">
        <v>0</v>
      </c>
    </row>
    <row r="15" customFormat="false" ht="13.5" hidden="false" customHeight="false" outlineLevel="0" collapsed="false">
      <c r="B15" s="48" t="s">
        <v>51</v>
      </c>
      <c r="C15" s="227" t="n">
        <v>799</v>
      </c>
      <c r="D15" s="50" t="n">
        <v>604</v>
      </c>
      <c r="E15" s="51" t="n">
        <v>581</v>
      </c>
      <c r="F15" s="56" t="n">
        <v>23</v>
      </c>
      <c r="G15" s="56" t="n">
        <v>0</v>
      </c>
      <c r="H15" s="56" t="n">
        <v>0</v>
      </c>
      <c r="I15" s="56" t="n">
        <v>0</v>
      </c>
      <c r="J15" s="57" t="n">
        <v>0</v>
      </c>
      <c r="K15" s="54" t="n">
        <v>33</v>
      </c>
      <c r="L15" s="55" t="n">
        <v>106</v>
      </c>
      <c r="M15" s="56" t="n">
        <v>36</v>
      </c>
      <c r="N15" s="57" t="n">
        <v>70</v>
      </c>
      <c r="O15" s="54" t="n">
        <v>0</v>
      </c>
      <c r="P15" s="54" t="n">
        <v>5</v>
      </c>
      <c r="Q15" s="54" t="n">
        <v>0</v>
      </c>
      <c r="R15" s="54" t="n">
        <v>51</v>
      </c>
      <c r="S15" s="57" t="n">
        <v>0</v>
      </c>
      <c r="T15" s="58" t="n">
        <v>0</v>
      </c>
      <c r="U15" s="54" t="n">
        <v>0</v>
      </c>
      <c r="V15" s="54" t="n">
        <v>0</v>
      </c>
      <c r="W15" s="57" t="n">
        <v>0</v>
      </c>
      <c r="X15" s="223" t="n">
        <v>674</v>
      </c>
      <c r="Y15" s="224" t="n">
        <v>24</v>
      </c>
      <c r="Z15" s="225"/>
      <c r="AA15" s="61" t="n">
        <v>137</v>
      </c>
      <c r="AB15" s="60" t="n">
        <v>1</v>
      </c>
      <c r="AC15" s="56" t="n">
        <v>20</v>
      </c>
      <c r="AD15" s="224" t="n">
        <v>2</v>
      </c>
    </row>
    <row r="16" customFormat="false" ht="13.5" hidden="true" customHeight="false" outlineLevel="0" collapsed="false">
      <c r="B16" s="228" t="s">
        <v>61</v>
      </c>
      <c r="C16" s="229" t="n">
        <v>799</v>
      </c>
      <c r="D16" s="230" t="n">
        <v>604</v>
      </c>
      <c r="E16" s="231" t="n">
        <v>213</v>
      </c>
      <c r="F16" s="232" t="n">
        <v>23</v>
      </c>
      <c r="G16" s="232" t="n">
        <v>0</v>
      </c>
      <c r="H16" s="232" t="n">
        <v>0</v>
      </c>
      <c r="I16" s="232" t="n">
        <v>0</v>
      </c>
      <c r="J16" s="233" t="n">
        <v>0</v>
      </c>
      <c r="K16" s="234" t="n">
        <v>33</v>
      </c>
      <c r="L16" s="235" t="n">
        <v>106</v>
      </c>
      <c r="M16" s="236" t="n">
        <v>36</v>
      </c>
      <c r="N16" s="233" t="n">
        <v>70</v>
      </c>
      <c r="O16" s="234" t="n">
        <v>0</v>
      </c>
      <c r="P16" s="234" t="n">
        <v>5</v>
      </c>
      <c r="Q16" s="234"/>
      <c r="R16" s="234" t="n">
        <v>51</v>
      </c>
      <c r="S16" s="237" t="n">
        <v>0</v>
      </c>
      <c r="T16" s="238" t="n">
        <v>0</v>
      </c>
      <c r="U16" s="234" t="n">
        <v>0</v>
      </c>
      <c r="V16" s="234" t="n">
        <v>0</v>
      </c>
      <c r="W16" s="237" t="n">
        <v>0</v>
      </c>
      <c r="X16" s="223" t="n">
        <v>0</v>
      </c>
      <c r="Y16" s="224" t="n">
        <v>0</v>
      </c>
      <c r="Z16" s="225"/>
      <c r="AA16" s="61" t="n">
        <v>0</v>
      </c>
      <c r="AB16" s="60" t="n">
        <v>0</v>
      </c>
      <c r="AC16" s="56" t="n">
        <v>0</v>
      </c>
      <c r="AD16" s="224" t="n">
        <v>0</v>
      </c>
    </row>
    <row r="17" customFormat="false" ht="13.5" hidden="true" customHeight="false" outlineLevel="0" collapsed="false">
      <c r="B17" s="228" t="s">
        <v>62</v>
      </c>
      <c r="C17" s="229" t="n">
        <v>0</v>
      </c>
      <c r="D17" s="230" t="n">
        <v>0</v>
      </c>
      <c r="E17" s="231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3" t="n">
        <v>0</v>
      </c>
      <c r="K17" s="234" t="n">
        <v>0</v>
      </c>
      <c r="L17" s="235" t="n">
        <v>0</v>
      </c>
      <c r="M17" s="236" t="n">
        <v>0</v>
      </c>
      <c r="N17" s="233" t="n">
        <v>0</v>
      </c>
      <c r="O17" s="234" t="n">
        <v>0</v>
      </c>
      <c r="P17" s="234" t="n">
        <v>0</v>
      </c>
      <c r="Q17" s="234"/>
      <c r="R17" s="234" t="n">
        <v>0</v>
      </c>
      <c r="S17" s="237" t="n">
        <v>0</v>
      </c>
      <c r="T17" s="238" t="n">
        <v>0</v>
      </c>
      <c r="U17" s="234" t="n">
        <v>0</v>
      </c>
      <c r="V17" s="234" t="n">
        <v>0</v>
      </c>
      <c r="W17" s="237" t="n">
        <v>0</v>
      </c>
      <c r="X17" s="223" t="n">
        <v>0</v>
      </c>
      <c r="Y17" s="224" t="n">
        <v>0</v>
      </c>
      <c r="Z17" s="225"/>
      <c r="AA17" s="61" t="n">
        <v>0</v>
      </c>
      <c r="AB17" s="60" t="n">
        <v>0</v>
      </c>
      <c r="AC17" s="56" t="n">
        <v>0</v>
      </c>
      <c r="AD17" s="224" t="n">
        <v>0</v>
      </c>
    </row>
    <row r="18" customFormat="false" ht="13.5" hidden="true" customHeight="false" outlineLevel="0" collapsed="false">
      <c r="B18" s="228" t="s">
        <v>63</v>
      </c>
      <c r="C18" s="229" t="n">
        <v>0</v>
      </c>
      <c r="D18" s="230" t="n">
        <v>0</v>
      </c>
      <c r="E18" s="236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3" t="n">
        <v>0</v>
      </c>
      <c r="K18" s="234" t="n">
        <v>0</v>
      </c>
      <c r="L18" s="235" t="n">
        <v>0</v>
      </c>
      <c r="M18" s="236" t="n">
        <v>0</v>
      </c>
      <c r="N18" s="233" t="n">
        <v>0</v>
      </c>
      <c r="O18" s="234" t="n">
        <v>0</v>
      </c>
      <c r="P18" s="234" t="n">
        <v>0</v>
      </c>
      <c r="Q18" s="234"/>
      <c r="R18" s="234" t="n">
        <v>0</v>
      </c>
      <c r="S18" s="237" t="n">
        <v>0</v>
      </c>
      <c r="T18" s="238" t="n">
        <v>0</v>
      </c>
      <c r="U18" s="234" t="n">
        <v>0</v>
      </c>
      <c r="V18" s="234" t="n">
        <v>0</v>
      </c>
      <c r="W18" s="237" t="n">
        <v>0</v>
      </c>
      <c r="X18" s="223" t="n">
        <v>0</v>
      </c>
      <c r="Y18" s="224" t="n">
        <v>0</v>
      </c>
      <c r="Z18" s="225"/>
      <c r="AA18" s="61" t="n">
        <v>0</v>
      </c>
      <c r="AB18" s="60" t="n">
        <v>0</v>
      </c>
      <c r="AC18" s="56" t="n">
        <v>0</v>
      </c>
      <c r="AD18" s="224" t="n">
        <v>0</v>
      </c>
    </row>
    <row r="19" customFormat="false" ht="13.5" hidden="true" customHeight="false" outlineLevel="0" collapsed="false">
      <c r="B19" s="239" t="s">
        <v>64</v>
      </c>
      <c r="C19" s="229" t="n">
        <v>0</v>
      </c>
      <c r="D19" s="240" t="n">
        <v>0</v>
      </c>
      <c r="E19" s="241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3" t="n">
        <v>0</v>
      </c>
      <c r="K19" s="244" t="n">
        <v>0</v>
      </c>
      <c r="L19" s="245" t="n">
        <v>0</v>
      </c>
      <c r="M19" s="241" t="n">
        <v>0</v>
      </c>
      <c r="N19" s="243" t="n">
        <v>0</v>
      </c>
      <c r="O19" s="244" t="n">
        <v>0</v>
      </c>
      <c r="P19" s="244" t="n">
        <v>0</v>
      </c>
      <c r="Q19" s="244"/>
      <c r="R19" s="244" t="n">
        <v>0</v>
      </c>
      <c r="S19" s="246" t="n">
        <v>0</v>
      </c>
      <c r="T19" s="247" t="n">
        <v>0</v>
      </c>
      <c r="U19" s="244" t="n">
        <v>0</v>
      </c>
      <c r="V19" s="244" t="n">
        <v>0</v>
      </c>
      <c r="W19" s="246" t="n">
        <v>0</v>
      </c>
      <c r="X19" s="223" t="n">
        <v>0</v>
      </c>
      <c r="Y19" s="224" t="n">
        <v>0</v>
      </c>
      <c r="Z19" s="225"/>
      <c r="AA19" s="61" t="n">
        <v>0</v>
      </c>
      <c r="AB19" s="60" t="n">
        <v>0</v>
      </c>
      <c r="AC19" s="56" t="n">
        <v>0</v>
      </c>
      <c r="AD19" s="224" t="n">
        <v>0</v>
      </c>
    </row>
    <row r="20" customFormat="false" ht="13.5" hidden="true" customHeight="false" outlineLevel="0" collapsed="false">
      <c r="B20" s="248" t="s">
        <v>65</v>
      </c>
      <c r="C20" s="249" t="n">
        <v>0</v>
      </c>
      <c r="D20" s="230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7" t="n">
        <v>0</v>
      </c>
      <c r="K20" s="234" t="n">
        <v>0</v>
      </c>
      <c r="L20" s="235" t="n">
        <v>0</v>
      </c>
      <c r="M20" s="236" t="n">
        <v>0</v>
      </c>
      <c r="N20" s="237" t="n">
        <v>0</v>
      </c>
      <c r="O20" s="234" t="n">
        <v>0</v>
      </c>
      <c r="P20" s="234" t="n">
        <v>0</v>
      </c>
      <c r="Q20" s="234"/>
      <c r="R20" s="234" t="n">
        <v>0</v>
      </c>
      <c r="S20" s="237" t="n">
        <v>0</v>
      </c>
      <c r="T20" s="238" t="n">
        <v>0</v>
      </c>
      <c r="U20" s="234" t="n">
        <v>0</v>
      </c>
      <c r="V20" s="234" t="n">
        <v>0</v>
      </c>
      <c r="W20" s="237" t="n">
        <v>0</v>
      </c>
      <c r="X20" s="223" t="n">
        <v>0</v>
      </c>
      <c r="Y20" s="224" t="n">
        <v>0</v>
      </c>
      <c r="Z20" s="225"/>
      <c r="AA20" s="61" t="n">
        <v>0</v>
      </c>
      <c r="AB20" s="60" t="n">
        <v>0</v>
      </c>
      <c r="AC20" s="56" t="n">
        <v>0</v>
      </c>
      <c r="AD20" s="224" t="n">
        <v>0</v>
      </c>
    </row>
    <row r="21" customFormat="false" ht="13.5" hidden="true" customHeight="false" outlineLevel="0" collapsed="false">
      <c r="B21" s="250" t="s">
        <v>66</v>
      </c>
      <c r="C21" s="229" t="n">
        <v>0</v>
      </c>
      <c r="D21" s="230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7" t="n">
        <v>0</v>
      </c>
      <c r="K21" s="234" t="n">
        <v>0</v>
      </c>
      <c r="L21" s="235" t="n">
        <v>0</v>
      </c>
      <c r="M21" s="236" t="n">
        <v>0</v>
      </c>
      <c r="N21" s="237" t="n">
        <v>0</v>
      </c>
      <c r="O21" s="234" t="n">
        <v>0</v>
      </c>
      <c r="P21" s="234" t="n">
        <v>0</v>
      </c>
      <c r="Q21" s="234"/>
      <c r="R21" s="234" t="n">
        <v>0</v>
      </c>
      <c r="S21" s="237" t="n">
        <v>0</v>
      </c>
      <c r="T21" s="238" t="n">
        <v>0</v>
      </c>
      <c r="U21" s="234" t="n">
        <v>0</v>
      </c>
      <c r="V21" s="234" t="n">
        <v>0</v>
      </c>
      <c r="W21" s="237" t="n">
        <v>0</v>
      </c>
      <c r="X21" s="223" t="n">
        <v>0</v>
      </c>
      <c r="Y21" s="224" t="n">
        <v>0</v>
      </c>
      <c r="Z21" s="225"/>
      <c r="AA21" s="61" t="n">
        <v>0</v>
      </c>
      <c r="AB21" s="60" t="n">
        <v>0</v>
      </c>
      <c r="AC21" s="56" t="n">
        <v>0</v>
      </c>
      <c r="AD21" s="224" t="n">
        <v>0</v>
      </c>
    </row>
    <row r="22" customFormat="false" ht="13.5" hidden="true" customHeight="false" outlineLevel="0" collapsed="false">
      <c r="B22" s="250" t="s">
        <v>67</v>
      </c>
      <c r="C22" s="251" t="n">
        <v>0</v>
      </c>
      <c r="D22" s="230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236" t="n">
        <v>0</v>
      </c>
      <c r="J22" s="237" t="n">
        <v>0</v>
      </c>
      <c r="K22" s="234" t="n">
        <v>0</v>
      </c>
      <c r="L22" s="235" t="n">
        <v>0</v>
      </c>
      <c r="M22" s="236" t="n">
        <v>0</v>
      </c>
      <c r="N22" s="237" t="n">
        <v>0</v>
      </c>
      <c r="O22" s="234" t="n">
        <v>0</v>
      </c>
      <c r="P22" s="234" t="n">
        <v>0</v>
      </c>
      <c r="Q22" s="234"/>
      <c r="R22" s="234" t="n">
        <v>0</v>
      </c>
      <c r="S22" s="237" t="n">
        <v>0</v>
      </c>
      <c r="T22" s="238" t="n">
        <v>0</v>
      </c>
      <c r="U22" s="234" t="n">
        <v>0</v>
      </c>
      <c r="V22" s="234" t="n">
        <v>0</v>
      </c>
      <c r="W22" s="237" t="n">
        <v>0</v>
      </c>
      <c r="X22" s="223" t="n">
        <v>0</v>
      </c>
      <c r="Y22" s="224" t="n">
        <v>0</v>
      </c>
      <c r="Z22" s="225"/>
      <c r="AA22" s="61" t="n">
        <v>0</v>
      </c>
      <c r="AB22" s="60" t="n">
        <v>0</v>
      </c>
      <c r="AC22" s="56" t="n">
        <v>0</v>
      </c>
      <c r="AD22" s="224" t="n">
        <v>0</v>
      </c>
    </row>
    <row r="23" customFormat="false" ht="13.5" hidden="false" customHeight="false" outlineLevel="0" collapsed="false">
      <c r="B23" s="64" t="s">
        <v>52</v>
      </c>
      <c r="C23" s="77" t="n">
        <v>458</v>
      </c>
      <c r="D23" s="66" t="n">
        <v>37</v>
      </c>
      <c r="E23" s="67" t="n">
        <v>19</v>
      </c>
      <c r="F23" s="68" t="n">
        <v>12</v>
      </c>
      <c r="G23" s="68" t="n">
        <v>6</v>
      </c>
      <c r="H23" s="68" t="n">
        <v>0</v>
      </c>
      <c r="I23" s="68" t="n">
        <v>0</v>
      </c>
      <c r="J23" s="69" t="n">
        <v>0</v>
      </c>
      <c r="K23" s="70" t="n">
        <v>33</v>
      </c>
      <c r="L23" s="71" t="n">
        <v>5</v>
      </c>
      <c r="M23" s="67" t="n">
        <v>1</v>
      </c>
      <c r="N23" s="69" t="n">
        <v>4</v>
      </c>
      <c r="O23" s="70" t="n">
        <v>12</v>
      </c>
      <c r="P23" s="70" t="n">
        <v>220</v>
      </c>
      <c r="Q23" s="70" t="n">
        <v>82</v>
      </c>
      <c r="R23" s="70" t="n">
        <v>69</v>
      </c>
      <c r="S23" s="72" t="n">
        <v>0</v>
      </c>
      <c r="T23" s="73" t="n">
        <v>1</v>
      </c>
      <c r="U23" s="70" t="n">
        <v>0</v>
      </c>
      <c r="V23" s="70" t="n">
        <v>0</v>
      </c>
      <c r="W23" s="72" t="n">
        <v>0</v>
      </c>
      <c r="X23" s="252" t="n">
        <v>27</v>
      </c>
      <c r="Y23" s="253" t="n">
        <v>12</v>
      </c>
      <c r="Z23" s="225"/>
      <c r="AA23" s="76" t="n">
        <v>1</v>
      </c>
      <c r="AB23" s="75" t="n">
        <v>0</v>
      </c>
      <c r="AC23" s="67" t="n">
        <v>0</v>
      </c>
      <c r="AD23" s="253" t="n">
        <v>0</v>
      </c>
    </row>
    <row r="24" customFormat="false" ht="13.5" hidden="false" customHeight="false" outlineLevel="0" collapsed="false">
      <c r="B24" s="48" t="s">
        <v>42</v>
      </c>
      <c r="C24" s="77" t="n">
        <v>288</v>
      </c>
      <c r="D24" s="50" t="n">
        <v>26</v>
      </c>
      <c r="E24" s="56" t="n">
        <v>13</v>
      </c>
      <c r="F24" s="52" t="n">
        <v>7</v>
      </c>
      <c r="G24" s="52" t="n">
        <v>6</v>
      </c>
      <c r="H24" s="52" t="n">
        <v>0</v>
      </c>
      <c r="I24" s="52" t="n">
        <v>0</v>
      </c>
      <c r="J24" s="53" t="n">
        <v>0</v>
      </c>
      <c r="K24" s="54" t="n">
        <v>20</v>
      </c>
      <c r="L24" s="55" t="n">
        <v>4</v>
      </c>
      <c r="M24" s="56" t="n">
        <v>1</v>
      </c>
      <c r="N24" s="53" t="n">
        <v>3</v>
      </c>
      <c r="O24" s="54" t="n">
        <v>10</v>
      </c>
      <c r="P24" s="54" t="n">
        <v>110</v>
      </c>
      <c r="Q24" s="54" t="n">
        <v>70</v>
      </c>
      <c r="R24" s="54" t="n">
        <v>48</v>
      </c>
      <c r="S24" s="57" t="n">
        <v>0</v>
      </c>
      <c r="T24" s="58" t="n">
        <v>0</v>
      </c>
      <c r="U24" s="54" t="n">
        <v>0</v>
      </c>
      <c r="V24" s="54" t="n">
        <v>0</v>
      </c>
      <c r="W24" s="57" t="n">
        <v>0</v>
      </c>
      <c r="X24" s="223" t="n">
        <v>18</v>
      </c>
      <c r="Y24" s="224" t="n">
        <v>7</v>
      </c>
      <c r="Z24" s="225"/>
      <c r="AA24" s="61" t="n">
        <v>1</v>
      </c>
      <c r="AB24" s="60" t="n">
        <v>0</v>
      </c>
      <c r="AC24" s="56" t="n">
        <v>0</v>
      </c>
      <c r="AD24" s="224" t="n">
        <v>0</v>
      </c>
    </row>
    <row r="25" customFormat="false" ht="13.5" hidden="false" customHeight="false" outlineLevel="0" collapsed="false">
      <c r="B25" s="48" t="s">
        <v>43</v>
      </c>
      <c r="C25" s="77" t="n">
        <v>16</v>
      </c>
      <c r="D25" s="50" t="n">
        <v>2</v>
      </c>
      <c r="E25" s="56" t="n">
        <v>1</v>
      </c>
      <c r="F25" s="52" t="n">
        <v>1</v>
      </c>
      <c r="G25" s="52" t="n">
        <v>0</v>
      </c>
      <c r="H25" s="52" t="n">
        <v>0</v>
      </c>
      <c r="I25" s="52" t="n">
        <v>0</v>
      </c>
      <c r="J25" s="53" t="n">
        <v>0</v>
      </c>
      <c r="K25" s="54" t="n">
        <v>1</v>
      </c>
      <c r="L25" s="55" t="n">
        <v>0</v>
      </c>
      <c r="M25" s="56" t="n">
        <v>0</v>
      </c>
      <c r="N25" s="53" t="n">
        <v>0</v>
      </c>
      <c r="O25" s="54" t="n">
        <v>1</v>
      </c>
      <c r="P25" s="54" t="n">
        <v>12</v>
      </c>
      <c r="Q25" s="54" t="n">
        <v>0</v>
      </c>
      <c r="R25" s="54" t="n">
        <v>0</v>
      </c>
      <c r="S25" s="57" t="n">
        <v>0</v>
      </c>
      <c r="T25" s="58" t="n">
        <v>0</v>
      </c>
      <c r="U25" s="54" t="n">
        <v>0</v>
      </c>
      <c r="V25" s="54" t="n">
        <v>0</v>
      </c>
      <c r="W25" s="57" t="n">
        <v>0</v>
      </c>
      <c r="X25" s="223" t="n">
        <v>1</v>
      </c>
      <c r="Y25" s="224" t="n">
        <v>1</v>
      </c>
      <c r="Z25" s="225"/>
      <c r="AA25" s="61" t="n">
        <v>0</v>
      </c>
      <c r="AB25" s="60" t="n">
        <v>0</v>
      </c>
      <c r="AC25" s="56" t="n">
        <v>0</v>
      </c>
      <c r="AD25" s="224" t="n">
        <v>0</v>
      </c>
    </row>
    <row r="26" customFormat="false" ht="13.5" hidden="false" customHeight="false" outlineLevel="0" collapsed="false">
      <c r="B26" s="48" t="s">
        <v>44</v>
      </c>
      <c r="C26" s="77" t="n">
        <v>128</v>
      </c>
      <c r="D26" s="50" t="n">
        <v>4</v>
      </c>
      <c r="E26" s="56" t="n">
        <v>3</v>
      </c>
      <c r="F26" s="52" t="n">
        <v>1</v>
      </c>
      <c r="G26" s="52" t="n">
        <v>0</v>
      </c>
      <c r="H26" s="52" t="n">
        <v>0</v>
      </c>
      <c r="I26" s="52" t="n">
        <v>0</v>
      </c>
      <c r="J26" s="53" t="n">
        <v>0</v>
      </c>
      <c r="K26" s="54" t="n">
        <v>8</v>
      </c>
      <c r="L26" s="55" t="n">
        <v>1</v>
      </c>
      <c r="M26" s="56" t="n">
        <v>0</v>
      </c>
      <c r="N26" s="53" t="n">
        <v>1</v>
      </c>
      <c r="O26" s="54" t="n">
        <v>1</v>
      </c>
      <c r="P26" s="54" t="n">
        <v>93</v>
      </c>
      <c r="Q26" s="54" t="n">
        <v>5</v>
      </c>
      <c r="R26" s="54" t="n">
        <v>16</v>
      </c>
      <c r="S26" s="57" t="n">
        <v>0</v>
      </c>
      <c r="T26" s="58" t="n">
        <v>0</v>
      </c>
      <c r="U26" s="54" t="n">
        <v>0</v>
      </c>
      <c r="V26" s="54" t="n">
        <v>0</v>
      </c>
      <c r="W26" s="57" t="n">
        <v>0</v>
      </c>
      <c r="X26" s="223" t="n">
        <v>6</v>
      </c>
      <c r="Y26" s="224" t="n">
        <v>1</v>
      </c>
      <c r="Z26" s="225"/>
      <c r="AA26" s="61" t="n">
        <v>0</v>
      </c>
      <c r="AB26" s="60" t="n">
        <v>0</v>
      </c>
      <c r="AC26" s="56" t="n">
        <v>0</v>
      </c>
      <c r="AD26" s="224" t="n">
        <v>0</v>
      </c>
    </row>
    <row r="27" customFormat="false" ht="13.5" hidden="false" customHeight="false" outlineLevel="0" collapsed="false">
      <c r="B27" s="48" t="s">
        <v>45</v>
      </c>
      <c r="C27" s="77" t="n">
        <v>20</v>
      </c>
      <c r="D27" s="50" t="n">
        <v>3</v>
      </c>
      <c r="E27" s="56" t="n">
        <v>2</v>
      </c>
      <c r="F27" s="52" t="n">
        <v>1</v>
      </c>
      <c r="G27" s="52" t="n">
        <v>0</v>
      </c>
      <c r="H27" s="52" t="n">
        <v>0</v>
      </c>
      <c r="I27" s="52" t="n">
        <v>0</v>
      </c>
      <c r="J27" s="53" t="n">
        <v>0</v>
      </c>
      <c r="K27" s="54" t="n">
        <v>3</v>
      </c>
      <c r="L27" s="55" t="n">
        <v>0</v>
      </c>
      <c r="M27" s="56" t="n">
        <v>0</v>
      </c>
      <c r="N27" s="53" t="n">
        <v>0</v>
      </c>
      <c r="O27" s="54" t="n">
        <v>0</v>
      </c>
      <c r="P27" s="54" t="n">
        <v>5</v>
      </c>
      <c r="Q27" s="54" t="n">
        <v>5</v>
      </c>
      <c r="R27" s="54" t="n">
        <v>4</v>
      </c>
      <c r="S27" s="254" t="n">
        <v>0</v>
      </c>
      <c r="T27" s="58" t="n">
        <v>1</v>
      </c>
      <c r="U27" s="54" t="n">
        <v>0</v>
      </c>
      <c r="V27" s="54" t="n">
        <v>0</v>
      </c>
      <c r="W27" s="57" t="n">
        <v>0</v>
      </c>
      <c r="X27" s="223" t="n">
        <v>2</v>
      </c>
      <c r="Y27" s="224" t="n">
        <v>1</v>
      </c>
      <c r="Z27" s="225"/>
      <c r="AA27" s="61" t="n">
        <v>0</v>
      </c>
      <c r="AB27" s="60" t="n">
        <v>0</v>
      </c>
      <c r="AC27" s="56" t="n">
        <v>0</v>
      </c>
      <c r="AD27" s="224" t="n">
        <v>0</v>
      </c>
    </row>
    <row r="28" customFormat="false" ht="14.25" hidden="false" customHeight="false" outlineLevel="0" collapsed="false">
      <c r="B28" s="78" t="s">
        <v>47</v>
      </c>
      <c r="C28" s="255" t="n">
        <v>6</v>
      </c>
      <c r="D28" s="80" t="n">
        <v>2</v>
      </c>
      <c r="E28" s="81" t="n">
        <v>0</v>
      </c>
      <c r="F28" s="82" t="n">
        <v>2</v>
      </c>
      <c r="G28" s="82" t="n">
        <v>0</v>
      </c>
      <c r="H28" s="82" t="n">
        <v>0</v>
      </c>
      <c r="I28" s="82" t="n">
        <v>0</v>
      </c>
      <c r="J28" s="83" t="n">
        <v>0</v>
      </c>
      <c r="K28" s="84" t="n">
        <v>1</v>
      </c>
      <c r="L28" s="85" t="n">
        <v>0</v>
      </c>
      <c r="M28" s="81" t="n">
        <v>0</v>
      </c>
      <c r="N28" s="83" t="n">
        <v>0</v>
      </c>
      <c r="O28" s="84" t="n">
        <v>0</v>
      </c>
      <c r="P28" s="84" t="n">
        <v>0</v>
      </c>
      <c r="Q28" s="84" t="n">
        <v>2</v>
      </c>
      <c r="R28" s="84" t="n">
        <v>1</v>
      </c>
      <c r="S28" s="256" t="n">
        <v>0</v>
      </c>
      <c r="T28" s="87" t="n">
        <v>0</v>
      </c>
      <c r="U28" s="84" t="n">
        <v>0</v>
      </c>
      <c r="V28" s="84" t="n">
        <v>0</v>
      </c>
      <c r="W28" s="86" t="n">
        <v>0</v>
      </c>
      <c r="X28" s="257" t="n">
        <v>0</v>
      </c>
      <c r="Y28" s="89" t="n">
        <v>2</v>
      </c>
      <c r="Z28" s="225"/>
      <c r="AA28" s="90" t="n">
        <v>0</v>
      </c>
      <c r="AB28" s="89" t="n">
        <v>0</v>
      </c>
      <c r="AC28" s="81" t="n">
        <v>0</v>
      </c>
      <c r="AD28" s="258" t="n">
        <v>0</v>
      </c>
    </row>
    <row r="29" customFormat="false" ht="13.5" hidden="false" customHeight="false" outlineLevel="0" collapsed="false">
      <c r="B29" s="91"/>
      <c r="Q29" s="46"/>
      <c r="S29" s="259"/>
      <c r="T29" s="91"/>
      <c r="U29" s="91"/>
      <c r="V29" s="91"/>
      <c r="W29" s="91"/>
    </row>
    <row r="30" customFormat="false" ht="14.25" hidden="false" customHeight="false" outlineLevel="0" collapsed="false">
      <c r="B30" s="92" t="s">
        <v>53</v>
      </c>
      <c r="Q30" s="46"/>
      <c r="S30" s="260"/>
      <c r="T30" s="91"/>
      <c r="U30" s="91"/>
      <c r="V30" s="91"/>
      <c r="W30" s="91"/>
    </row>
    <row r="31" customFormat="false" ht="13.5" hidden="false" customHeight="false" outlineLevel="0" collapsed="false">
      <c r="B31" s="34" t="s">
        <v>41</v>
      </c>
      <c r="C31" s="93" t="n">
        <v>100</v>
      </c>
      <c r="D31" s="94" t="n">
        <v>61.260568793236</v>
      </c>
      <c r="E31" s="95" t="n">
        <v>52.3597232897771</v>
      </c>
      <c r="F31" s="96" t="n">
        <v>8.87009992313605</v>
      </c>
      <c r="G31" s="96" t="n">
        <v>0.0153727901614143</v>
      </c>
      <c r="H31" s="96" t="n">
        <v>0</v>
      </c>
      <c r="I31" s="96" t="n">
        <v>0.00768639508070715</v>
      </c>
      <c r="J31" s="97" t="n">
        <v>0.00768639508070715</v>
      </c>
      <c r="K31" s="98" t="n">
        <v>16.8408916218294</v>
      </c>
      <c r="L31" s="98" t="n">
        <v>4.63489623366641</v>
      </c>
      <c r="M31" s="99" t="n">
        <v>0.730207532667179</v>
      </c>
      <c r="N31" s="97" t="n">
        <v>3.90468870099923</v>
      </c>
      <c r="O31" s="98" t="n">
        <v>0.737893927747886</v>
      </c>
      <c r="P31" s="98" t="n">
        <v>10.4688700999231</v>
      </c>
      <c r="Q31" s="98" t="n">
        <v>1.11452728670254</v>
      </c>
      <c r="R31" s="98" t="n">
        <v>4.9423520368947</v>
      </c>
      <c r="S31" s="100" t="n">
        <v>0</v>
      </c>
      <c r="T31" s="101" t="n">
        <v>0</v>
      </c>
      <c r="U31" s="98" t="n">
        <v>0.0230591852421214</v>
      </c>
      <c r="V31" s="98" t="n">
        <v>0.00768639508070715</v>
      </c>
      <c r="W31" s="199" t="n">
        <v>0</v>
      </c>
      <c r="X31" s="99" t="n">
        <v>60.0076863950807</v>
      </c>
      <c r="Y31" s="104" t="n">
        <v>9.46963873943121</v>
      </c>
    </row>
    <row r="32" customFormat="false" ht="13.5" hidden="false" customHeight="false" outlineLevel="0" collapsed="false">
      <c r="B32" s="48" t="s">
        <v>42</v>
      </c>
      <c r="C32" s="105" t="n">
        <v>100</v>
      </c>
      <c r="D32" s="106" t="n">
        <v>65.4263565891473</v>
      </c>
      <c r="E32" s="107" t="n">
        <v>55.3682170542636</v>
      </c>
      <c r="F32" s="108" t="n">
        <v>10.0290697674419</v>
      </c>
      <c r="G32" s="108" t="n">
        <v>0.0193798449612403</v>
      </c>
      <c r="H32" s="108" t="n">
        <v>0</v>
      </c>
      <c r="I32" s="108" t="n">
        <v>0</v>
      </c>
      <c r="J32" s="109" t="n">
        <v>0.00968992248062016</v>
      </c>
      <c r="K32" s="110" t="n">
        <v>17.4806201550388</v>
      </c>
      <c r="L32" s="110" t="n">
        <v>4.54457364341085</v>
      </c>
      <c r="M32" s="111" t="n">
        <v>0.571705426356589</v>
      </c>
      <c r="N32" s="109" t="n">
        <v>3.97286821705426</v>
      </c>
      <c r="O32" s="110" t="n">
        <v>0.494186046511628</v>
      </c>
      <c r="P32" s="110" t="n">
        <v>6.03682170542636</v>
      </c>
      <c r="Q32" s="110" t="n">
        <v>1.28875968992248</v>
      </c>
      <c r="R32" s="110" t="n">
        <v>4.72868217054264</v>
      </c>
      <c r="S32" s="112" t="n">
        <v>0</v>
      </c>
      <c r="T32" s="113" t="n">
        <v>0</v>
      </c>
      <c r="U32" s="110" t="n">
        <v>0.00968992248062016</v>
      </c>
      <c r="V32" s="110" t="n">
        <v>0.00968992248062016</v>
      </c>
      <c r="W32" s="200" t="n">
        <v>0</v>
      </c>
      <c r="X32" s="111" t="n">
        <v>63.8565891472868</v>
      </c>
      <c r="Y32" s="116" t="n">
        <v>10.7170542635659</v>
      </c>
    </row>
    <row r="33" customFormat="false" ht="13.5" hidden="false" customHeight="false" outlineLevel="0" collapsed="false">
      <c r="B33" s="48" t="s">
        <v>43</v>
      </c>
      <c r="C33" s="105" t="n">
        <v>100</v>
      </c>
      <c r="D33" s="106" t="n">
        <v>29.5384615384615</v>
      </c>
      <c r="E33" s="107" t="n">
        <v>23.6923076923077</v>
      </c>
      <c r="F33" s="108" t="n">
        <v>5.84615384615385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17.8461538461538</v>
      </c>
      <c r="L33" s="110" t="n">
        <v>6.15384615384615</v>
      </c>
      <c r="M33" s="111" t="n">
        <v>0</v>
      </c>
      <c r="N33" s="109" t="n">
        <v>6.15384615384615</v>
      </c>
      <c r="O33" s="110" t="n">
        <v>3.69230769230769</v>
      </c>
      <c r="P33" s="110" t="n">
        <v>35.3846153846154</v>
      </c>
      <c r="Q33" s="110" t="n">
        <v>1.23076923076923</v>
      </c>
      <c r="R33" s="110" t="n">
        <v>6.15384615384615</v>
      </c>
      <c r="S33" s="112" t="n">
        <v>0</v>
      </c>
      <c r="T33" s="113" t="n">
        <v>0</v>
      </c>
      <c r="U33" s="110" t="n">
        <v>0</v>
      </c>
      <c r="V33" s="110" t="n">
        <v>0</v>
      </c>
      <c r="W33" s="200" t="n">
        <v>0</v>
      </c>
      <c r="X33" s="111" t="n">
        <v>24.3076923076923</v>
      </c>
      <c r="Y33" s="116" t="n">
        <v>5.84615384615385</v>
      </c>
    </row>
    <row r="34" customFormat="false" ht="13.5" hidden="false" customHeight="false" outlineLevel="0" collapsed="false">
      <c r="B34" s="48" t="s">
        <v>44</v>
      </c>
      <c r="C34" s="105" t="n">
        <v>100</v>
      </c>
      <c r="D34" s="106" t="n">
        <v>28.0504908835905</v>
      </c>
      <c r="E34" s="107" t="n">
        <v>25.6661991584853</v>
      </c>
      <c r="F34" s="108" t="n">
        <v>2.24403927068724</v>
      </c>
      <c r="G34" s="108" t="n">
        <v>0</v>
      </c>
      <c r="H34" s="108" t="n">
        <v>0</v>
      </c>
      <c r="I34" s="108" t="n">
        <v>0.140252454417952</v>
      </c>
      <c r="J34" s="109" t="n">
        <v>0</v>
      </c>
      <c r="K34" s="110" t="n">
        <v>15.4277699859748</v>
      </c>
      <c r="L34" s="110" t="n">
        <v>0.701262272089762</v>
      </c>
      <c r="M34" s="111" t="n">
        <v>0</v>
      </c>
      <c r="N34" s="109" t="n">
        <v>0.701262272089762</v>
      </c>
      <c r="O34" s="110" t="n">
        <v>2.38429172510519</v>
      </c>
      <c r="P34" s="110" t="n">
        <v>50.7713884992987</v>
      </c>
      <c r="Q34" s="110" t="n">
        <v>0.280504908835905</v>
      </c>
      <c r="R34" s="110" t="n">
        <v>2.38429172510519</v>
      </c>
      <c r="S34" s="112" t="n">
        <v>0</v>
      </c>
      <c r="T34" s="113" t="n">
        <v>0</v>
      </c>
      <c r="U34" s="110" t="n">
        <v>0</v>
      </c>
      <c r="V34" s="110" t="n">
        <v>0</v>
      </c>
      <c r="W34" s="200" t="n">
        <v>0</v>
      </c>
      <c r="X34" s="111" t="n">
        <v>27.4894810659187</v>
      </c>
      <c r="Y34" s="116" t="n">
        <v>2.24403927068724</v>
      </c>
    </row>
    <row r="35" customFormat="false" ht="13.5" hidden="false" customHeight="false" outlineLevel="0" collapsed="false">
      <c r="B35" s="48" t="s">
        <v>45</v>
      </c>
      <c r="C35" s="105" t="n">
        <v>100</v>
      </c>
      <c r="D35" s="106" t="n">
        <v>31.0843373493976</v>
      </c>
      <c r="E35" s="107" t="n">
        <v>24.5783132530121</v>
      </c>
      <c r="F35" s="108" t="n">
        <v>6.50602409638554</v>
      </c>
      <c r="G35" s="108" t="n">
        <v>0</v>
      </c>
      <c r="H35" s="108" t="n">
        <v>0</v>
      </c>
      <c r="I35" s="108" t="n">
        <v>0</v>
      </c>
      <c r="J35" s="109" t="n">
        <v>0</v>
      </c>
      <c r="K35" s="110" t="n">
        <v>20</v>
      </c>
      <c r="L35" s="110" t="n">
        <v>0.72289156626506</v>
      </c>
      <c r="M35" s="111" t="n">
        <v>0</v>
      </c>
      <c r="N35" s="109" t="n">
        <v>0.72289156626506</v>
      </c>
      <c r="O35" s="110" t="n">
        <v>0.72289156626506</v>
      </c>
      <c r="P35" s="110" t="n">
        <v>36.144578313253</v>
      </c>
      <c r="Q35" s="110" t="n">
        <v>0.963855421686747</v>
      </c>
      <c r="R35" s="110" t="n">
        <v>10.3614457831325</v>
      </c>
      <c r="S35" s="112" t="n">
        <v>0</v>
      </c>
      <c r="T35" s="113" t="n">
        <v>0</v>
      </c>
      <c r="U35" s="110" t="n">
        <v>0</v>
      </c>
      <c r="V35" s="110" t="n">
        <v>0</v>
      </c>
      <c r="W35" s="200" t="n">
        <v>0</v>
      </c>
      <c r="X35" s="111" t="n">
        <v>25.0602409638554</v>
      </c>
      <c r="Y35" s="116" t="n">
        <v>6.50602409638554</v>
      </c>
    </row>
    <row r="36" customFormat="false" ht="13.5" hidden="false" customHeight="false" outlineLevel="0" collapsed="false">
      <c r="B36" s="48" t="s">
        <v>46</v>
      </c>
      <c r="C36" s="105" t="n">
        <v>100</v>
      </c>
      <c r="D36" s="106" t="n">
        <v>28.2608695652174</v>
      </c>
      <c r="E36" s="107" t="n">
        <v>25</v>
      </c>
      <c r="F36" s="108" t="n">
        <v>3.26086956521739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19.5652173913043</v>
      </c>
      <c r="L36" s="110" t="n">
        <v>0</v>
      </c>
      <c r="M36" s="111" t="n">
        <v>0</v>
      </c>
      <c r="N36" s="109" t="n">
        <v>0</v>
      </c>
      <c r="O36" s="110" t="n">
        <v>6.52173913043478</v>
      </c>
      <c r="P36" s="110" t="n">
        <v>39.1304347826087</v>
      </c>
      <c r="Q36" s="110" t="n">
        <v>0</v>
      </c>
      <c r="R36" s="110" t="n">
        <v>6.52173913043478</v>
      </c>
      <c r="S36" s="112" t="n">
        <v>0</v>
      </c>
      <c r="T36" s="113" t="n">
        <v>0</v>
      </c>
      <c r="U36" s="110" t="n">
        <v>0</v>
      </c>
      <c r="V36" s="110" t="n">
        <v>0</v>
      </c>
      <c r="W36" s="200" t="n">
        <v>0</v>
      </c>
      <c r="X36" s="111" t="n">
        <v>26.0869565217391</v>
      </c>
      <c r="Y36" s="116" t="n">
        <v>3.26086956521739</v>
      </c>
    </row>
    <row r="37" customFormat="false" ht="13.5" hidden="false" customHeight="false" outlineLevel="0" collapsed="false">
      <c r="B37" s="48" t="s">
        <v>47</v>
      </c>
      <c r="C37" s="105" t="n">
        <v>100</v>
      </c>
      <c r="D37" s="106" t="n">
        <v>8.33333333333333</v>
      </c>
      <c r="E37" s="107" t="n">
        <v>8.33333333333333</v>
      </c>
      <c r="F37" s="108" t="n">
        <v>0</v>
      </c>
      <c r="G37" s="108" t="n">
        <v>0</v>
      </c>
      <c r="H37" s="108" t="n">
        <v>0</v>
      </c>
      <c r="I37" s="108" t="n">
        <v>0</v>
      </c>
      <c r="J37" s="109" t="n">
        <v>0</v>
      </c>
      <c r="K37" s="110" t="n">
        <v>25</v>
      </c>
      <c r="L37" s="110" t="n">
        <v>0</v>
      </c>
      <c r="M37" s="111" t="n">
        <v>0</v>
      </c>
      <c r="N37" s="109" t="n">
        <v>0</v>
      </c>
      <c r="O37" s="110" t="n">
        <v>8.33333333333333</v>
      </c>
      <c r="P37" s="110" t="n">
        <v>58.3333333333333</v>
      </c>
      <c r="Q37" s="110" t="n">
        <v>0</v>
      </c>
      <c r="R37" s="110" t="n">
        <v>0</v>
      </c>
      <c r="S37" s="112" t="n">
        <v>0</v>
      </c>
      <c r="T37" s="113" t="n">
        <v>0</v>
      </c>
      <c r="U37" s="110" t="n">
        <v>0</v>
      </c>
      <c r="V37" s="110" t="n">
        <v>0</v>
      </c>
      <c r="W37" s="200" t="n">
        <v>0</v>
      </c>
      <c r="X37" s="111" t="n">
        <v>8.33333333333333</v>
      </c>
      <c r="Y37" s="116" t="n">
        <v>0</v>
      </c>
    </row>
    <row r="38" customFormat="false" ht="13.5" hidden="false" customHeight="false" outlineLevel="0" collapsed="false">
      <c r="B38" s="48" t="s">
        <v>49</v>
      </c>
      <c r="C38" s="105" t="n">
        <v>100</v>
      </c>
      <c r="D38" s="106" t="n">
        <v>45.0757575757576</v>
      </c>
      <c r="E38" s="107" t="n">
        <v>34.8484848484849</v>
      </c>
      <c r="F38" s="108" t="n">
        <v>10.2272727272727</v>
      </c>
      <c r="G38" s="108" t="n">
        <v>0</v>
      </c>
      <c r="H38" s="108" t="n">
        <v>0</v>
      </c>
      <c r="I38" s="108" t="n">
        <v>0</v>
      </c>
      <c r="J38" s="109" t="n">
        <v>0</v>
      </c>
      <c r="K38" s="110" t="n">
        <v>26.1363636363636</v>
      </c>
      <c r="L38" s="110" t="n">
        <v>0</v>
      </c>
      <c r="M38" s="111" t="n">
        <v>0</v>
      </c>
      <c r="N38" s="109" t="n">
        <v>0</v>
      </c>
      <c r="O38" s="110" t="n">
        <v>2.27272727272727</v>
      </c>
      <c r="P38" s="110" t="n">
        <v>20.8333333333333</v>
      </c>
      <c r="Q38" s="110" t="n">
        <v>0.757575757575758</v>
      </c>
      <c r="R38" s="110" t="n">
        <v>4.92424242424242</v>
      </c>
      <c r="S38" s="112" t="n">
        <v>0</v>
      </c>
      <c r="T38" s="113" t="n">
        <v>0</v>
      </c>
      <c r="U38" s="110" t="n">
        <v>0.757575757575758</v>
      </c>
      <c r="V38" s="110" t="n">
        <v>0</v>
      </c>
      <c r="W38" s="200" t="n">
        <v>0</v>
      </c>
      <c r="X38" s="111" t="n">
        <v>35.9848484848485</v>
      </c>
      <c r="Y38" s="116" t="n">
        <v>12.5</v>
      </c>
    </row>
    <row r="39" customFormat="false" ht="13.5" hidden="false" customHeight="false" outlineLevel="0" collapsed="false">
      <c r="B39" s="48" t="s">
        <v>50</v>
      </c>
      <c r="C39" s="105" t="n">
        <v>100</v>
      </c>
      <c r="D39" s="106" t="n">
        <v>61.4285714285714</v>
      </c>
      <c r="E39" s="107" t="n">
        <v>55.7142857142857</v>
      </c>
      <c r="F39" s="108" t="n">
        <v>5.71428571428571</v>
      </c>
      <c r="G39" s="108" t="n">
        <v>0</v>
      </c>
      <c r="H39" s="108" t="n">
        <v>0</v>
      </c>
      <c r="I39" s="108" t="n">
        <v>0</v>
      </c>
      <c r="J39" s="109" t="n">
        <v>0</v>
      </c>
      <c r="K39" s="110" t="n">
        <v>18.5714285714286</v>
      </c>
      <c r="L39" s="110" t="n">
        <v>0</v>
      </c>
      <c r="M39" s="111" t="n">
        <v>0</v>
      </c>
      <c r="N39" s="109" t="n">
        <v>0</v>
      </c>
      <c r="O39" s="110" t="n">
        <v>0</v>
      </c>
      <c r="P39" s="110" t="n">
        <v>12.8571428571429</v>
      </c>
      <c r="Q39" s="110" t="n">
        <v>0</v>
      </c>
      <c r="R39" s="110" t="n">
        <v>7.14285714285714</v>
      </c>
      <c r="S39" s="112" t="n">
        <v>0</v>
      </c>
      <c r="T39" s="113" t="n">
        <v>0</v>
      </c>
      <c r="U39" s="110" t="n">
        <v>0</v>
      </c>
      <c r="V39" s="110" t="n">
        <v>0</v>
      </c>
      <c r="W39" s="200" t="n">
        <v>0</v>
      </c>
      <c r="X39" s="111" t="n">
        <v>62.8571428571429</v>
      </c>
      <c r="Y39" s="116" t="n">
        <v>5.71428571428571</v>
      </c>
    </row>
    <row r="40" customFormat="false" ht="13.5" hidden="false" customHeight="false" outlineLevel="0" collapsed="false">
      <c r="B40" s="48" t="s">
        <v>51</v>
      </c>
      <c r="C40" s="105" t="n">
        <v>100</v>
      </c>
      <c r="D40" s="106" t="n">
        <v>75.5944931163955</v>
      </c>
      <c r="E40" s="107" t="n">
        <v>72.7158948685857</v>
      </c>
      <c r="F40" s="108" t="n">
        <v>2.87859824780976</v>
      </c>
      <c r="G40" s="108" t="n">
        <v>0</v>
      </c>
      <c r="H40" s="108" t="n">
        <v>0</v>
      </c>
      <c r="I40" s="108" t="n">
        <v>0</v>
      </c>
      <c r="J40" s="109" t="n">
        <v>0</v>
      </c>
      <c r="K40" s="110" t="n">
        <v>4.13016270337922</v>
      </c>
      <c r="L40" s="110" t="n">
        <v>13.2665832290363</v>
      </c>
      <c r="M40" s="111" t="n">
        <v>4.50563204005006</v>
      </c>
      <c r="N40" s="109" t="n">
        <v>8.76095118898623</v>
      </c>
      <c r="O40" s="110" t="n">
        <v>0</v>
      </c>
      <c r="P40" s="110" t="n">
        <v>0.625782227784731</v>
      </c>
      <c r="Q40" s="110" t="n">
        <v>0</v>
      </c>
      <c r="R40" s="110" t="n">
        <v>6.38297872340426</v>
      </c>
      <c r="S40" s="112" t="n">
        <v>0</v>
      </c>
      <c r="T40" s="113" t="n">
        <v>0</v>
      </c>
      <c r="U40" s="110" t="n">
        <v>0</v>
      </c>
      <c r="V40" s="110" t="n">
        <v>0</v>
      </c>
      <c r="W40" s="200" t="n">
        <v>0</v>
      </c>
      <c r="X40" s="111" t="n">
        <v>84.3554443053817</v>
      </c>
      <c r="Y40" s="116" t="n">
        <v>3.00375469336671</v>
      </c>
    </row>
    <row r="41" customFormat="false" ht="13.5" hidden="true" customHeight="false" outlineLevel="0" collapsed="false">
      <c r="B41" s="228" t="s">
        <v>61</v>
      </c>
      <c r="C41" s="105" t="n">
        <v>100</v>
      </c>
      <c r="D41" s="261" t="n">
        <v>75.5944931163955</v>
      </c>
      <c r="E41" s="262" t="n">
        <v>26.6583229036295</v>
      </c>
      <c r="F41" s="263" t="n">
        <v>2.87859824780976</v>
      </c>
      <c r="G41" s="263" t="n">
        <v>0</v>
      </c>
      <c r="H41" s="263" t="n">
        <v>0</v>
      </c>
      <c r="I41" s="263" t="n">
        <v>0</v>
      </c>
      <c r="J41" s="264" t="n">
        <v>0</v>
      </c>
      <c r="K41" s="265" t="n">
        <v>4.13016270337922</v>
      </c>
      <c r="L41" s="265" t="n">
        <v>13.2665832290363</v>
      </c>
      <c r="M41" s="266" t="n">
        <v>4.50563204005006</v>
      </c>
      <c r="N41" s="264" t="n">
        <v>8.76095118898623</v>
      </c>
      <c r="O41" s="265" t="n">
        <v>0</v>
      </c>
      <c r="P41" s="265" t="n">
        <v>0.625782227784731</v>
      </c>
      <c r="Q41" s="265" t="n">
        <v>0</v>
      </c>
      <c r="R41" s="265" t="n">
        <v>6.38297872340426</v>
      </c>
      <c r="S41" s="267" t="n">
        <v>0</v>
      </c>
      <c r="T41" s="268" t="n">
        <v>0</v>
      </c>
      <c r="U41" s="265" t="n">
        <v>0</v>
      </c>
      <c r="V41" s="265" t="n">
        <v>0</v>
      </c>
      <c r="W41" s="269" t="n">
        <v>0</v>
      </c>
      <c r="X41" s="266" t="n">
        <v>0</v>
      </c>
      <c r="Y41" s="270" t="n">
        <v>0</v>
      </c>
    </row>
    <row r="42" customFormat="false" ht="13.5" hidden="true" customHeight="false" outlineLevel="0" collapsed="false">
      <c r="B42" s="228" t="s">
        <v>62</v>
      </c>
      <c r="C42" s="105" t="e">
        <f aca="false"/>
        <v>#DIV/0!</v>
      </c>
      <c r="D42" s="261" t="e">
        <f aca="false"/>
        <v>#DIV/0!</v>
      </c>
      <c r="E42" s="262" t="e">
        <f aca="false"/>
        <v>#DIV/0!</v>
      </c>
      <c r="F42" s="263" t="e">
        <f aca="false"/>
        <v>#DIV/0!</v>
      </c>
      <c r="G42" s="263" t="e">
        <f aca="false"/>
        <v>#DIV/0!</v>
      </c>
      <c r="H42" s="263" t="e">
        <f aca="false"/>
        <v>#DIV/0!</v>
      </c>
      <c r="I42" s="263" t="e">
        <f aca="false"/>
        <v>#DIV/0!</v>
      </c>
      <c r="J42" s="264" t="e">
        <f aca="false"/>
        <v>#DIV/0!</v>
      </c>
      <c r="K42" s="265" t="e">
        <f aca="false"/>
        <v>#DIV/0!</v>
      </c>
      <c r="L42" s="265" t="e">
        <f aca="false"/>
        <v>#DIV/0!</v>
      </c>
      <c r="M42" s="266" t="e">
        <f aca="false"/>
        <v>#DIV/0!</v>
      </c>
      <c r="N42" s="264" t="e">
        <f aca="false"/>
        <v>#DIV/0!</v>
      </c>
      <c r="O42" s="265" t="e">
        <f aca="false"/>
        <v>#DIV/0!</v>
      </c>
      <c r="P42" s="265" t="e">
        <f aca="false"/>
        <v>#DIV/0!</v>
      </c>
      <c r="Q42" s="265" t="e">
        <f aca="false"/>
        <v>#DIV/0!</v>
      </c>
      <c r="R42" s="265" t="e">
        <f aca="false"/>
        <v>#DIV/0!</v>
      </c>
      <c r="S42" s="267" t="e">
        <f aca="false"/>
        <v>#DIV/0!</v>
      </c>
      <c r="T42" s="268" t="e">
        <f aca="false"/>
        <v>#DIV/0!</v>
      </c>
      <c r="U42" s="265" t="e">
        <f aca="false"/>
        <v>#DIV/0!</v>
      </c>
      <c r="V42" s="265" t="e">
        <f aca="false"/>
        <v>#DIV/0!</v>
      </c>
      <c r="W42" s="269" t="e">
        <f aca="false"/>
        <v>#DIV/0!</v>
      </c>
      <c r="X42" s="266" t="e">
        <f aca="false"/>
        <v>#DIV/0!</v>
      </c>
      <c r="Y42" s="270" t="e">
        <f aca="false"/>
        <v>#DIV/0!</v>
      </c>
    </row>
    <row r="43" customFormat="false" ht="13.5" hidden="true" customHeight="false" outlineLevel="0" collapsed="false">
      <c r="B43" s="228" t="s">
        <v>63</v>
      </c>
      <c r="C43" s="105" t="e">
        <f aca="false"/>
        <v>#DIV/0!</v>
      </c>
      <c r="D43" s="261" t="e">
        <f aca="false"/>
        <v>#DIV/0!</v>
      </c>
      <c r="E43" s="262" t="e">
        <f aca="false"/>
        <v>#DIV/0!</v>
      </c>
      <c r="F43" s="263" t="e">
        <f aca="false"/>
        <v>#DIV/0!</v>
      </c>
      <c r="G43" s="263" t="e">
        <f aca="false"/>
        <v>#DIV/0!</v>
      </c>
      <c r="H43" s="263" t="e">
        <f aca="false"/>
        <v>#DIV/0!</v>
      </c>
      <c r="I43" s="263" t="e">
        <f aca="false"/>
        <v>#DIV/0!</v>
      </c>
      <c r="J43" s="264" t="e">
        <f aca="false"/>
        <v>#DIV/0!</v>
      </c>
      <c r="K43" s="265" t="e">
        <f aca="false"/>
        <v>#DIV/0!</v>
      </c>
      <c r="L43" s="265" t="e">
        <f aca="false"/>
        <v>#DIV/0!</v>
      </c>
      <c r="M43" s="266" t="e">
        <f aca="false"/>
        <v>#DIV/0!</v>
      </c>
      <c r="N43" s="264" t="e">
        <f aca="false"/>
        <v>#DIV/0!</v>
      </c>
      <c r="O43" s="265" t="e">
        <f aca="false"/>
        <v>#DIV/0!</v>
      </c>
      <c r="P43" s="265" t="e">
        <f aca="false"/>
        <v>#DIV/0!</v>
      </c>
      <c r="Q43" s="265" t="e">
        <f aca="false"/>
        <v>#DIV/0!</v>
      </c>
      <c r="R43" s="265" t="e">
        <f aca="false"/>
        <v>#DIV/0!</v>
      </c>
      <c r="S43" s="267" t="e">
        <f aca="false"/>
        <v>#DIV/0!</v>
      </c>
      <c r="T43" s="268" t="e">
        <f aca="false"/>
        <v>#DIV/0!</v>
      </c>
      <c r="U43" s="265" t="e">
        <f aca="false"/>
        <v>#DIV/0!</v>
      </c>
      <c r="V43" s="265" t="e">
        <f aca="false"/>
        <v>#DIV/0!</v>
      </c>
      <c r="W43" s="269" t="e">
        <f aca="false"/>
        <v>#DIV/0!</v>
      </c>
      <c r="X43" s="266" t="e">
        <f aca="false"/>
        <v>#DIV/0!</v>
      </c>
      <c r="Y43" s="270" t="e">
        <f aca="false"/>
        <v>#DIV/0!</v>
      </c>
    </row>
    <row r="44" customFormat="false" ht="13.5" hidden="true" customHeight="false" outlineLevel="0" collapsed="false">
      <c r="B44" s="239" t="s">
        <v>64</v>
      </c>
      <c r="C44" s="105" t="e">
        <f aca="false"/>
        <v>#DIV/0!</v>
      </c>
      <c r="D44" s="271" t="e">
        <f aca="false"/>
        <v>#DIV/0!</v>
      </c>
      <c r="E44" s="272" t="e">
        <f aca="false"/>
        <v>#DIV/0!</v>
      </c>
      <c r="F44" s="273" t="e">
        <f aca="false"/>
        <v>#DIV/0!</v>
      </c>
      <c r="G44" s="273" t="e">
        <f aca="false"/>
        <v>#DIV/0!</v>
      </c>
      <c r="H44" s="273" t="e">
        <f aca="false"/>
        <v>#DIV/0!</v>
      </c>
      <c r="I44" s="273" t="e">
        <f aca="false"/>
        <v>#DIV/0!</v>
      </c>
      <c r="J44" s="274" t="e">
        <f aca="false"/>
        <v>#DIV/0!</v>
      </c>
      <c r="K44" s="275" t="e">
        <f aca="false"/>
        <v>#DIV/0!</v>
      </c>
      <c r="L44" s="275" t="e">
        <f aca="false"/>
        <v>#DIV/0!</v>
      </c>
      <c r="M44" s="276" t="e">
        <f aca="false"/>
        <v>#DIV/0!</v>
      </c>
      <c r="N44" s="274" t="e">
        <f aca="false"/>
        <v>#DIV/0!</v>
      </c>
      <c r="O44" s="275" t="e">
        <f aca="false"/>
        <v>#DIV/0!</v>
      </c>
      <c r="P44" s="275" t="e">
        <f aca="false"/>
        <v>#DIV/0!</v>
      </c>
      <c r="Q44" s="275"/>
      <c r="R44" s="275" t="e">
        <f aca="false"/>
        <v>#DIV/0!</v>
      </c>
      <c r="S44" s="277" t="e">
        <f aca="false"/>
        <v>#DIV/0!</v>
      </c>
      <c r="T44" s="278" t="e">
        <f aca="false"/>
        <v>#DIV/0!</v>
      </c>
      <c r="U44" s="275" t="e">
        <f aca="false"/>
        <v>#DIV/0!</v>
      </c>
      <c r="V44" s="275" t="e">
        <f aca="false"/>
        <v>#DIV/0!</v>
      </c>
      <c r="W44" s="279" t="e">
        <f aca="false"/>
        <v>#DIV/0!</v>
      </c>
      <c r="X44" s="276" t="e">
        <f aca="false"/>
        <v>#DIV/0!</v>
      </c>
      <c r="Y44" s="280" t="e">
        <f aca="false"/>
        <v>#DIV/0!</v>
      </c>
    </row>
    <row r="45" customFormat="false" ht="13.5" hidden="true" customHeight="false" outlineLevel="0" collapsed="false">
      <c r="B45" s="248" t="s">
        <v>65</v>
      </c>
      <c r="C45" s="105" t="e">
        <f aca="false"/>
        <v>#DIV/0!</v>
      </c>
      <c r="D45" s="261" t="e">
        <f aca="false"/>
        <v>#DIV/0!</v>
      </c>
      <c r="E45" s="262" t="e">
        <f aca="false"/>
        <v>#DIV/0!</v>
      </c>
      <c r="F45" s="263" t="e">
        <f aca="false"/>
        <v>#DIV/0!</v>
      </c>
      <c r="G45" s="263" t="e">
        <f aca="false"/>
        <v>#DIV/0!</v>
      </c>
      <c r="H45" s="263" t="e">
        <f aca="false"/>
        <v>#DIV/0!</v>
      </c>
      <c r="I45" s="263" t="e">
        <f aca="false"/>
        <v>#DIV/0!</v>
      </c>
      <c r="J45" s="264" t="e">
        <f aca="false"/>
        <v>#DIV/0!</v>
      </c>
      <c r="K45" s="265" t="e">
        <f aca="false"/>
        <v>#DIV/0!</v>
      </c>
      <c r="L45" s="265" t="e">
        <f aca="false"/>
        <v>#DIV/0!</v>
      </c>
      <c r="M45" s="266" t="e">
        <f aca="false"/>
        <v>#DIV/0!</v>
      </c>
      <c r="N45" s="264" t="e">
        <f aca="false"/>
        <v>#DIV/0!</v>
      </c>
      <c r="O45" s="265" t="e">
        <f aca="false"/>
        <v>#DIV/0!</v>
      </c>
      <c r="P45" s="265" t="e">
        <f aca="false"/>
        <v>#DIV/0!</v>
      </c>
      <c r="Q45" s="265"/>
      <c r="R45" s="265" t="e">
        <f aca="false"/>
        <v>#DIV/0!</v>
      </c>
      <c r="S45" s="267" t="e">
        <f aca="false"/>
        <v>#DIV/0!</v>
      </c>
      <c r="T45" s="268" t="e">
        <f aca="false"/>
        <v>#DIV/0!</v>
      </c>
      <c r="U45" s="265" t="e">
        <f aca="false"/>
        <v>#DIV/0!</v>
      </c>
      <c r="V45" s="265" t="e">
        <f aca="false"/>
        <v>#DIV/0!</v>
      </c>
      <c r="W45" s="269" t="e">
        <f aca="false"/>
        <v>#DIV/0!</v>
      </c>
      <c r="X45" s="266" t="e">
        <f aca="false"/>
        <v>#DIV/0!</v>
      </c>
      <c r="Y45" s="270" t="e">
        <f aca="false"/>
        <v>#DIV/0!</v>
      </c>
    </row>
    <row r="46" customFormat="false" ht="13.5" hidden="true" customHeight="false" outlineLevel="0" collapsed="false">
      <c r="B46" s="250" t="s">
        <v>66</v>
      </c>
      <c r="C46" s="105" t="e">
        <f aca="false"/>
        <v>#DIV/0!</v>
      </c>
      <c r="D46" s="261" t="e">
        <f aca="false"/>
        <v>#DIV/0!</v>
      </c>
      <c r="E46" s="262" t="e">
        <f aca="false"/>
        <v>#DIV/0!</v>
      </c>
      <c r="F46" s="263" t="e">
        <f aca="false"/>
        <v>#DIV/0!</v>
      </c>
      <c r="G46" s="263" t="e">
        <f aca="false"/>
        <v>#DIV/0!</v>
      </c>
      <c r="H46" s="263" t="e">
        <f aca="false"/>
        <v>#DIV/0!</v>
      </c>
      <c r="I46" s="263" t="e">
        <f aca="false"/>
        <v>#DIV/0!</v>
      </c>
      <c r="J46" s="264" t="e">
        <f aca="false"/>
        <v>#DIV/0!</v>
      </c>
      <c r="K46" s="265" t="e">
        <f aca="false"/>
        <v>#DIV/0!</v>
      </c>
      <c r="L46" s="265" t="e">
        <f aca="false"/>
        <v>#DIV/0!</v>
      </c>
      <c r="M46" s="266" t="e">
        <f aca="false"/>
        <v>#DIV/0!</v>
      </c>
      <c r="N46" s="264" t="e">
        <f aca="false"/>
        <v>#DIV/0!</v>
      </c>
      <c r="O46" s="265" t="e">
        <f aca="false"/>
        <v>#DIV/0!</v>
      </c>
      <c r="P46" s="265" t="e">
        <f aca="false"/>
        <v>#DIV/0!</v>
      </c>
      <c r="Q46" s="265"/>
      <c r="R46" s="265" t="e">
        <f aca="false"/>
        <v>#DIV/0!</v>
      </c>
      <c r="S46" s="267" t="e">
        <f aca="false"/>
        <v>#DIV/0!</v>
      </c>
      <c r="T46" s="268" t="e">
        <f aca="false"/>
        <v>#DIV/0!</v>
      </c>
      <c r="U46" s="265" t="e">
        <f aca="false"/>
        <v>#DIV/0!</v>
      </c>
      <c r="V46" s="265" t="e">
        <f aca="false"/>
        <v>#DIV/0!</v>
      </c>
      <c r="W46" s="269" t="e">
        <f aca="false"/>
        <v>#DIV/0!</v>
      </c>
      <c r="X46" s="266" t="e">
        <f aca="false"/>
        <v>#DIV/0!</v>
      </c>
      <c r="Y46" s="270" t="e">
        <f aca="false"/>
        <v>#DIV/0!</v>
      </c>
    </row>
    <row r="47" customFormat="false" ht="13.5" hidden="true" customHeight="false" outlineLevel="0" collapsed="false">
      <c r="B47" s="250" t="s">
        <v>67</v>
      </c>
      <c r="C47" s="105" t="e">
        <f aca="false"/>
        <v>#DIV/0!</v>
      </c>
      <c r="D47" s="261" t="e">
        <f aca="false"/>
        <v>#DIV/0!</v>
      </c>
      <c r="E47" s="262" t="e">
        <f aca="false"/>
        <v>#DIV/0!</v>
      </c>
      <c r="F47" s="263" t="e">
        <f aca="false"/>
        <v>#DIV/0!</v>
      </c>
      <c r="G47" s="263" t="e">
        <f aca="false"/>
        <v>#DIV/0!</v>
      </c>
      <c r="H47" s="263" t="e">
        <f aca="false"/>
        <v>#DIV/0!</v>
      </c>
      <c r="I47" s="263" t="e">
        <f aca="false"/>
        <v>#DIV/0!</v>
      </c>
      <c r="J47" s="264" t="e">
        <f aca="false"/>
        <v>#DIV/0!</v>
      </c>
      <c r="K47" s="265" t="e">
        <f aca="false"/>
        <v>#DIV/0!</v>
      </c>
      <c r="L47" s="265" t="e">
        <f aca="false"/>
        <v>#DIV/0!</v>
      </c>
      <c r="M47" s="266" t="e">
        <f aca="false"/>
        <v>#DIV/0!</v>
      </c>
      <c r="N47" s="264" t="e">
        <f aca="false"/>
        <v>#DIV/0!</v>
      </c>
      <c r="O47" s="265" t="e">
        <f aca="false"/>
        <v>#DIV/0!</v>
      </c>
      <c r="P47" s="265" t="e">
        <f aca="false"/>
        <v>#DIV/0!</v>
      </c>
      <c r="Q47" s="265"/>
      <c r="R47" s="265" t="e">
        <f aca="false"/>
        <v>#DIV/0!</v>
      </c>
      <c r="S47" s="267" t="e">
        <f aca="false"/>
        <v>#DIV/0!</v>
      </c>
      <c r="T47" s="268" t="e">
        <f aca="false"/>
        <v>#DIV/0!</v>
      </c>
      <c r="U47" s="265" t="e">
        <f aca="false"/>
        <v>#DIV/0!</v>
      </c>
      <c r="V47" s="265" t="e">
        <f aca="false"/>
        <v>#DIV/0!</v>
      </c>
      <c r="W47" s="269" t="e">
        <f aca="false"/>
        <v>#DIV/0!</v>
      </c>
      <c r="X47" s="266" t="e">
        <f aca="false"/>
        <v>#DIV/0!</v>
      </c>
      <c r="Y47" s="270" t="e">
        <f aca="false"/>
        <v>#DIV/0!</v>
      </c>
    </row>
    <row r="48" customFormat="false" ht="13.5" hidden="false" customHeight="false" outlineLevel="0" collapsed="false">
      <c r="B48" s="64" t="s">
        <v>52</v>
      </c>
      <c r="C48" s="281" t="n">
        <v>100</v>
      </c>
      <c r="D48" s="124" t="n">
        <v>8.07860262008734</v>
      </c>
      <c r="E48" s="119" t="n">
        <v>4.14847161572052</v>
      </c>
      <c r="F48" s="120" t="n">
        <v>2.62008733624454</v>
      </c>
      <c r="G48" s="120" t="n">
        <v>1.31004366812227</v>
      </c>
      <c r="H48" s="120" t="n">
        <v>0</v>
      </c>
      <c r="I48" s="120" t="n">
        <v>0</v>
      </c>
      <c r="J48" s="121" t="n">
        <v>0</v>
      </c>
      <c r="K48" s="122" t="n">
        <v>7.20524017467249</v>
      </c>
      <c r="L48" s="122" t="n">
        <v>1.09170305676856</v>
      </c>
      <c r="M48" s="123" t="n">
        <v>0.218340611353712</v>
      </c>
      <c r="N48" s="121" t="n">
        <v>0.873362445414847</v>
      </c>
      <c r="O48" s="122" t="n">
        <v>2.62008733624454</v>
      </c>
      <c r="P48" s="122" t="n">
        <v>48.0349344978166</v>
      </c>
      <c r="Q48" s="122" t="n">
        <v>17.9039301310044</v>
      </c>
      <c r="R48" s="122" t="n">
        <v>15.0655021834061</v>
      </c>
      <c r="S48" s="125" t="n">
        <v>0</v>
      </c>
      <c r="T48" s="126" t="n">
        <v>0.218340611353712</v>
      </c>
      <c r="U48" s="122" t="n">
        <v>0</v>
      </c>
      <c r="V48" s="122" t="n">
        <v>0</v>
      </c>
      <c r="W48" s="202" t="n">
        <v>0</v>
      </c>
      <c r="X48" s="123" t="n">
        <v>5.89519650655022</v>
      </c>
      <c r="Y48" s="129" t="n">
        <v>2.62008733624454</v>
      </c>
    </row>
    <row r="49" customFormat="false" ht="13.5" hidden="false" customHeight="false" outlineLevel="0" collapsed="false">
      <c r="B49" s="48" t="s">
        <v>42</v>
      </c>
      <c r="C49" s="105" t="n">
        <v>100</v>
      </c>
      <c r="D49" s="106" t="n">
        <v>9.02777777777778</v>
      </c>
      <c r="E49" s="107" t="n">
        <v>4.51388888888889</v>
      </c>
      <c r="F49" s="108" t="n">
        <v>2.43055555555556</v>
      </c>
      <c r="G49" s="108" t="n">
        <v>2.08333333333333</v>
      </c>
      <c r="H49" s="108" t="n">
        <v>0</v>
      </c>
      <c r="I49" s="108" t="n">
        <v>0</v>
      </c>
      <c r="J49" s="109" t="n">
        <v>0</v>
      </c>
      <c r="K49" s="110" t="n">
        <v>6.94444444444445</v>
      </c>
      <c r="L49" s="110" t="n">
        <v>1.38888888888889</v>
      </c>
      <c r="M49" s="111" t="n">
        <v>0.347222222222222</v>
      </c>
      <c r="N49" s="109" t="n">
        <v>1.04166666666667</v>
      </c>
      <c r="O49" s="110" t="n">
        <v>3.47222222222222</v>
      </c>
      <c r="P49" s="110" t="n">
        <v>38.1944444444444</v>
      </c>
      <c r="Q49" s="110" t="n">
        <v>24.3055555555556</v>
      </c>
      <c r="R49" s="110" t="n">
        <v>16.6666666666667</v>
      </c>
      <c r="S49" s="112" t="n">
        <v>0</v>
      </c>
      <c r="T49" s="113" t="n">
        <v>0</v>
      </c>
      <c r="U49" s="110" t="n">
        <v>0</v>
      </c>
      <c r="V49" s="110" t="n">
        <v>0</v>
      </c>
      <c r="W49" s="200" t="n">
        <v>0</v>
      </c>
      <c r="X49" s="111" t="n">
        <v>6.25</v>
      </c>
      <c r="Y49" s="116" t="n">
        <v>2.43055555555556</v>
      </c>
    </row>
    <row r="50" customFormat="false" ht="13.5" hidden="false" customHeight="false" outlineLevel="0" collapsed="false">
      <c r="B50" s="48" t="s">
        <v>43</v>
      </c>
      <c r="C50" s="105" t="n">
        <v>100</v>
      </c>
      <c r="D50" s="106" t="n">
        <v>12.5</v>
      </c>
      <c r="E50" s="107" t="n">
        <v>6.25</v>
      </c>
      <c r="F50" s="108" t="n">
        <v>6.25</v>
      </c>
      <c r="G50" s="108" t="n">
        <v>0</v>
      </c>
      <c r="H50" s="108" t="n">
        <v>0</v>
      </c>
      <c r="I50" s="108" t="n">
        <v>0</v>
      </c>
      <c r="J50" s="109" t="n">
        <v>0</v>
      </c>
      <c r="K50" s="110" t="n">
        <v>6.25</v>
      </c>
      <c r="L50" s="110" t="n">
        <v>0</v>
      </c>
      <c r="M50" s="111" t="n">
        <v>0</v>
      </c>
      <c r="N50" s="109" t="n">
        <v>0</v>
      </c>
      <c r="O50" s="110" t="n">
        <v>6.25</v>
      </c>
      <c r="P50" s="110" t="n">
        <v>75</v>
      </c>
      <c r="Q50" s="110" t="n">
        <v>0</v>
      </c>
      <c r="R50" s="110" t="n">
        <v>0</v>
      </c>
      <c r="S50" s="112" t="n">
        <v>0</v>
      </c>
      <c r="T50" s="113" t="n">
        <v>0</v>
      </c>
      <c r="U50" s="110" t="n">
        <v>0</v>
      </c>
      <c r="V50" s="110" t="n">
        <v>0</v>
      </c>
      <c r="W50" s="200" t="n">
        <v>0</v>
      </c>
      <c r="X50" s="111" t="n">
        <v>6.25</v>
      </c>
      <c r="Y50" s="116" t="n">
        <v>6.25</v>
      </c>
    </row>
    <row r="51" customFormat="false" ht="13.5" hidden="false" customHeight="false" outlineLevel="0" collapsed="false">
      <c r="B51" s="48" t="s">
        <v>44</v>
      </c>
      <c r="C51" s="105" t="n">
        <v>100</v>
      </c>
      <c r="D51" s="106" t="n">
        <v>3.125</v>
      </c>
      <c r="E51" s="107" t="n">
        <v>2.34375</v>
      </c>
      <c r="F51" s="108" t="n">
        <v>0.78125</v>
      </c>
      <c r="G51" s="108" t="n">
        <v>0</v>
      </c>
      <c r="H51" s="108" t="n">
        <v>0</v>
      </c>
      <c r="I51" s="108" t="n">
        <v>0</v>
      </c>
      <c r="J51" s="109" t="n">
        <v>0</v>
      </c>
      <c r="K51" s="110" t="n">
        <v>6.25</v>
      </c>
      <c r="L51" s="110" t="n">
        <v>0.78125</v>
      </c>
      <c r="M51" s="111" t="n">
        <v>0</v>
      </c>
      <c r="N51" s="109" t="n">
        <v>0.78125</v>
      </c>
      <c r="O51" s="110" t="n">
        <v>0.78125</v>
      </c>
      <c r="P51" s="110" t="n">
        <v>72.65625</v>
      </c>
      <c r="Q51" s="110" t="n">
        <v>3.90625</v>
      </c>
      <c r="R51" s="110" t="n">
        <v>12.5</v>
      </c>
      <c r="S51" s="112" t="n">
        <v>0</v>
      </c>
      <c r="T51" s="113" t="n">
        <v>0</v>
      </c>
      <c r="U51" s="110" t="n">
        <v>0</v>
      </c>
      <c r="V51" s="110" t="n">
        <v>0</v>
      </c>
      <c r="W51" s="200" t="n">
        <v>0</v>
      </c>
      <c r="X51" s="111" t="n">
        <v>4.6875</v>
      </c>
      <c r="Y51" s="116" t="n">
        <v>0.78125</v>
      </c>
    </row>
    <row r="52" customFormat="false" ht="13.5" hidden="false" customHeight="false" outlineLevel="0" collapsed="false">
      <c r="B52" s="48" t="s">
        <v>45</v>
      </c>
      <c r="C52" s="105" t="n">
        <v>100</v>
      </c>
      <c r="D52" s="106" t="n">
        <v>15</v>
      </c>
      <c r="E52" s="107" t="n">
        <v>10</v>
      </c>
      <c r="F52" s="108" t="n">
        <v>5</v>
      </c>
      <c r="G52" s="108" t="n">
        <v>0</v>
      </c>
      <c r="H52" s="108" t="n">
        <v>0</v>
      </c>
      <c r="I52" s="108" t="n">
        <v>0</v>
      </c>
      <c r="J52" s="109" t="n">
        <v>0</v>
      </c>
      <c r="K52" s="110" t="n">
        <v>15</v>
      </c>
      <c r="L52" s="110" t="n">
        <v>0</v>
      </c>
      <c r="M52" s="111" t="n">
        <v>0</v>
      </c>
      <c r="N52" s="109" t="n">
        <v>0</v>
      </c>
      <c r="O52" s="110" t="n">
        <v>0</v>
      </c>
      <c r="P52" s="110" t="n">
        <v>25</v>
      </c>
      <c r="Q52" s="110" t="n">
        <v>25</v>
      </c>
      <c r="R52" s="110" t="n">
        <v>20</v>
      </c>
      <c r="S52" s="112" t="n">
        <v>0</v>
      </c>
      <c r="T52" s="113" t="n">
        <v>5</v>
      </c>
      <c r="U52" s="110" t="n">
        <v>0</v>
      </c>
      <c r="V52" s="110" t="n">
        <v>0</v>
      </c>
      <c r="W52" s="200" t="n">
        <v>0</v>
      </c>
      <c r="X52" s="111" t="n">
        <v>10</v>
      </c>
      <c r="Y52" s="116" t="n">
        <v>5</v>
      </c>
    </row>
    <row r="53" customFormat="false" ht="14.25" hidden="false" customHeight="false" outlineLevel="0" collapsed="false">
      <c r="B53" s="78" t="s">
        <v>47</v>
      </c>
      <c r="C53" s="130" t="n">
        <v>100</v>
      </c>
      <c r="D53" s="131" t="n">
        <v>33.3333333333333</v>
      </c>
      <c r="E53" s="132" t="n">
        <v>0</v>
      </c>
      <c r="F53" s="133" t="n">
        <v>33.3333333333333</v>
      </c>
      <c r="G53" s="133" t="n">
        <v>0</v>
      </c>
      <c r="H53" s="133" t="n">
        <v>0</v>
      </c>
      <c r="I53" s="133" t="n">
        <v>0</v>
      </c>
      <c r="J53" s="134" t="n">
        <v>0</v>
      </c>
      <c r="K53" s="135" t="n">
        <v>16.6666666666667</v>
      </c>
      <c r="L53" s="135" t="n">
        <v>0</v>
      </c>
      <c r="M53" s="136" t="n">
        <v>0</v>
      </c>
      <c r="N53" s="134" t="n">
        <v>0</v>
      </c>
      <c r="O53" s="135" t="n">
        <v>0</v>
      </c>
      <c r="P53" s="135" t="n">
        <v>0</v>
      </c>
      <c r="Q53" s="135" t="n">
        <v>33.3333333333333</v>
      </c>
      <c r="R53" s="135" t="n">
        <v>16.6666666666667</v>
      </c>
      <c r="S53" s="137" t="n">
        <v>0</v>
      </c>
      <c r="T53" s="138" t="n">
        <v>0</v>
      </c>
      <c r="U53" s="135" t="n">
        <v>0</v>
      </c>
      <c r="V53" s="135" t="n">
        <v>0</v>
      </c>
      <c r="W53" s="203" t="n">
        <v>0</v>
      </c>
      <c r="X53" s="136" t="n">
        <v>0</v>
      </c>
      <c r="Y53" s="141" t="n">
        <v>33.3333333333333</v>
      </c>
    </row>
    <row r="54" customFormat="false" ht="13.5" hidden="false" customHeight="false" outlineLevel="0" collapsed="false">
      <c r="C54" s="114"/>
      <c r="S54" s="91"/>
      <c r="T54" s="91"/>
    </row>
    <row r="55" customFormat="false" ht="13.5" hidden="false" customHeight="false" outlineLevel="0" collapsed="false">
      <c r="B55" s="142" t="s">
        <v>54</v>
      </c>
    </row>
    <row r="56" customFormat="false" ht="13.5" hidden="false" customHeight="false" outlineLevel="0" collapsed="false">
      <c r="C56" s="114"/>
      <c r="S56" s="91"/>
      <c r="T56" s="91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6" min="5" style="1" width="7.12"/>
    <col collapsed="false" customWidth="true" hidden="false" outlineLevel="0" max="10" min="7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5.36"/>
    <col collapsed="false" customWidth="true" hidden="false" outlineLevel="0" max="20" min="20" style="1" width="5.49"/>
    <col collapsed="false" customWidth="true" hidden="false" outlineLevel="0" max="21" min="21" style="1" width="4.12"/>
    <col collapsed="false" customWidth="true" hidden="false" outlineLevel="0" max="22" min="22" style="1" width="4.36"/>
    <col collapsed="false" customWidth="true" hidden="false" outlineLevel="0" max="23" min="23" style="1" width="4.12"/>
    <col collapsed="false" customWidth="true" hidden="false" outlineLevel="0" max="24" min="24" style="1" width="6.49"/>
    <col collapsed="false" customWidth="true" hidden="false" outlineLevel="0" max="25" min="25" style="1" width="5.87"/>
    <col collapsed="false" customWidth="true" hidden="false" outlineLevel="0" max="26" min="26" style="1" width="3.37"/>
    <col collapsed="false" customWidth="true" hidden="false" outlineLevel="0" max="27" min="27" style="1" width="6.37"/>
    <col collapsed="false" customWidth="true" hidden="false" outlineLevel="0" max="28" min="28" style="1" width="5.36"/>
    <col collapsed="false" customWidth="true" hidden="false" outlineLevel="0" max="29" min="29" style="1" width="6.12"/>
    <col collapsed="false" customWidth="true" hidden="false" outlineLevel="0" max="30" min="30" style="1" width="5.4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68</v>
      </c>
    </row>
    <row r="2" customFormat="false" ht="18" hidden="false" customHeight="false" outlineLevel="0" collapsed="false">
      <c r="B2" s="2"/>
      <c r="W2" s="220" t="s">
        <v>1</v>
      </c>
      <c r="X2" s="220"/>
      <c r="Y2" s="220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69</v>
      </c>
      <c r="U3" s="11"/>
      <c r="V3" s="11"/>
      <c r="W3" s="11"/>
      <c r="X3" s="12" t="s">
        <v>14</v>
      </c>
      <c r="Y3" s="12"/>
      <c r="Z3" s="142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42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143" t="s">
        <v>39</v>
      </c>
      <c r="Y5" s="27" t="s">
        <v>40</v>
      </c>
      <c r="Z5" s="142"/>
      <c r="AA5" s="31" t="s">
        <v>39</v>
      </c>
      <c r="AB5" s="32" t="s">
        <v>40</v>
      </c>
      <c r="AC5" s="282" t="s">
        <v>39</v>
      </c>
      <c r="AD5" s="283" t="s">
        <v>40</v>
      </c>
      <c r="AE5" s="46"/>
    </row>
    <row r="6" customFormat="false" ht="13.5" hidden="false" customHeight="false" outlineLevel="0" collapsed="false">
      <c r="B6" s="34" t="s">
        <v>41</v>
      </c>
      <c r="C6" s="144" t="n">
        <v>6439</v>
      </c>
      <c r="D6" s="145" t="n">
        <v>3919</v>
      </c>
      <c r="E6" s="146" t="n">
        <v>3826</v>
      </c>
      <c r="F6" s="147" t="n">
        <v>91</v>
      </c>
      <c r="G6" s="147" t="n">
        <v>1</v>
      </c>
      <c r="H6" s="147" t="n">
        <v>0</v>
      </c>
      <c r="I6" s="147" t="n">
        <v>1</v>
      </c>
      <c r="J6" s="148" t="n">
        <v>0</v>
      </c>
      <c r="K6" s="149" t="n">
        <v>857</v>
      </c>
      <c r="L6" s="149" t="n">
        <v>414</v>
      </c>
      <c r="M6" s="150" t="n">
        <v>83</v>
      </c>
      <c r="N6" s="148" t="n">
        <v>331</v>
      </c>
      <c r="O6" s="149" t="n">
        <v>68</v>
      </c>
      <c r="P6" s="149" t="n">
        <v>781</v>
      </c>
      <c r="Q6" s="149" t="n">
        <v>46</v>
      </c>
      <c r="R6" s="149" t="n">
        <v>354</v>
      </c>
      <c r="S6" s="151" t="n">
        <v>0</v>
      </c>
      <c r="T6" s="152" t="n">
        <v>0</v>
      </c>
      <c r="U6" s="149" t="n">
        <v>0</v>
      </c>
      <c r="V6" s="149" t="n">
        <v>1</v>
      </c>
      <c r="W6" s="153" t="n">
        <v>0</v>
      </c>
      <c r="X6" s="151" t="n">
        <v>4476</v>
      </c>
      <c r="Y6" s="154" t="n">
        <v>103</v>
      </c>
      <c r="Z6" s="155"/>
      <c r="AA6" s="156" t="n">
        <v>627</v>
      </c>
      <c r="AB6" s="154" t="n">
        <v>2</v>
      </c>
      <c r="AC6" s="151" t="n">
        <v>170</v>
      </c>
      <c r="AD6" s="154" t="n">
        <v>3</v>
      </c>
    </row>
    <row r="7" customFormat="false" ht="13.5" hidden="false" customHeight="false" outlineLevel="0" collapsed="false">
      <c r="B7" s="48" t="s">
        <v>42</v>
      </c>
      <c r="C7" s="157" t="n">
        <v>4940</v>
      </c>
      <c r="D7" s="158" t="n">
        <v>3268</v>
      </c>
      <c r="E7" s="159" t="n">
        <v>3197</v>
      </c>
      <c r="F7" s="160" t="n">
        <v>70</v>
      </c>
      <c r="G7" s="160" t="n">
        <v>1</v>
      </c>
      <c r="H7" s="160" t="n">
        <v>0</v>
      </c>
      <c r="I7" s="160" t="n">
        <v>0</v>
      </c>
      <c r="J7" s="161" t="n">
        <v>0</v>
      </c>
      <c r="K7" s="162" t="n">
        <v>676</v>
      </c>
      <c r="L7" s="163" t="n">
        <v>325</v>
      </c>
      <c r="M7" s="164" t="n">
        <v>52</v>
      </c>
      <c r="N7" s="161" t="n">
        <v>273</v>
      </c>
      <c r="O7" s="162" t="n">
        <v>38</v>
      </c>
      <c r="P7" s="162" t="n">
        <v>293</v>
      </c>
      <c r="Q7" s="162" t="n">
        <v>40</v>
      </c>
      <c r="R7" s="162" t="n">
        <v>300</v>
      </c>
      <c r="S7" s="165" t="n">
        <v>0</v>
      </c>
      <c r="T7" s="166" t="n">
        <v>0</v>
      </c>
      <c r="U7" s="162" t="n">
        <v>0</v>
      </c>
      <c r="V7" s="162" t="n">
        <v>1</v>
      </c>
      <c r="W7" s="167" t="n">
        <v>0</v>
      </c>
      <c r="X7" s="165" t="n">
        <v>3780</v>
      </c>
      <c r="Y7" s="168" t="n">
        <v>82</v>
      </c>
      <c r="Z7" s="155"/>
      <c r="AA7" s="169" t="n">
        <v>529</v>
      </c>
      <c r="AB7" s="168" t="n">
        <v>2</v>
      </c>
      <c r="AC7" s="165" t="n">
        <v>154</v>
      </c>
      <c r="AD7" s="168" t="n">
        <v>3</v>
      </c>
    </row>
    <row r="8" customFormat="false" ht="13.5" hidden="false" customHeight="false" outlineLevel="0" collapsed="false">
      <c r="B8" s="48" t="s">
        <v>43</v>
      </c>
      <c r="C8" s="157" t="n">
        <v>182</v>
      </c>
      <c r="D8" s="158" t="n">
        <v>58</v>
      </c>
      <c r="E8" s="159" t="n">
        <v>53</v>
      </c>
      <c r="F8" s="160" t="n">
        <v>5</v>
      </c>
      <c r="G8" s="160" t="n">
        <v>0</v>
      </c>
      <c r="H8" s="160" t="n">
        <v>0</v>
      </c>
      <c r="I8" s="160" t="n">
        <v>0</v>
      </c>
      <c r="J8" s="161" t="n">
        <v>0</v>
      </c>
      <c r="K8" s="162" t="n">
        <v>26</v>
      </c>
      <c r="L8" s="163" t="n">
        <v>13</v>
      </c>
      <c r="M8" s="164" t="n">
        <v>0</v>
      </c>
      <c r="N8" s="161" t="n">
        <v>13</v>
      </c>
      <c r="O8" s="162" t="n">
        <v>5</v>
      </c>
      <c r="P8" s="162" t="n">
        <v>70</v>
      </c>
      <c r="Q8" s="162" t="n">
        <v>3</v>
      </c>
      <c r="R8" s="162" t="n">
        <v>7</v>
      </c>
      <c r="S8" s="165" t="n">
        <v>0</v>
      </c>
      <c r="T8" s="166" t="n">
        <v>0</v>
      </c>
      <c r="U8" s="162" t="n">
        <v>0</v>
      </c>
      <c r="V8" s="162" t="n">
        <v>0</v>
      </c>
      <c r="W8" s="167" t="n">
        <v>0</v>
      </c>
      <c r="X8" s="165" t="n">
        <v>54</v>
      </c>
      <c r="Y8" s="168" t="n">
        <v>5</v>
      </c>
      <c r="Z8" s="155"/>
      <c r="AA8" s="169" t="n">
        <v>1</v>
      </c>
      <c r="AB8" s="168" t="n">
        <v>0</v>
      </c>
      <c r="AC8" s="165" t="n">
        <v>0</v>
      </c>
      <c r="AD8" s="168" t="n">
        <v>0</v>
      </c>
    </row>
    <row r="9" customFormat="false" ht="13.5" hidden="false" customHeight="false" outlineLevel="0" collapsed="false">
      <c r="B9" s="48" t="s">
        <v>44</v>
      </c>
      <c r="C9" s="157" t="n">
        <v>592</v>
      </c>
      <c r="D9" s="158" t="n">
        <v>175</v>
      </c>
      <c r="E9" s="159" t="n">
        <v>167</v>
      </c>
      <c r="F9" s="160" t="n">
        <v>7</v>
      </c>
      <c r="G9" s="160" t="n">
        <v>0</v>
      </c>
      <c r="H9" s="160" t="n">
        <v>0</v>
      </c>
      <c r="I9" s="160" t="n">
        <v>1</v>
      </c>
      <c r="J9" s="161" t="n">
        <v>0</v>
      </c>
      <c r="K9" s="162" t="n">
        <v>73</v>
      </c>
      <c r="L9" s="163" t="n">
        <v>3</v>
      </c>
      <c r="M9" s="164" t="n">
        <v>0</v>
      </c>
      <c r="N9" s="161" t="n">
        <v>3</v>
      </c>
      <c r="O9" s="162" t="n">
        <v>12</v>
      </c>
      <c r="P9" s="162" t="n">
        <v>320</v>
      </c>
      <c r="Q9" s="162" t="n">
        <v>1</v>
      </c>
      <c r="R9" s="162" t="n">
        <v>8</v>
      </c>
      <c r="S9" s="165" t="n">
        <v>0</v>
      </c>
      <c r="T9" s="166" t="n">
        <v>0</v>
      </c>
      <c r="U9" s="162" t="n">
        <v>0</v>
      </c>
      <c r="V9" s="162" t="n">
        <v>0</v>
      </c>
      <c r="W9" s="167" t="n">
        <v>0</v>
      </c>
      <c r="X9" s="165" t="n">
        <v>180</v>
      </c>
      <c r="Y9" s="168" t="n">
        <v>7</v>
      </c>
      <c r="Z9" s="155"/>
      <c r="AA9" s="169" t="n">
        <v>4</v>
      </c>
      <c r="AB9" s="168" t="n">
        <v>0</v>
      </c>
      <c r="AC9" s="165" t="n">
        <v>2</v>
      </c>
      <c r="AD9" s="168" t="n">
        <v>0</v>
      </c>
    </row>
    <row r="10" customFormat="false" ht="13.5" hidden="false" customHeight="false" outlineLevel="0" collapsed="false">
      <c r="B10" s="48" t="s">
        <v>45</v>
      </c>
      <c r="C10" s="157" t="n">
        <v>144</v>
      </c>
      <c r="D10" s="158" t="n">
        <v>61</v>
      </c>
      <c r="E10" s="159" t="n">
        <v>56</v>
      </c>
      <c r="F10" s="160" t="n">
        <v>5</v>
      </c>
      <c r="G10" s="160" t="n">
        <v>0</v>
      </c>
      <c r="H10" s="160" t="n">
        <v>0</v>
      </c>
      <c r="I10" s="160" t="n">
        <v>0</v>
      </c>
      <c r="J10" s="161" t="n">
        <v>0</v>
      </c>
      <c r="K10" s="162" t="n">
        <v>30</v>
      </c>
      <c r="L10" s="163" t="n">
        <v>1</v>
      </c>
      <c r="M10" s="164" t="n">
        <v>0</v>
      </c>
      <c r="N10" s="161" t="n">
        <v>1</v>
      </c>
      <c r="O10" s="162" t="n">
        <v>2</v>
      </c>
      <c r="P10" s="162" t="n">
        <v>42</v>
      </c>
      <c r="Q10" s="162" t="n">
        <v>2</v>
      </c>
      <c r="R10" s="162" t="n">
        <v>6</v>
      </c>
      <c r="S10" s="165" t="n">
        <v>0</v>
      </c>
      <c r="T10" s="166" t="n">
        <v>0</v>
      </c>
      <c r="U10" s="162" t="n">
        <v>0</v>
      </c>
      <c r="V10" s="162" t="n">
        <v>0</v>
      </c>
      <c r="W10" s="167" t="n">
        <v>0</v>
      </c>
      <c r="X10" s="165" t="n">
        <v>56</v>
      </c>
      <c r="Y10" s="168" t="n">
        <v>5</v>
      </c>
      <c r="Z10" s="155"/>
      <c r="AA10" s="169" t="n">
        <v>1</v>
      </c>
      <c r="AB10" s="168" t="n">
        <v>0</v>
      </c>
      <c r="AC10" s="165" t="n">
        <v>1</v>
      </c>
      <c r="AD10" s="168" t="n">
        <v>0</v>
      </c>
    </row>
    <row r="11" customFormat="false" ht="13.5" hidden="false" customHeight="false" outlineLevel="0" collapsed="false">
      <c r="B11" s="48" t="s">
        <v>46</v>
      </c>
      <c r="C11" s="157" t="n">
        <v>65</v>
      </c>
      <c r="D11" s="158" t="n">
        <v>22</v>
      </c>
      <c r="E11" s="159" t="n">
        <v>21</v>
      </c>
      <c r="F11" s="160" t="n">
        <v>1</v>
      </c>
      <c r="G11" s="160" t="n">
        <v>0</v>
      </c>
      <c r="H11" s="160" t="n">
        <v>0</v>
      </c>
      <c r="I11" s="160" t="n">
        <v>0</v>
      </c>
      <c r="J11" s="161" t="n">
        <v>0</v>
      </c>
      <c r="K11" s="162" t="n">
        <v>14</v>
      </c>
      <c r="L11" s="163" t="n">
        <v>0</v>
      </c>
      <c r="M11" s="164" t="n">
        <v>0</v>
      </c>
      <c r="N11" s="161" t="n">
        <v>0</v>
      </c>
      <c r="O11" s="162" t="n">
        <v>6</v>
      </c>
      <c r="P11" s="162" t="n">
        <v>22</v>
      </c>
      <c r="Q11" s="162" t="n">
        <v>0</v>
      </c>
      <c r="R11" s="162" t="n">
        <v>1</v>
      </c>
      <c r="S11" s="165" t="n">
        <v>0</v>
      </c>
      <c r="T11" s="166" t="n">
        <v>0</v>
      </c>
      <c r="U11" s="162" t="n">
        <v>0</v>
      </c>
      <c r="V11" s="162" t="n">
        <v>0</v>
      </c>
      <c r="W11" s="167" t="n">
        <v>0</v>
      </c>
      <c r="X11" s="165" t="n">
        <v>22</v>
      </c>
      <c r="Y11" s="168" t="n">
        <v>1</v>
      </c>
      <c r="Z11" s="170"/>
      <c r="AA11" s="169" t="n">
        <v>0</v>
      </c>
      <c r="AB11" s="168" t="n">
        <v>0</v>
      </c>
      <c r="AC11" s="165" t="n">
        <v>1</v>
      </c>
      <c r="AD11" s="168" t="n">
        <v>0</v>
      </c>
    </row>
    <row r="12" customFormat="false" ht="13.5" hidden="false" customHeight="false" outlineLevel="0" collapsed="false">
      <c r="B12" s="48" t="s">
        <v>47</v>
      </c>
      <c r="C12" s="157" t="n">
        <v>0</v>
      </c>
      <c r="D12" s="158" t="n">
        <v>0</v>
      </c>
      <c r="E12" s="159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1" t="n">
        <v>0</v>
      </c>
      <c r="K12" s="162" t="n">
        <v>0</v>
      </c>
      <c r="L12" s="163" t="n">
        <v>0</v>
      </c>
      <c r="M12" s="164" t="n">
        <v>0</v>
      </c>
      <c r="N12" s="161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5" t="n">
        <v>0</v>
      </c>
      <c r="T12" s="166" t="n">
        <v>0</v>
      </c>
      <c r="U12" s="162" t="n">
        <v>0</v>
      </c>
      <c r="V12" s="162" t="n">
        <v>0</v>
      </c>
      <c r="W12" s="167" t="n">
        <v>0</v>
      </c>
      <c r="X12" s="165" t="n">
        <v>0</v>
      </c>
      <c r="Y12" s="168" t="n">
        <v>0</v>
      </c>
      <c r="Z12" s="171"/>
      <c r="AA12" s="169" t="n">
        <v>0</v>
      </c>
      <c r="AB12" s="168" t="n">
        <v>0</v>
      </c>
      <c r="AC12" s="165" t="n">
        <v>0</v>
      </c>
      <c r="AD12" s="168" t="n">
        <v>0</v>
      </c>
    </row>
    <row r="13" customFormat="false" ht="13.5" hidden="false" customHeight="false" outlineLevel="0" collapsed="false">
      <c r="B13" s="48" t="s">
        <v>49</v>
      </c>
      <c r="C13" s="157" t="n">
        <v>132</v>
      </c>
      <c r="D13" s="158" t="n">
        <v>62</v>
      </c>
      <c r="E13" s="159" t="n">
        <v>60</v>
      </c>
      <c r="F13" s="160" t="n">
        <v>2</v>
      </c>
      <c r="G13" s="160" t="n">
        <v>0</v>
      </c>
      <c r="H13" s="160" t="n">
        <v>0</v>
      </c>
      <c r="I13" s="160" t="n">
        <v>0</v>
      </c>
      <c r="J13" s="161" t="n">
        <v>0</v>
      </c>
      <c r="K13" s="162" t="n">
        <v>27</v>
      </c>
      <c r="L13" s="163" t="n">
        <v>0</v>
      </c>
      <c r="M13" s="164" t="n">
        <v>0</v>
      </c>
      <c r="N13" s="161" t="n">
        <v>0</v>
      </c>
      <c r="O13" s="162" t="n">
        <v>5</v>
      </c>
      <c r="P13" s="162" t="n">
        <v>27</v>
      </c>
      <c r="Q13" s="162" t="n">
        <v>0</v>
      </c>
      <c r="R13" s="162" t="n">
        <v>11</v>
      </c>
      <c r="S13" s="165" t="n">
        <v>0</v>
      </c>
      <c r="T13" s="166" t="n">
        <v>0</v>
      </c>
      <c r="U13" s="162" t="n">
        <v>0</v>
      </c>
      <c r="V13" s="162" t="n">
        <v>0</v>
      </c>
      <c r="W13" s="167" t="n">
        <v>0</v>
      </c>
      <c r="X13" s="165" t="n">
        <v>62</v>
      </c>
      <c r="Y13" s="168" t="n">
        <v>2</v>
      </c>
      <c r="Z13" s="171"/>
      <c r="AA13" s="169" t="n">
        <v>6</v>
      </c>
      <c r="AB13" s="168" t="n">
        <v>0</v>
      </c>
      <c r="AC13" s="165" t="n">
        <v>1</v>
      </c>
      <c r="AD13" s="168" t="n">
        <v>0</v>
      </c>
    </row>
    <row r="14" customFormat="false" ht="13.5" hidden="false" customHeight="false" outlineLevel="0" collapsed="false">
      <c r="B14" s="48" t="s">
        <v>50</v>
      </c>
      <c r="C14" s="157" t="n">
        <v>48</v>
      </c>
      <c r="D14" s="158" t="n">
        <v>32</v>
      </c>
      <c r="E14" s="159" t="n">
        <v>31</v>
      </c>
      <c r="F14" s="160" t="n">
        <v>1</v>
      </c>
      <c r="G14" s="160" t="n">
        <v>0</v>
      </c>
      <c r="H14" s="160" t="n">
        <v>0</v>
      </c>
      <c r="I14" s="160" t="n">
        <v>0</v>
      </c>
      <c r="J14" s="161" t="n">
        <v>0</v>
      </c>
      <c r="K14" s="162" t="n">
        <v>8</v>
      </c>
      <c r="L14" s="163" t="n">
        <v>0</v>
      </c>
      <c r="M14" s="164" t="n">
        <v>0</v>
      </c>
      <c r="N14" s="161" t="n">
        <v>0</v>
      </c>
      <c r="O14" s="162" t="n">
        <v>0</v>
      </c>
      <c r="P14" s="162" t="n">
        <v>5</v>
      </c>
      <c r="Q14" s="162" t="n">
        <v>0</v>
      </c>
      <c r="R14" s="162" t="n">
        <v>3</v>
      </c>
      <c r="S14" s="165" t="n">
        <v>0</v>
      </c>
      <c r="T14" s="166" t="n">
        <v>0</v>
      </c>
      <c r="U14" s="162" t="n">
        <v>0</v>
      </c>
      <c r="V14" s="162" t="n">
        <v>0</v>
      </c>
      <c r="W14" s="167" t="n">
        <v>0</v>
      </c>
      <c r="X14" s="165" t="n">
        <v>34</v>
      </c>
      <c r="Y14" s="168" t="n">
        <v>1</v>
      </c>
      <c r="Z14" s="171"/>
      <c r="AA14" s="169" t="n">
        <v>0</v>
      </c>
      <c r="AB14" s="168" t="n">
        <v>0</v>
      </c>
      <c r="AC14" s="165" t="n">
        <v>0</v>
      </c>
      <c r="AD14" s="168" t="n">
        <v>0</v>
      </c>
    </row>
    <row r="15" customFormat="false" ht="13.5" hidden="false" customHeight="false" outlineLevel="0" collapsed="false">
      <c r="B15" s="48" t="s">
        <v>70</v>
      </c>
      <c r="C15" s="157" t="n">
        <v>336</v>
      </c>
      <c r="D15" s="158" t="n">
        <v>241</v>
      </c>
      <c r="E15" s="159" t="n">
        <v>241</v>
      </c>
      <c r="F15" s="160" t="n">
        <v>0</v>
      </c>
      <c r="G15" s="160" t="n">
        <v>0</v>
      </c>
      <c r="H15" s="160" t="n">
        <v>0</v>
      </c>
      <c r="I15" s="160" t="n">
        <v>0</v>
      </c>
      <c r="J15" s="161" t="n">
        <v>0</v>
      </c>
      <c r="K15" s="162" t="n">
        <v>3</v>
      </c>
      <c r="L15" s="163" t="n">
        <v>72</v>
      </c>
      <c r="M15" s="164" t="n">
        <v>31</v>
      </c>
      <c r="N15" s="161" t="n">
        <v>41</v>
      </c>
      <c r="O15" s="162" t="n">
        <v>0</v>
      </c>
      <c r="P15" s="162" t="n">
        <v>2</v>
      </c>
      <c r="Q15" s="172" t="n">
        <v>0</v>
      </c>
      <c r="R15" s="162" t="n">
        <v>18</v>
      </c>
      <c r="S15" s="165" t="n">
        <v>0</v>
      </c>
      <c r="T15" s="166" t="n">
        <v>0</v>
      </c>
      <c r="U15" s="162" t="n">
        <v>0</v>
      </c>
      <c r="V15" s="162" t="n">
        <v>0</v>
      </c>
      <c r="W15" s="167" t="n">
        <v>0</v>
      </c>
      <c r="X15" s="165" t="n">
        <v>288</v>
      </c>
      <c r="Y15" s="168" t="n">
        <v>0</v>
      </c>
      <c r="Z15" s="171"/>
      <c r="AA15" s="169" t="n">
        <v>86</v>
      </c>
      <c r="AB15" s="168" t="n">
        <v>0</v>
      </c>
      <c r="AC15" s="165" t="n">
        <v>11</v>
      </c>
      <c r="AD15" s="168" t="n">
        <v>0</v>
      </c>
    </row>
    <row r="16" customFormat="false" ht="13.5" hidden="false" customHeight="false" outlineLevel="0" collapsed="false">
      <c r="B16" s="64" t="s">
        <v>52</v>
      </c>
      <c r="C16" s="173" t="n">
        <v>312</v>
      </c>
      <c r="D16" s="174" t="n">
        <v>24</v>
      </c>
      <c r="E16" s="175" t="n">
        <v>17</v>
      </c>
      <c r="F16" s="175" t="n">
        <v>3</v>
      </c>
      <c r="G16" s="175" t="n">
        <v>4</v>
      </c>
      <c r="H16" s="175" t="n">
        <v>0</v>
      </c>
      <c r="I16" s="175" t="n">
        <v>0</v>
      </c>
      <c r="J16" s="176" t="n">
        <v>0</v>
      </c>
      <c r="K16" s="177" t="n">
        <v>21</v>
      </c>
      <c r="L16" s="177" t="n">
        <v>2</v>
      </c>
      <c r="M16" s="175" t="n">
        <v>0</v>
      </c>
      <c r="N16" s="176" t="n">
        <v>2</v>
      </c>
      <c r="O16" s="177" t="n">
        <v>11</v>
      </c>
      <c r="P16" s="177" t="n">
        <v>169</v>
      </c>
      <c r="Q16" s="162" t="n">
        <v>44</v>
      </c>
      <c r="R16" s="177" t="n">
        <v>41</v>
      </c>
      <c r="S16" s="176" t="n">
        <v>0</v>
      </c>
      <c r="T16" s="178" t="n">
        <v>1</v>
      </c>
      <c r="U16" s="177" t="n">
        <v>0</v>
      </c>
      <c r="V16" s="177" t="n">
        <v>0</v>
      </c>
      <c r="W16" s="179" t="n">
        <v>0</v>
      </c>
      <c r="X16" s="176" t="n">
        <v>24</v>
      </c>
      <c r="Y16" s="180" t="n">
        <v>3</v>
      </c>
      <c r="Z16" s="155"/>
      <c r="AA16" s="181" t="n">
        <v>1</v>
      </c>
      <c r="AB16" s="180" t="n">
        <v>0</v>
      </c>
      <c r="AC16" s="176" t="n">
        <v>0</v>
      </c>
      <c r="AD16" s="180" t="n">
        <v>0</v>
      </c>
    </row>
    <row r="17" customFormat="false" ht="13.5" hidden="false" customHeight="false" outlineLevel="0" collapsed="false">
      <c r="B17" s="48" t="s">
        <v>42</v>
      </c>
      <c r="C17" s="157" t="n">
        <v>163</v>
      </c>
      <c r="D17" s="158" t="n">
        <v>15</v>
      </c>
      <c r="E17" s="164" t="n">
        <v>11</v>
      </c>
      <c r="F17" s="160" t="n">
        <v>0</v>
      </c>
      <c r="G17" s="160" t="n">
        <v>4</v>
      </c>
      <c r="H17" s="160" t="n">
        <v>0</v>
      </c>
      <c r="I17" s="160" t="n">
        <v>0</v>
      </c>
      <c r="J17" s="161" t="n">
        <v>0</v>
      </c>
      <c r="K17" s="162" t="n">
        <v>13</v>
      </c>
      <c r="L17" s="163" t="n">
        <v>1</v>
      </c>
      <c r="M17" s="164" t="n">
        <v>0</v>
      </c>
      <c r="N17" s="161" t="n">
        <v>1</v>
      </c>
      <c r="O17" s="162" t="n">
        <v>9</v>
      </c>
      <c r="P17" s="162" t="n">
        <v>65</v>
      </c>
      <c r="Q17" s="162" t="n">
        <v>36</v>
      </c>
      <c r="R17" s="162" t="n">
        <v>24</v>
      </c>
      <c r="S17" s="165" t="n">
        <v>0</v>
      </c>
      <c r="T17" s="166" t="n">
        <v>0</v>
      </c>
      <c r="U17" s="162" t="n">
        <v>0</v>
      </c>
      <c r="V17" s="162" t="n">
        <v>0</v>
      </c>
      <c r="W17" s="167" t="n">
        <v>0</v>
      </c>
      <c r="X17" s="165" t="n">
        <v>15</v>
      </c>
      <c r="Y17" s="168" t="n">
        <v>0</v>
      </c>
      <c r="Z17" s="182"/>
      <c r="AA17" s="169" t="n">
        <v>1</v>
      </c>
      <c r="AB17" s="168" t="n">
        <v>0</v>
      </c>
      <c r="AC17" s="165" t="n">
        <v>0</v>
      </c>
      <c r="AD17" s="168" t="n">
        <v>0</v>
      </c>
    </row>
    <row r="18" customFormat="false" ht="13.5" hidden="false" customHeight="false" outlineLevel="0" collapsed="false">
      <c r="B18" s="48" t="s">
        <v>43</v>
      </c>
      <c r="C18" s="157" t="n">
        <v>16</v>
      </c>
      <c r="D18" s="158" t="n">
        <v>2</v>
      </c>
      <c r="E18" s="164" t="n">
        <v>1</v>
      </c>
      <c r="F18" s="160" t="n">
        <v>1</v>
      </c>
      <c r="G18" s="160" t="n">
        <v>0</v>
      </c>
      <c r="H18" s="160" t="n">
        <v>0</v>
      </c>
      <c r="I18" s="160" t="n">
        <v>0</v>
      </c>
      <c r="J18" s="161" t="n">
        <v>0</v>
      </c>
      <c r="K18" s="162" t="n">
        <v>1</v>
      </c>
      <c r="L18" s="163" t="n">
        <v>0</v>
      </c>
      <c r="M18" s="164" t="n">
        <v>0</v>
      </c>
      <c r="N18" s="161" t="n">
        <v>0</v>
      </c>
      <c r="O18" s="162" t="n">
        <v>1</v>
      </c>
      <c r="P18" s="162" t="n">
        <v>12</v>
      </c>
      <c r="Q18" s="162" t="n">
        <v>0</v>
      </c>
      <c r="R18" s="162" t="n">
        <v>0</v>
      </c>
      <c r="S18" s="165" t="n">
        <v>0</v>
      </c>
      <c r="T18" s="166" t="n">
        <v>0</v>
      </c>
      <c r="U18" s="162" t="n">
        <v>0</v>
      </c>
      <c r="V18" s="162" t="n">
        <v>0</v>
      </c>
      <c r="W18" s="167" t="n">
        <v>0</v>
      </c>
      <c r="X18" s="165" t="n">
        <v>1</v>
      </c>
      <c r="Y18" s="168" t="n">
        <v>1</v>
      </c>
      <c r="Z18" s="182"/>
      <c r="AA18" s="169" t="n">
        <v>0</v>
      </c>
      <c r="AB18" s="168" t="n">
        <v>0</v>
      </c>
      <c r="AC18" s="165" t="n">
        <v>0</v>
      </c>
      <c r="AD18" s="168" t="n">
        <v>0</v>
      </c>
    </row>
    <row r="19" customFormat="false" ht="13.5" hidden="false" customHeight="false" outlineLevel="0" collapsed="false">
      <c r="B19" s="48" t="s">
        <v>44</v>
      </c>
      <c r="C19" s="157" t="n">
        <v>123</v>
      </c>
      <c r="D19" s="158" t="n">
        <v>4</v>
      </c>
      <c r="E19" s="164" t="n">
        <v>3</v>
      </c>
      <c r="F19" s="160" t="n">
        <v>1</v>
      </c>
      <c r="G19" s="160" t="n">
        <v>0</v>
      </c>
      <c r="H19" s="160" t="n">
        <v>0</v>
      </c>
      <c r="I19" s="160" t="n">
        <v>0</v>
      </c>
      <c r="J19" s="161" t="n">
        <v>0</v>
      </c>
      <c r="K19" s="162" t="n">
        <v>7</v>
      </c>
      <c r="L19" s="163" t="n">
        <v>1</v>
      </c>
      <c r="M19" s="164" t="n">
        <v>0</v>
      </c>
      <c r="N19" s="161" t="n">
        <v>1</v>
      </c>
      <c r="O19" s="162" t="n">
        <v>1</v>
      </c>
      <c r="P19" s="162" t="n">
        <v>89</v>
      </c>
      <c r="Q19" s="162" t="n">
        <v>5</v>
      </c>
      <c r="R19" s="162" t="n">
        <v>16</v>
      </c>
      <c r="S19" s="165" t="n">
        <v>0</v>
      </c>
      <c r="T19" s="166" t="n">
        <v>0</v>
      </c>
      <c r="U19" s="162" t="n">
        <v>0</v>
      </c>
      <c r="V19" s="162" t="n">
        <v>0</v>
      </c>
      <c r="W19" s="167" t="n">
        <v>0</v>
      </c>
      <c r="X19" s="165" t="n">
        <v>6</v>
      </c>
      <c r="Y19" s="168" t="n">
        <v>1</v>
      </c>
      <c r="Z19" s="182"/>
      <c r="AA19" s="169" t="n">
        <v>0</v>
      </c>
      <c r="AB19" s="168" t="n">
        <v>0</v>
      </c>
      <c r="AC19" s="165" t="n">
        <v>0</v>
      </c>
      <c r="AD19" s="168" t="n">
        <v>0</v>
      </c>
    </row>
    <row r="20" customFormat="false" ht="13.5" hidden="false" customHeight="false" outlineLevel="0" collapsed="false">
      <c r="B20" s="48" t="s">
        <v>45</v>
      </c>
      <c r="C20" s="157" t="n">
        <v>10</v>
      </c>
      <c r="D20" s="158" t="n">
        <v>3</v>
      </c>
      <c r="E20" s="164" t="n">
        <v>2</v>
      </c>
      <c r="F20" s="160" t="n">
        <v>1</v>
      </c>
      <c r="G20" s="160" t="n">
        <v>0</v>
      </c>
      <c r="H20" s="160" t="n">
        <v>0</v>
      </c>
      <c r="I20" s="160" t="n">
        <v>0</v>
      </c>
      <c r="J20" s="161" t="n">
        <v>0</v>
      </c>
      <c r="K20" s="162" t="n">
        <v>0</v>
      </c>
      <c r="L20" s="163" t="n">
        <v>0</v>
      </c>
      <c r="M20" s="164" t="n">
        <v>0</v>
      </c>
      <c r="N20" s="161" t="n">
        <v>0</v>
      </c>
      <c r="O20" s="162" t="n">
        <v>0</v>
      </c>
      <c r="P20" s="162" t="n">
        <v>3</v>
      </c>
      <c r="Q20" s="162" t="n">
        <v>3</v>
      </c>
      <c r="R20" s="162" t="n">
        <v>1</v>
      </c>
      <c r="S20" s="165" t="n">
        <v>0</v>
      </c>
      <c r="T20" s="166" t="n">
        <v>1</v>
      </c>
      <c r="U20" s="162" t="n">
        <v>0</v>
      </c>
      <c r="V20" s="162" t="n">
        <v>0</v>
      </c>
      <c r="W20" s="167" t="n">
        <v>0</v>
      </c>
      <c r="X20" s="165" t="n">
        <v>2</v>
      </c>
      <c r="Y20" s="168" t="n">
        <v>1</v>
      </c>
      <c r="Z20" s="182"/>
      <c r="AA20" s="169" t="n">
        <v>0</v>
      </c>
      <c r="AB20" s="168" t="n">
        <v>0</v>
      </c>
      <c r="AC20" s="165" t="n">
        <v>0</v>
      </c>
      <c r="AD20" s="168" t="n">
        <v>0</v>
      </c>
    </row>
    <row r="21" customFormat="false" ht="14.25" hidden="false" customHeight="false" outlineLevel="0" collapsed="false">
      <c r="B21" s="78" t="s">
        <v>47</v>
      </c>
      <c r="C21" s="284" t="n">
        <v>0</v>
      </c>
      <c r="D21" s="185" t="n">
        <v>0</v>
      </c>
      <c r="E21" s="186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8" t="n">
        <v>0</v>
      </c>
      <c r="K21" s="189" t="n">
        <v>0</v>
      </c>
      <c r="L21" s="190" t="n">
        <v>0</v>
      </c>
      <c r="M21" s="186" t="n">
        <v>0</v>
      </c>
      <c r="N21" s="188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91" t="n">
        <v>0</v>
      </c>
      <c r="T21" s="192" t="n">
        <v>0</v>
      </c>
      <c r="U21" s="189" t="n">
        <v>0</v>
      </c>
      <c r="V21" s="189" t="n">
        <v>0</v>
      </c>
      <c r="W21" s="193" t="n">
        <v>0</v>
      </c>
      <c r="X21" s="191" t="n">
        <v>0</v>
      </c>
      <c r="Y21" s="194" t="n">
        <v>0</v>
      </c>
      <c r="Z21" s="183"/>
      <c r="AA21" s="195" t="n">
        <v>0</v>
      </c>
      <c r="AB21" s="194" t="n">
        <v>0</v>
      </c>
      <c r="AC21" s="191" t="n">
        <v>0</v>
      </c>
      <c r="AD21" s="194" t="n">
        <v>0</v>
      </c>
    </row>
    <row r="22" customFormat="false" ht="13.5" hidden="false" customHeight="false" outlineLevel="0" collapsed="false">
      <c r="B22" s="91"/>
      <c r="D22" s="42"/>
      <c r="E22" s="285"/>
      <c r="Q22" s="46"/>
      <c r="S22" s="91"/>
      <c r="T22" s="91"/>
      <c r="U22" s="91"/>
      <c r="V22" s="91"/>
      <c r="W22" s="91"/>
    </row>
    <row r="23" customFormat="false" ht="14.25" hidden="false" customHeight="false" outlineLevel="0" collapsed="false">
      <c r="B23" s="92" t="s">
        <v>53</v>
      </c>
      <c r="Q23" s="46"/>
      <c r="S23" s="91"/>
      <c r="T23" s="91"/>
      <c r="U23" s="91"/>
      <c r="V23" s="91"/>
      <c r="W23" s="91"/>
    </row>
    <row r="24" customFormat="false" ht="13.5" hidden="false" customHeight="false" outlineLevel="0" collapsed="false">
      <c r="B24" s="34" t="s">
        <v>41</v>
      </c>
      <c r="C24" s="93" t="n">
        <v>100</v>
      </c>
      <c r="D24" s="286" t="n">
        <v>60.8634881192732</v>
      </c>
      <c r="E24" s="99" t="n">
        <v>59.4191644665321</v>
      </c>
      <c r="F24" s="96" t="n">
        <v>1.41326292902625</v>
      </c>
      <c r="G24" s="96" t="n">
        <v>0.0155303618574313</v>
      </c>
      <c r="H24" s="96" t="n">
        <v>0</v>
      </c>
      <c r="I24" s="96" t="n">
        <v>0.0155303618574313</v>
      </c>
      <c r="J24" s="97" t="n">
        <v>0</v>
      </c>
      <c r="K24" s="98" t="n">
        <v>13.3095201118186</v>
      </c>
      <c r="L24" s="98" t="n">
        <v>6.42956980897655</v>
      </c>
      <c r="M24" s="99" t="n">
        <v>1.2890200341668</v>
      </c>
      <c r="N24" s="97" t="n">
        <v>5.14054977480975</v>
      </c>
      <c r="O24" s="98" t="n">
        <v>1.05606460630533</v>
      </c>
      <c r="P24" s="98" t="n">
        <v>12.1292126106538</v>
      </c>
      <c r="Q24" s="98" t="n">
        <v>0.714396645441839</v>
      </c>
      <c r="R24" s="98" t="n">
        <v>5.49774809753067</v>
      </c>
      <c r="S24" s="100" t="n">
        <v>0</v>
      </c>
      <c r="T24" s="101" t="n">
        <v>0</v>
      </c>
      <c r="U24" s="98" t="n">
        <v>0</v>
      </c>
      <c r="V24" s="98" t="n">
        <v>0.0155303618574313</v>
      </c>
      <c r="W24" s="199" t="n">
        <v>0</v>
      </c>
      <c r="X24" s="99" t="n">
        <v>69.5138996738624</v>
      </c>
      <c r="Y24" s="104" t="n">
        <v>1.59962727131542</v>
      </c>
    </row>
    <row r="25" customFormat="false" ht="13.5" hidden="false" customHeight="false" outlineLevel="0" collapsed="false">
      <c r="B25" s="48" t="s">
        <v>42</v>
      </c>
      <c r="C25" s="105" t="n">
        <v>100</v>
      </c>
      <c r="D25" s="201" t="n">
        <v>66.1538461538462</v>
      </c>
      <c r="E25" s="111" t="n">
        <v>64.7165991902834</v>
      </c>
      <c r="F25" s="108" t="n">
        <v>1.417004048583</v>
      </c>
      <c r="G25" s="108" t="n">
        <v>0.0202429149797571</v>
      </c>
      <c r="H25" s="108" t="n">
        <v>0</v>
      </c>
      <c r="I25" s="108" t="n">
        <v>0</v>
      </c>
      <c r="J25" s="109" t="n">
        <v>0</v>
      </c>
      <c r="K25" s="110" t="n">
        <v>13.6842105263158</v>
      </c>
      <c r="L25" s="110" t="n">
        <v>6.57894736842105</v>
      </c>
      <c r="M25" s="111" t="n">
        <v>1.05263157894737</v>
      </c>
      <c r="N25" s="109" t="n">
        <v>5.52631578947368</v>
      </c>
      <c r="O25" s="110" t="n">
        <v>0.769230769230769</v>
      </c>
      <c r="P25" s="110" t="n">
        <v>5.93117408906883</v>
      </c>
      <c r="Q25" s="110" t="n">
        <v>0.809716599190283</v>
      </c>
      <c r="R25" s="110" t="n">
        <v>6.07287449392713</v>
      </c>
      <c r="S25" s="112" t="n">
        <v>0</v>
      </c>
      <c r="T25" s="113" t="n">
        <v>0</v>
      </c>
      <c r="U25" s="110" t="n">
        <v>0</v>
      </c>
      <c r="V25" s="110" t="n">
        <v>0.0202429149797571</v>
      </c>
      <c r="W25" s="200" t="n">
        <v>0</v>
      </c>
      <c r="X25" s="111" t="n">
        <v>76.5182186234818</v>
      </c>
      <c r="Y25" s="116" t="n">
        <v>1.65991902834008</v>
      </c>
    </row>
    <row r="26" customFormat="false" ht="13.5" hidden="false" customHeight="false" outlineLevel="0" collapsed="false">
      <c r="B26" s="48" t="s">
        <v>43</v>
      </c>
      <c r="C26" s="105" t="n">
        <v>100</v>
      </c>
      <c r="D26" s="201" t="n">
        <v>31.8681318681319</v>
      </c>
      <c r="E26" s="111" t="n">
        <v>29.1208791208791</v>
      </c>
      <c r="F26" s="108" t="n">
        <v>2.74725274725275</v>
      </c>
      <c r="G26" s="108" t="n">
        <v>0</v>
      </c>
      <c r="H26" s="108" t="n">
        <v>0</v>
      </c>
      <c r="I26" s="108" t="n">
        <v>0</v>
      </c>
      <c r="J26" s="109" t="n">
        <v>0</v>
      </c>
      <c r="K26" s="110" t="n">
        <v>14.2857142857143</v>
      </c>
      <c r="L26" s="110" t="n">
        <v>7.14285714285714</v>
      </c>
      <c r="M26" s="111" t="n">
        <v>0</v>
      </c>
      <c r="N26" s="109" t="n">
        <v>7.14285714285714</v>
      </c>
      <c r="O26" s="110" t="n">
        <v>2.74725274725275</v>
      </c>
      <c r="P26" s="110" t="n">
        <v>38.4615384615385</v>
      </c>
      <c r="Q26" s="110" t="n">
        <v>1.64835164835165</v>
      </c>
      <c r="R26" s="110" t="n">
        <v>3.84615384615385</v>
      </c>
      <c r="S26" s="112" t="n">
        <v>0</v>
      </c>
      <c r="T26" s="113" t="n">
        <v>0</v>
      </c>
      <c r="U26" s="110" t="n">
        <v>0</v>
      </c>
      <c r="V26" s="110" t="n">
        <v>0</v>
      </c>
      <c r="W26" s="200" t="n">
        <v>0</v>
      </c>
      <c r="X26" s="111" t="n">
        <v>29.6703296703297</v>
      </c>
      <c r="Y26" s="116" t="n">
        <v>2.74725274725275</v>
      </c>
    </row>
    <row r="27" customFormat="false" ht="13.5" hidden="false" customHeight="false" outlineLevel="0" collapsed="false">
      <c r="B27" s="48" t="s">
        <v>44</v>
      </c>
      <c r="C27" s="105" t="n">
        <v>100</v>
      </c>
      <c r="D27" s="201" t="n">
        <v>29.5608108108108</v>
      </c>
      <c r="E27" s="111" t="n">
        <v>28.2094594594595</v>
      </c>
      <c r="F27" s="108" t="n">
        <v>1.18243243243243</v>
      </c>
      <c r="G27" s="108" t="n">
        <v>0</v>
      </c>
      <c r="H27" s="108" t="n">
        <v>0</v>
      </c>
      <c r="I27" s="108" t="n">
        <v>0.168918918918919</v>
      </c>
      <c r="J27" s="109" t="n">
        <v>0</v>
      </c>
      <c r="K27" s="110" t="n">
        <v>12.3310810810811</v>
      </c>
      <c r="L27" s="110" t="n">
        <v>0.506756756756757</v>
      </c>
      <c r="M27" s="111" t="n">
        <v>0</v>
      </c>
      <c r="N27" s="109" t="n">
        <v>0.506756756756757</v>
      </c>
      <c r="O27" s="110" t="n">
        <v>2.02702702702703</v>
      </c>
      <c r="P27" s="110" t="n">
        <v>54.0540540540541</v>
      </c>
      <c r="Q27" s="110" t="n">
        <v>0.168918918918919</v>
      </c>
      <c r="R27" s="110" t="n">
        <v>1.35135135135135</v>
      </c>
      <c r="S27" s="112" t="n">
        <v>0</v>
      </c>
      <c r="T27" s="113" t="n">
        <v>0</v>
      </c>
      <c r="U27" s="110" t="n">
        <v>0</v>
      </c>
      <c r="V27" s="110" t="n">
        <v>0</v>
      </c>
      <c r="W27" s="200" t="n">
        <v>0</v>
      </c>
      <c r="X27" s="111" t="n">
        <v>30.4054054054054</v>
      </c>
      <c r="Y27" s="116" t="n">
        <v>1.18243243243243</v>
      </c>
    </row>
    <row r="28" customFormat="false" ht="13.5" hidden="false" customHeight="false" outlineLevel="0" collapsed="false">
      <c r="B28" s="48" t="s">
        <v>45</v>
      </c>
      <c r="C28" s="105" t="n">
        <v>100</v>
      </c>
      <c r="D28" s="201" t="n">
        <v>42.3611111111111</v>
      </c>
      <c r="E28" s="111" t="n">
        <v>38.8888888888889</v>
      </c>
      <c r="F28" s="108" t="n">
        <v>3.47222222222222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20.8333333333333</v>
      </c>
      <c r="L28" s="110" t="n">
        <v>0.694444444444444</v>
      </c>
      <c r="M28" s="111" t="n">
        <v>0</v>
      </c>
      <c r="N28" s="109" t="n">
        <v>0.694444444444444</v>
      </c>
      <c r="O28" s="110" t="n">
        <v>1.38888888888889</v>
      </c>
      <c r="P28" s="110" t="n">
        <v>29.1666666666667</v>
      </c>
      <c r="Q28" s="110" t="n">
        <v>1.38888888888889</v>
      </c>
      <c r="R28" s="110" t="n">
        <v>4.16666666666667</v>
      </c>
      <c r="S28" s="112" t="n">
        <v>0</v>
      </c>
      <c r="T28" s="113" t="n">
        <v>0</v>
      </c>
      <c r="U28" s="110" t="n">
        <v>0</v>
      </c>
      <c r="V28" s="110" t="n">
        <v>0</v>
      </c>
      <c r="W28" s="200" t="n">
        <v>0</v>
      </c>
      <c r="X28" s="111" t="n">
        <v>38.8888888888889</v>
      </c>
      <c r="Y28" s="116" t="n">
        <v>3.47222222222222</v>
      </c>
    </row>
    <row r="29" customFormat="false" ht="13.5" hidden="false" customHeight="false" outlineLevel="0" collapsed="false">
      <c r="B29" s="48" t="s">
        <v>46</v>
      </c>
      <c r="C29" s="105" t="n">
        <v>100</v>
      </c>
      <c r="D29" s="201" t="n">
        <v>33.8461538461539</v>
      </c>
      <c r="E29" s="111" t="n">
        <v>32.3076923076923</v>
      </c>
      <c r="F29" s="108" t="n">
        <v>1.53846153846154</v>
      </c>
      <c r="G29" s="108" t="n">
        <v>0</v>
      </c>
      <c r="H29" s="108" t="n">
        <v>0</v>
      </c>
      <c r="I29" s="108" t="n">
        <v>0</v>
      </c>
      <c r="J29" s="109" t="n">
        <v>0</v>
      </c>
      <c r="K29" s="110" t="n">
        <v>21.5384615384615</v>
      </c>
      <c r="L29" s="110" t="n">
        <v>0</v>
      </c>
      <c r="M29" s="111" t="n">
        <v>0</v>
      </c>
      <c r="N29" s="109" t="n">
        <v>0</v>
      </c>
      <c r="O29" s="110" t="n">
        <v>9.23076923076923</v>
      </c>
      <c r="P29" s="110" t="n">
        <v>33.8461538461539</v>
      </c>
      <c r="Q29" s="110" t="n">
        <v>0</v>
      </c>
      <c r="R29" s="110" t="n">
        <v>1.53846153846154</v>
      </c>
      <c r="S29" s="112" t="n">
        <v>0</v>
      </c>
      <c r="T29" s="113" t="n">
        <v>0</v>
      </c>
      <c r="U29" s="110" t="n">
        <v>0</v>
      </c>
      <c r="V29" s="110" t="n">
        <v>0</v>
      </c>
      <c r="W29" s="200" t="n">
        <v>0</v>
      </c>
      <c r="X29" s="111" t="n">
        <v>33.8461538461539</v>
      </c>
      <c r="Y29" s="116" t="n">
        <v>1.53846153846154</v>
      </c>
    </row>
    <row r="30" customFormat="false" ht="13.5" hidden="false" customHeight="false" outlineLevel="0" collapsed="false">
      <c r="B30" s="48" t="s">
        <v>47</v>
      </c>
      <c r="C30" s="105" t="n">
        <v>0</v>
      </c>
      <c r="D30" s="201" t="n">
        <v>0</v>
      </c>
      <c r="E30" s="111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0</v>
      </c>
      <c r="L30" s="110" t="n">
        <v>0</v>
      </c>
      <c r="M30" s="111" t="n">
        <v>0</v>
      </c>
      <c r="N30" s="109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2" t="n">
        <v>0</v>
      </c>
      <c r="T30" s="113" t="n">
        <v>0</v>
      </c>
      <c r="U30" s="110" t="n">
        <v>0</v>
      </c>
      <c r="V30" s="110" t="n">
        <v>0</v>
      </c>
      <c r="W30" s="200" t="n">
        <v>0</v>
      </c>
      <c r="X30" s="111" t="n">
        <v>0</v>
      </c>
      <c r="Y30" s="116" t="n">
        <v>0</v>
      </c>
    </row>
    <row r="31" customFormat="false" ht="13.5" hidden="false" customHeight="false" outlineLevel="0" collapsed="false">
      <c r="B31" s="48" t="s">
        <v>49</v>
      </c>
      <c r="C31" s="105" t="n">
        <v>100</v>
      </c>
      <c r="D31" s="201" t="n">
        <v>46.969696969697</v>
      </c>
      <c r="E31" s="111" t="n">
        <v>45.4545454545455</v>
      </c>
      <c r="F31" s="108" t="n">
        <v>1.51515151515152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20.4545454545455</v>
      </c>
      <c r="L31" s="110" t="n">
        <v>0</v>
      </c>
      <c r="M31" s="111" t="n">
        <v>0</v>
      </c>
      <c r="N31" s="109" t="n">
        <v>0</v>
      </c>
      <c r="O31" s="110" t="n">
        <v>3.78787878787879</v>
      </c>
      <c r="P31" s="110" t="n">
        <v>20.4545454545455</v>
      </c>
      <c r="Q31" s="110" t="n">
        <v>0</v>
      </c>
      <c r="R31" s="110" t="n">
        <v>8.33333333333333</v>
      </c>
      <c r="S31" s="112" t="n">
        <v>0</v>
      </c>
      <c r="T31" s="113" t="n">
        <v>0</v>
      </c>
      <c r="U31" s="110" t="n">
        <v>0</v>
      </c>
      <c r="V31" s="110" t="n">
        <v>0</v>
      </c>
      <c r="W31" s="200" t="n">
        <v>0</v>
      </c>
      <c r="X31" s="111" t="n">
        <v>46.969696969697</v>
      </c>
      <c r="Y31" s="116" t="n">
        <v>1.51515151515152</v>
      </c>
    </row>
    <row r="32" customFormat="false" ht="13.5" hidden="false" customHeight="false" outlineLevel="0" collapsed="false">
      <c r="B32" s="48" t="s">
        <v>50</v>
      </c>
      <c r="C32" s="105" t="n">
        <v>100</v>
      </c>
      <c r="D32" s="201" t="n">
        <v>66.6666666666667</v>
      </c>
      <c r="E32" s="111" t="n">
        <v>64.5833333333333</v>
      </c>
      <c r="F32" s="108" t="n">
        <v>2.08333333333333</v>
      </c>
      <c r="G32" s="108" t="n">
        <v>0</v>
      </c>
      <c r="H32" s="108" t="n">
        <v>0</v>
      </c>
      <c r="I32" s="108" t="n">
        <v>0</v>
      </c>
      <c r="J32" s="109" t="n">
        <v>0</v>
      </c>
      <c r="K32" s="110" t="n">
        <v>16.6666666666667</v>
      </c>
      <c r="L32" s="110" t="n">
        <v>0</v>
      </c>
      <c r="M32" s="111" t="n">
        <v>0</v>
      </c>
      <c r="N32" s="109" t="n">
        <v>0</v>
      </c>
      <c r="O32" s="110" t="n">
        <v>0</v>
      </c>
      <c r="P32" s="110" t="n">
        <v>10.4166666666667</v>
      </c>
      <c r="Q32" s="110" t="n">
        <v>0</v>
      </c>
      <c r="R32" s="110" t="n">
        <v>6.25</v>
      </c>
      <c r="S32" s="112" t="n">
        <v>0</v>
      </c>
      <c r="T32" s="113" t="n">
        <v>0</v>
      </c>
      <c r="U32" s="110" t="n">
        <v>0</v>
      </c>
      <c r="V32" s="110" t="n">
        <v>0</v>
      </c>
      <c r="W32" s="200" t="n">
        <v>0</v>
      </c>
      <c r="X32" s="111" t="n">
        <v>70.8333333333333</v>
      </c>
      <c r="Y32" s="116" t="n">
        <v>2.08333333333333</v>
      </c>
    </row>
    <row r="33" customFormat="false" ht="13.5" hidden="false" customHeight="false" outlineLevel="0" collapsed="false">
      <c r="B33" s="48" t="s">
        <v>51</v>
      </c>
      <c r="C33" s="117" t="n">
        <v>100</v>
      </c>
      <c r="D33" s="201" t="n">
        <v>71.7261904761905</v>
      </c>
      <c r="E33" s="111" t="n">
        <v>71.7261904761905</v>
      </c>
      <c r="F33" s="108" t="n">
        <v>0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0.892857142857143</v>
      </c>
      <c r="L33" s="110" t="n">
        <v>21.4285714285714</v>
      </c>
      <c r="M33" s="111" t="n">
        <v>9.22619047619048</v>
      </c>
      <c r="N33" s="109" t="n">
        <v>12.202380952381</v>
      </c>
      <c r="O33" s="110" t="n">
        <v>0</v>
      </c>
      <c r="P33" s="110" t="n">
        <v>0.595238095238095</v>
      </c>
      <c r="Q33" s="287" t="n">
        <v>0</v>
      </c>
      <c r="R33" s="110" t="n">
        <v>5.35714285714286</v>
      </c>
      <c r="S33" s="112" t="n">
        <v>0</v>
      </c>
      <c r="T33" s="113" t="n">
        <v>0</v>
      </c>
      <c r="U33" s="110" t="n">
        <v>0</v>
      </c>
      <c r="V33" s="110" t="n">
        <v>0</v>
      </c>
      <c r="W33" s="200" t="n">
        <v>0</v>
      </c>
      <c r="X33" s="111" t="n">
        <v>85.7142857142857</v>
      </c>
      <c r="Y33" s="116" t="n">
        <v>0</v>
      </c>
    </row>
    <row r="34" customFormat="false" ht="13.5" hidden="false" customHeight="false" outlineLevel="0" collapsed="false">
      <c r="B34" s="64" t="s">
        <v>52</v>
      </c>
      <c r="C34" s="105" t="n">
        <v>100</v>
      </c>
      <c r="D34" s="118" t="n">
        <v>7.69230769230769</v>
      </c>
      <c r="E34" s="123" t="n">
        <v>5.44871794871795</v>
      </c>
      <c r="F34" s="120" t="n">
        <v>0.961538461538462</v>
      </c>
      <c r="G34" s="120" t="n">
        <v>1.28205128205128</v>
      </c>
      <c r="H34" s="120" t="n">
        <v>0</v>
      </c>
      <c r="I34" s="120" t="n">
        <v>0</v>
      </c>
      <c r="J34" s="121" t="n">
        <v>0</v>
      </c>
      <c r="K34" s="122" t="n">
        <v>6.73076923076923</v>
      </c>
      <c r="L34" s="122" t="n">
        <v>0.641025641025641</v>
      </c>
      <c r="M34" s="123" t="n">
        <v>0</v>
      </c>
      <c r="N34" s="121" t="n">
        <v>0.641025641025641</v>
      </c>
      <c r="O34" s="122" t="n">
        <v>3.52564102564103</v>
      </c>
      <c r="P34" s="122" t="n">
        <v>54.1666666666667</v>
      </c>
      <c r="Q34" s="110" t="n">
        <v>14.1025641025641</v>
      </c>
      <c r="R34" s="122" t="n">
        <v>13.1410256410256</v>
      </c>
      <c r="S34" s="125" t="n">
        <v>0</v>
      </c>
      <c r="T34" s="126" t="n">
        <v>0.320512820512821</v>
      </c>
      <c r="U34" s="122" t="n">
        <v>0</v>
      </c>
      <c r="V34" s="122" t="n">
        <v>0</v>
      </c>
      <c r="W34" s="202" t="n">
        <v>0</v>
      </c>
      <c r="X34" s="123" t="n">
        <v>7.69230769230769</v>
      </c>
      <c r="Y34" s="129" t="n">
        <v>0.961538461538462</v>
      </c>
    </row>
    <row r="35" customFormat="false" ht="13.5" hidden="false" customHeight="false" outlineLevel="0" collapsed="false">
      <c r="B35" s="48" t="s">
        <v>42</v>
      </c>
      <c r="C35" s="105" t="n">
        <v>100</v>
      </c>
      <c r="D35" s="201" t="n">
        <v>9.20245398773006</v>
      </c>
      <c r="E35" s="111" t="n">
        <v>6.74846625766871</v>
      </c>
      <c r="F35" s="108" t="n">
        <v>0</v>
      </c>
      <c r="G35" s="108" t="n">
        <v>2.45398773006135</v>
      </c>
      <c r="H35" s="108" t="n">
        <v>0</v>
      </c>
      <c r="I35" s="108" t="n">
        <v>0</v>
      </c>
      <c r="J35" s="109" t="n">
        <v>0</v>
      </c>
      <c r="K35" s="110" t="n">
        <v>7.97546012269939</v>
      </c>
      <c r="L35" s="110" t="n">
        <v>0.613496932515337</v>
      </c>
      <c r="M35" s="111" t="n">
        <v>0</v>
      </c>
      <c r="N35" s="109" t="n">
        <v>0.613496932515337</v>
      </c>
      <c r="O35" s="110" t="n">
        <v>5.52147239263804</v>
      </c>
      <c r="P35" s="110" t="n">
        <v>39.8773006134969</v>
      </c>
      <c r="Q35" s="110" t="n">
        <v>22.0858895705521</v>
      </c>
      <c r="R35" s="110" t="n">
        <v>14.7239263803681</v>
      </c>
      <c r="S35" s="112" t="n">
        <v>0</v>
      </c>
      <c r="T35" s="113" t="n">
        <v>0</v>
      </c>
      <c r="U35" s="110" t="n">
        <v>0</v>
      </c>
      <c r="V35" s="110" t="n">
        <v>0</v>
      </c>
      <c r="W35" s="200" t="n">
        <v>0</v>
      </c>
      <c r="X35" s="111" t="n">
        <v>9.20245398773006</v>
      </c>
      <c r="Y35" s="116" t="n">
        <v>0</v>
      </c>
    </row>
    <row r="36" customFormat="false" ht="13.5" hidden="false" customHeight="false" outlineLevel="0" collapsed="false">
      <c r="B36" s="48" t="s">
        <v>43</v>
      </c>
      <c r="C36" s="105" t="n">
        <v>100</v>
      </c>
      <c r="D36" s="201" t="n">
        <v>12.5</v>
      </c>
      <c r="E36" s="111" t="n">
        <v>6.25</v>
      </c>
      <c r="F36" s="108" t="n">
        <v>6.25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6.25</v>
      </c>
      <c r="L36" s="110" t="n">
        <v>0</v>
      </c>
      <c r="M36" s="111" t="n">
        <v>0</v>
      </c>
      <c r="N36" s="109" t="n">
        <v>0</v>
      </c>
      <c r="O36" s="110" t="n">
        <v>6.25</v>
      </c>
      <c r="P36" s="110" t="n">
        <v>75</v>
      </c>
      <c r="Q36" s="110" t="n">
        <v>0</v>
      </c>
      <c r="R36" s="110" t="n">
        <v>0</v>
      </c>
      <c r="S36" s="112" t="n">
        <v>0</v>
      </c>
      <c r="T36" s="113" t="n">
        <v>0</v>
      </c>
      <c r="U36" s="110" t="n">
        <v>0</v>
      </c>
      <c r="V36" s="110" t="n">
        <v>0</v>
      </c>
      <c r="W36" s="200" t="n">
        <v>0</v>
      </c>
      <c r="X36" s="111" t="n">
        <v>6.25</v>
      </c>
      <c r="Y36" s="116" t="n">
        <v>6.25</v>
      </c>
    </row>
    <row r="37" customFormat="false" ht="13.5" hidden="false" customHeight="false" outlineLevel="0" collapsed="false">
      <c r="B37" s="48" t="s">
        <v>44</v>
      </c>
      <c r="C37" s="105" t="n">
        <v>100</v>
      </c>
      <c r="D37" s="201" t="n">
        <v>3.2520325203252</v>
      </c>
      <c r="E37" s="111" t="n">
        <v>2.4390243902439</v>
      </c>
      <c r="F37" s="108" t="n">
        <v>0.813008130081301</v>
      </c>
      <c r="G37" s="108" t="n">
        <v>0</v>
      </c>
      <c r="H37" s="108" t="n">
        <v>0</v>
      </c>
      <c r="I37" s="108" t="n">
        <v>0</v>
      </c>
      <c r="J37" s="109" t="n">
        <v>0</v>
      </c>
      <c r="K37" s="110" t="n">
        <v>5.69105691056911</v>
      </c>
      <c r="L37" s="110" t="n">
        <v>0.813008130081301</v>
      </c>
      <c r="M37" s="111" t="n">
        <v>0</v>
      </c>
      <c r="N37" s="109" t="n">
        <v>0.813008130081301</v>
      </c>
      <c r="O37" s="110" t="n">
        <v>0.813008130081301</v>
      </c>
      <c r="P37" s="110" t="n">
        <v>72.3577235772358</v>
      </c>
      <c r="Q37" s="110" t="n">
        <v>4.0650406504065</v>
      </c>
      <c r="R37" s="110" t="n">
        <v>13.0081300813008</v>
      </c>
      <c r="S37" s="112" t="n">
        <v>0</v>
      </c>
      <c r="T37" s="113" t="n">
        <v>0</v>
      </c>
      <c r="U37" s="110" t="n">
        <v>0</v>
      </c>
      <c r="V37" s="110" t="n">
        <v>0</v>
      </c>
      <c r="W37" s="200" t="n">
        <v>0</v>
      </c>
      <c r="X37" s="111" t="n">
        <v>4.87804878048781</v>
      </c>
      <c r="Y37" s="116" t="n">
        <v>0.813008130081301</v>
      </c>
    </row>
    <row r="38" customFormat="false" ht="13.5" hidden="false" customHeight="false" outlineLevel="0" collapsed="false">
      <c r="B38" s="48" t="s">
        <v>45</v>
      </c>
      <c r="C38" s="105" t="n">
        <v>100</v>
      </c>
      <c r="D38" s="201" t="n">
        <v>30</v>
      </c>
      <c r="E38" s="111" t="n">
        <v>20</v>
      </c>
      <c r="F38" s="108" t="n">
        <v>10</v>
      </c>
      <c r="G38" s="108" t="n">
        <v>0</v>
      </c>
      <c r="H38" s="108" t="n">
        <v>0</v>
      </c>
      <c r="I38" s="108" t="n">
        <v>0</v>
      </c>
      <c r="J38" s="109" t="n">
        <v>0</v>
      </c>
      <c r="K38" s="110" t="n">
        <v>0</v>
      </c>
      <c r="L38" s="110" t="n">
        <v>0</v>
      </c>
      <c r="M38" s="111" t="n">
        <v>0</v>
      </c>
      <c r="N38" s="109" t="n">
        <v>0</v>
      </c>
      <c r="O38" s="110" t="n">
        <v>0</v>
      </c>
      <c r="P38" s="110" t="n">
        <v>30</v>
      </c>
      <c r="Q38" s="110" t="n">
        <v>30</v>
      </c>
      <c r="R38" s="110" t="n">
        <v>10</v>
      </c>
      <c r="S38" s="112" t="n">
        <v>0</v>
      </c>
      <c r="T38" s="113" t="n">
        <v>10</v>
      </c>
      <c r="U38" s="110" t="n">
        <v>0</v>
      </c>
      <c r="V38" s="110" t="n">
        <v>0</v>
      </c>
      <c r="W38" s="200" t="n">
        <v>0</v>
      </c>
      <c r="X38" s="111" t="n">
        <v>20</v>
      </c>
      <c r="Y38" s="116" t="n">
        <v>10</v>
      </c>
    </row>
    <row r="39" customFormat="false" ht="14.25" hidden="false" customHeight="false" outlineLevel="0" collapsed="false">
      <c r="B39" s="78" t="s">
        <v>47</v>
      </c>
      <c r="C39" s="130" t="n">
        <v>0</v>
      </c>
      <c r="D39" s="288" t="n">
        <v>0</v>
      </c>
      <c r="E39" s="136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4" t="n">
        <v>0</v>
      </c>
      <c r="K39" s="135" t="n">
        <v>0</v>
      </c>
      <c r="L39" s="135" t="n">
        <v>0</v>
      </c>
      <c r="M39" s="136" t="n">
        <v>0</v>
      </c>
      <c r="N39" s="134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7" t="n">
        <v>0</v>
      </c>
      <c r="T39" s="138" t="n">
        <v>0</v>
      </c>
      <c r="U39" s="135" t="n">
        <v>0</v>
      </c>
      <c r="V39" s="135" t="n">
        <v>0</v>
      </c>
      <c r="W39" s="203" t="n">
        <v>0</v>
      </c>
      <c r="X39" s="136" t="n">
        <v>0</v>
      </c>
      <c r="Y39" s="141" t="n">
        <v>0</v>
      </c>
    </row>
    <row r="40" customFormat="false" ht="13.5" hidden="false" customHeight="false" outlineLevel="0" collapsed="false">
      <c r="C40" s="102"/>
      <c r="S40" s="91"/>
      <c r="T40" s="91"/>
    </row>
    <row r="41" customFormat="false" ht="13.5" hidden="false" customHeight="false" outlineLevel="0" collapsed="false">
      <c r="B41" s="142" t="s">
        <v>54</v>
      </c>
    </row>
    <row r="42" customFormat="false" ht="13.5" hidden="false" customHeight="false" outlineLevel="0" collapsed="false">
      <c r="C42" s="114"/>
      <c r="S42" s="91"/>
      <c r="T42" s="91"/>
    </row>
    <row r="43" customFormat="false" ht="13.5" hidden="false" customHeight="false" outlineLevel="0" collapsed="false">
      <c r="C43" s="114"/>
      <c r="S43" s="91"/>
      <c r="T43" s="91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6" min="5" style="1" width="7.12"/>
    <col collapsed="false" customWidth="true" hidden="false" outlineLevel="0" max="10" min="7" style="1" width="5.87"/>
    <col collapsed="false" customWidth="true" hidden="false" outlineLevel="0" max="11" min="11" style="1" width="8.25"/>
    <col collapsed="false" customWidth="true" hidden="false" outlineLevel="0" max="14" min="12" style="1" width="6.87"/>
    <col collapsed="false" customWidth="true" hidden="false" outlineLevel="0" max="15" min="15" style="1" width="5.99"/>
    <col collapsed="false" customWidth="true" hidden="false" outlineLevel="0" max="18" min="16" style="1" width="7.12"/>
    <col collapsed="false" customWidth="true" hidden="false" outlineLevel="0" max="19" min="19" style="1" width="5.36"/>
    <col collapsed="false" customWidth="true" hidden="false" outlineLevel="0" max="23" min="20" style="1" width="4.36"/>
    <col collapsed="false" customWidth="true" hidden="false" outlineLevel="0" max="25" min="24" style="1" width="6.37"/>
    <col collapsed="false" customWidth="true" hidden="false" outlineLevel="0" max="26" min="26" style="1" width="3.37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29" min="29" style="1" width="6.12"/>
    <col collapsed="false" customWidth="true" hidden="false" outlineLevel="0" max="30" min="30" style="1" width="5.4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71</v>
      </c>
    </row>
    <row r="2" customFormat="false" ht="18" hidden="false" customHeight="false" outlineLevel="0" collapsed="false">
      <c r="B2" s="2"/>
      <c r="W2" s="220" t="s">
        <v>1</v>
      </c>
      <c r="X2" s="220"/>
      <c r="Y2" s="220"/>
    </row>
    <row r="3" customFormat="false" ht="29.2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8" t="s">
        <v>6</v>
      </c>
      <c r="M3" s="9" t="s">
        <v>7</v>
      </c>
      <c r="N3" s="9"/>
      <c r="O3" s="7" t="s">
        <v>8</v>
      </c>
      <c r="P3" s="7" t="s">
        <v>9</v>
      </c>
      <c r="Q3" s="7" t="s">
        <v>10</v>
      </c>
      <c r="R3" s="7" t="s">
        <v>11</v>
      </c>
      <c r="S3" s="10" t="s">
        <v>12</v>
      </c>
      <c r="T3" s="11" t="s">
        <v>58</v>
      </c>
      <c r="U3" s="11"/>
      <c r="V3" s="11"/>
      <c r="W3" s="11"/>
      <c r="X3" s="12" t="s">
        <v>14</v>
      </c>
      <c r="Y3" s="12"/>
      <c r="Z3" s="142"/>
      <c r="AA3" s="12" t="s">
        <v>14</v>
      </c>
      <c r="AB3" s="12"/>
      <c r="AC3" s="12"/>
      <c r="AD3" s="12"/>
    </row>
    <row r="4" customFormat="false" ht="45.75" hidden="false" customHeight="true" outlineLevel="0" collapsed="false">
      <c r="B4" s="4"/>
      <c r="C4" s="5"/>
      <c r="D4" s="14" t="s">
        <v>15</v>
      </c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15</v>
      </c>
      <c r="M4" s="20" t="s">
        <v>23</v>
      </c>
      <c r="N4" s="17" t="s">
        <v>24</v>
      </c>
      <c r="O4" s="21" t="s">
        <v>25</v>
      </c>
      <c r="P4" s="22" t="s">
        <v>26</v>
      </c>
      <c r="Q4" s="18" t="s">
        <v>27</v>
      </c>
      <c r="R4" s="23" t="s">
        <v>28</v>
      </c>
      <c r="S4" s="24" t="s">
        <v>29</v>
      </c>
      <c r="T4" s="25" t="s">
        <v>30</v>
      </c>
      <c r="U4" s="26" t="s">
        <v>31</v>
      </c>
      <c r="V4" s="26" t="s">
        <v>32</v>
      </c>
      <c r="W4" s="27" t="s">
        <v>33</v>
      </c>
      <c r="X4" s="28" t="s">
        <v>34</v>
      </c>
      <c r="Y4" s="28"/>
      <c r="Z4" s="142"/>
      <c r="AA4" s="28" t="s">
        <v>35</v>
      </c>
      <c r="AB4" s="28"/>
      <c r="AC4" s="28" t="s">
        <v>36</v>
      </c>
      <c r="AD4" s="28"/>
    </row>
    <row r="5" customFormat="false" ht="44.25" hidden="false" customHeight="true" outlineLevel="0" collapsed="false">
      <c r="B5" s="4"/>
      <c r="C5" s="29" t="s">
        <v>37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21"/>
      <c r="P5" s="30" t="s">
        <v>38</v>
      </c>
      <c r="Q5" s="18"/>
      <c r="R5" s="23"/>
      <c r="S5" s="24"/>
      <c r="T5" s="25"/>
      <c r="U5" s="26"/>
      <c r="V5" s="26"/>
      <c r="W5" s="27"/>
      <c r="X5" s="31" t="s">
        <v>39</v>
      </c>
      <c r="Y5" s="32" t="s">
        <v>40</v>
      </c>
      <c r="Z5" s="142"/>
      <c r="AA5" s="31" t="s">
        <v>39</v>
      </c>
      <c r="AB5" s="32" t="s">
        <v>40</v>
      </c>
      <c r="AC5" s="33" t="s">
        <v>39</v>
      </c>
      <c r="AD5" s="32" t="s">
        <v>40</v>
      </c>
      <c r="AE5" s="46"/>
    </row>
    <row r="6" customFormat="false" ht="13.5" hidden="false" customHeight="false" outlineLevel="0" collapsed="false">
      <c r="B6" s="34" t="s">
        <v>41</v>
      </c>
      <c r="C6" s="144" t="n">
        <v>6571</v>
      </c>
      <c r="D6" s="145" t="n">
        <v>4051</v>
      </c>
      <c r="E6" s="146" t="n">
        <v>2986</v>
      </c>
      <c r="F6" s="147" t="n">
        <v>1063</v>
      </c>
      <c r="G6" s="147" t="n">
        <v>1</v>
      </c>
      <c r="H6" s="147" t="n">
        <v>0</v>
      </c>
      <c r="I6" s="147" t="n">
        <v>0</v>
      </c>
      <c r="J6" s="148" t="n">
        <v>1</v>
      </c>
      <c r="K6" s="149" t="n">
        <v>1334</v>
      </c>
      <c r="L6" s="149" t="n">
        <v>189</v>
      </c>
      <c r="M6" s="150" t="n">
        <v>12</v>
      </c>
      <c r="N6" s="148" t="n">
        <v>177</v>
      </c>
      <c r="O6" s="149" t="n">
        <v>28</v>
      </c>
      <c r="P6" s="149" t="n">
        <v>581</v>
      </c>
      <c r="Q6" s="149" t="n">
        <v>99</v>
      </c>
      <c r="R6" s="149" t="n">
        <v>289</v>
      </c>
      <c r="S6" s="151" t="n">
        <v>0</v>
      </c>
      <c r="T6" s="152" t="n">
        <v>0</v>
      </c>
      <c r="U6" s="149" t="n">
        <v>3</v>
      </c>
      <c r="V6" s="149" t="n">
        <v>0</v>
      </c>
      <c r="W6" s="153" t="n">
        <v>0</v>
      </c>
      <c r="X6" s="151" t="n">
        <v>3331</v>
      </c>
      <c r="Y6" s="154" t="n">
        <v>1129</v>
      </c>
      <c r="Z6" s="155"/>
      <c r="AA6" s="156" t="n">
        <v>260</v>
      </c>
      <c r="AB6" s="154" t="n">
        <v>10</v>
      </c>
      <c r="AC6" s="151" t="n">
        <v>47</v>
      </c>
      <c r="AD6" s="154" t="n">
        <v>11</v>
      </c>
    </row>
    <row r="7" customFormat="false" ht="13.5" hidden="false" customHeight="false" outlineLevel="0" collapsed="false">
      <c r="B7" s="48" t="s">
        <v>42</v>
      </c>
      <c r="C7" s="157" t="n">
        <v>5380</v>
      </c>
      <c r="D7" s="158" t="n">
        <v>3484</v>
      </c>
      <c r="E7" s="159" t="n">
        <v>2517</v>
      </c>
      <c r="F7" s="160" t="n">
        <v>965</v>
      </c>
      <c r="G7" s="160" t="n">
        <v>1</v>
      </c>
      <c r="H7" s="160" t="n">
        <v>0</v>
      </c>
      <c r="I7" s="160" t="n">
        <v>0</v>
      </c>
      <c r="J7" s="161" t="n">
        <v>1</v>
      </c>
      <c r="K7" s="162" t="n">
        <v>1128</v>
      </c>
      <c r="L7" s="163" t="n">
        <v>144</v>
      </c>
      <c r="M7" s="164" t="n">
        <v>7</v>
      </c>
      <c r="N7" s="161" t="n">
        <v>137</v>
      </c>
      <c r="O7" s="162" t="n">
        <v>13</v>
      </c>
      <c r="P7" s="162" t="n">
        <v>330</v>
      </c>
      <c r="Q7" s="162" t="n">
        <v>93</v>
      </c>
      <c r="R7" s="162" t="n">
        <v>188</v>
      </c>
      <c r="S7" s="165" t="n">
        <v>0</v>
      </c>
      <c r="T7" s="166" t="n">
        <v>0</v>
      </c>
      <c r="U7" s="162" t="n">
        <v>1</v>
      </c>
      <c r="V7" s="162" t="n">
        <v>0</v>
      </c>
      <c r="W7" s="167" t="n">
        <v>0</v>
      </c>
      <c r="X7" s="165" t="n">
        <v>2810</v>
      </c>
      <c r="Y7" s="168" t="n">
        <v>1024</v>
      </c>
      <c r="Z7" s="155"/>
      <c r="AA7" s="169" t="n">
        <v>208</v>
      </c>
      <c r="AB7" s="168" t="n">
        <v>9</v>
      </c>
      <c r="AC7" s="165" t="n">
        <v>37</v>
      </c>
      <c r="AD7" s="168" t="n">
        <v>9</v>
      </c>
    </row>
    <row r="8" customFormat="false" ht="13.5" hidden="false" customHeight="false" outlineLevel="0" collapsed="false">
      <c r="B8" s="48" t="s">
        <v>43</v>
      </c>
      <c r="C8" s="157" t="n">
        <v>143</v>
      </c>
      <c r="D8" s="158" t="n">
        <v>38</v>
      </c>
      <c r="E8" s="159" t="n">
        <v>24</v>
      </c>
      <c r="F8" s="160" t="n">
        <v>14</v>
      </c>
      <c r="G8" s="160" t="n">
        <v>0</v>
      </c>
      <c r="H8" s="160" t="n">
        <v>0</v>
      </c>
      <c r="I8" s="160" t="n">
        <v>0</v>
      </c>
      <c r="J8" s="161" t="n">
        <v>0</v>
      </c>
      <c r="K8" s="162" t="n">
        <v>32</v>
      </c>
      <c r="L8" s="163" t="n">
        <v>7</v>
      </c>
      <c r="M8" s="164" t="n">
        <v>0</v>
      </c>
      <c r="N8" s="161" t="n">
        <v>7</v>
      </c>
      <c r="O8" s="162" t="n">
        <v>7</v>
      </c>
      <c r="P8" s="162" t="n">
        <v>45</v>
      </c>
      <c r="Q8" s="162" t="n">
        <v>1</v>
      </c>
      <c r="R8" s="162" t="n">
        <v>13</v>
      </c>
      <c r="S8" s="165" t="n">
        <v>0</v>
      </c>
      <c r="T8" s="166" t="n">
        <v>0</v>
      </c>
      <c r="U8" s="162" t="n">
        <v>0</v>
      </c>
      <c r="V8" s="162" t="n">
        <v>0</v>
      </c>
      <c r="W8" s="167" t="n">
        <v>0</v>
      </c>
      <c r="X8" s="165" t="n">
        <v>25</v>
      </c>
      <c r="Y8" s="168" t="n">
        <v>14</v>
      </c>
      <c r="Z8" s="155"/>
      <c r="AA8" s="169" t="n">
        <v>0</v>
      </c>
      <c r="AB8" s="168" t="n">
        <v>0</v>
      </c>
      <c r="AC8" s="165" t="n">
        <v>0</v>
      </c>
      <c r="AD8" s="168" t="n">
        <v>0</v>
      </c>
    </row>
    <row r="9" customFormat="false" ht="13.5" hidden="false" customHeight="false" outlineLevel="0" collapsed="false">
      <c r="B9" s="48" t="s">
        <v>44</v>
      </c>
      <c r="C9" s="157" t="n">
        <v>121</v>
      </c>
      <c r="D9" s="158" t="n">
        <v>25</v>
      </c>
      <c r="E9" s="159" t="n">
        <v>16</v>
      </c>
      <c r="F9" s="160" t="n">
        <v>9</v>
      </c>
      <c r="G9" s="160" t="n">
        <v>0</v>
      </c>
      <c r="H9" s="160" t="n">
        <v>0</v>
      </c>
      <c r="I9" s="160" t="n">
        <v>0</v>
      </c>
      <c r="J9" s="161" t="n">
        <v>0</v>
      </c>
      <c r="K9" s="162" t="n">
        <v>37</v>
      </c>
      <c r="L9" s="163" t="n">
        <v>2</v>
      </c>
      <c r="M9" s="164" t="n">
        <v>0</v>
      </c>
      <c r="N9" s="161" t="n">
        <v>2</v>
      </c>
      <c r="O9" s="162" t="n">
        <v>5</v>
      </c>
      <c r="P9" s="162" t="n">
        <v>42</v>
      </c>
      <c r="Q9" s="162" t="n">
        <v>1</v>
      </c>
      <c r="R9" s="162" t="n">
        <v>9</v>
      </c>
      <c r="S9" s="165" t="n">
        <v>0</v>
      </c>
      <c r="T9" s="166" t="n">
        <v>0</v>
      </c>
      <c r="U9" s="162" t="n">
        <v>0</v>
      </c>
      <c r="V9" s="162" t="n">
        <v>0</v>
      </c>
      <c r="W9" s="167" t="n">
        <v>0</v>
      </c>
      <c r="X9" s="165" t="n">
        <v>16</v>
      </c>
      <c r="Y9" s="168" t="n">
        <v>9</v>
      </c>
      <c r="Z9" s="155"/>
      <c r="AA9" s="169" t="n">
        <v>0</v>
      </c>
      <c r="AB9" s="168" t="n">
        <v>0</v>
      </c>
      <c r="AC9" s="165" t="n">
        <v>1</v>
      </c>
      <c r="AD9" s="168" t="n">
        <v>0</v>
      </c>
    </row>
    <row r="10" customFormat="false" ht="13.5" hidden="false" customHeight="false" outlineLevel="0" collapsed="false">
      <c r="B10" s="48" t="s">
        <v>45</v>
      </c>
      <c r="C10" s="157" t="n">
        <v>271</v>
      </c>
      <c r="D10" s="158" t="n">
        <v>68</v>
      </c>
      <c r="E10" s="159" t="n">
        <v>46</v>
      </c>
      <c r="F10" s="160" t="n">
        <v>22</v>
      </c>
      <c r="G10" s="160" t="n">
        <v>0</v>
      </c>
      <c r="H10" s="160" t="n">
        <v>0</v>
      </c>
      <c r="I10" s="160" t="n">
        <v>0</v>
      </c>
      <c r="J10" s="161" t="n">
        <v>0</v>
      </c>
      <c r="K10" s="162" t="n">
        <v>53</v>
      </c>
      <c r="L10" s="163" t="n">
        <v>2</v>
      </c>
      <c r="M10" s="164" t="n">
        <v>0</v>
      </c>
      <c r="N10" s="161" t="n">
        <v>2</v>
      </c>
      <c r="O10" s="162" t="n">
        <v>1</v>
      </c>
      <c r="P10" s="162" t="n">
        <v>108</v>
      </c>
      <c r="Q10" s="162" t="n">
        <v>2</v>
      </c>
      <c r="R10" s="162" t="n">
        <v>37</v>
      </c>
      <c r="S10" s="165" t="n">
        <v>0</v>
      </c>
      <c r="T10" s="166" t="n">
        <v>0</v>
      </c>
      <c r="U10" s="162" t="n">
        <v>0</v>
      </c>
      <c r="V10" s="162" t="n">
        <v>0</v>
      </c>
      <c r="W10" s="167" t="n">
        <v>0</v>
      </c>
      <c r="X10" s="165" t="n">
        <v>48</v>
      </c>
      <c r="Y10" s="168" t="n">
        <v>22</v>
      </c>
      <c r="Z10" s="155"/>
      <c r="AA10" s="169" t="n">
        <v>0</v>
      </c>
      <c r="AB10" s="168" t="n">
        <v>0</v>
      </c>
      <c r="AC10" s="165" t="n">
        <v>0</v>
      </c>
      <c r="AD10" s="168" t="n">
        <v>0</v>
      </c>
    </row>
    <row r="11" customFormat="false" ht="13.5" hidden="false" customHeight="false" outlineLevel="0" collapsed="false">
      <c r="B11" s="48" t="s">
        <v>46</v>
      </c>
      <c r="C11" s="157" t="n">
        <v>27</v>
      </c>
      <c r="D11" s="158" t="n">
        <v>4</v>
      </c>
      <c r="E11" s="159" t="n">
        <v>2</v>
      </c>
      <c r="F11" s="160" t="n">
        <v>2</v>
      </c>
      <c r="G11" s="160" t="n">
        <v>0</v>
      </c>
      <c r="H11" s="160" t="n">
        <v>0</v>
      </c>
      <c r="I11" s="160" t="n">
        <v>0</v>
      </c>
      <c r="J11" s="161" t="n">
        <v>0</v>
      </c>
      <c r="K11" s="162" t="n">
        <v>4</v>
      </c>
      <c r="L11" s="163" t="n">
        <v>0</v>
      </c>
      <c r="M11" s="164" t="n">
        <v>0</v>
      </c>
      <c r="N11" s="161" t="n">
        <v>0</v>
      </c>
      <c r="O11" s="162" t="n">
        <v>0</v>
      </c>
      <c r="P11" s="162" t="n">
        <v>14</v>
      </c>
      <c r="Q11" s="162" t="n">
        <v>0</v>
      </c>
      <c r="R11" s="162" t="n">
        <v>5</v>
      </c>
      <c r="S11" s="165" t="n">
        <v>0</v>
      </c>
      <c r="T11" s="166" t="n">
        <v>0</v>
      </c>
      <c r="U11" s="162" t="n">
        <v>0</v>
      </c>
      <c r="V11" s="162" t="n">
        <v>0</v>
      </c>
      <c r="W11" s="167" t="n">
        <v>0</v>
      </c>
      <c r="X11" s="165" t="n">
        <v>2</v>
      </c>
      <c r="Y11" s="168" t="n">
        <v>2</v>
      </c>
      <c r="Z11" s="170"/>
      <c r="AA11" s="169" t="n">
        <v>0</v>
      </c>
      <c r="AB11" s="168" t="n">
        <v>0</v>
      </c>
      <c r="AC11" s="165" t="n">
        <v>0</v>
      </c>
      <c r="AD11" s="168" t="n">
        <v>0</v>
      </c>
      <c r="AE11" s="91"/>
    </row>
    <row r="12" customFormat="false" ht="13.5" hidden="false" customHeight="false" outlineLevel="0" collapsed="false">
      <c r="B12" s="48" t="s">
        <v>47</v>
      </c>
      <c r="C12" s="157" t="n">
        <v>12</v>
      </c>
      <c r="D12" s="158" t="n">
        <v>1</v>
      </c>
      <c r="E12" s="159" t="n">
        <v>1</v>
      </c>
      <c r="F12" s="160" t="n">
        <v>0</v>
      </c>
      <c r="G12" s="160" t="n">
        <v>0</v>
      </c>
      <c r="H12" s="160" t="n">
        <v>0</v>
      </c>
      <c r="I12" s="160" t="n">
        <v>0</v>
      </c>
      <c r="J12" s="161" t="n">
        <v>0</v>
      </c>
      <c r="K12" s="162" t="n">
        <v>3</v>
      </c>
      <c r="L12" s="163" t="n">
        <v>0</v>
      </c>
      <c r="M12" s="164" t="n">
        <v>0</v>
      </c>
      <c r="N12" s="161" t="n">
        <v>0</v>
      </c>
      <c r="O12" s="162" t="n">
        <v>1</v>
      </c>
      <c r="P12" s="162" t="n">
        <v>7</v>
      </c>
      <c r="Q12" s="162" t="n">
        <v>0</v>
      </c>
      <c r="R12" s="162" t="n">
        <v>0</v>
      </c>
      <c r="S12" s="165" t="n">
        <v>0</v>
      </c>
      <c r="T12" s="166" t="n">
        <v>0</v>
      </c>
      <c r="U12" s="162" t="n">
        <v>0</v>
      </c>
      <c r="V12" s="162" t="n">
        <v>0</v>
      </c>
      <c r="W12" s="167" t="n">
        <v>0</v>
      </c>
      <c r="X12" s="165" t="n">
        <v>1</v>
      </c>
      <c r="Y12" s="168" t="n">
        <v>0</v>
      </c>
      <c r="Z12" s="171"/>
      <c r="AA12" s="169" t="n">
        <v>0</v>
      </c>
      <c r="AB12" s="168" t="n">
        <v>0</v>
      </c>
      <c r="AC12" s="165" t="n">
        <v>0</v>
      </c>
      <c r="AD12" s="168" t="n">
        <v>0</v>
      </c>
    </row>
    <row r="13" customFormat="false" ht="13.5" hidden="false" customHeight="false" outlineLevel="0" collapsed="false">
      <c r="B13" s="48" t="s">
        <v>49</v>
      </c>
      <c r="C13" s="157" t="n">
        <v>132</v>
      </c>
      <c r="D13" s="158" t="n">
        <v>57</v>
      </c>
      <c r="E13" s="159" t="n">
        <v>32</v>
      </c>
      <c r="F13" s="160" t="n">
        <v>25</v>
      </c>
      <c r="G13" s="160" t="n">
        <v>0</v>
      </c>
      <c r="H13" s="160" t="n">
        <v>0</v>
      </c>
      <c r="I13" s="160" t="n">
        <v>0</v>
      </c>
      <c r="J13" s="161" t="n">
        <v>0</v>
      </c>
      <c r="K13" s="162" t="n">
        <v>42</v>
      </c>
      <c r="L13" s="163" t="n">
        <v>0</v>
      </c>
      <c r="M13" s="164" t="n">
        <v>0</v>
      </c>
      <c r="N13" s="161" t="n">
        <v>0</v>
      </c>
      <c r="O13" s="162" t="n">
        <v>1</v>
      </c>
      <c r="P13" s="162" t="n">
        <v>28</v>
      </c>
      <c r="Q13" s="162" t="n">
        <v>2</v>
      </c>
      <c r="R13" s="162" t="n">
        <v>2</v>
      </c>
      <c r="S13" s="165" t="n">
        <v>0</v>
      </c>
      <c r="T13" s="166" t="n">
        <v>0</v>
      </c>
      <c r="U13" s="162" t="n">
        <v>2</v>
      </c>
      <c r="V13" s="162" t="n">
        <v>0</v>
      </c>
      <c r="W13" s="167" t="n">
        <v>0</v>
      </c>
      <c r="X13" s="165" t="n">
        <v>33</v>
      </c>
      <c r="Y13" s="168" t="n">
        <v>31</v>
      </c>
      <c r="Z13" s="171"/>
      <c r="AA13" s="169" t="n">
        <v>1</v>
      </c>
      <c r="AB13" s="168" t="n">
        <v>0</v>
      </c>
      <c r="AC13" s="165" t="n">
        <v>0</v>
      </c>
      <c r="AD13" s="168" t="n">
        <v>0</v>
      </c>
    </row>
    <row r="14" customFormat="false" ht="13.5" hidden="false" customHeight="false" outlineLevel="0" collapsed="false">
      <c r="B14" s="48" t="s">
        <v>50</v>
      </c>
      <c r="C14" s="157" t="n">
        <v>22</v>
      </c>
      <c r="D14" s="158" t="n">
        <v>11</v>
      </c>
      <c r="E14" s="159" t="n">
        <v>8</v>
      </c>
      <c r="F14" s="160" t="n">
        <v>3</v>
      </c>
      <c r="G14" s="160" t="n">
        <v>0</v>
      </c>
      <c r="H14" s="160" t="n">
        <v>0</v>
      </c>
      <c r="I14" s="160" t="n">
        <v>0</v>
      </c>
      <c r="J14" s="161" t="n">
        <v>0</v>
      </c>
      <c r="K14" s="162" t="n">
        <v>5</v>
      </c>
      <c r="L14" s="163" t="n">
        <v>0</v>
      </c>
      <c r="M14" s="164" t="n">
        <v>0</v>
      </c>
      <c r="N14" s="161" t="n">
        <v>0</v>
      </c>
      <c r="O14" s="162" t="n">
        <v>0</v>
      </c>
      <c r="P14" s="162" t="n">
        <v>4</v>
      </c>
      <c r="Q14" s="162" t="n">
        <v>0</v>
      </c>
      <c r="R14" s="162" t="n">
        <v>2</v>
      </c>
      <c r="S14" s="165" t="n">
        <v>0</v>
      </c>
      <c r="T14" s="166" t="n">
        <v>0</v>
      </c>
      <c r="U14" s="162" t="n">
        <v>0</v>
      </c>
      <c r="V14" s="162" t="n">
        <v>0</v>
      </c>
      <c r="W14" s="167" t="n">
        <v>0</v>
      </c>
      <c r="X14" s="165" t="n">
        <v>10</v>
      </c>
      <c r="Y14" s="168" t="n">
        <v>3</v>
      </c>
      <c r="Z14" s="171"/>
      <c r="AA14" s="169" t="n">
        <v>0</v>
      </c>
      <c r="AB14" s="168" t="n">
        <v>0</v>
      </c>
      <c r="AC14" s="165" t="n">
        <v>0</v>
      </c>
      <c r="AD14" s="168" t="n">
        <v>0</v>
      </c>
    </row>
    <row r="15" customFormat="false" ht="13.5" hidden="false" customHeight="false" outlineLevel="0" collapsed="false">
      <c r="B15" s="48" t="s">
        <v>51</v>
      </c>
      <c r="C15" s="157" t="n">
        <v>463</v>
      </c>
      <c r="D15" s="158" t="n">
        <v>363</v>
      </c>
      <c r="E15" s="159" t="n">
        <v>340</v>
      </c>
      <c r="F15" s="160" t="n">
        <v>23</v>
      </c>
      <c r="G15" s="160" t="n">
        <v>0</v>
      </c>
      <c r="H15" s="160" t="n">
        <v>0</v>
      </c>
      <c r="I15" s="160" t="n">
        <v>0</v>
      </c>
      <c r="J15" s="161" t="n">
        <v>0</v>
      </c>
      <c r="K15" s="162" t="n">
        <v>30</v>
      </c>
      <c r="L15" s="163" t="n">
        <v>34</v>
      </c>
      <c r="M15" s="164" t="n">
        <v>5</v>
      </c>
      <c r="N15" s="161" t="n">
        <v>29</v>
      </c>
      <c r="O15" s="162" t="n">
        <v>0</v>
      </c>
      <c r="P15" s="162" t="n">
        <v>3</v>
      </c>
      <c r="Q15" s="172" t="n">
        <v>0</v>
      </c>
      <c r="R15" s="162" t="n">
        <v>33</v>
      </c>
      <c r="S15" s="165" t="n">
        <v>0</v>
      </c>
      <c r="T15" s="166" t="n">
        <v>0</v>
      </c>
      <c r="U15" s="162" t="n">
        <v>0</v>
      </c>
      <c r="V15" s="162" t="n">
        <v>0</v>
      </c>
      <c r="W15" s="167" t="n">
        <v>0</v>
      </c>
      <c r="X15" s="165" t="n">
        <v>386</v>
      </c>
      <c r="Y15" s="168" t="n">
        <v>24</v>
      </c>
      <c r="Z15" s="171"/>
      <c r="AA15" s="169" t="n">
        <v>51</v>
      </c>
      <c r="AB15" s="168" t="n">
        <v>1</v>
      </c>
      <c r="AC15" s="165" t="n">
        <v>9</v>
      </c>
      <c r="AD15" s="168" t="n">
        <v>2</v>
      </c>
    </row>
    <row r="16" customFormat="false" ht="13.5" hidden="false" customHeight="false" outlineLevel="0" collapsed="false">
      <c r="B16" s="64" t="s">
        <v>52</v>
      </c>
      <c r="C16" s="173" t="n">
        <v>146</v>
      </c>
      <c r="D16" s="174" t="n">
        <v>13</v>
      </c>
      <c r="E16" s="175" t="n">
        <v>2</v>
      </c>
      <c r="F16" s="175" t="n">
        <v>9</v>
      </c>
      <c r="G16" s="175" t="n">
        <v>2</v>
      </c>
      <c r="H16" s="175" t="n">
        <v>0</v>
      </c>
      <c r="I16" s="175" t="n">
        <v>0</v>
      </c>
      <c r="J16" s="176" t="n">
        <v>0</v>
      </c>
      <c r="K16" s="177" t="n">
        <v>12</v>
      </c>
      <c r="L16" s="177" t="n">
        <v>3</v>
      </c>
      <c r="M16" s="175" t="n">
        <v>1</v>
      </c>
      <c r="N16" s="176" t="n">
        <v>2</v>
      </c>
      <c r="O16" s="177" t="n">
        <v>1</v>
      </c>
      <c r="P16" s="177" t="n">
        <v>51</v>
      </c>
      <c r="Q16" s="162" t="n">
        <v>38</v>
      </c>
      <c r="R16" s="177" t="n">
        <v>28</v>
      </c>
      <c r="S16" s="176" t="n">
        <v>0</v>
      </c>
      <c r="T16" s="178" t="n">
        <v>0</v>
      </c>
      <c r="U16" s="177" t="n">
        <v>0</v>
      </c>
      <c r="V16" s="177" t="n">
        <v>0</v>
      </c>
      <c r="W16" s="179" t="n">
        <v>0</v>
      </c>
      <c r="X16" s="176" t="n">
        <v>3</v>
      </c>
      <c r="Y16" s="180" t="n">
        <v>9</v>
      </c>
      <c r="Z16" s="155"/>
      <c r="AA16" s="181" t="n">
        <v>0</v>
      </c>
      <c r="AB16" s="180" t="n">
        <v>0</v>
      </c>
      <c r="AC16" s="176" t="n">
        <v>0</v>
      </c>
      <c r="AD16" s="180" t="n">
        <v>0</v>
      </c>
    </row>
    <row r="17" customFormat="false" ht="13.5" hidden="false" customHeight="false" outlineLevel="0" collapsed="false">
      <c r="B17" s="48" t="s">
        <v>42</v>
      </c>
      <c r="C17" s="157" t="n">
        <v>125</v>
      </c>
      <c r="D17" s="158" t="n">
        <v>11</v>
      </c>
      <c r="E17" s="164" t="n">
        <v>2</v>
      </c>
      <c r="F17" s="160" t="n">
        <v>7</v>
      </c>
      <c r="G17" s="160" t="n">
        <v>2</v>
      </c>
      <c r="H17" s="160" t="n">
        <v>0</v>
      </c>
      <c r="I17" s="160" t="n">
        <v>0</v>
      </c>
      <c r="J17" s="161" t="n">
        <v>0</v>
      </c>
      <c r="K17" s="162" t="n">
        <v>7</v>
      </c>
      <c r="L17" s="163" t="n">
        <v>3</v>
      </c>
      <c r="M17" s="164" t="n">
        <v>1</v>
      </c>
      <c r="N17" s="161" t="n">
        <v>2</v>
      </c>
      <c r="O17" s="162" t="n">
        <v>1</v>
      </c>
      <c r="P17" s="162" t="n">
        <v>45</v>
      </c>
      <c r="Q17" s="162" t="n">
        <v>34</v>
      </c>
      <c r="R17" s="162" t="n">
        <v>24</v>
      </c>
      <c r="S17" s="165" t="n">
        <v>0</v>
      </c>
      <c r="T17" s="166" t="n">
        <v>0</v>
      </c>
      <c r="U17" s="162" t="n">
        <v>0</v>
      </c>
      <c r="V17" s="162" t="n">
        <v>0</v>
      </c>
      <c r="W17" s="167" t="n">
        <v>0</v>
      </c>
      <c r="X17" s="165" t="n">
        <v>3</v>
      </c>
      <c r="Y17" s="168" t="n">
        <v>7</v>
      </c>
      <c r="Z17" s="182"/>
      <c r="AA17" s="169" t="n">
        <v>0</v>
      </c>
      <c r="AB17" s="168" t="n">
        <v>0</v>
      </c>
      <c r="AC17" s="165" t="n">
        <v>0</v>
      </c>
      <c r="AD17" s="168" t="n">
        <v>0</v>
      </c>
    </row>
    <row r="18" customFormat="false" ht="13.5" hidden="false" customHeight="false" outlineLevel="0" collapsed="false">
      <c r="B18" s="48" t="s">
        <v>43</v>
      </c>
      <c r="C18" s="157" t="n">
        <v>0</v>
      </c>
      <c r="D18" s="158" t="n">
        <v>0</v>
      </c>
      <c r="E18" s="164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1" t="n">
        <v>0</v>
      </c>
      <c r="K18" s="162" t="n">
        <v>0</v>
      </c>
      <c r="L18" s="163" t="n">
        <v>0</v>
      </c>
      <c r="M18" s="164" t="n">
        <v>0</v>
      </c>
      <c r="N18" s="161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5" t="n">
        <v>0</v>
      </c>
      <c r="T18" s="166" t="n">
        <v>0</v>
      </c>
      <c r="U18" s="162" t="n">
        <v>0</v>
      </c>
      <c r="V18" s="162" t="n">
        <v>0</v>
      </c>
      <c r="W18" s="167" t="n">
        <v>0</v>
      </c>
      <c r="X18" s="165" t="n">
        <v>0</v>
      </c>
      <c r="Y18" s="168" t="n">
        <v>0</v>
      </c>
      <c r="Z18" s="182"/>
      <c r="AA18" s="169" t="n">
        <v>0</v>
      </c>
      <c r="AB18" s="168" t="n">
        <v>0</v>
      </c>
      <c r="AC18" s="165" t="n">
        <v>0</v>
      </c>
      <c r="AD18" s="168" t="n">
        <v>0</v>
      </c>
    </row>
    <row r="19" customFormat="false" ht="13.5" hidden="false" customHeight="false" outlineLevel="0" collapsed="false">
      <c r="B19" s="48" t="s">
        <v>44</v>
      </c>
      <c r="C19" s="157" t="n">
        <v>5</v>
      </c>
      <c r="D19" s="158" t="n">
        <v>0</v>
      </c>
      <c r="E19" s="164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1" t="n">
        <v>0</v>
      </c>
      <c r="K19" s="162" t="n">
        <v>1</v>
      </c>
      <c r="L19" s="163" t="n">
        <v>0</v>
      </c>
      <c r="M19" s="164" t="n">
        <v>0</v>
      </c>
      <c r="N19" s="161" t="n">
        <v>0</v>
      </c>
      <c r="O19" s="162" t="n">
        <v>0</v>
      </c>
      <c r="P19" s="162" t="n">
        <v>4</v>
      </c>
      <c r="Q19" s="162" t="n">
        <v>0</v>
      </c>
      <c r="R19" s="162" t="n">
        <v>0</v>
      </c>
      <c r="S19" s="165" t="n">
        <v>0</v>
      </c>
      <c r="T19" s="166" t="n">
        <v>0</v>
      </c>
      <c r="U19" s="162" t="n">
        <v>0</v>
      </c>
      <c r="V19" s="162" t="n">
        <v>0</v>
      </c>
      <c r="W19" s="167" t="n">
        <v>0</v>
      </c>
      <c r="X19" s="165" t="n">
        <v>0</v>
      </c>
      <c r="Y19" s="168" t="n">
        <v>0</v>
      </c>
      <c r="Z19" s="182"/>
      <c r="AA19" s="169" t="n">
        <v>0</v>
      </c>
      <c r="AB19" s="168" t="n">
        <v>0</v>
      </c>
      <c r="AC19" s="165" t="n">
        <v>0</v>
      </c>
      <c r="AD19" s="168" t="n">
        <v>0</v>
      </c>
    </row>
    <row r="20" customFormat="false" ht="13.5" hidden="false" customHeight="false" outlineLevel="0" collapsed="false">
      <c r="B20" s="48" t="s">
        <v>45</v>
      </c>
      <c r="C20" s="157" t="n">
        <v>10</v>
      </c>
      <c r="D20" s="158" t="n">
        <v>0</v>
      </c>
      <c r="E20" s="164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1" t="n">
        <v>0</v>
      </c>
      <c r="K20" s="162" t="n">
        <v>3</v>
      </c>
      <c r="L20" s="163" t="n">
        <v>0</v>
      </c>
      <c r="M20" s="164" t="n">
        <v>0</v>
      </c>
      <c r="N20" s="161" t="n">
        <v>0</v>
      </c>
      <c r="O20" s="162" t="n">
        <v>0</v>
      </c>
      <c r="P20" s="162" t="n">
        <v>2</v>
      </c>
      <c r="Q20" s="162" t="n">
        <v>2</v>
      </c>
      <c r="R20" s="162" t="n">
        <v>3</v>
      </c>
      <c r="S20" s="165" t="n">
        <v>0</v>
      </c>
      <c r="T20" s="166" t="n">
        <v>0</v>
      </c>
      <c r="U20" s="162" t="n">
        <v>0</v>
      </c>
      <c r="V20" s="162" t="n">
        <v>0</v>
      </c>
      <c r="W20" s="167" t="n">
        <v>0</v>
      </c>
      <c r="X20" s="165" t="n">
        <v>0</v>
      </c>
      <c r="Y20" s="168" t="n">
        <v>0</v>
      </c>
      <c r="Z20" s="182"/>
      <c r="AA20" s="169" t="n">
        <v>0</v>
      </c>
      <c r="AB20" s="168" t="n">
        <v>0</v>
      </c>
      <c r="AC20" s="165" t="n">
        <v>0</v>
      </c>
      <c r="AD20" s="168" t="n">
        <v>0</v>
      </c>
    </row>
    <row r="21" customFormat="false" ht="14.25" hidden="false" customHeight="false" outlineLevel="0" collapsed="false">
      <c r="B21" s="78" t="s">
        <v>47</v>
      </c>
      <c r="C21" s="184" t="n">
        <v>6</v>
      </c>
      <c r="D21" s="185" t="n">
        <v>2</v>
      </c>
      <c r="E21" s="186" t="n">
        <v>0</v>
      </c>
      <c r="F21" s="187" t="n">
        <v>2</v>
      </c>
      <c r="G21" s="187" t="n">
        <v>0</v>
      </c>
      <c r="H21" s="187" t="n">
        <v>0</v>
      </c>
      <c r="I21" s="187" t="n">
        <v>0</v>
      </c>
      <c r="J21" s="188" t="n">
        <v>0</v>
      </c>
      <c r="K21" s="189" t="n">
        <v>1</v>
      </c>
      <c r="L21" s="190" t="n">
        <v>0</v>
      </c>
      <c r="M21" s="186" t="n">
        <v>0</v>
      </c>
      <c r="N21" s="188" t="n">
        <v>0</v>
      </c>
      <c r="O21" s="189" t="n">
        <v>0</v>
      </c>
      <c r="P21" s="189" t="n">
        <v>0</v>
      </c>
      <c r="Q21" s="189" t="n">
        <v>2</v>
      </c>
      <c r="R21" s="189" t="n">
        <v>1</v>
      </c>
      <c r="S21" s="191" t="n">
        <v>0</v>
      </c>
      <c r="T21" s="192" t="n">
        <v>0</v>
      </c>
      <c r="U21" s="189" t="n">
        <v>0</v>
      </c>
      <c r="V21" s="189" t="n">
        <v>0</v>
      </c>
      <c r="W21" s="193" t="n">
        <v>0</v>
      </c>
      <c r="X21" s="191" t="n">
        <v>0</v>
      </c>
      <c r="Y21" s="194" t="n">
        <v>2</v>
      </c>
      <c r="Z21" s="183"/>
      <c r="AA21" s="195" t="n">
        <v>0</v>
      </c>
      <c r="AB21" s="194" t="n">
        <v>0</v>
      </c>
      <c r="AC21" s="191" t="n">
        <v>0</v>
      </c>
      <c r="AD21" s="194" t="n">
        <v>0</v>
      </c>
    </row>
    <row r="22" customFormat="false" ht="13.5" hidden="false" customHeight="false" outlineLevel="0" collapsed="false">
      <c r="B22" s="91"/>
      <c r="Q22" s="46"/>
      <c r="S22" s="91"/>
      <c r="T22" s="91"/>
      <c r="U22" s="91"/>
      <c r="V22" s="91"/>
      <c r="W22" s="91"/>
    </row>
    <row r="23" customFormat="false" ht="14.25" hidden="false" customHeight="false" outlineLevel="0" collapsed="false">
      <c r="B23" s="92" t="s">
        <v>53</v>
      </c>
      <c r="Q23" s="46"/>
      <c r="S23" s="260"/>
      <c r="T23" s="91"/>
      <c r="U23" s="91"/>
      <c r="V23" s="91"/>
      <c r="W23" s="91"/>
    </row>
    <row r="24" customFormat="false" ht="13.5" hidden="false" customHeight="false" outlineLevel="0" collapsed="false">
      <c r="B24" s="34" t="s">
        <v>41</v>
      </c>
      <c r="C24" s="93" t="n">
        <v>100</v>
      </c>
      <c r="D24" s="286" t="n">
        <v>61.6496728047481</v>
      </c>
      <c r="E24" s="99" t="n">
        <v>45.4420940496119</v>
      </c>
      <c r="F24" s="96" t="n">
        <v>16.1771419875209</v>
      </c>
      <c r="G24" s="96" t="n">
        <v>0.0152183838076396</v>
      </c>
      <c r="H24" s="96" t="n">
        <v>0</v>
      </c>
      <c r="I24" s="96" t="n">
        <v>0</v>
      </c>
      <c r="J24" s="97" t="n">
        <v>0.0152183838076396</v>
      </c>
      <c r="K24" s="98" t="n">
        <v>20.3013239993913</v>
      </c>
      <c r="L24" s="98" t="n">
        <v>2.87627453964389</v>
      </c>
      <c r="M24" s="99" t="n">
        <v>0.182620605691676</v>
      </c>
      <c r="N24" s="97" t="n">
        <v>2.69365393395221</v>
      </c>
      <c r="O24" s="98" t="n">
        <v>0.42611474661391</v>
      </c>
      <c r="P24" s="98" t="n">
        <v>8.84188099223862</v>
      </c>
      <c r="Q24" s="98" t="n">
        <v>1.50661999695632</v>
      </c>
      <c r="R24" s="98" t="n">
        <v>4.39811292040785</v>
      </c>
      <c r="S24" s="100" t="n">
        <v>0</v>
      </c>
      <c r="T24" s="101" t="n">
        <v>0</v>
      </c>
      <c r="U24" s="98" t="n">
        <v>0.0456551514229189</v>
      </c>
      <c r="V24" s="98" t="n">
        <v>0</v>
      </c>
      <c r="W24" s="199" t="n">
        <v>0</v>
      </c>
      <c r="X24" s="99" t="n">
        <v>50.6924364632476</v>
      </c>
      <c r="Y24" s="104" t="n">
        <v>17.1815553188251</v>
      </c>
    </row>
    <row r="25" customFormat="false" ht="13.5" hidden="false" customHeight="false" outlineLevel="0" collapsed="false">
      <c r="B25" s="48" t="s">
        <v>42</v>
      </c>
      <c r="C25" s="105" t="n">
        <v>100</v>
      </c>
      <c r="D25" s="201" t="n">
        <v>64.7583643122677</v>
      </c>
      <c r="E25" s="111" t="n">
        <v>46.7843866171004</v>
      </c>
      <c r="F25" s="108" t="n">
        <v>17.9368029739777</v>
      </c>
      <c r="G25" s="108" t="n">
        <v>0.0185873605947955</v>
      </c>
      <c r="H25" s="108" t="n">
        <v>0</v>
      </c>
      <c r="I25" s="108" t="n">
        <v>0</v>
      </c>
      <c r="J25" s="109" t="n">
        <v>0.0185873605947955</v>
      </c>
      <c r="K25" s="110" t="n">
        <v>20.9665427509294</v>
      </c>
      <c r="L25" s="110" t="n">
        <v>2.67657992565056</v>
      </c>
      <c r="M25" s="111" t="n">
        <v>0.130111524163569</v>
      </c>
      <c r="N25" s="109" t="n">
        <v>2.54646840148699</v>
      </c>
      <c r="O25" s="110" t="n">
        <v>0.241635687732342</v>
      </c>
      <c r="P25" s="110" t="n">
        <v>6.13382899628253</v>
      </c>
      <c r="Q25" s="110" t="n">
        <v>1.72862453531599</v>
      </c>
      <c r="R25" s="110" t="n">
        <v>3.49442379182156</v>
      </c>
      <c r="S25" s="112" t="n">
        <v>0</v>
      </c>
      <c r="T25" s="113" t="n">
        <v>0</v>
      </c>
      <c r="U25" s="110" t="n">
        <v>0.0185873605947955</v>
      </c>
      <c r="V25" s="110" t="n">
        <v>0</v>
      </c>
      <c r="W25" s="200" t="n">
        <v>0</v>
      </c>
      <c r="X25" s="111" t="n">
        <v>52.2304832713755</v>
      </c>
      <c r="Y25" s="116" t="n">
        <v>19.0334572490706</v>
      </c>
    </row>
    <row r="26" customFormat="false" ht="13.5" hidden="false" customHeight="false" outlineLevel="0" collapsed="false">
      <c r="B26" s="48" t="s">
        <v>43</v>
      </c>
      <c r="C26" s="105" t="n">
        <v>100</v>
      </c>
      <c r="D26" s="201" t="n">
        <v>26.5734265734266</v>
      </c>
      <c r="E26" s="111" t="n">
        <v>16.7832167832168</v>
      </c>
      <c r="F26" s="108" t="n">
        <v>9.79020979020979</v>
      </c>
      <c r="G26" s="108" t="n">
        <v>0</v>
      </c>
      <c r="H26" s="108" t="n">
        <v>0</v>
      </c>
      <c r="I26" s="108" t="n">
        <v>0</v>
      </c>
      <c r="J26" s="109" t="n">
        <v>0</v>
      </c>
      <c r="K26" s="110" t="n">
        <v>22.3776223776224</v>
      </c>
      <c r="L26" s="110" t="n">
        <v>4.8951048951049</v>
      </c>
      <c r="M26" s="111" t="n">
        <v>0</v>
      </c>
      <c r="N26" s="109" t="n">
        <v>4.8951048951049</v>
      </c>
      <c r="O26" s="110" t="n">
        <v>4.8951048951049</v>
      </c>
      <c r="P26" s="110" t="n">
        <v>31.4685314685315</v>
      </c>
      <c r="Q26" s="110" t="n">
        <v>0.699300699300699</v>
      </c>
      <c r="R26" s="110" t="n">
        <v>9.09090909090909</v>
      </c>
      <c r="S26" s="112" t="n">
        <v>0</v>
      </c>
      <c r="T26" s="113" t="n">
        <v>0</v>
      </c>
      <c r="U26" s="110" t="n">
        <v>0</v>
      </c>
      <c r="V26" s="110" t="n">
        <v>0</v>
      </c>
      <c r="W26" s="200" t="n">
        <v>0</v>
      </c>
      <c r="X26" s="111" t="n">
        <v>17.4825174825175</v>
      </c>
      <c r="Y26" s="116" t="n">
        <v>9.79020979020979</v>
      </c>
    </row>
    <row r="27" customFormat="false" ht="13.5" hidden="false" customHeight="false" outlineLevel="0" collapsed="false">
      <c r="B27" s="48" t="s">
        <v>44</v>
      </c>
      <c r="C27" s="105" t="n">
        <v>100</v>
      </c>
      <c r="D27" s="201" t="n">
        <v>20.6611570247934</v>
      </c>
      <c r="E27" s="111" t="n">
        <v>13.2231404958678</v>
      </c>
      <c r="F27" s="108" t="n">
        <v>7.43801652892562</v>
      </c>
      <c r="G27" s="108" t="n">
        <v>0</v>
      </c>
      <c r="H27" s="108" t="n">
        <v>0</v>
      </c>
      <c r="I27" s="108" t="n">
        <v>0</v>
      </c>
      <c r="J27" s="109" t="n">
        <v>0</v>
      </c>
      <c r="K27" s="110" t="n">
        <v>30.5785123966942</v>
      </c>
      <c r="L27" s="110" t="n">
        <v>1.65289256198347</v>
      </c>
      <c r="M27" s="111" t="n">
        <v>0</v>
      </c>
      <c r="N27" s="109" t="n">
        <v>1.65289256198347</v>
      </c>
      <c r="O27" s="110" t="n">
        <v>4.13223140495868</v>
      </c>
      <c r="P27" s="110" t="n">
        <v>34.7107438016529</v>
      </c>
      <c r="Q27" s="110" t="n">
        <v>0.826446280991736</v>
      </c>
      <c r="R27" s="110" t="n">
        <v>7.43801652892562</v>
      </c>
      <c r="S27" s="112" t="n">
        <v>0</v>
      </c>
      <c r="T27" s="113" t="n">
        <v>0</v>
      </c>
      <c r="U27" s="110" t="n">
        <v>0</v>
      </c>
      <c r="V27" s="110" t="n">
        <v>0</v>
      </c>
      <c r="W27" s="200" t="n">
        <v>0</v>
      </c>
      <c r="X27" s="111" t="n">
        <v>13.2231404958678</v>
      </c>
      <c r="Y27" s="116" t="n">
        <v>7.43801652892562</v>
      </c>
    </row>
    <row r="28" customFormat="false" ht="13.5" hidden="false" customHeight="false" outlineLevel="0" collapsed="false">
      <c r="B28" s="48" t="s">
        <v>45</v>
      </c>
      <c r="C28" s="105" t="n">
        <v>100</v>
      </c>
      <c r="D28" s="201" t="n">
        <v>25.0922509225092</v>
      </c>
      <c r="E28" s="111" t="n">
        <v>16.9741697416974</v>
      </c>
      <c r="F28" s="108" t="n">
        <v>8.11808118081181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19.5571955719557</v>
      </c>
      <c r="L28" s="110" t="n">
        <v>0.738007380073801</v>
      </c>
      <c r="M28" s="111" t="n">
        <v>0</v>
      </c>
      <c r="N28" s="109" t="n">
        <v>0.738007380073801</v>
      </c>
      <c r="O28" s="110" t="n">
        <v>0.3690036900369</v>
      </c>
      <c r="P28" s="110" t="n">
        <v>39.8523985239852</v>
      </c>
      <c r="Q28" s="110" t="n">
        <v>0.738007380073801</v>
      </c>
      <c r="R28" s="110" t="n">
        <v>13.6531365313653</v>
      </c>
      <c r="S28" s="112" t="n">
        <v>0</v>
      </c>
      <c r="T28" s="113" t="n">
        <v>0</v>
      </c>
      <c r="U28" s="110" t="n">
        <v>0</v>
      </c>
      <c r="V28" s="110" t="n">
        <v>0</v>
      </c>
      <c r="W28" s="200" t="n">
        <v>0</v>
      </c>
      <c r="X28" s="111" t="n">
        <v>17.7121771217712</v>
      </c>
      <c r="Y28" s="116" t="n">
        <v>8.11808118081181</v>
      </c>
    </row>
    <row r="29" customFormat="false" ht="13.5" hidden="false" customHeight="false" outlineLevel="0" collapsed="false">
      <c r="B29" s="48" t="s">
        <v>46</v>
      </c>
      <c r="C29" s="105" t="n">
        <v>100</v>
      </c>
      <c r="D29" s="201" t="n">
        <v>14.8148148148148</v>
      </c>
      <c r="E29" s="111" t="n">
        <v>7.40740740740741</v>
      </c>
      <c r="F29" s="108" t="n">
        <v>7.40740740740741</v>
      </c>
      <c r="G29" s="108" t="n">
        <v>0</v>
      </c>
      <c r="H29" s="108" t="n">
        <v>0</v>
      </c>
      <c r="I29" s="108" t="n">
        <v>0</v>
      </c>
      <c r="J29" s="109" t="n">
        <v>0</v>
      </c>
      <c r="K29" s="110" t="n">
        <v>14.8148148148148</v>
      </c>
      <c r="L29" s="110" t="n">
        <v>0</v>
      </c>
      <c r="M29" s="111" t="n">
        <v>0</v>
      </c>
      <c r="N29" s="109" t="n">
        <v>0</v>
      </c>
      <c r="O29" s="110" t="n">
        <v>0</v>
      </c>
      <c r="P29" s="110" t="n">
        <v>51.8518518518519</v>
      </c>
      <c r="Q29" s="110" t="n">
        <v>0</v>
      </c>
      <c r="R29" s="110" t="n">
        <v>18.5185185185185</v>
      </c>
      <c r="S29" s="112" t="n">
        <v>0</v>
      </c>
      <c r="T29" s="113" t="n">
        <v>0</v>
      </c>
      <c r="U29" s="110" t="n">
        <v>0</v>
      </c>
      <c r="V29" s="110" t="n">
        <v>0</v>
      </c>
      <c r="W29" s="200" t="n">
        <v>0</v>
      </c>
      <c r="X29" s="111" t="n">
        <v>7.40740740740741</v>
      </c>
      <c r="Y29" s="116" t="n">
        <v>7.40740740740741</v>
      </c>
    </row>
    <row r="30" customFormat="false" ht="13.5" hidden="false" customHeight="false" outlineLevel="0" collapsed="false">
      <c r="B30" s="48" t="s">
        <v>47</v>
      </c>
      <c r="C30" s="105" t="n">
        <v>100</v>
      </c>
      <c r="D30" s="201" t="n">
        <v>8.33333333333333</v>
      </c>
      <c r="E30" s="111" t="n">
        <v>8.33333333333333</v>
      </c>
      <c r="F30" s="108" t="n">
        <v>0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25</v>
      </c>
      <c r="L30" s="110" t="n">
        <v>0</v>
      </c>
      <c r="M30" s="111" t="n">
        <v>0</v>
      </c>
      <c r="N30" s="109" t="n">
        <v>0</v>
      </c>
      <c r="O30" s="110" t="n">
        <v>8.33333333333333</v>
      </c>
      <c r="P30" s="110" t="n">
        <v>58.3333333333333</v>
      </c>
      <c r="Q30" s="110" t="n">
        <v>0</v>
      </c>
      <c r="R30" s="110" t="n">
        <v>0</v>
      </c>
      <c r="S30" s="112" t="n">
        <v>0</v>
      </c>
      <c r="T30" s="113" t="n">
        <v>0</v>
      </c>
      <c r="U30" s="110" t="n">
        <v>0</v>
      </c>
      <c r="V30" s="110" t="n">
        <v>0</v>
      </c>
      <c r="W30" s="200" t="n">
        <v>0</v>
      </c>
      <c r="X30" s="111" t="n">
        <v>8.33333333333333</v>
      </c>
      <c r="Y30" s="116" t="n">
        <v>0</v>
      </c>
    </row>
    <row r="31" customFormat="false" ht="13.5" hidden="false" customHeight="false" outlineLevel="0" collapsed="false">
      <c r="B31" s="48" t="s">
        <v>49</v>
      </c>
      <c r="C31" s="105" t="n">
        <v>100</v>
      </c>
      <c r="D31" s="201" t="n">
        <v>43.1818181818182</v>
      </c>
      <c r="E31" s="111" t="n">
        <v>24.2424242424242</v>
      </c>
      <c r="F31" s="108" t="n">
        <v>18.9393939393939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31.8181818181818</v>
      </c>
      <c r="L31" s="110" t="n">
        <v>0</v>
      </c>
      <c r="M31" s="111" t="n">
        <v>0</v>
      </c>
      <c r="N31" s="109" t="n">
        <v>0</v>
      </c>
      <c r="O31" s="110" t="n">
        <v>0.757575757575758</v>
      </c>
      <c r="P31" s="110" t="n">
        <v>21.2121212121212</v>
      </c>
      <c r="Q31" s="110" t="n">
        <v>1.51515151515152</v>
      </c>
      <c r="R31" s="110" t="n">
        <v>1.51515151515152</v>
      </c>
      <c r="S31" s="112" t="n">
        <v>0</v>
      </c>
      <c r="T31" s="113" t="n">
        <v>0</v>
      </c>
      <c r="U31" s="110" t="n">
        <v>1.51515151515152</v>
      </c>
      <c r="V31" s="110" t="n">
        <v>0</v>
      </c>
      <c r="W31" s="200" t="n">
        <v>0</v>
      </c>
      <c r="X31" s="111" t="n">
        <v>25</v>
      </c>
      <c r="Y31" s="116" t="n">
        <v>23.4848484848485</v>
      </c>
    </row>
    <row r="32" customFormat="false" ht="13.5" hidden="false" customHeight="false" outlineLevel="0" collapsed="false">
      <c r="B32" s="48" t="s">
        <v>50</v>
      </c>
      <c r="C32" s="105" t="n">
        <v>100</v>
      </c>
      <c r="D32" s="201" t="n">
        <v>50</v>
      </c>
      <c r="E32" s="111" t="n">
        <v>36.3636363636364</v>
      </c>
      <c r="F32" s="108" t="n">
        <v>13.6363636363636</v>
      </c>
      <c r="G32" s="108" t="n">
        <v>0</v>
      </c>
      <c r="H32" s="108" t="n">
        <v>0</v>
      </c>
      <c r="I32" s="108" t="n">
        <v>0</v>
      </c>
      <c r="J32" s="109" t="n">
        <v>0</v>
      </c>
      <c r="K32" s="110" t="n">
        <v>22.7272727272727</v>
      </c>
      <c r="L32" s="110" t="n">
        <v>0</v>
      </c>
      <c r="M32" s="111" t="n">
        <v>0</v>
      </c>
      <c r="N32" s="109" t="n">
        <v>0</v>
      </c>
      <c r="O32" s="110" t="n">
        <v>0</v>
      </c>
      <c r="P32" s="110" t="n">
        <v>18.1818181818182</v>
      </c>
      <c r="Q32" s="110" t="n">
        <v>0</v>
      </c>
      <c r="R32" s="110" t="n">
        <v>9.09090909090909</v>
      </c>
      <c r="S32" s="112" t="n">
        <v>0</v>
      </c>
      <c r="T32" s="113" t="n">
        <v>0</v>
      </c>
      <c r="U32" s="110" t="n">
        <v>0</v>
      </c>
      <c r="V32" s="110" t="n">
        <v>0</v>
      </c>
      <c r="W32" s="200" t="n">
        <v>0</v>
      </c>
      <c r="X32" s="111" t="n">
        <v>45.4545454545455</v>
      </c>
      <c r="Y32" s="116" t="n">
        <v>13.6363636363636</v>
      </c>
    </row>
    <row r="33" customFormat="false" ht="13.5" hidden="false" customHeight="false" outlineLevel="0" collapsed="false">
      <c r="B33" s="48" t="s">
        <v>51</v>
      </c>
      <c r="C33" s="117" t="n">
        <v>100</v>
      </c>
      <c r="D33" s="201" t="n">
        <v>78.4017278617711</v>
      </c>
      <c r="E33" s="111" t="n">
        <v>73.4341252699784</v>
      </c>
      <c r="F33" s="108" t="n">
        <v>4.96760259179266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6.47948164146868</v>
      </c>
      <c r="L33" s="110" t="n">
        <v>7.34341252699784</v>
      </c>
      <c r="M33" s="111" t="n">
        <v>1.07991360691145</v>
      </c>
      <c r="N33" s="109" t="n">
        <v>6.26349892008639</v>
      </c>
      <c r="O33" s="110" t="n">
        <v>0</v>
      </c>
      <c r="P33" s="110" t="n">
        <v>0.647948164146868</v>
      </c>
      <c r="Q33" s="110" t="n">
        <v>0</v>
      </c>
      <c r="R33" s="110" t="n">
        <v>7.12742980561555</v>
      </c>
      <c r="S33" s="112" t="n">
        <v>0</v>
      </c>
      <c r="T33" s="113" t="n">
        <v>0</v>
      </c>
      <c r="U33" s="110" t="n">
        <v>0</v>
      </c>
      <c r="V33" s="110" t="n">
        <v>0</v>
      </c>
      <c r="W33" s="200" t="n">
        <v>0</v>
      </c>
      <c r="X33" s="111" t="n">
        <v>83.3693304535637</v>
      </c>
      <c r="Y33" s="116" t="n">
        <v>5.18358531317495</v>
      </c>
    </row>
    <row r="34" customFormat="false" ht="13.5" hidden="false" customHeight="false" outlineLevel="0" collapsed="false">
      <c r="B34" s="64" t="s">
        <v>52</v>
      </c>
      <c r="C34" s="281" t="n">
        <v>100</v>
      </c>
      <c r="D34" s="118" t="n">
        <v>8.9041095890411</v>
      </c>
      <c r="E34" s="123" t="n">
        <v>1.36986301369863</v>
      </c>
      <c r="F34" s="120" t="n">
        <v>6.16438356164384</v>
      </c>
      <c r="G34" s="120" t="n">
        <v>1.36986301369863</v>
      </c>
      <c r="H34" s="120" t="n">
        <v>0</v>
      </c>
      <c r="I34" s="120" t="n">
        <v>0</v>
      </c>
      <c r="J34" s="121" t="n">
        <v>0</v>
      </c>
      <c r="K34" s="122" t="n">
        <v>8.21917808219178</v>
      </c>
      <c r="L34" s="122" t="n">
        <v>2.05479452054795</v>
      </c>
      <c r="M34" s="123" t="n">
        <v>0.684931506849315</v>
      </c>
      <c r="N34" s="121" t="n">
        <v>1.36986301369863</v>
      </c>
      <c r="O34" s="122" t="n">
        <v>0.684931506849315</v>
      </c>
      <c r="P34" s="122" t="n">
        <v>34.9315068493151</v>
      </c>
      <c r="Q34" s="122" t="n">
        <v>26.027397260274</v>
      </c>
      <c r="R34" s="122" t="n">
        <v>19.1780821917808</v>
      </c>
      <c r="S34" s="125" t="n">
        <v>0</v>
      </c>
      <c r="T34" s="126" t="n">
        <v>0</v>
      </c>
      <c r="U34" s="122" t="n">
        <v>0</v>
      </c>
      <c r="V34" s="122" t="n">
        <v>0</v>
      </c>
      <c r="W34" s="202" t="n">
        <v>0</v>
      </c>
      <c r="X34" s="123" t="n">
        <v>2.05479452054795</v>
      </c>
      <c r="Y34" s="129" t="n">
        <v>6.16438356164384</v>
      </c>
    </row>
    <row r="35" customFormat="false" ht="13.5" hidden="false" customHeight="false" outlineLevel="0" collapsed="false">
      <c r="B35" s="48" t="s">
        <v>42</v>
      </c>
      <c r="C35" s="105" t="n">
        <v>100</v>
      </c>
      <c r="D35" s="201" t="n">
        <v>8.8</v>
      </c>
      <c r="E35" s="111" t="n">
        <v>1.6</v>
      </c>
      <c r="F35" s="108" t="n">
        <v>5.6</v>
      </c>
      <c r="G35" s="108" t="n">
        <v>1.6</v>
      </c>
      <c r="H35" s="108" t="n">
        <v>0</v>
      </c>
      <c r="I35" s="108" t="n">
        <v>0</v>
      </c>
      <c r="J35" s="109" t="n">
        <v>0</v>
      </c>
      <c r="K35" s="110" t="n">
        <v>5.6</v>
      </c>
      <c r="L35" s="110" t="n">
        <v>2.4</v>
      </c>
      <c r="M35" s="111" t="n">
        <v>0.8</v>
      </c>
      <c r="N35" s="109" t="n">
        <v>1.6</v>
      </c>
      <c r="O35" s="110" t="n">
        <v>0.8</v>
      </c>
      <c r="P35" s="110" t="n">
        <v>36</v>
      </c>
      <c r="Q35" s="110" t="n">
        <v>27.2</v>
      </c>
      <c r="R35" s="110" t="n">
        <v>19.2</v>
      </c>
      <c r="S35" s="112" t="n">
        <v>0</v>
      </c>
      <c r="T35" s="113" t="n">
        <v>0</v>
      </c>
      <c r="U35" s="110" t="n">
        <v>0</v>
      </c>
      <c r="V35" s="110" t="n">
        <v>0</v>
      </c>
      <c r="W35" s="200" t="n">
        <v>0</v>
      </c>
      <c r="X35" s="111" t="n">
        <v>2.4</v>
      </c>
      <c r="Y35" s="116" t="n">
        <v>5.6</v>
      </c>
    </row>
    <row r="36" customFormat="false" ht="13.5" hidden="false" customHeight="false" outlineLevel="0" collapsed="false">
      <c r="B36" s="48" t="s">
        <v>43</v>
      </c>
      <c r="C36" s="105" t="n">
        <v>0</v>
      </c>
      <c r="D36" s="201" t="n">
        <v>0</v>
      </c>
      <c r="E36" s="111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9" t="n">
        <v>0</v>
      </c>
      <c r="K36" s="110" t="n">
        <v>0</v>
      </c>
      <c r="L36" s="110" t="n">
        <v>0</v>
      </c>
      <c r="M36" s="111" t="n">
        <v>0</v>
      </c>
      <c r="N36" s="109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2" t="n">
        <v>0</v>
      </c>
      <c r="T36" s="113" t="n">
        <v>0</v>
      </c>
      <c r="U36" s="110" t="n">
        <v>0</v>
      </c>
      <c r="V36" s="110" t="n">
        <v>0</v>
      </c>
      <c r="W36" s="200" t="n">
        <v>0</v>
      </c>
      <c r="X36" s="111" t="n">
        <v>0</v>
      </c>
      <c r="Y36" s="116" t="n">
        <v>0</v>
      </c>
    </row>
    <row r="37" customFormat="false" ht="13.5" hidden="false" customHeight="false" outlineLevel="0" collapsed="false">
      <c r="B37" s="48" t="s">
        <v>44</v>
      </c>
      <c r="C37" s="105" t="n">
        <v>100</v>
      </c>
      <c r="D37" s="201" t="n">
        <v>0</v>
      </c>
      <c r="E37" s="111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9" t="n">
        <v>0</v>
      </c>
      <c r="K37" s="110" t="n">
        <v>20</v>
      </c>
      <c r="L37" s="110" t="n">
        <v>0</v>
      </c>
      <c r="M37" s="111" t="n">
        <v>0</v>
      </c>
      <c r="N37" s="109" t="n">
        <v>0</v>
      </c>
      <c r="O37" s="110" t="n">
        <v>0</v>
      </c>
      <c r="P37" s="110" t="n">
        <v>80</v>
      </c>
      <c r="Q37" s="110" t="n">
        <v>0</v>
      </c>
      <c r="R37" s="110" t="n">
        <v>0</v>
      </c>
      <c r="S37" s="112" t="n">
        <v>0</v>
      </c>
      <c r="T37" s="113" t="n">
        <v>0</v>
      </c>
      <c r="U37" s="110" t="n">
        <v>0</v>
      </c>
      <c r="V37" s="110" t="n">
        <v>0</v>
      </c>
      <c r="W37" s="200" t="n">
        <v>0</v>
      </c>
      <c r="X37" s="111" t="n">
        <v>0</v>
      </c>
      <c r="Y37" s="116" t="n">
        <v>0</v>
      </c>
    </row>
    <row r="38" customFormat="false" ht="13.5" hidden="false" customHeight="false" outlineLevel="0" collapsed="false">
      <c r="B38" s="48" t="s">
        <v>45</v>
      </c>
      <c r="C38" s="105" t="n">
        <v>100</v>
      </c>
      <c r="D38" s="201" t="n">
        <v>0</v>
      </c>
      <c r="E38" s="111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9" t="n">
        <v>0</v>
      </c>
      <c r="K38" s="110" t="n">
        <v>30</v>
      </c>
      <c r="L38" s="110" t="n">
        <v>0</v>
      </c>
      <c r="M38" s="111" t="n">
        <v>0</v>
      </c>
      <c r="N38" s="109" t="n">
        <v>0</v>
      </c>
      <c r="O38" s="110" t="n">
        <v>0</v>
      </c>
      <c r="P38" s="110" t="n">
        <v>20</v>
      </c>
      <c r="Q38" s="110" t="n">
        <v>20</v>
      </c>
      <c r="R38" s="110" t="n">
        <v>30</v>
      </c>
      <c r="S38" s="112" t="n">
        <v>0</v>
      </c>
      <c r="T38" s="113" t="n">
        <v>0</v>
      </c>
      <c r="U38" s="110" t="n">
        <v>0</v>
      </c>
      <c r="V38" s="110" t="n">
        <v>0</v>
      </c>
      <c r="W38" s="200" t="n">
        <v>0</v>
      </c>
      <c r="X38" s="111" t="n">
        <v>0</v>
      </c>
      <c r="Y38" s="116" t="n">
        <v>0</v>
      </c>
    </row>
    <row r="39" customFormat="false" ht="14.25" hidden="false" customHeight="false" outlineLevel="0" collapsed="false">
      <c r="B39" s="78" t="s">
        <v>47</v>
      </c>
      <c r="C39" s="130" t="n">
        <v>100</v>
      </c>
      <c r="D39" s="288" t="n">
        <v>33.3333333333333</v>
      </c>
      <c r="E39" s="136" t="n">
        <v>0</v>
      </c>
      <c r="F39" s="133" t="n">
        <v>33.3333333333333</v>
      </c>
      <c r="G39" s="133" t="n">
        <v>0</v>
      </c>
      <c r="H39" s="133" t="n">
        <v>0</v>
      </c>
      <c r="I39" s="133" t="n">
        <v>0</v>
      </c>
      <c r="J39" s="134" t="n">
        <v>0</v>
      </c>
      <c r="K39" s="135" t="n">
        <v>16.6666666666667</v>
      </c>
      <c r="L39" s="135" t="n">
        <v>0</v>
      </c>
      <c r="M39" s="136" t="n">
        <v>0</v>
      </c>
      <c r="N39" s="134" t="n">
        <v>0</v>
      </c>
      <c r="O39" s="135" t="n">
        <v>0</v>
      </c>
      <c r="P39" s="135" t="n">
        <v>0</v>
      </c>
      <c r="Q39" s="135" t="n">
        <v>33.3333333333333</v>
      </c>
      <c r="R39" s="135" t="n">
        <v>16.6666666666667</v>
      </c>
      <c r="S39" s="137" t="n">
        <v>0</v>
      </c>
      <c r="T39" s="138" t="n">
        <v>0</v>
      </c>
      <c r="U39" s="135" t="n">
        <v>0</v>
      </c>
      <c r="V39" s="135" t="n">
        <v>0</v>
      </c>
      <c r="W39" s="203" t="n">
        <v>0</v>
      </c>
      <c r="X39" s="136" t="n">
        <v>0</v>
      </c>
      <c r="Y39" s="141" t="n">
        <v>33.3333333333333</v>
      </c>
    </row>
    <row r="40" customFormat="false" ht="13.5" hidden="false" customHeight="false" outlineLevel="0" collapsed="false">
      <c r="C40" s="114"/>
      <c r="S40" s="91"/>
      <c r="T40" s="91"/>
    </row>
    <row r="41" customFormat="false" ht="13.5" hidden="false" customHeight="false" outlineLevel="0" collapsed="false">
      <c r="B41" s="142" t="s">
        <v>54</v>
      </c>
    </row>
    <row r="42" customFormat="false" ht="13.5" hidden="false" customHeight="false" outlineLevel="0" collapsed="false">
      <c r="C42" s="114"/>
      <c r="S42" s="91"/>
      <c r="T42" s="91"/>
    </row>
    <row r="43" customFormat="false" ht="13.5" hidden="false" customHeight="false" outlineLevel="0" collapsed="false">
      <c r="C43" s="114"/>
      <c r="S43" s="91"/>
      <c r="T43" s="91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6.49"/>
    <col collapsed="false" customWidth="true" hidden="false" outlineLevel="0" max="2" min="2" style="204" width="11.49"/>
    <col collapsed="false" customWidth="true" hidden="false" outlineLevel="0" max="3" min="3" style="204" width="10.87"/>
    <col collapsed="false" customWidth="false" hidden="false" outlineLevel="0" max="4" min="4" style="204" width="8.99"/>
    <col collapsed="false" customWidth="true" hidden="false" outlineLevel="0" max="5" min="5" style="204" width="6.99"/>
    <col collapsed="false" customWidth="true" hidden="false" outlineLevel="0" max="6" min="6" style="204" width="6.37"/>
    <col collapsed="false" customWidth="true" hidden="false" outlineLevel="0" max="7" min="7" style="204" width="5.25"/>
    <col collapsed="false" customWidth="true" hidden="false" outlineLevel="0" max="8" min="8" style="204" width="5.36"/>
    <col collapsed="false" customWidth="true" hidden="false" outlineLevel="0" max="9" min="9" style="204" width="5.49"/>
    <col collapsed="false" customWidth="true" hidden="false" outlineLevel="0" max="10" min="10" style="204" width="6.25"/>
    <col collapsed="false" customWidth="true" hidden="false" outlineLevel="0" max="11" min="11" style="204" width="6.87"/>
    <col collapsed="false" customWidth="true" hidden="false" outlineLevel="0" max="12" min="12" style="204" width="6.37"/>
    <col collapsed="false" customWidth="true" hidden="false" outlineLevel="0" max="13" min="13" style="204" width="6.12"/>
    <col collapsed="false" customWidth="true" hidden="false" outlineLevel="0" max="14" min="14" style="204" width="6.37"/>
    <col collapsed="false" customWidth="true" hidden="false" outlineLevel="0" max="15" min="15" style="204" width="5.99"/>
    <col collapsed="false" customWidth="true" hidden="false" outlineLevel="0" max="17" min="16" style="204" width="7.12"/>
    <col collapsed="false" customWidth="true" hidden="false" outlineLevel="0" max="18" min="18" style="204" width="6.49"/>
    <col collapsed="false" customWidth="true" hidden="false" outlineLevel="0" max="19" min="19" style="204" width="5.99"/>
    <col collapsed="false" customWidth="true" hidden="false" outlineLevel="0" max="23" min="20" style="204" width="4.49"/>
    <col collapsed="false" customWidth="true" hidden="false" outlineLevel="0" max="25" min="24" style="204" width="6.37"/>
    <col collapsed="false" customWidth="true" hidden="false" outlineLevel="0" max="26" min="26" style="204" width="2.37"/>
    <col collapsed="false" customWidth="true" hidden="false" outlineLevel="0" max="30" min="27" style="204" width="5.62"/>
    <col collapsed="false" customWidth="false" hidden="false" outlineLevel="0" max="257" min="31" style="204" width="8.99"/>
  </cols>
  <sheetData>
    <row r="1" customFormat="false" ht="17.25" hidden="false" customHeight="false" outlineLevel="0" collapsed="false">
      <c r="B1" s="289" t="s">
        <v>72</v>
      </c>
      <c r="N1" s="1"/>
      <c r="O1" s="1"/>
      <c r="P1" s="1"/>
      <c r="Q1" s="1"/>
    </row>
    <row r="2" customFormat="false" ht="18" hidden="false" customHeight="false" outlineLevel="0" collapsed="false">
      <c r="B2" s="289"/>
      <c r="W2" s="220" t="s">
        <v>1</v>
      </c>
      <c r="X2" s="220"/>
      <c r="Y2" s="220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4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11" t="s">
        <v>69</v>
      </c>
      <c r="U3" s="11"/>
      <c r="V3" s="11"/>
      <c r="W3" s="11"/>
      <c r="X3" s="297" t="s">
        <v>14</v>
      </c>
      <c r="Y3" s="297"/>
      <c r="Z3" s="3"/>
      <c r="AA3" s="297" t="s">
        <v>14</v>
      </c>
      <c r="AB3" s="297"/>
      <c r="AC3" s="297"/>
      <c r="AD3" s="297"/>
    </row>
    <row r="4" customFormat="false" ht="45.75" hidden="false" customHeight="true" outlineLevel="0" collapsed="false">
      <c r="B4" s="290"/>
      <c r="C4" s="291"/>
      <c r="D4" s="298" t="s">
        <v>15</v>
      </c>
      <c r="E4" s="299" t="s">
        <v>16</v>
      </c>
      <c r="F4" s="300" t="s">
        <v>17</v>
      </c>
      <c r="G4" s="300" t="s">
        <v>18</v>
      </c>
      <c r="H4" s="300" t="s">
        <v>19</v>
      </c>
      <c r="I4" s="300" t="s">
        <v>20</v>
      </c>
      <c r="J4" s="17" t="s">
        <v>21</v>
      </c>
      <c r="K4" s="18" t="s">
        <v>22</v>
      </c>
      <c r="L4" s="301" t="s">
        <v>15</v>
      </c>
      <c r="M4" s="302" t="s">
        <v>23</v>
      </c>
      <c r="N4" s="303" t="s">
        <v>24</v>
      </c>
      <c r="O4" s="304" t="s">
        <v>25</v>
      </c>
      <c r="P4" s="305" t="s">
        <v>26</v>
      </c>
      <c r="Q4" s="306" t="s">
        <v>27</v>
      </c>
      <c r="R4" s="307" t="s">
        <v>28</v>
      </c>
      <c r="S4" s="308" t="s">
        <v>29</v>
      </c>
      <c r="T4" s="309" t="s">
        <v>30</v>
      </c>
      <c r="U4" s="310" t="s">
        <v>31</v>
      </c>
      <c r="V4" s="310" t="s">
        <v>32</v>
      </c>
      <c r="W4" s="283" t="s">
        <v>33</v>
      </c>
      <c r="X4" s="28" t="s">
        <v>73</v>
      </c>
      <c r="Y4" s="28"/>
      <c r="Z4" s="3"/>
      <c r="AA4" s="28" t="s">
        <v>74</v>
      </c>
      <c r="AB4" s="28"/>
      <c r="AC4" s="28" t="s">
        <v>75</v>
      </c>
      <c r="AD4" s="28"/>
    </row>
    <row r="5" customFormat="false" ht="44.25" hidden="false" customHeight="true" outlineLevel="0" collapsed="false">
      <c r="B5" s="290"/>
      <c r="C5" s="311" t="s">
        <v>37</v>
      </c>
      <c r="D5" s="298"/>
      <c r="E5" s="299"/>
      <c r="F5" s="300"/>
      <c r="G5" s="300"/>
      <c r="H5" s="300"/>
      <c r="I5" s="300"/>
      <c r="J5" s="17"/>
      <c r="K5" s="18"/>
      <c r="L5" s="301"/>
      <c r="M5" s="302"/>
      <c r="N5" s="303"/>
      <c r="O5" s="304"/>
      <c r="P5" s="312" t="s">
        <v>38</v>
      </c>
      <c r="Q5" s="306"/>
      <c r="R5" s="307"/>
      <c r="S5" s="308"/>
      <c r="T5" s="309"/>
      <c r="U5" s="310"/>
      <c r="V5" s="310"/>
      <c r="W5" s="283"/>
      <c r="X5" s="282" t="s">
        <v>39</v>
      </c>
      <c r="Y5" s="283" t="s">
        <v>40</v>
      </c>
      <c r="Z5" s="3"/>
      <c r="AA5" s="313" t="s">
        <v>39</v>
      </c>
      <c r="AB5" s="314" t="s">
        <v>40</v>
      </c>
      <c r="AC5" s="282" t="s">
        <v>39</v>
      </c>
      <c r="AD5" s="283" t="s">
        <v>40</v>
      </c>
    </row>
    <row r="6" customFormat="false" ht="13.5" hidden="false" customHeight="false" outlineLevel="0" collapsed="false">
      <c r="B6" s="315" t="s">
        <v>76</v>
      </c>
      <c r="C6" s="49"/>
      <c r="D6" s="50"/>
      <c r="E6" s="51"/>
      <c r="F6" s="52"/>
      <c r="G6" s="52"/>
      <c r="H6" s="52"/>
      <c r="I6" s="52"/>
      <c r="J6" s="53"/>
      <c r="K6" s="54"/>
      <c r="L6" s="55"/>
      <c r="M6" s="56"/>
      <c r="N6" s="53"/>
      <c r="O6" s="316"/>
      <c r="P6" s="316"/>
      <c r="Q6" s="316"/>
      <c r="R6" s="316"/>
      <c r="S6" s="57"/>
      <c r="T6" s="58"/>
      <c r="U6" s="316"/>
      <c r="V6" s="316"/>
      <c r="W6" s="317"/>
      <c r="X6" s="56"/>
      <c r="Y6" s="224"/>
      <c r="Z6" s="318"/>
      <c r="AA6" s="57"/>
      <c r="AB6" s="60"/>
      <c r="AC6" s="56"/>
      <c r="AD6" s="224"/>
    </row>
    <row r="7" customFormat="false" ht="13.5" hidden="false" customHeight="false" outlineLevel="0" collapsed="false">
      <c r="B7" s="319" t="s">
        <v>77</v>
      </c>
      <c r="C7" s="49" t="n">
        <v>199</v>
      </c>
      <c r="D7" s="50" t="n">
        <v>117</v>
      </c>
      <c r="E7" s="320" t="n">
        <v>117</v>
      </c>
      <c r="F7" s="52" t="n">
        <v>0</v>
      </c>
      <c r="G7" s="52" t="n">
        <v>0</v>
      </c>
      <c r="H7" s="52" t="n">
        <v>0</v>
      </c>
      <c r="I7" s="52" t="n">
        <v>0</v>
      </c>
      <c r="J7" s="53" t="n">
        <v>0</v>
      </c>
      <c r="K7" s="54" t="n">
        <v>0</v>
      </c>
      <c r="L7" s="55" t="n">
        <v>0</v>
      </c>
      <c r="M7" s="56" t="n">
        <v>0</v>
      </c>
      <c r="N7" s="53" t="n">
        <v>0</v>
      </c>
      <c r="O7" s="54" t="n">
        <v>0</v>
      </c>
      <c r="P7" s="54" t="n">
        <v>0</v>
      </c>
      <c r="Q7" s="54" t="n">
        <v>0</v>
      </c>
      <c r="R7" s="54" t="n">
        <v>82</v>
      </c>
      <c r="S7" s="57" t="n">
        <v>0</v>
      </c>
      <c r="T7" s="58" t="n">
        <v>0</v>
      </c>
      <c r="U7" s="54" t="n">
        <v>0</v>
      </c>
      <c r="V7" s="54" t="n">
        <v>0</v>
      </c>
      <c r="W7" s="59" t="n">
        <v>0</v>
      </c>
      <c r="X7" s="56" t="n">
        <v>198</v>
      </c>
      <c r="Y7" s="224" t="n">
        <v>0</v>
      </c>
      <c r="Z7" s="318" t="n">
        <v>0</v>
      </c>
      <c r="AA7" s="57" t="n">
        <v>64</v>
      </c>
      <c r="AB7" s="60" t="n">
        <v>0</v>
      </c>
      <c r="AC7" s="56" t="n">
        <v>7</v>
      </c>
      <c r="AD7" s="224" t="n">
        <v>0</v>
      </c>
    </row>
    <row r="8" customFormat="false" ht="13.5" hidden="false" customHeight="false" outlineLevel="0" collapsed="false">
      <c r="B8" s="319" t="s">
        <v>78</v>
      </c>
      <c r="C8" s="49" t="n">
        <v>9108</v>
      </c>
      <c r="D8" s="50" t="n">
        <v>6592</v>
      </c>
      <c r="E8" s="321" t="n">
        <v>5913</v>
      </c>
      <c r="F8" s="322" t="n">
        <v>601</v>
      </c>
      <c r="G8" s="322" t="n">
        <v>2</v>
      </c>
      <c r="H8" s="322" t="n">
        <v>7</v>
      </c>
      <c r="I8" s="322" t="n">
        <v>69</v>
      </c>
      <c r="J8" s="323" t="n">
        <v>0</v>
      </c>
      <c r="K8" s="55" t="n">
        <v>721</v>
      </c>
      <c r="L8" s="55" t="n">
        <v>784</v>
      </c>
      <c r="M8" s="324" t="n">
        <v>67</v>
      </c>
      <c r="N8" s="323" t="n">
        <v>717</v>
      </c>
      <c r="O8" s="55" t="n">
        <v>13</v>
      </c>
      <c r="P8" s="55" t="n">
        <v>665</v>
      </c>
      <c r="Q8" s="54" t="n">
        <v>81</v>
      </c>
      <c r="R8" s="55" t="n">
        <v>252</v>
      </c>
      <c r="S8" s="197" t="n">
        <v>0</v>
      </c>
      <c r="T8" s="325" t="n">
        <v>0</v>
      </c>
      <c r="U8" s="55" t="n">
        <v>0</v>
      </c>
      <c r="V8" s="55" t="n">
        <v>0</v>
      </c>
      <c r="W8" s="326" t="n">
        <v>0</v>
      </c>
      <c r="X8" s="324" t="n">
        <v>6710</v>
      </c>
      <c r="Y8" s="49" t="n">
        <v>605</v>
      </c>
      <c r="Z8" s="327" t="n">
        <v>0</v>
      </c>
      <c r="AA8" s="197" t="n">
        <v>792</v>
      </c>
      <c r="AB8" s="328" t="n">
        <v>3</v>
      </c>
      <c r="AC8" s="324" t="n">
        <v>365</v>
      </c>
      <c r="AD8" s="49" t="n">
        <v>11</v>
      </c>
    </row>
    <row r="9" customFormat="false" ht="13.5" hidden="false" customHeight="false" outlineLevel="0" collapsed="false">
      <c r="B9" s="329" t="s">
        <v>42</v>
      </c>
      <c r="C9" s="49" t="n">
        <v>8486</v>
      </c>
      <c r="D9" s="50" t="n">
        <v>6365</v>
      </c>
      <c r="E9" s="51" t="n">
        <v>5818</v>
      </c>
      <c r="F9" s="52" t="n">
        <v>538</v>
      </c>
      <c r="G9" s="52" t="n">
        <v>2</v>
      </c>
      <c r="H9" s="52" t="n">
        <v>7</v>
      </c>
      <c r="I9" s="52" t="n">
        <v>0</v>
      </c>
      <c r="J9" s="53" t="n">
        <v>0</v>
      </c>
      <c r="K9" s="54" t="n">
        <v>583</v>
      </c>
      <c r="L9" s="55" t="n">
        <v>781</v>
      </c>
      <c r="M9" s="56" t="n">
        <v>67</v>
      </c>
      <c r="N9" s="53" t="n">
        <v>714</v>
      </c>
      <c r="O9" s="54" t="n">
        <v>13</v>
      </c>
      <c r="P9" s="54" t="n">
        <v>477</v>
      </c>
      <c r="Q9" s="54" t="n">
        <v>67</v>
      </c>
      <c r="R9" s="54" t="n">
        <v>200</v>
      </c>
      <c r="S9" s="57" t="n">
        <v>0</v>
      </c>
      <c r="T9" s="58" t="n">
        <v>0</v>
      </c>
      <c r="U9" s="54" t="n">
        <v>0</v>
      </c>
      <c r="V9" s="54" t="n">
        <v>0</v>
      </c>
      <c r="W9" s="59" t="n">
        <v>0</v>
      </c>
      <c r="X9" s="56" t="n">
        <v>6612</v>
      </c>
      <c r="Y9" s="224" t="n">
        <v>541</v>
      </c>
      <c r="Z9" s="318" t="n">
        <v>0</v>
      </c>
      <c r="AA9" s="57" t="n">
        <v>790</v>
      </c>
      <c r="AB9" s="60" t="n">
        <v>3</v>
      </c>
      <c r="AC9" s="56" t="n">
        <v>364</v>
      </c>
      <c r="AD9" s="224" t="n">
        <v>11</v>
      </c>
    </row>
    <row r="10" customFormat="false" ht="13.5" hidden="false" customHeight="false" outlineLevel="0" collapsed="false">
      <c r="B10" s="329" t="s">
        <v>44</v>
      </c>
      <c r="C10" s="49" t="n">
        <v>32</v>
      </c>
      <c r="D10" s="50" t="n">
        <v>12</v>
      </c>
      <c r="E10" s="51" t="n">
        <v>8</v>
      </c>
      <c r="F10" s="52" t="n">
        <v>4</v>
      </c>
      <c r="G10" s="52" t="n">
        <v>0</v>
      </c>
      <c r="H10" s="52" t="n">
        <v>0</v>
      </c>
      <c r="I10" s="52" t="n">
        <v>0</v>
      </c>
      <c r="J10" s="53" t="n">
        <v>0</v>
      </c>
      <c r="K10" s="54" t="n">
        <v>8</v>
      </c>
      <c r="L10" s="55" t="n">
        <v>0</v>
      </c>
      <c r="M10" s="56" t="n">
        <v>0</v>
      </c>
      <c r="N10" s="53" t="n">
        <v>0</v>
      </c>
      <c r="O10" s="54" t="n">
        <v>0</v>
      </c>
      <c r="P10" s="54" t="n">
        <v>9</v>
      </c>
      <c r="Q10" s="54" t="n">
        <v>0</v>
      </c>
      <c r="R10" s="54" t="n">
        <v>3</v>
      </c>
      <c r="S10" s="57" t="n">
        <v>0</v>
      </c>
      <c r="T10" s="58" t="n">
        <v>0</v>
      </c>
      <c r="U10" s="54" t="n">
        <v>0</v>
      </c>
      <c r="V10" s="54" t="n">
        <v>0</v>
      </c>
      <c r="W10" s="59" t="n">
        <v>0</v>
      </c>
      <c r="X10" s="56" t="n">
        <v>8</v>
      </c>
      <c r="Y10" s="224" t="n">
        <v>4</v>
      </c>
      <c r="Z10" s="318" t="n">
        <v>0</v>
      </c>
      <c r="AA10" s="57" t="n">
        <v>0</v>
      </c>
      <c r="AB10" s="60" t="n">
        <v>0</v>
      </c>
      <c r="AC10" s="56" t="n">
        <v>0</v>
      </c>
      <c r="AD10" s="224" t="n">
        <v>0</v>
      </c>
    </row>
    <row r="11" customFormat="false" ht="13.5" hidden="false" customHeight="false" outlineLevel="0" collapsed="false">
      <c r="B11" s="329" t="s">
        <v>45</v>
      </c>
      <c r="C11" s="49" t="n">
        <v>137</v>
      </c>
      <c r="D11" s="50" t="n">
        <v>42</v>
      </c>
      <c r="E11" s="51" t="n">
        <v>31</v>
      </c>
      <c r="F11" s="52" t="n">
        <v>11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v>26</v>
      </c>
      <c r="L11" s="55" t="n">
        <v>0</v>
      </c>
      <c r="M11" s="56" t="n">
        <v>0</v>
      </c>
      <c r="N11" s="53" t="n">
        <v>0</v>
      </c>
      <c r="O11" s="54" t="n">
        <v>0</v>
      </c>
      <c r="P11" s="54" t="n">
        <v>59</v>
      </c>
      <c r="Q11" s="54" t="n">
        <v>5</v>
      </c>
      <c r="R11" s="54" t="n">
        <v>5</v>
      </c>
      <c r="S11" s="57" t="n">
        <v>0</v>
      </c>
      <c r="T11" s="58" t="n">
        <v>0</v>
      </c>
      <c r="U11" s="54" t="n">
        <v>0</v>
      </c>
      <c r="V11" s="54" t="n">
        <v>0</v>
      </c>
      <c r="W11" s="59" t="n">
        <v>0</v>
      </c>
      <c r="X11" s="56" t="n">
        <v>31</v>
      </c>
      <c r="Y11" s="224" t="n">
        <v>12</v>
      </c>
      <c r="Z11" s="226" t="n">
        <v>0</v>
      </c>
      <c r="AA11" s="57" t="n">
        <v>0</v>
      </c>
      <c r="AB11" s="60" t="n">
        <v>0</v>
      </c>
      <c r="AC11" s="56" t="n">
        <v>0</v>
      </c>
      <c r="AD11" s="224" t="n">
        <v>0</v>
      </c>
    </row>
    <row r="12" customFormat="false" ht="13.5" hidden="false" customHeight="false" outlineLevel="0" collapsed="false">
      <c r="B12" s="329" t="s">
        <v>47</v>
      </c>
      <c r="C12" s="49" t="n">
        <v>0</v>
      </c>
      <c r="D12" s="50" t="n">
        <v>0</v>
      </c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4" t="n">
        <v>0</v>
      </c>
      <c r="L12" s="55" t="n">
        <v>0</v>
      </c>
      <c r="M12" s="56" t="n">
        <v>0</v>
      </c>
      <c r="N12" s="53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7" t="n">
        <v>0</v>
      </c>
      <c r="T12" s="58" t="n">
        <v>0</v>
      </c>
      <c r="U12" s="54" t="n">
        <v>0</v>
      </c>
      <c r="V12" s="54" t="n">
        <v>0</v>
      </c>
      <c r="W12" s="59" t="n">
        <v>0</v>
      </c>
      <c r="X12" s="56" t="n">
        <v>0</v>
      </c>
      <c r="Y12" s="224" t="n">
        <v>0</v>
      </c>
      <c r="Z12" s="318" t="n">
        <v>0</v>
      </c>
      <c r="AA12" s="57" t="n">
        <v>0</v>
      </c>
      <c r="AB12" s="60" t="n">
        <v>0</v>
      </c>
      <c r="AC12" s="56" t="n">
        <v>0</v>
      </c>
      <c r="AD12" s="224" t="n">
        <v>0</v>
      </c>
    </row>
    <row r="13" customFormat="false" ht="13.5" hidden="false" customHeight="false" outlineLevel="0" collapsed="false">
      <c r="B13" s="329" t="s">
        <v>48</v>
      </c>
      <c r="C13" s="49" t="n">
        <v>75</v>
      </c>
      <c r="D13" s="50" t="n">
        <v>69</v>
      </c>
      <c r="E13" s="51" t="n">
        <v>0</v>
      </c>
      <c r="F13" s="52" t="n">
        <v>0</v>
      </c>
      <c r="G13" s="52" t="n">
        <v>0</v>
      </c>
      <c r="H13" s="52" t="n">
        <v>0</v>
      </c>
      <c r="I13" s="52" t="n">
        <v>69</v>
      </c>
      <c r="J13" s="53" t="n">
        <v>0</v>
      </c>
      <c r="K13" s="54" t="n">
        <v>2</v>
      </c>
      <c r="L13" s="55" t="n">
        <v>0</v>
      </c>
      <c r="M13" s="56" t="n">
        <v>0</v>
      </c>
      <c r="N13" s="53" t="n">
        <v>0</v>
      </c>
      <c r="O13" s="54" t="n">
        <v>0</v>
      </c>
      <c r="P13" s="54" t="n">
        <v>2</v>
      </c>
      <c r="Q13" s="54" t="n">
        <v>0</v>
      </c>
      <c r="R13" s="54" t="n">
        <v>2</v>
      </c>
      <c r="S13" s="57" t="n">
        <v>0</v>
      </c>
      <c r="T13" s="58" t="n">
        <v>0</v>
      </c>
      <c r="U13" s="54" t="n">
        <v>0</v>
      </c>
      <c r="V13" s="54" t="n">
        <v>0</v>
      </c>
      <c r="W13" s="59" t="n">
        <v>0</v>
      </c>
      <c r="X13" s="56" t="n">
        <v>0</v>
      </c>
      <c r="Y13" s="224" t="n">
        <v>0</v>
      </c>
      <c r="Z13" s="318" t="n">
        <v>0</v>
      </c>
      <c r="AA13" s="57" t="n">
        <v>0</v>
      </c>
      <c r="AB13" s="60" t="n">
        <v>0</v>
      </c>
      <c r="AC13" s="56" t="n">
        <v>0</v>
      </c>
      <c r="AD13" s="224" t="n">
        <v>0</v>
      </c>
    </row>
    <row r="14" customFormat="false" ht="13.5" hidden="false" customHeight="false" outlineLevel="0" collapsed="false">
      <c r="B14" s="329" t="s">
        <v>49</v>
      </c>
      <c r="C14" s="49" t="n">
        <v>360</v>
      </c>
      <c r="D14" s="50" t="n">
        <v>99</v>
      </c>
      <c r="E14" s="51" t="n">
        <v>52</v>
      </c>
      <c r="F14" s="52" t="n">
        <v>47</v>
      </c>
      <c r="G14" s="52" t="n">
        <v>0</v>
      </c>
      <c r="H14" s="52" t="n">
        <v>0</v>
      </c>
      <c r="I14" s="52" t="n">
        <v>0</v>
      </c>
      <c r="J14" s="53" t="n">
        <v>0</v>
      </c>
      <c r="K14" s="54" t="n">
        <v>98</v>
      </c>
      <c r="L14" s="55" t="n">
        <v>3</v>
      </c>
      <c r="M14" s="56" t="n">
        <v>0</v>
      </c>
      <c r="N14" s="53" t="n">
        <v>3</v>
      </c>
      <c r="O14" s="54" t="n">
        <v>0</v>
      </c>
      <c r="P14" s="54" t="n">
        <v>109</v>
      </c>
      <c r="Q14" s="54" t="n">
        <v>9</v>
      </c>
      <c r="R14" s="54" t="n">
        <v>42</v>
      </c>
      <c r="S14" s="57" t="n">
        <v>0</v>
      </c>
      <c r="T14" s="58" t="n">
        <v>0</v>
      </c>
      <c r="U14" s="54" t="n">
        <v>0</v>
      </c>
      <c r="V14" s="54" t="n">
        <v>0</v>
      </c>
      <c r="W14" s="59" t="n">
        <v>0</v>
      </c>
      <c r="X14" s="56" t="n">
        <v>55</v>
      </c>
      <c r="Y14" s="224" t="n">
        <v>47</v>
      </c>
      <c r="Z14" s="318" t="n">
        <v>0</v>
      </c>
      <c r="AA14" s="57" t="n">
        <v>2</v>
      </c>
      <c r="AB14" s="60" t="n">
        <v>0</v>
      </c>
      <c r="AC14" s="56" t="n">
        <v>1</v>
      </c>
      <c r="AD14" s="224" t="n">
        <v>0</v>
      </c>
    </row>
    <row r="15" customFormat="false" ht="13.5" hidden="false" customHeight="false" outlineLevel="0" collapsed="false">
      <c r="B15" s="329" t="s">
        <v>51</v>
      </c>
      <c r="C15" s="49" t="n">
        <v>18</v>
      </c>
      <c r="D15" s="50" t="n">
        <v>5</v>
      </c>
      <c r="E15" s="330" t="n">
        <v>4</v>
      </c>
      <c r="F15" s="56" t="n">
        <v>1</v>
      </c>
      <c r="G15" s="56" t="n">
        <v>0</v>
      </c>
      <c r="H15" s="56" t="n">
        <v>0</v>
      </c>
      <c r="I15" s="56" t="n">
        <v>0</v>
      </c>
      <c r="J15" s="57" t="n">
        <v>0</v>
      </c>
      <c r="K15" s="54" t="n">
        <v>4</v>
      </c>
      <c r="L15" s="55" t="n">
        <v>0</v>
      </c>
      <c r="M15" s="56" t="n">
        <v>0</v>
      </c>
      <c r="N15" s="57" t="n">
        <v>0</v>
      </c>
      <c r="O15" s="54" t="n">
        <v>0</v>
      </c>
      <c r="P15" s="54" t="n">
        <v>9</v>
      </c>
      <c r="Q15" s="331" t="n">
        <v>0</v>
      </c>
      <c r="R15" s="54" t="n">
        <v>0</v>
      </c>
      <c r="S15" s="57" t="n">
        <v>0</v>
      </c>
      <c r="T15" s="58" t="n">
        <v>0</v>
      </c>
      <c r="U15" s="54" t="n">
        <v>0</v>
      </c>
      <c r="V15" s="54" t="n">
        <v>0</v>
      </c>
      <c r="W15" s="59" t="n">
        <v>0</v>
      </c>
      <c r="X15" s="56" t="n">
        <v>4</v>
      </c>
      <c r="Y15" s="224" t="n">
        <v>1</v>
      </c>
      <c r="Z15" s="318" t="n">
        <v>0</v>
      </c>
      <c r="AA15" s="57" t="n">
        <v>0</v>
      </c>
      <c r="AB15" s="60" t="n">
        <v>0</v>
      </c>
      <c r="AC15" s="56" t="n">
        <v>0</v>
      </c>
      <c r="AD15" s="224" t="n">
        <v>0</v>
      </c>
    </row>
    <row r="16" customFormat="false" ht="13.5" hidden="false" customHeight="false" outlineLevel="0" collapsed="false">
      <c r="B16" s="332" t="s">
        <v>79</v>
      </c>
      <c r="C16" s="333"/>
      <c r="D16" s="66"/>
      <c r="E16" s="67"/>
      <c r="F16" s="67"/>
      <c r="G16" s="67"/>
      <c r="H16" s="67"/>
      <c r="I16" s="67"/>
      <c r="J16" s="72"/>
      <c r="K16" s="70"/>
      <c r="L16" s="71"/>
      <c r="M16" s="67"/>
      <c r="N16" s="72"/>
      <c r="O16" s="70"/>
      <c r="P16" s="70"/>
      <c r="Q16" s="54"/>
      <c r="R16" s="70"/>
      <c r="S16" s="72"/>
      <c r="T16" s="73"/>
      <c r="U16" s="70"/>
      <c r="V16" s="70"/>
      <c r="W16" s="74"/>
      <c r="X16" s="67"/>
      <c r="Y16" s="75"/>
      <c r="Z16" s="318"/>
      <c r="AA16" s="72"/>
      <c r="AB16" s="75"/>
      <c r="AC16" s="67"/>
      <c r="AD16" s="75"/>
    </row>
    <row r="17" customFormat="false" ht="13.5" hidden="false" customHeight="false" outlineLevel="0" collapsed="false">
      <c r="B17" s="319" t="s">
        <v>80</v>
      </c>
      <c r="C17" s="49" t="n">
        <v>126</v>
      </c>
      <c r="D17" s="50" t="n">
        <v>70</v>
      </c>
      <c r="E17" s="324" t="n">
        <v>60</v>
      </c>
      <c r="F17" s="324" t="n">
        <v>10</v>
      </c>
      <c r="G17" s="324" t="n">
        <v>0</v>
      </c>
      <c r="H17" s="324" t="n">
        <v>0</v>
      </c>
      <c r="I17" s="324" t="n">
        <v>0</v>
      </c>
      <c r="J17" s="197" t="n">
        <v>0</v>
      </c>
      <c r="K17" s="55" t="n">
        <v>20</v>
      </c>
      <c r="L17" s="55" t="n">
        <v>1</v>
      </c>
      <c r="M17" s="324" t="n">
        <v>1</v>
      </c>
      <c r="N17" s="197" t="n">
        <v>0</v>
      </c>
      <c r="O17" s="55" t="n">
        <v>2</v>
      </c>
      <c r="P17" s="55" t="n">
        <v>9</v>
      </c>
      <c r="Q17" s="54" t="n">
        <v>10</v>
      </c>
      <c r="R17" s="55" t="n">
        <v>14</v>
      </c>
      <c r="S17" s="197" t="n">
        <v>0</v>
      </c>
      <c r="T17" s="325" t="n">
        <v>0</v>
      </c>
      <c r="U17" s="55" t="n">
        <v>0</v>
      </c>
      <c r="V17" s="55" t="n">
        <v>0</v>
      </c>
      <c r="W17" s="326" t="n">
        <v>0</v>
      </c>
      <c r="X17" s="324" t="n">
        <v>61</v>
      </c>
      <c r="Y17" s="49" t="n">
        <v>11</v>
      </c>
      <c r="Z17" s="327" t="n">
        <v>0</v>
      </c>
      <c r="AA17" s="197" t="n">
        <v>7</v>
      </c>
      <c r="AB17" s="328" t="n">
        <v>0</v>
      </c>
      <c r="AC17" s="324" t="n">
        <v>2</v>
      </c>
      <c r="AD17" s="49" t="n">
        <v>0</v>
      </c>
    </row>
    <row r="18" customFormat="false" ht="13.5" hidden="false" customHeight="false" outlineLevel="0" collapsed="false">
      <c r="B18" s="329" t="s">
        <v>42</v>
      </c>
      <c r="C18" s="49" t="n">
        <v>4</v>
      </c>
      <c r="D18" s="50" t="n">
        <v>3</v>
      </c>
      <c r="E18" s="56" t="n">
        <v>3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4" t="n">
        <v>0</v>
      </c>
      <c r="L18" s="55" t="n">
        <v>1</v>
      </c>
      <c r="M18" s="56" t="n">
        <v>1</v>
      </c>
      <c r="N18" s="53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7" t="n">
        <v>0</v>
      </c>
      <c r="T18" s="58" t="n">
        <v>0</v>
      </c>
      <c r="U18" s="54" t="n">
        <v>0</v>
      </c>
      <c r="V18" s="54" t="n">
        <v>0</v>
      </c>
      <c r="W18" s="59" t="n">
        <v>0</v>
      </c>
      <c r="X18" s="56" t="n">
        <v>3</v>
      </c>
      <c r="Y18" s="224" t="n">
        <v>0</v>
      </c>
      <c r="Z18" s="318" t="n">
        <v>0</v>
      </c>
      <c r="AA18" s="61" t="n">
        <v>2</v>
      </c>
      <c r="AB18" s="60" t="n">
        <v>0</v>
      </c>
      <c r="AC18" s="56" t="n">
        <v>0</v>
      </c>
      <c r="AD18" s="224" t="n">
        <v>0</v>
      </c>
    </row>
    <row r="19" customFormat="false" ht="14.25" hidden="false" customHeight="false" outlineLevel="0" collapsed="false">
      <c r="B19" s="334" t="s">
        <v>51</v>
      </c>
      <c r="C19" s="79" t="n">
        <v>122</v>
      </c>
      <c r="D19" s="80" t="n">
        <v>67</v>
      </c>
      <c r="E19" s="81" t="n">
        <v>57</v>
      </c>
      <c r="F19" s="82" t="n">
        <v>10</v>
      </c>
      <c r="G19" s="82" t="n">
        <v>0</v>
      </c>
      <c r="H19" s="82" t="n">
        <v>0</v>
      </c>
      <c r="I19" s="82" t="n">
        <v>0</v>
      </c>
      <c r="J19" s="83" t="n">
        <v>0</v>
      </c>
      <c r="K19" s="84" t="n">
        <v>20</v>
      </c>
      <c r="L19" s="85" t="n">
        <v>0</v>
      </c>
      <c r="M19" s="81" t="n">
        <v>0</v>
      </c>
      <c r="N19" s="83" t="n">
        <v>0</v>
      </c>
      <c r="O19" s="84" t="n">
        <v>2</v>
      </c>
      <c r="P19" s="84" t="n">
        <v>9</v>
      </c>
      <c r="Q19" s="84" t="n">
        <v>10</v>
      </c>
      <c r="R19" s="84" t="n">
        <v>14</v>
      </c>
      <c r="S19" s="86" t="n">
        <v>0</v>
      </c>
      <c r="T19" s="87" t="n">
        <v>0</v>
      </c>
      <c r="U19" s="84" t="n">
        <v>0</v>
      </c>
      <c r="V19" s="84" t="n">
        <v>0</v>
      </c>
      <c r="W19" s="88" t="n">
        <v>0</v>
      </c>
      <c r="X19" s="81" t="n">
        <v>58</v>
      </c>
      <c r="Y19" s="258" t="n">
        <v>11</v>
      </c>
      <c r="Z19" s="318" t="n">
        <v>0</v>
      </c>
      <c r="AA19" s="90" t="n">
        <v>5</v>
      </c>
      <c r="AB19" s="89" t="n">
        <v>0</v>
      </c>
      <c r="AC19" s="81" t="n">
        <v>2</v>
      </c>
      <c r="AD19" s="258" t="n">
        <v>0</v>
      </c>
    </row>
    <row r="20" customFormat="false" ht="13.5" hidden="false" customHeight="false" outlineLevel="0" collapsed="false">
      <c r="B20" s="335"/>
      <c r="Q20" s="198"/>
      <c r="T20" s="335"/>
      <c r="U20" s="335"/>
      <c r="V20" s="335"/>
      <c r="W20" s="335"/>
    </row>
    <row r="21" customFormat="false" ht="14.25" hidden="false" customHeight="false" outlineLevel="0" collapsed="false">
      <c r="B21" s="336" t="s">
        <v>53</v>
      </c>
      <c r="Q21" s="198"/>
      <c r="T21" s="335"/>
      <c r="U21" s="335"/>
      <c r="V21" s="335"/>
      <c r="W21" s="335"/>
      <c r="AA21" s="1"/>
      <c r="AB21" s="1"/>
      <c r="AC21" s="1"/>
      <c r="AD21" s="1"/>
      <c r="AE21" s="1"/>
      <c r="AF21" s="335"/>
    </row>
    <row r="22" customFormat="false" ht="13.5" hidden="false" customHeight="false" outlineLevel="0" collapsed="false">
      <c r="B22" s="337" t="s">
        <v>76</v>
      </c>
      <c r="C22" s="338"/>
      <c r="D22" s="339"/>
      <c r="E22" s="340"/>
      <c r="F22" s="341"/>
      <c r="G22" s="341"/>
      <c r="H22" s="341"/>
      <c r="I22" s="341"/>
      <c r="J22" s="342"/>
      <c r="K22" s="343"/>
      <c r="L22" s="343"/>
      <c r="M22" s="344"/>
      <c r="N22" s="342"/>
      <c r="O22" s="343"/>
      <c r="P22" s="343"/>
      <c r="Q22" s="316"/>
      <c r="R22" s="343"/>
      <c r="S22" s="345"/>
      <c r="T22" s="340"/>
      <c r="U22" s="343"/>
      <c r="V22" s="343"/>
      <c r="W22" s="346"/>
      <c r="X22" s="344"/>
      <c r="Y22" s="347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348" t="s">
        <v>77</v>
      </c>
      <c r="C23" s="105" t="n">
        <v>100</v>
      </c>
      <c r="D23" s="201" t="n">
        <v>58.7939698492462</v>
      </c>
      <c r="E23" s="114" t="n">
        <v>58.7939698492462</v>
      </c>
      <c r="F23" s="108" t="n">
        <v>0</v>
      </c>
      <c r="G23" s="108" t="n">
        <v>0</v>
      </c>
      <c r="H23" s="108" t="n">
        <v>0</v>
      </c>
      <c r="I23" s="108" t="n">
        <v>0</v>
      </c>
      <c r="J23" s="109" t="n">
        <v>0</v>
      </c>
      <c r="K23" s="110" t="n">
        <v>0</v>
      </c>
      <c r="L23" s="110" t="n">
        <v>0</v>
      </c>
      <c r="M23" s="111" t="n">
        <v>0</v>
      </c>
      <c r="N23" s="109" t="n">
        <v>0</v>
      </c>
      <c r="O23" s="110" t="n">
        <v>0</v>
      </c>
      <c r="P23" s="110" t="n">
        <v>0</v>
      </c>
      <c r="Q23" s="110" t="n">
        <v>0</v>
      </c>
      <c r="R23" s="110" t="n">
        <v>41.2060301507538</v>
      </c>
      <c r="S23" s="112" t="n">
        <v>0</v>
      </c>
      <c r="T23" s="114" t="n">
        <v>0</v>
      </c>
      <c r="U23" s="110" t="n">
        <v>0</v>
      </c>
      <c r="V23" s="110" t="n">
        <v>0</v>
      </c>
      <c r="W23" s="200" t="n">
        <v>0</v>
      </c>
      <c r="X23" s="111" t="n">
        <v>99.4974874371859</v>
      </c>
      <c r="Y23" s="216" t="n">
        <v>0</v>
      </c>
      <c r="Z23" s="349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348" t="s">
        <v>78</v>
      </c>
      <c r="C24" s="105" t="n">
        <v>100</v>
      </c>
      <c r="D24" s="201" t="n">
        <v>72.3759332454985</v>
      </c>
      <c r="E24" s="114" t="n">
        <v>64.9209486166008</v>
      </c>
      <c r="F24" s="108" t="n">
        <v>6.5985946420729</v>
      </c>
      <c r="G24" s="108" t="n">
        <v>0.0219587176108915</v>
      </c>
      <c r="H24" s="108" t="n">
        <v>0.0768555116381203</v>
      </c>
      <c r="I24" s="108" t="n">
        <v>0.757575757575758</v>
      </c>
      <c r="J24" s="109" t="n">
        <v>0</v>
      </c>
      <c r="K24" s="110" t="n">
        <v>7.91611769872639</v>
      </c>
      <c r="L24" s="110" t="n">
        <v>8.60781730346948</v>
      </c>
      <c r="M24" s="111" t="n">
        <v>0.735617039964866</v>
      </c>
      <c r="N24" s="109" t="n">
        <v>7.87220026350461</v>
      </c>
      <c r="O24" s="110" t="n">
        <v>0.142731664470795</v>
      </c>
      <c r="P24" s="110" t="n">
        <v>7.30127360562143</v>
      </c>
      <c r="Q24" s="110" t="n">
        <v>0.889328063241107</v>
      </c>
      <c r="R24" s="110" t="n">
        <v>2.76679841897233</v>
      </c>
      <c r="S24" s="112" t="n">
        <v>0</v>
      </c>
      <c r="T24" s="114" t="n">
        <v>0</v>
      </c>
      <c r="U24" s="110" t="n">
        <v>0</v>
      </c>
      <c r="V24" s="110" t="n">
        <v>0</v>
      </c>
      <c r="W24" s="200" t="n">
        <v>0</v>
      </c>
      <c r="X24" s="111" t="n">
        <v>73.6714975845411</v>
      </c>
      <c r="Y24" s="216" t="n">
        <v>6.64251207729469</v>
      </c>
      <c r="Z24" s="349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350" t="s">
        <v>42</v>
      </c>
      <c r="C25" s="105" t="n">
        <v>100</v>
      </c>
      <c r="D25" s="201" t="n">
        <v>75.0058920575065</v>
      </c>
      <c r="E25" s="114" t="n">
        <v>68.559981145416</v>
      </c>
      <c r="F25" s="108" t="n">
        <v>6.33985387697384</v>
      </c>
      <c r="G25" s="108" t="n">
        <v>0.0235682300259251</v>
      </c>
      <c r="H25" s="108" t="n">
        <v>0.0824888050907377</v>
      </c>
      <c r="I25" s="108" t="n">
        <v>0</v>
      </c>
      <c r="J25" s="109" t="n">
        <v>0</v>
      </c>
      <c r="K25" s="110" t="n">
        <v>6.87013905255715</v>
      </c>
      <c r="L25" s="110" t="n">
        <v>9.20339382512373</v>
      </c>
      <c r="M25" s="111" t="n">
        <v>0.789535705868489</v>
      </c>
      <c r="N25" s="109" t="n">
        <v>8.41385811925524</v>
      </c>
      <c r="O25" s="110" t="n">
        <v>0.153193495168513</v>
      </c>
      <c r="P25" s="110" t="n">
        <v>5.62102286118313</v>
      </c>
      <c r="Q25" s="110" t="n">
        <v>0.789535705868489</v>
      </c>
      <c r="R25" s="110" t="n">
        <v>2.35682300259251</v>
      </c>
      <c r="S25" s="112" t="n">
        <v>0</v>
      </c>
      <c r="T25" s="114" t="n">
        <v>0</v>
      </c>
      <c r="U25" s="110" t="n">
        <v>0</v>
      </c>
      <c r="V25" s="110" t="n">
        <v>0</v>
      </c>
      <c r="W25" s="200" t="n">
        <v>0</v>
      </c>
      <c r="X25" s="111" t="n">
        <v>77.9165684657082</v>
      </c>
      <c r="Y25" s="216" t="n">
        <v>6.37520622201273</v>
      </c>
      <c r="Z25" s="349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350" t="s">
        <v>44</v>
      </c>
      <c r="C26" s="105" t="n">
        <v>100</v>
      </c>
      <c r="D26" s="201" t="n">
        <v>37.5</v>
      </c>
      <c r="E26" s="114" t="n">
        <v>25</v>
      </c>
      <c r="F26" s="108" t="n">
        <v>12.5</v>
      </c>
      <c r="G26" s="108" t="n">
        <v>0</v>
      </c>
      <c r="H26" s="108" t="n">
        <v>0</v>
      </c>
      <c r="I26" s="108" t="n">
        <v>0</v>
      </c>
      <c r="J26" s="109" t="n">
        <v>0</v>
      </c>
      <c r="K26" s="110" t="n">
        <v>25</v>
      </c>
      <c r="L26" s="110" t="n">
        <v>0</v>
      </c>
      <c r="M26" s="111" t="n">
        <v>0</v>
      </c>
      <c r="N26" s="109" t="n">
        <v>0</v>
      </c>
      <c r="O26" s="110" t="n">
        <v>0</v>
      </c>
      <c r="P26" s="110" t="n">
        <v>28.125</v>
      </c>
      <c r="Q26" s="110" t="n">
        <v>0</v>
      </c>
      <c r="R26" s="110" t="n">
        <v>9.375</v>
      </c>
      <c r="S26" s="112" t="n">
        <v>0</v>
      </c>
      <c r="T26" s="114" t="n">
        <v>0</v>
      </c>
      <c r="U26" s="110" t="n">
        <v>0</v>
      </c>
      <c r="V26" s="110" t="n">
        <v>0</v>
      </c>
      <c r="W26" s="200" t="n">
        <v>0</v>
      </c>
      <c r="X26" s="111" t="n">
        <v>25</v>
      </c>
      <c r="Y26" s="216" t="n">
        <v>12.5</v>
      </c>
      <c r="Z26" s="349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350" t="s">
        <v>45</v>
      </c>
      <c r="C27" s="105" t="n">
        <v>100</v>
      </c>
      <c r="D27" s="201" t="n">
        <v>30.6569343065693</v>
      </c>
      <c r="E27" s="114" t="n">
        <v>22.6277372262774</v>
      </c>
      <c r="F27" s="108" t="n">
        <v>8.02919708029197</v>
      </c>
      <c r="G27" s="108" t="n">
        <v>0</v>
      </c>
      <c r="H27" s="108" t="n">
        <v>0</v>
      </c>
      <c r="I27" s="108" t="n">
        <v>0</v>
      </c>
      <c r="J27" s="109" t="n">
        <v>0</v>
      </c>
      <c r="K27" s="110" t="n">
        <v>18.978102189781</v>
      </c>
      <c r="L27" s="110" t="n">
        <v>0</v>
      </c>
      <c r="M27" s="111" t="n">
        <v>0</v>
      </c>
      <c r="N27" s="109" t="n">
        <v>0</v>
      </c>
      <c r="O27" s="110" t="n">
        <v>0</v>
      </c>
      <c r="P27" s="110" t="n">
        <v>43.0656934306569</v>
      </c>
      <c r="Q27" s="110" t="n">
        <v>3.64963503649635</v>
      </c>
      <c r="R27" s="110" t="n">
        <v>3.64963503649635</v>
      </c>
      <c r="S27" s="112" t="n">
        <v>0</v>
      </c>
      <c r="T27" s="114" t="n">
        <v>0</v>
      </c>
      <c r="U27" s="110" t="n">
        <v>0</v>
      </c>
      <c r="V27" s="110" t="n">
        <v>0</v>
      </c>
      <c r="W27" s="200" t="n">
        <v>0</v>
      </c>
      <c r="X27" s="111" t="n">
        <v>22.6277372262774</v>
      </c>
      <c r="Y27" s="216" t="n">
        <v>8.75912408759124</v>
      </c>
      <c r="Z27" s="349"/>
      <c r="AA27" s="1"/>
      <c r="AB27" s="1"/>
      <c r="AC27" s="1"/>
      <c r="AD27" s="1"/>
      <c r="AE27" s="1"/>
    </row>
    <row r="28" customFormat="false" ht="13.5" hidden="false" customHeight="false" outlineLevel="0" collapsed="false">
      <c r="B28" s="350" t="s">
        <v>47</v>
      </c>
      <c r="C28" s="105" t="n">
        <v>0</v>
      </c>
      <c r="D28" s="201" t="n">
        <v>0</v>
      </c>
      <c r="E28" s="114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0</v>
      </c>
      <c r="L28" s="110" t="n">
        <v>0</v>
      </c>
      <c r="M28" s="111" t="n">
        <v>0</v>
      </c>
      <c r="N28" s="109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2" t="n">
        <v>0</v>
      </c>
      <c r="T28" s="114" t="n">
        <v>0</v>
      </c>
      <c r="U28" s="110" t="n">
        <v>0</v>
      </c>
      <c r="V28" s="110" t="n">
        <v>0</v>
      </c>
      <c r="W28" s="200" t="n">
        <v>0</v>
      </c>
      <c r="X28" s="111" t="n">
        <v>0</v>
      </c>
      <c r="Y28" s="216" t="n">
        <v>0</v>
      </c>
      <c r="Z28" s="351"/>
      <c r="AA28" s="1"/>
      <c r="AB28" s="1"/>
      <c r="AC28" s="1"/>
      <c r="AD28" s="1"/>
      <c r="AE28" s="1"/>
    </row>
    <row r="29" customFormat="false" ht="13.5" hidden="false" customHeight="false" outlineLevel="0" collapsed="false">
      <c r="B29" s="350" t="s">
        <v>48</v>
      </c>
      <c r="C29" s="105" t="n">
        <v>100</v>
      </c>
      <c r="D29" s="201" t="n">
        <v>92</v>
      </c>
      <c r="E29" s="114" t="n">
        <v>0</v>
      </c>
      <c r="F29" s="108" t="n">
        <v>0</v>
      </c>
      <c r="G29" s="108" t="n">
        <v>0</v>
      </c>
      <c r="H29" s="108" t="n">
        <v>0</v>
      </c>
      <c r="I29" s="108" t="n">
        <v>92</v>
      </c>
      <c r="J29" s="109" t="n">
        <v>0</v>
      </c>
      <c r="K29" s="110" t="n">
        <v>2.66666666666667</v>
      </c>
      <c r="L29" s="110" t="n">
        <v>0</v>
      </c>
      <c r="M29" s="111" t="n">
        <v>0</v>
      </c>
      <c r="N29" s="109" t="n">
        <v>0</v>
      </c>
      <c r="O29" s="110" t="n">
        <v>0</v>
      </c>
      <c r="P29" s="110" t="n">
        <v>2.66666666666667</v>
      </c>
      <c r="Q29" s="110" t="n">
        <v>0</v>
      </c>
      <c r="R29" s="110" t="n">
        <v>2.66666666666667</v>
      </c>
      <c r="S29" s="112" t="n">
        <v>0</v>
      </c>
      <c r="T29" s="114" t="n">
        <v>0</v>
      </c>
      <c r="U29" s="110" t="n">
        <v>0</v>
      </c>
      <c r="V29" s="110" t="n">
        <v>0</v>
      </c>
      <c r="W29" s="200" t="n">
        <v>0</v>
      </c>
      <c r="X29" s="111" t="n">
        <v>0</v>
      </c>
      <c r="Y29" s="216" t="n">
        <v>0</v>
      </c>
      <c r="Z29" s="351"/>
      <c r="AA29" s="1"/>
      <c r="AB29" s="1"/>
      <c r="AC29" s="1"/>
      <c r="AD29" s="1"/>
      <c r="AE29" s="1"/>
    </row>
    <row r="30" customFormat="false" ht="13.5" hidden="false" customHeight="false" outlineLevel="0" collapsed="false">
      <c r="B30" s="350" t="s">
        <v>49</v>
      </c>
      <c r="C30" s="105" t="n">
        <v>100</v>
      </c>
      <c r="D30" s="201" t="n">
        <v>27.5</v>
      </c>
      <c r="E30" s="114" t="n">
        <v>14.4444444444444</v>
      </c>
      <c r="F30" s="108" t="n">
        <v>13.0555555555556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27.2222222222222</v>
      </c>
      <c r="L30" s="110" t="n">
        <v>0.833333333333333</v>
      </c>
      <c r="M30" s="111" t="n">
        <v>0</v>
      </c>
      <c r="N30" s="109" t="n">
        <v>0.833333333333333</v>
      </c>
      <c r="O30" s="110" t="n">
        <v>0</v>
      </c>
      <c r="P30" s="110" t="n">
        <v>30.2777777777778</v>
      </c>
      <c r="Q30" s="110" t="n">
        <v>2.5</v>
      </c>
      <c r="R30" s="110" t="n">
        <v>11.6666666666667</v>
      </c>
      <c r="S30" s="112" t="n">
        <v>0</v>
      </c>
      <c r="T30" s="114" t="n">
        <v>0</v>
      </c>
      <c r="U30" s="110" t="n">
        <v>0</v>
      </c>
      <c r="V30" s="110" t="n">
        <v>0</v>
      </c>
      <c r="W30" s="200" t="n">
        <v>0</v>
      </c>
      <c r="X30" s="111" t="n">
        <v>15.2777777777778</v>
      </c>
      <c r="Y30" s="216" t="n">
        <v>13.0555555555556</v>
      </c>
      <c r="Z30" s="351"/>
      <c r="AA30" s="1"/>
      <c r="AB30" s="1"/>
      <c r="AC30" s="1"/>
      <c r="AD30" s="1"/>
      <c r="AE30" s="1"/>
    </row>
    <row r="31" customFormat="false" ht="13.5" hidden="false" customHeight="false" outlineLevel="0" collapsed="false">
      <c r="B31" s="350" t="s">
        <v>51</v>
      </c>
      <c r="C31" s="117" t="n">
        <v>100</v>
      </c>
      <c r="D31" s="201" t="n">
        <v>27.7777777777778</v>
      </c>
      <c r="E31" s="114" t="n">
        <v>22.2222222222222</v>
      </c>
      <c r="F31" s="108" t="n">
        <v>5.55555555555556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22.2222222222222</v>
      </c>
      <c r="L31" s="110" t="n">
        <v>0</v>
      </c>
      <c r="M31" s="111" t="n">
        <v>0</v>
      </c>
      <c r="N31" s="109" t="n">
        <v>0</v>
      </c>
      <c r="O31" s="110" t="n">
        <v>0</v>
      </c>
      <c r="P31" s="110" t="n">
        <v>50</v>
      </c>
      <c r="Q31" s="287" t="n">
        <v>0</v>
      </c>
      <c r="R31" s="110" t="n">
        <v>0</v>
      </c>
      <c r="S31" s="112" t="n">
        <v>0</v>
      </c>
      <c r="T31" s="114" t="n">
        <v>0</v>
      </c>
      <c r="U31" s="110" t="n">
        <v>0</v>
      </c>
      <c r="V31" s="110" t="n">
        <v>0</v>
      </c>
      <c r="W31" s="200" t="n">
        <v>0</v>
      </c>
      <c r="X31" s="111" t="n">
        <v>22.2222222222222</v>
      </c>
      <c r="Y31" s="216" t="n">
        <v>5.55555555555556</v>
      </c>
      <c r="Z31" s="351"/>
      <c r="AA31" s="1"/>
      <c r="AB31" s="1"/>
      <c r="AC31" s="1"/>
      <c r="AD31" s="1"/>
      <c r="AE31" s="1"/>
    </row>
    <row r="32" customFormat="false" ht="13.5" hidden="false" customHeight="false" outlineLevel="0" collapsed="false">
      <c r="B32" s="352" t="s">
        <v>79</v>
      </c>
      <c r="C32" s="105"/>
      <c r="D32" s="118"/>
      <c r="E32" s="127"/>
      <c r="F32" s="120"/>
      <c r="G32" s="120"/>
      <c r="H32" s="120"/>
      <c r="I32" s="120"/>
      <c r="J32" s="121"/>
      <c r="K32" s="122"/>
      <c r="L32" s="122"/>
      <c r="M32" s="123"/>
      <c r="N32" s="121"/>
      <c r="O32" s="122"/>
      <c r="P32" s="122"/>
      <c r="Q32" s="110"/>
      <c r="R32" s="122"/>
      <c r="S32" s="125"/>
      <c r="T32" s="127"/>
      <c r="U32" s="122"/>
      <c r="V32" s="122"/>
      <c r="W32" s="202"/>
      <c r="X32" s="123"/>
      <c r="Y32" s="217"/>
      <c r="Z32" s="349"/>
      <c r="AA32" s="1"/>
      <c r="AB32" s="1"/>
      <c r="AC32" s="1"/>
      <c r="AD32" s="1"/>
      <c r="AE32" s="1"/>
    </row>
    <row r="33" customFormat="false" ht="13.5" hidden="false" customHeight="false" outlineLevel="0" collapsed="false">
      <c r="B33" s="348" t="s">
        <v>78</v>
      </c>
      <c r="C33" s="105" t="n">
        <v>100</v>
      </c>
      <c r="D33" s="201" t="n">
        <v>55.5555555555556</v>
      </c>
      <c r="E33" s="114" t="n">
        <v>47.6190476190476</v>
      </c>
      <c r="F33" s="108" t="n">
        <v>7.93650793650794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15.8730158730159</v>
      </c>
      <c r="L33" s="110" t="n">
        <v>0.793650793650794</v>
      </c>
      <c r="M33" s="111" t="n">
        <v>0.793650793650794</v>
      </c>
      <c r="N33" s="109" t="n">
        <v>0</v>
      </c>
      <c r="O33" s="110" t="n">
        <v>1.58730158730159</v>
      </c>
      <c r="P33" s="110" t="n">
        <v>7.14285714285714</v>
      </c>
      <c r="Q33" s="110" t="n">
        <v>7.93650793650794</v>
      </c>
      <c r="R33" s="110" t="n">
        <v>11.1111111111111</v>
      </c>
      <c r="S33" s="112" t="n">
        <v>0</v>
      </c>
      <c r="T33" s="114" t="n">
        <v>0</v>
      </c>
      <c r="U33" s="110" t="n">
        <v>0</v>
      </c>
      <c r="V33" s="110" t="n">
        <v>0</v>
      </c>
      <c r="W33" s="200" t="n">
        <v>0</v>
      </c>
      <c r="X33" s="111" t="n">
        <v>48.4126984126984</v>
      </c>
      <c r="Y33" s="216" t="n">
        <v>8.73015873015873</v>
      </c>
      <c r="Z33" s="349"/>
      <c r="AA33" s="1"/>
      <c r="AB33" s="1"/>
      <c r="AC33" s="1"/>
      <c r="AD33" s="1"/>
      <c r="AE33" s="1"/>
    </row>
    <row r="34" customFormat="false" ht="13.5" hidden="false" customHeight="false" outlineLevel="0" collapsed="false">
      <c r="B34" s="350" t="s">
        <v>42</v>
      </c>
      <c r="C34" s="105" t="n">
        <v>100</v>
      </c>
      <c r="D34" s="201" t="n">
        <v>75</v>
      </c>
      <c r="E34" s="114" t="n">
        <v>75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0</v>
      </c>
      <c r="L34" s="110" t="n">
        <v>25</v>
      </c>
      <c r="M34" s="111" t="n">
        <v>25</v>
      </c>
      <c r="N34" s="109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2" t="n">
        <v>0</v>
      </c>
      <c r="T34" s="114" t="n">
        <v>0</v>
      </c>
      <c r="U34" s="110" t="n">
        <v>0</v>
      </c>
      <c r="V34" s="110" t="n">
        <v>0</v>
      </c>
      <c r="W34" s="200" t="n">
        <v>0</v>
      </c>
      <c r="X34" s="111" t="n">
        <v>75</v>
      </c>
      <c r="Y34" s="216" t="n">
        <v>0</v>
      </c>
      <c r="Z34" s="349"/>
      <c r="AA34" s="1"/>
      <c r="AB34" s="1"/>
      <c r="AC34" s="1"/>
      <c r="AD34" s="1"/>
      <c r="AE34" s="1"/>
    </row>
    <row r="35" customFormat="false" ht="14.25" hidden="false" customHeight="false" outlineLevel="0" collapsed="false">
      <c r="B35" s="353" t="s">
        <v>51</v>
      </c>
      <c r="C35" s="130" t="n">
        <v>100</v>
      </c>
      <c r="D35" s="288" t="n">
        <v>54.9180327868853</v>
      </c>
      <c r="E35" s="139" t="n">
        <v>46.7213114754098</v>
      </c>
      <c r="F35" s="133" t="n">
        <v>8.19672131147541</v>
      </c>
      <c r="G35" s="133" t="n">
        <v>0</v>
      </c>
      <c r="H35" s="133" t="n">
        <v>0</v>
      </c>
      <c r="I35" s="133" t="n">
        <v>0</v>
      </c>
      <c r="J35" s="134" t="n">
        <v>0</v>
      </c>
      <c r="K35" s="135" t="n">
        <v>16.3934426229508</v>
      </c>
      <c r="L35" s="135" t="n">
        <v>0</v>
      </c>
      <c r="M35" s="136" t="n">
        <v>0</v>
      </c>
      <c r="N35" s="134" t="n">
        <v>0</v>
      </c>
      <c r="O35" s="135" t="n">
        <v>1.63934426229508</v>
      </c>
      <c r="P35" s="135" t="n">
        <v>7.37704918032787</v>
      </c>
      <c r="Q35" s="135" t="n">
        <v>8.19672131147541</v>
      </c>
      <c r="R35" s="135" t="n">
        <v>11.4754098360656</v>
      </c>
      <c r="S35" s="137" t="n">
        <v>0</v>
      </c>
      <c r="T35" s="139" t="n">
        <v>0</v>
      </c>
      <c r="U35" s="135" t="n">
        <v>0</v>
      </c>
      <c r="V35" s="135" t="n">
        <v>0</v>
      </c>
      <c r="W35" s="203" t="n">
        <v>0</v>
      </c>
      <c r="X35" s="136" t="n">
        <v>47.5409836065574</v>
      </c>
      <c r="Y35" s="218" t="n">
        <v>9.01639344262295</v>
      </c>
      <c r="Z35" s="349"/>
      <c r="AA35" s="1"/>
      <c r="AB35" s="1"/>
      <c r="AC35" s="1"/>
      <c r="AD35" s="1"/>
      <c r="AE35" s="1"/>
    </row>
    <row r="36" s="335" customFormat="true" ht="13.5" hidden="false" customHeight="false" outlineLevel="0" collapsed="false">
      <c r="B36" s="354"/>
      <c r="C36" s="114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AA36" s="1"/>
      <c r="AB36" s="1"/>
      <c r="AC36" s="1"/>
      <c r="AD36" s="1"/>
      <c r="AE36" s="1"/>
    </row>
    <row r="37" s="1" customFormat="true" ht="13.5" hidden="false" customHeight="false" outlineLevel="0" collapsed="false">
      <c r="B37" s="142" t="s">
        <v>54</v>
      </c>
    </row>
    <row r="38" customFormat="false" ht="13.5" hidden="false" customHeight="false" outlineLevel="0" collapsed="false">
      <c r="C38" s="114"/>
    </row>
    <row r="39" customFormat="false" ht="13.5" hidden="false" customHeight="false" outlineLevel="0" collapsed="false">
      <c r="C39" s="114"/>
    </row>
    <row r="40" customFormat="false" ht="13.5" hidden="false" customHeight="false" outlineLevel="0" collapsed="false">
      <c r="C40" s="114"/>
    </row>
    <row r="41" customFormat="false" ht="13.5" hidden="false" customHeight="false" outlineLevel="0" collapsed="false">
      <c r="C41" s="114"/>
    </row>
    <row r="42" customFormat="false" ht="13.5" hidden="false" customHeight="false" outlineLevel="0" collapsed="false">
      <c r="C42" s="114"/>
    </row>
    <row r="43" customFormat="false" ht="13.5" hidden="false" customHeight="false" outlineLevel="0" collapsed="false">
      <c r="C43" s="114"/>
    </row>
    <row r="44" customFormat="false" ht="13.5" hidden="false" customHeight="false" outlineLevel="0" collapsed="false">
      <c r="C44" s="114"/>
    </row>
    <row r="45" customFormat="false" ht="13.5" hidden="false" customHeight="false" outlineLevel="0" collapsed="false">
      <c r="C45" s="114"/>
    </row>
    <row r="46" customFormat="false" ht="13.5" hidden="false" customHeight="false" outlineLevel="0" collapsed="false">
      <c r="C46" s="114"/>
    </row>
    <row r="47" customFormat="false" ht="13.5" hidden="false" customHeight="false" outlineLevel="0" collapsed="false">
      <c r="C47" s="114"/>
    </row>
    <row r="48" customFormat="false" ht="13.5" hidden="false" customHeight="false" outlineLevel="0" collapsed="false">
      <c r="C48" s="114"/>
    </row>
    <row r="49" customFormat="false" ht="13.5" hidden="false" customHeight="false" outlineLevel="0" collapsed="false">
      <c r="C49" s="114"/>
    </row>
    <row r="50" customFormat="false" ht="13.5" hidden="false" customHeight="false" outlineLevel="0" collapsed="false">
      <c r="C50" s="114"/>
    </row>
    <row r="51" customFormat="false" ht="13.5" hidden="false" customHeight="false" outlineLevel="0" collapsed="false">
      <c r="C51" s="114"/>
    </row>
    <row r="52" customFormat="false" ht="13.5" hidden="false" customHeight="false" outlineLevel="0" collapsed="false">
      <c r="C52" s="114"/>
    </row>
    <row r="53" customFormat="false" ht="13.5" hidden="false" customHeight="false" outlineLevel="0" collapsed="false">
      <c r="C53" s="114"/>
    </row>
    <row r="54" customFormat="false" ht="13.5" hidden="false" customHeight="false" outlineLevel="0" collapsed="false">
      <c r="C54" s="114"/>
    </row>
    <row r="55" customFormat="false" ht="13.5" hidden="false" customHeight="false" outlineLevel="0" collapsed="false">
      <c r="C55" s="114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6.49"/>
    <col collapsed="false" customWidth="true" hidden="false" outlineLevel="0" max="2" min="2" style="204" width="11.49"/>
    <col collapsed="false" customWidth="true" hidden="false" outlineLevel="0" max="3" min="3" style="204" width="10.87"/>
    <col collapsed="false" customWidth="false" hidden="false" outlineLevel="0" max="4" min="4" style="204" width="8.99"/>
    <col collapsed="false" customWidth="true" hidden="false" outlineLevel="0" max="6" min="5" style="204" width="6.37"/>
    <col collapsed="false" customWidth="true" hidden="false" outlineLevel="0" max="7" min="7" style="204" width="5.25"/>
    <col collapsed="false" customWidth="true" hidden="false" outlineLevel="0" max="8" min="8" style="204" width="6.99"/>
    <col collapsed="false" customWidth="true" hidden="false" outlineLevel="0" max="9" min="9" style="204" width="7.12"/>
    <col collapsed="false" customWidth="true" hidden="false" outlineLevel="0" max="10" min="10" style="204" width="6.62"/>
    <col collapsed="false" customWidth="true" hidden="false" outlineLevel="0" max="11" min="11" style="204" width="6.87"/>
    <col collapsed="false" customWidth="true" hidden="false" outlineLevel="0" max="12" min="12" style="204" width="6.37"/>
    <col collapsed="false" customWidth="true" hidden="false" outlineLevel="0" max="15" min="13" style="204" width="5.99"/>
    <col collapsed="false" customWidth="true" hidden="false" outlineLevel="0" max="17" min="16" style="204" width="7.12"/>
    <col collapsed="false" customWidth="true" hidden="false" outlineLevel="0" max="19" min="18" style="204" width="5.99"/>
    <col collapsed="false" customWidth="true" hidden="false" outlineLevel="0" max="23" min="20" style="204" width="4.36"/>
    <col collapsed="false" customWidth="true" hidden="false" outlineLevel="0" max="24" min="24" style="204" width="6.37"/>
    <col collapsed="false" customWidth="true" hidden="false" outlineLevel="0" max="25" min="25" style="204" width="6.49"/>
    <col collapsed="false" customWidth="true" hidden="false" outlineLevel="0" max="26" min="26" style="204" width="2.37"/>
    <col collapsed="false" customWidth="true" hidden="false" outlineLevel="0" max="30" min="27" style="204" width="5.62"/>
    <col collapsed="false" customWidth="false" hidden="false" outlineLevel="0" max="257" min="31" style="204" width="8.99"/>
  </cols>
  <sheetData>
    <row r="1" customFormat="false" ht="17.25" hidden="false" customHeight="false" outlineLevel="0" collapsed="false">
      <c r="B1" s="289" t="s">
        <v>81</v>
      </c>
      <c r="N1" s="1"/>
      <c r="O1" s="1"/>
    </row>
    <row r="2" customFormat="false" ht="18" hidden="false" customHeight="false" outlineLevel="0" collapsed="false">
      <c r="B2" s="289"/>
      <c r="W2" s="220" t="s">
        <v>1</v>
      </c>
      <c r="X2" s="220"/>
      <c r="Y2" s="220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3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11" t="s">
        <v>69</v>
      </c>
      <c r="U3" s="11"/>
      <c r="V3" s="11"/>
      <c r="W3" s="11"/>
      <c r="X3" s="297" t="s">
        <v>14</v>
      </c>
      <c r="Y3" s="297"/>
      <c r="Z3" s="3"/>
      <c r="AA3" s="297" t="s">
        <v>14</v>
      </c>
      <c r="AB3" s="297"/>
      <c r="AC3" s="297"/>
      <c r="AD3" s="297"/>
    </row>
    <row r="4" customFormat="false" ht="45.75" hidden="false" customHeight="true" outlineLevel="0" collapsed="false">
      <c r="B4" s="290"/>
      <c r="C4" s="291"/>
      <c r="D4" s="298" t="s">
        <v>15</v>
      </c>
      <c r="E4" s="299" t="s">
        <v>16</v>
      </c>
      <c r="F4" s="300" t="s">
        <v>17</v>
      </c>
      <c r="G4" s="300" t="s">
        <v>18</v>
      </c>
      <c r="H4" s="300" t="s">
        <v>19</v>
      </c>
      <c r="I4" s="300" t="s">
        <v>20</v>
      </c>
      <c r="J4" s="17" t="s">
        <v>21</v>
      </c>
      <c r="K4" s="18" t="s">
        <v>22</v>
      </c>
      <c r="L4" s="301" t="s">
        <v>15</v>
      </c>
      <c r="M4" s="302" t="s">
        <v>23</v>
      </c>
      <c r="N4" s="303" t="s">
        <v>24</v>
      </c>
      <c r="O4" s="304" t="s">
        <v>25</v>
      </c>
      <c r="P4" s="305" t="s">
        <v>26</v>
      </c>
      <c r="Q4" s="306" t="s">
        <v>27</v>
      </c>
      <c r="R4" s="307" t="s">
        <v>28</v>
      </c>
      <c r="S4" s="308" t="s">
        <v>29</v>
      </c>
      <c r="T4" s="309" t="s">
        <v>30</v>
      </c>
      <c r="U4" s="310" t="s">
        <v>31</v>
      </c>
      <c r="V4" s="310" t="s">
        <v>32</v>
      </c>
      <c r="W4" s="283" t="s">
        <v>33</v>
      </c>
      <c r="X4" s="28" t="s">
        <v>73</v>
      </c>
      <c r="Y4" s="28"/>
      <c r="Z4" s="3"/>
      <c r="AA4" s="28" t="s">
        <v>74</v>
      </c>
      <c r="AB4" s="28"/>
      <c r="AC4" s="28" t="s">
        <v>75</v>
      </c>
      <c r="AD4" s="28"/>
    </row>
    <row r="5" customFormat="false" ht="44.25" hidden="false" customHeight="true" outlineLevel="0" collapsed="false">
      <c r="B5" s="290"/>
      <c r="C5" s="311" t="s">
        <v>37</v>
      </c>
      <c r="D5" s="298"/>
      <c r="E5" s="299"/>
      <c r="F5" s="300"/>
      <c r="G5" s="300"/>
      <c r="H5" s="300"/>
      <c r="I5" s="300"/>
      <c r="J5" s="17"/>
      <c r="K5" s="18"/>
      <c r="L5" s="301"/>
      <c r="M5" s="302"/>
      <c r="N5" s="303"/>
      <c r="O5" s="304"/>
      <c r="P5" s="312" t="s">
        <v>38</v>
      </c>
      <c r="Q5" s="306"/>
      <c r="R5" s="307"/>
      <c r="S5" s="308"/>
      <c r="T5" s="309"/>
      <c r="U5" s="310"/>
      <c r="V5" s="310"/>
      <c r="W5" s="283"/>
      <c r="X5" s="313" t="s">
        <v>39</v>
      </c>
      <c r="Y5" s="314" t="s">
        <v>40</v>
      </c>
      <c r="Z5" s="3"/>
      <c r="AA5" s="313" t="s">
        <v>39</v>
      </c>
      <c r="AB5" s="314" t="s">
        <v>40</v>
      </c>
      <c r="AC5" s="282" t="s">
        <v>39</v>
      </c>
      <c r="AD5" s="283" t="s">
        <v>40</v>
      </c>
    </row>
    <row r="6" customFormat="false" ht="13.5" hidden="false" customHeight="false" outlineLevel="0" collapsed="false">
      <c r="B6" s="315" t="s">
        <v>76</v>
      </c>
      <c r="C6" s="49"/>
      <c r="D6" s="50"/>
      <c r="E6" s="51"/>
      <c r="F6" s="52"/>
      <c r="G6" s="52"/>
      <c r="H6" s="52"/>
      <c r="I6" s="52"/>
      <c r="J6" s="53"/>
      <c r="K6" s="54"/>
      <c r="L6" s="55"/>
      <c r="M6" s="56"/>
      <c r="N6" s="53"/>
      <c r="O6" s="54"/>
      <c r="P6" s="54"/>
      <c r="Q6" s="54"/>
      <c r="R6" s="54"/>
      <c r="S6" s="57"/>
      <c r="T6" s="58"/>
      <c r="U6" s="54"/>
      <c r="V6" s="54"/>
      <c r="W6" s="57"/>
      <c r="X6" s="223"/>
      <c r="Y6" s="60"/>
      <c r="Z6" s="318"/>
      <c r="AA6" s="57"/>
      <c r="AB6" s="53"/>
      <c r="AC6" s="223"/>
      <c r="AD6" s="224"/>
    </row>
    <row r="7" customFormat="false" ht="13.5" hidden="false" customHeight="false" outlineLevel="0" collapsed="false">
      <c r="B7" s="319" t="s">
        <v>77</v>
      </c>
      <c r="C7" s="49" t="n">
        <v>87</v>
      </c>
      <c r="D7" s="50" t="n">
        <v>47</v>
      </c>
      <c r="E7" s="320" t="n">
        <v>47</v>
      </c>
      <c r="F7" s="52" t="n">
        <v>0</v>
      </c>
      <c r="G7" s="52" t="n">
        <v>0</v>
      </c>
      <c r="H7" s="52" t="n">
        <v>0</v>
      </c>
      <c r="I7" s="52" t="n">
        <v>0</v>
      </c>
      <c r="J7" s="53" t="n">
        <v>0</v>
      </c>
      <c r="K7" s="54" t="n">
        <v>0</v>
      </c>
      <c r="L7" s="55" t="n">
        <v>0</v>
      </c>
      <c r="M7" s="56" t="n">
        <v>0</v>
      </c>
      <c r="N7" s="53" t="n">
        <v>0</v>
      </c>
      <c r="O7" s="54" t="n">
        <v>0</v>
      </c>
      <c r="P7" s="54" t="n">
        <v>0</v>
      </c>
      <c r="Q7" s="54" t="n">
        <v>0</v>
      </c>
      <c r="R7" s="54" t="n">
        <v>40</v>
      </c>
      <c r="S7" s="57" t="n">
        <v>0</v>
      </c>
      <c r="T7" s="58" t="n">
        <v>0</v>
      </c>
      <c r="U7" s="54" t="n">
        <v>0</v>
      </c>
      <c r="V7" s="54" t="n">
        <v>0</v>
      </c>
      <c r="W7" s="57" t="n">
        <v>0</v>
      </c>
      <c r="X7" s="223" t="n">
        <v>86</v>
      </c>
      <c r="Y7" s="60" t="n">
        <v>0</v>
      </c>
      <c r="Z7" s="318"/>
      <c r="AA7" s="57" t="n">
        <v>29</v>
      </c>
      <c r="AB7" s="53" t="n">
        <v>0</v>
      </c>
      <c r="AC7" s="223" t="n">
        <v>4</v>
      </c>
      <c r="AD7" s="224" t="n">
        <v>0</v>
      </c>
    </row>
    <row r="8" customFormat="false" ht="13.5" hidden="false" customHeight="false" outlineLevel="0" collapsed="false">
      <c r="B8" s="319" t="s">
        <v>78</v>
      </c>
      <c r="C8" s="49" t="n">
        <v>4552</v>
      </c>
      <c r="D8" s="50" t="n">
        <v>3090</v>
      </c>
      <c r="E8" s="321" t="n">
        <v>3007</v>
      </c>
      <c r="F8" s="322" t="n">
        <v>75</v>
      </c>
      <c r="G8" s="322" t="n">
        <v>0</v>
      </c>
      <c r="H8" s="322" t="n">
        <v>5</v>
      </c>
      <c r="I8" s="322" t="n">
        <v>3</v>
      </c>
      <c r="J8" s="323" t="n">
        <v>0</v>
      </c>
      <c r="K8" s="55" t="n">
        <v>313</v>
      </c>
      <c r="L8" s="55" t="n">
        <v>634</v>
      </c>
      <c r="M8" s="324" t="n">
        <v>66</v>
      </c>
      <c r="N8" s="323" t="n">
        <v>568</v>
      </c>
      <c r="O8" s="55" t="n">
        <v>10</v>
      </c>
      <c r="P8" s="55" t="n">
        <v>380</v>
      </c>
      <c r="Q8" s="54" t="n">
        <v>22</v>
      </c>
      <c r="R8" s="55" t="n">
        <v>103</v>
      </c>
      <c r="S8" s="197" t="n">
        <v>0</v>
      </c>
      <c r="T8" s="325" t="n">
        <v>0</v>
      </c>
      <c r="U8" s="55" t="n">
        <v>0</v>
      </c>
      <c r="V8" s="55" t="n">
        <v>0</v>
      </c>
      <c r="W8" s="326" t="n">
        <v>0</v>
      </c>
      <c r="X8" s="324" t="n">
        <v>3617</v>
      </c>
      <c r="Y8" s="49" t="n">
        <v>76</v>
      </c>
      <c r="Z8" s="327"/>
      <c r="AA8" s="197" t="n">
        <v>617</v>
      </c>
      <c r="AB8" s="328" t="n">
        <v>0</v>
      </c>
      <c r="AC8" s="324" t="n">
        <v>281</v>
      </c>
      <c r="AD8" s="49" t="n">
        <v>5</v>
      </c>
    </row>
    <row r="9" customFormat="false" ht="13.5" hidden="false" customHeight="false" outlineLevel="0" collapsed="false">
      <c r="B9" s="329" t="s">
        <v>42</v>
      </c>
      <c r="C9" s="49" t="n">
        <v>4281</v>
      </c>
      <c r="D9" s="50" t="n">
        <v>3006</v>
      </c>
      <c r="E9" s="51" t="n">
        <v>2939</v>
      </c>
      <c r="F9" s="52" t="n">
        <v>62</v>
      </c>
      <c r="G9" s="52" t="n">
        <v>0</v>
      </c>
      <c r="H9" s="52" t="n">
        <v>5</v>
      </c>
      <c r="I9" s="52" t="n">
        <v>0</v>
      </c>
      <c r="J9" s="53" t="n">
        <v>0</v>
      </c>
      <c r="K9" s="54" t="n">
        <v>253</v>
      </c>
      <c r="L9" s="55" t="n">
        <v>631</v>
      </c>
      <c r="M9" s="56" t="n">
        <v>66</v>
      </c>
      <c r="N9" s="53" t="n">
        <v>565</v>
      </c>
      <c r="O9" s="54" t="n">
        <v>10</v>
      </c>
      <c r="P9" s="54" t="n">
        <v>287</v>
      </c>
      <c r="Q9" s="54" t="n">
        <v>10</v>
      </c>
      <c r="R9" s="54" t="n">
        <v>84</v>
      </c>
      <c r="S9" s="57" t="n">
        <v>0</v>
      </c>
      <c r="T9" s="58" t="n">
        <v>0</v>
      </c>
      <c r="U9" s="54" t="n">
        <v>0</v>
      </c>
      <c r="V9" s="54" t="n">
        <v>0</v>
      </c>
      <c r="W9" s="59" t="n">
        <v>0</v>
      </c>
      <c r="X9" s="56" t="n">
        <v>3546</v>
      </c>
      <c r="Y9" s="224" t="n">
        <v>63</v>
      </c>
      <c r="Z9" s="318"/>
      <c r="AA9" s="57" t="n">
        <v>615</v>
      </c>
      <c r="AB9" s="60" t="n">
        <v>0</v>
      </c>
      <c r="AC9" s="56" t="n">
        <v>280</v>
      </c>
      <c r="AD9" s="224" t="n">
        <v>5</v>
      </c>
    </row>
    <row r="10" customFormat="false" ht="13.5" hidden="false" customHeight="false" outlineLevel="0" collapsed="false">
      <c r="B10" s="329" t="s">
        <v>44</v>
      </c>
      <c r="C10" s="49" t="n">
        <v>32</v>
      </c>
      <c r="D10" s="50" t="n">
        <v>12</v>
      </c>
      <c r="E10" s="51" t="n">
        <v>8</v>
      </c>
      <c r="F10" s="52" t="n">
        <v>4</v>
      </c>
      <c r="G10" s="52" t="n">
        <v>0</v>
      </c>
      <c r="H10" s="52" t="n">
        <v>0</v>
      </c>
      <c r="I10" s="52" t="n">
        <v>0</v>
      </c>
      <c r="J10" s="53" t="n">
        <v>0</v>
      </c>
      <c r="K10" s="54" t="n">
        <v>8</v>
      </c>
      <c r="L10" s="55" t="n">
        <v>0</v>
      </c>
      <c r="M10" s="56" t="n">
        <v>0</v>
      </c>
      <c r="N10" s="53" t="n">
        <v>0</v>
      </c>
      <c r="O10" s="54" t="n">
        <v>0</v>
      </c>
      <c r="P10" s="54" t="n">
        <v>9</v>
      </c>
      <c r="Q10" s="54" t="n">
        <v>0</v>
      </c>
      <c r="R10" s="54" t="n">
        <v>3</v>
      </c>
      <c r="S10" s="57" t="n">
        <v>0</v>
      </c>
      <c r="T10" s="58" t="n">
        <v>0</v>
      </c>
      <c r="U10" s="54" t="n">
        <v>0</v>
      </c>
      <c r="V10" s="54" t="n">
        <v>0</v>
      </c>
      <c r="W10" s="59" t="n">
        <v>0</v>
      </c>
      <c r="X10" s="56" t="n">
        <v>8</v>
      </c>
      <c r="Y10" s="224" t="n">
        <v>4</v>
      </c>
      <c r="Z10" s="318"/>
      <c r="AA10" s="57" t="n">
        <v>0</v>
      </c>
      <c r="AB10" s="60" t="n">
        <v>0</v>
      </c>
      <c r="AC10" s="56" t="n">
        <v>0</v>
      </c>
      <c r="AD10" s="224" t="n">
        <v>0</v>
      </c>
    </row>
    <row r="11" customFormat="false" ht="13.5" hidden="false" customHeight="false" outlineLevel="0" collapsed="false">
      <c r="B11" s="329" t="s">
        <v>45</v>
      </c>
      <c r="C11" s="49" t="n">
        <v>89</v>
      </c>
      <c r="D11" s="50" t="n">
        <v>32</v>
      </c>
      <c r="E11" s="51" t="n">
        <v>27</v>
      </c>
      <c r="F11" s="52" t="n">
        <v>5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v>15</v>
      </c>
      <c r="L11" s="55" t="n">
        <v>0</v>
      </c>
      <c r="M11" s="56" t="n">
        <v>0</v>
      </c>
      <c r="N11" s="53" t="n">
        <v>0</v>
      </c>
      <c r="O11" s="54" t="n">
        <v>0</v>
      </c>
      <c r="P11" s="54" t="n">
        <v>36</v>
      </c>
      <c r="Q11" s="54" t="n">
        <v>5</v>
      </c>
      <c r="R11" s="54" t="n">
        <v>1</v>
      </c>
      <c r="S11" s="57" t="n">
        <v>0</v>
      </c>
      <c r="T11" s="58" t="n">
        <v>0</v>
      </c>
      <c r="U11" s="54" t="n">
        <v>0</v>
      </c>
      <c r="V11" s="54" t="n">
        <v>0</v>
      </c>
      <c r="W11" s="59" t="n">
        <v>0</v>
      </c>
      <c r="X11" s="56" t="n">
        <v>27</v>
      </c>
      <c r="Y11" s="224" t="n">
        <v>5</v>
      </c>
      <c r="Z11" s="226"/>
      <c r="AA11" s="57" t="n">
        <v>0</v>
      </c>
      <c r="AB11" s="60" t="n">
        <v>0</v>
      </c>
      <c r="AC11" s="56" t="n">
        <v>0</v>
      </c>
      <c r="AD11" s="224" t="n">
        <v>0</v>
      </c>
    </row>
    <row r="12" customFormat="false" ht="13.5" hidden="false" customHeight="false" outlineLevel="0" collapsed="false">
      <c r="B12" s="329" t="s">
        <v>47</v>
      </c>
      <c r="C12" s="49" t="n">
        <v>0</v>
      </c>
      <c r="D12" s="50" t="n">
        <v>0</v>
      </c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4" t="n">
        <v>0</v>
      </c>
      <c r="L12" s="55" t="n">
        <v>0</v>
      </c>
      <c r="M12" s="56" t="n">
        <v>0</v>
      </c>
      <c r="N12" s="53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7" t="n">
        <v>0</v>
      </c>
      <c r="T12" s="58" t="n">
        <v>0</v>
      </c>
      <c r="U12" s="54" t="n">
        <v>0</v>
      </c>
      <c r="V12" s="54" t="n">
        <v>0</v>
      </c>
      <c r="W12" s="59" t="n">
        <v>0</v>
      </c>
      <c r="X12" s="56" t="n">
        <v>0</v>
      </c>
      <c r="Y12" s="224" t="n">
        <v>0</v>
      </c>
      <c r="Z12" s="318"/>
      <c r="AA12" s="57" t="n">
        <v>0</v>
      </c>
      <c r="AB12" s="60" t="n">
        <v>0</v>
      </c>
      <c r="AC12" s="56" t="n">
        <v>0</v>
      </c>
      <c r="AD12" s="224" t="n">
        <v>0</v>
      </c>
    </row>
    <row r="13" customFormat="false" ht="13.5" hidden="false" customHeight="false" outlineLevel="0" collapsed="false">
      <c r="B13" s="329" t="s">
        <v>48</v>
      </c>
      <c r="C13" s="49" t="n">
        <v>3</v>
      </c>
      <c r="D13" s="50" t="n">
        <v>3</v>
      </c>
      <c r="E13" s="51" t="n">
        <v>0</v>
      </c>
      <c r="F13" s="52" t="n">
        <v>0</v>
      </c>
      <c r="G13" s="52" t="n">
        <v>0</v>
      </c>
      <c r="H13" s="52" t="n">
        <v>0</v>
      </c>
      <c r="I13" s="52" t="n">
        <v>3</v>
      </c>
      <c r="J13" s="53" t="n">
        <v>0</v>
      </c>
      <c r="K13" s="54" t="n">
        <v>0</v>
      </c>
      <c r="L13" s="55" t="n">
        <v>0</v>
      </c>
      <c r="M13" s="56" t="n">
        <v>0</v>
      </c>
      <c r="N13" s="53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7" t="n">
        <v>0</v>
      </c>
      <c r="T13" s="58" t="n">
        <v>0</v>
      </c>
      <c r="U13" s="54" t="n">
        <v>0</v>
      </c>
      <c r="V13" s="54" t="n">
        <v>0</v>
      </c>
      <c r="W13" s="59" t="n">
        <v>0</v>
      </c>
      <c r="X13" s="56" t="n">
        <v>0</v>
      </c>
      <c r="Y13" s="224" t="n">
        <v>0</v>
      </c>
      <c r="Z13" s="318"/>
      <c r="AA13" s="57" t="n">
        <v>0</v>
      </c>
      <c r="AB13" s="60" t="n">
        <v>0</v>
      </c>
      <c r="AC13" s="56" t="n">
        <v>0</v>
      </c>
      <c r="AD13" s="224" t="n">
        <v>0</v>
      </c>
    </row>
    <row r="14" customFormat="false" ht="13.5" hidden="false" customHeight="false" outlineLevel="0" collapsed="false">
      <c r="B14" s="329" t="s">
        <v>49</v>
      </c>
      <c r="C14" s="49" t="n">
        <v>147</v>
      </c>
      <c r="D14" s="50" t="n">
        <v>37</v>
      </c>
      <c r="E14" s="51" t="n">
        <v>33</v>
      </c>
      <c r="F14" s="52" t="n">
        <v>4</v>
      </c>
      <c r="G14" s="52" t="n">
        <v>0</v>
      </c>
      <c r="H14" s="52" t="n">
        <v>0</v>
      </c>
      <c r="I14" s="52" t="n">
        <v>0</v>
      </c>
      <c r="J14" s="53" t="n">
        <v>0</v>
      </c>
      <c r="K14" s="54" t="n">
        <v>37</v>
      </c>
      <c r="L14" s="55" t="n">
        <v>3</v>
      </c>
      <c r="M14" s="56" t="n">
        <v>0</v>
      </c>
      <c r="N14" s="53" t="n">
        <v>3</v>
      </c>
      <c r="O14" s="54" t="n">
        <v>0</v>
      </c>
      <c r="P14" s="54" t="n">
        <v>48</v>
      </c>
      <c r="Q14" s="54" t="n">
        <v>7</v>
      </c>
      <c r="R14" s="54" t="n">
        <v>15</v>
      </c>
      <c r="S14" s="57" t="n">
        <v>0</v>
      </c>
      <c r="T14" s="58" t="n">
        <v>0</v>
      </c>
      <c r="U14" s="54" t="n">
        <v>0</v>
      </c>
      <c r="V14" s="54" t="n">
        <v>0</v>
      </c>
      <c r="W14" s="59" t="n">
        <v>0</v>
      </c>
      <c r="X14" s="56" t="n">
        <v>36</v>
      </c>
      <c r="Y14" s="224" t="n">
        <v>4</v>
      </c>
      <c r="Z14" s="318"/>
      <c r="AA14" s="57" t="n">
        <v>2</v>
      </c>
      <c r="AB14" s="60" t="n">
        <v>0</v>
      </c>
      <c r="AC14" s="56" t="n">
        <v>1</v>
      </c>
      <c r="AD14" s="224" t="n">
        <v>0</v>
      </c>
    </row>
    <row r="15" customFormat="false" ht="13.5" hidden="false" customHeight="false" outlineLevel="0" collapsed="false">
      <c r="B15" s="329" t="s">
        <v>70</v>
      </c>
      <c r="C15" s="49" t="n">
        <v>0</v>
      </c>
      <c r="D15" s="50" t="n">
        <v>0</v>
      </c>
      <c r="E15" s="330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54" t="n">
        <v>0</v>
      </c>
      <c r="L15" s="55" t="n">
        <v>0</v>
      </c>
      <c r="M15" s="56" t="n">
        <v>0</v>
      </c>
      <c r="N15" s="57" t="n">
        <v>0</v>
      </c>
      <c r="O15" s="54" t="n">
        <v>0</v>
      </c>
      <c r="P15" s="54" t="n">
        <v>0</v>
      </c>
      <c r="Q15" s="331" t="n">
        <v>0</v>
      </c>
      <c r="R15" s="54" t="n">
        <v>0</v>
      </c>
      <c r="S15" s="57" t="n">
        <v>0</v>
      </c>
      <c r="T15" s="58" t="n">
        <v>0</v>
      </c>
      <c r="U15" s="54" t="n">
        <v>0</v>
      </c>
      <c r="V15" s="54" t="n">
        <v>0</v>
      </c>
      <c r="W15" s="59" t="n">
        <v>0</v>
      </c>
      <c r="X15" s="56" t="n">
        <v>0</v>
      </c>
      <c r="Y15" s="224" t="n">
        <v>0</v>
      </c>
      <c r="Z15" s="318"/>
      <c r="AA15" s="57" t="n">
        <v>0</v>
      </c>
      <c r="AB15" s="60" t="n">
        <v>0</v>
      </c>
      <c r="AC15" s="56" t="n">
        <v>0</v>
      </c>
      <c r="AD15" s="224" t="n">
        <v>0</v>
      </c>
    </row>
    <row r="16" customFormat="false" ht="13.5" hidden="false" customHeight="false" outlineLevel="0" collapsed="false">
      <c r="B16" s="332" t="s">
        <v>79</v>
      </c>
      <c r="C16" s="333"/>
      <c r="D16" s="66"/>
      <c r="E16" s="67"/>
      <c r="F16" s="67"/>
      <c r="G16" s="67"/>
      <c r="H16" s="67"/>
      <c r="I16" s="67"/>
      <c r="J16" s="72"/>
      <c r="K16" s="70"/>
      <c r="L16" s="71"/>
      <c r="M16" s="67"/>
      <c r="N16" s="72"/>
      <c r="O16" s="70"/>
      <c r="P16" s="70"/>
      <c r="Q16" s="54"/>
      <c r="R16" s="70"/>
      <c r="S16" s="72"/>
      <c r="T16" s="73"/>
      <c r="U16" s="70"/>
      <c r="V16" s="70"/>
      <c r="W16" s="74"/>
      <c r="X16" s="67"/>
      <c r="Y16" s="75"/>
      <c r="Z16" s="318"/>
      <c r="AA16" s="72"/>
      <c r="AB16" s="75"/>
      <c r="AC16" s="67"/>
      <c r="AD16" s="75"/>
    </row>
    <row r="17" customFormat="false" ht="13.5" hidden="false" customHeight="false" outlineLevel="0" collapsed="false">
      <c r="B17" s="319" t="s">
        <v>80</v>
      </c>
      <c r="C17" s="49" t="n">
        <v>38</v>
      </c>
      <c r="D17" s="50" t="n">
        <v>24</v>
      </c>
      <c r="E17" s="324" t="n">
        <v>23</v>
      </c>
      <c r="F17" s="324" t="n">
        <v>1</v>
      </c>
      <c r="G17" s="324" t="n">
        <v>0</v>
      </c>
      <c r="H17" s="324" t="n">
        <v>0</v>
      </c>
      <c r="I17" s="324" t="n">
        <v>0</v>
      </c>
      <c r="J17" s="197" t="n">
        <v>0</v>
      </c>
      <c r="K17" s="55" t="n">
        <v>4</v>
      </c>
      <c r="L17" s="55" t="n">
        <v>1</v>
      </c>
      <c r="M17" s="324" t="n">
        <v>1</v>
      </c>
      <c r="N17" s="197" t="n">
        <v>0</v>
      </c>
      <c r="O17" s="55" t="n">
        <v>2</v>
      </c>
      <c r="P17" s="55" t="n">
        <v>3</v>
      </c>
      <c r="Q17" s="54" t="n">
        <v>2</v>
      </c>
      <c r="R17" s="55" t="n">
        <v>2</v>
      </c>
      <c r="S17" s="197" t="n">
        <v>0</v>
      </c>
      <c r="T17" s="325" t="n">
        <v>0</v>
      </c>
      <c r="U17" s="55" t="n">
        <v>0</v>
      </c>
      <c r="V17" s="55" t="n">
        <v>0</v>
      </c>
      <c r="W17" s="326" t="n">
        <v>0</v>
      </c>
      <c r="X17" s="324" t="n">
        <v>24</v>
      </c>
      <c r="Y17" s="49" t="n">
        <v>1</v>
      </c>
      <c r="Z17" s="327"/>
      <c r="AA17" s="197" t="n">
        <v>3</v>
      </c>
      <c r="AB17" s="328" t="n">
        <v>0</v>
      </c>
      <c r="AC17" s="324" t="n">
        <v>0</v>
      </c>
      <c r="AD17" s="49" t="n">
        <v>0</v>
      </c>
    </row>
    <row r="18" customFormat="false" ht="13.5" hidden="false" customHeight="false" outlineLevel="0" collapsed="false">
      <c r="B18" s="329" t="s">
        <v>42</v>
      </c>
      <c r="C18" s="49" t="n">
        <v>3</v>
      </c>
      <c r="D18" s="50" t="n">
        <v>2</v>
      </c>
      <c r="E18" s="56" t="n">
        <v>2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4" t="n">
        <v>0</v>
      </c>
      <c r="L18" s="55" t="n">
        <v>1</v>
      </c>
      <c r="M18" s="56" t="n">
        <v>1</v>
      </c>
      <c r="N18" s="53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7" t="n">
        <v>0</v>
      </c>
      <c r="T18" s="58" t="n">
        <v>0</v>
      </c>
      <c r="U18" s="54" t="n">
        <v>0</v>
      </c>
      <c r="V18" s="54" t="n">
        <v>0</v>
      </c>
      <c r="W18" s="57" t="n">
        <v>0</v>
      </c>
      <c r="X18" s="223" t="n">
        <v>2</v>
      </c>
      <c r="Y18" s="60" t="n">
        <v>0</v>
      </c>
      <c r="Z18" s="318"/>
      <c r="AA18" s="61" t="n">
        <v>2</v>
      </c>
      <c r="AB18" s="53" t="n">
        <v>0</v>
      </c>
      <c r="AC18" s="223" t="n">
        <v>0</v>
      </c>
      <c r="AD18" s="224" t="n">
        <v>0</v>
      </c>
    </row>
    <row r="19" customFormat="false" ht="14.25" hidden="false" customHeight="false" outlineLevel="0" collapsed="false">
      <c r="B19" s="334" t="s">
        <v>51</v>
      </c>
      <c r="C19" s="255" t="n">
        <v>35</v>
      </c>
      <c r="D19" s="80" t="n">
        <v>22</v>
      </c>
      <c r="E19" s="81" t="n">
        <v>21</v>
      </c>
      <c r="F19" s="82" t="n">
        <v>1</v>
      </c>
      <c r="G19" s="82" t="n">
        <v>0</v>
      </c>
      <c r="H19" s="82" t="n">
        <v>0</v>
      </c>
      <c r="I19" s="82" t="n">
        <v>0</v>
      </c>
      <c r="J19" s="83" t="n">
        <v>0</v>
      </c>
      <c r="K19" s="84" t="n">
        <v>4</v>
      </c>
      <c r="L19" s="85" t="n">
        <v>0</v>
      </c>
      <c r="M19" s="81" t="n">
        <v>0</v>
      </c>
      <c r="N19" s="83" t="n">
        <v>0</v>
      </c>
      <c r="O19" s="84" t="n">
        <v>2</v>
      </c>
      <c r="P19" s="84" t="n">
        <v>3</v>
      </c>
      <c r="Q19" s="84" t="n">
        <v>2</v>
      </c>
      <c r="R19" s="84" t="n">
        <v>2</v>
      </c>
      <c r="S19" s="86" t="n">
        <v>0</v>
      </c>
      <c r="T19" s="87" t="n">
        <v>0</v>
      </c>
      <c r="U19" s="84" t="n">
        <v>0</v>
      </c>
      <c r="V19" s="84" t="n">
        <v>0</v>
      </c>
      <c r="W19" s="86" t="n">
        <v>0</v>
      </c>
      <c r="X19" s="257" t="n">
        <v>22</v>
      </c>
      <c r="Y19" s="89" t="n">
        <v>1</v>
      </c>
      <c r="Z19" s="318"/>
      <c r="AA19" s="90" t="n">
        <v>1</v>
      </c>
      <c r="AB19" s="83" t="n">
        <v>0</v>
      </c>
      <c r="AC19" s="257" t="n">
        <v>0</v>
      </c>
      <c r="AD19" s="258" t="n">
        <v>0</v>
      </c>
    </row>
    <row r="20" customFormat="false" ht="13.5" hidden="false" customHeight="false" outlineLevel="0" collapsed="false">
      <c r="B20" s="335"/>
      <c r="Q20" s="198"/>
      <c r="T20" s="335"/>
      <c r="U20" s="335"/>
      <c r="V20" s="335"/>
      <c r="W20" s="335"/>
    </row>
    <row r="21" customFormat="false" ht="14.25" hidden="false" customHeight="false" outlineLevel="0" collapsed="false">
      <c r="B21" s="336" t="s">
        <v>53</v>
      </c>
      <c r="Q21" s="198"/>
      <c r="T21" s="335"/>
      <c r="U21" s="335"/>
      <c r="V21" s="335"/>
      <c r="W21" s="335"/>
      <c r="AA21" s="1"/>
      <c r="AB21" s="1"/>
      <c r="AC21" s="1"/>
      <c r="AD21" s="1"/>
      <c r="AF21" s="335"/>
    </row>
    <row r="22" customFormat="false" ht="13.5" hidden="false" customHeight="false" outlineLevel="0" collapsed="false">
      <c r="B22" s="337" t="s">
        <v>76</v>
      </c>
      <c r="C22" s="338"/>
      <c r="D22" s="339"/>
      <c r="E22" s="340"/>
      <c r="F22" s="341"/>
      <c r="G22" s="341"/>
      <c r="H22" s="341"/>
      <c r="I22" s="341"/>
      <c r="J22" s="342"/>
      <c r="K22" s="343"/>
      <c r="L22" s="343"/>
      <c r="M22" s="356"/>
      <c r="N22" s="357"/>
      <c r="O22" s="343"/>
      <c r="P22" s="343"/>
      <c r="Q22" s="316"/>
      <c r="R22" s="343"/>
      <c r="S22" s="345"/>
      <c r="T22" s="340"/>
      <c r="U22" s="343"/>
      <c r="V22" s="343"/>
      <c r="W22" s="347"/>
      <c r="X22" s="344"/>
      <c r="Y22" s="347"/>
      <c r="AA22" s="1"/>
      <c r="AB22" s="1"/>
      <c r="AC22" s="1"/>
      <c r="AD22" s="1"/>
    </row>
    <row r="23" customFormat="false" ht="13.5" hidden="false" customHeight="false" outlineLevel="0" collapsed="false">
      <c r="B23" s="348" t="s">
        <v>77</v>
      </c>
      <c r="C23" s="105" t="n">
        <v>100</v>
      </c>
      <c r="D23" s="201" t="n">
        <v>54.0229885057471</v>
      </c>
      <c r="E23" s="114" t="n">
        <v>54.0229885057471</v>
      </c>
      <c r="F23" s="108" t="n">
        <v>0</v>
      </c>
      <c r="G23" s="108" t="n">
        <v>0</v>
      </c>
      <c r="H23" s="108" t="n">
        <v>0</v>
      </c>
      <c r="I23" s="108" t="n">
        <v>0</v>
      </c>
      <c r="J23" s="109" t="n">
        <v>0</v>
      </c>
      <c r="K23" s="110" t="n">
        <v>0</v>
      </c>
      <c r="L23" s="110" t="n">
        <v>0</v>
      </c>
      <c r="M23" s="107" t="n">
        <v>0</v>
      </c>
      <c r="N23" s="106" t="n">
        <v>0</v>
      </c>
      <c r="O23" s="110" t="n">
        <v>0</v>
      </c>
      <c r="P23" s="110" t="n">
        <v>0</v>
      </c>
      <c r="Q23" s="110" t="n">
        <v>0</v>
      </c>
      <c r="R23" s="110" t="n">
        <v>45.9770114942529</v>
      </c>
      <c r="S23" s="112" t="n">
        <v>0</v>
      </c>
      <c r="T23" s="114" t="n">
        <v>0</v>
      </c>
      <c r="U23" s="110" t="n">
        <v>0</v>
      </c>
      <c r="V23" s="110" t="n">
        <v>0</v>
      </c>
      <c r="W23" s="216" t="n">
        <v>0</v>
      </c>
      <c r="X23" s="111" t="n">
        <v>98.8505747126437</v>
      </c>
      <c r="Y23" s="216" t="n">
        <v>0</v>
      </c>
      <c r="Z23" s="349"/>
      <c r="AA23" s="1"/>
      <c r="AB23" s="1"/>
      <c r="AC23" s="1"/>
      <c r="AD23" s="1"/>
    </row>
    <row r="24" customFormat="false" ht="13.5" hidden="false" customHeight="false" outlineLevel="0" collapsed="false">
      <c r="B24" s="348" t="s">
        <v>78</v>
      </c>
      <c r="C24" s="105" t="n">
        <v>100</v>
      </c>
      <c r="D24" s="201" t="n">
        <v>67.8822495606327</v>
      </c>
      <c r="E24" s="114" t="n">
        <v>66.0588752196837</v>
      </c>
      <c r="F24" s="108" t="n">
        <v>1.64762741652021</v>
      </c>
      <c r="G24" s="108" t="n">
        <v>0</v>
      </c>
      <c r="H24" s="108" t="n">
        <v>0.109841827768014</v>
      </c>
      <c r="I24" s="108" t="n">
        <v>0.0659050966608084</v>
      </c>
      <c r="J24" s="109" t="n">
        <v>0</v>
      </c>
      <c r="K24" s="110" t="n">
        <v>6.87609841827768</v>
      </c>
      <c r="L24" s="110" t="n">
        <v>13.9279437609842</v>
      </c>
      <c r="M24" s="107" t="n">
        <v>1.44991212653779</v>
      </c>
      <c r="N24" s="106" t="n">
        <v>12.4780316344464</v>
      </c>
      <c r="O24" s="110" t="n">
        <v>0.219683655536028</v>
      </c>
      <c r="P24" s="110" t="n">
        <v>8.34797891036907</v>
      </c>
      <c r="Q24" s="110" t="n">
        <v>0.483304042179262</v>
      </c>
      <c r="R24" s="110" t="n">
        <v>2.26274165202109</v>
      </c>
      <c r="S24" s="112" t="n">
        <v>0</v>
      </c>
      <c r="T24" s="114" t="n">
        <v>0</v>
      </c>
      <c r="U24" s="110" t="n">
        <v>0</v>
      </c>
      <c r="V24" s="110" t="n">
        <v>0</v>
      </c>
      <c r="W24" s="216" t="n">
        <v>0</v>
      </c>
      <c r="X24" s="111" t="n">
        <v>79.4595782073814</v>
      </c>
      <c r="Y24" s="216" t="n">
        <v>1.66959578207381</v>
      </c>
      <c r="Z24" s="349"/>
      <c r="AA24" s="1"/>
      <c r="AB24" s="1"/>
      <c r="AC24" s="1"/>
      <c r="AD24" s="1"/>
    </row>
    <row r="25" customFormat="false" ht="13.5" hidden="false" customHeight="false" outlineLevel="0" collapsed="false">
      <c r="B25" s="350" t="s">
        <v>42</v>
      </c>
      <c r="C25" s="105" t="n">
        <v>100</v>
      </c>
      <c r="D25" s="201" t="n">
        <v>70.2172389628591</v>
      </c>
      <c r="E25" s="114" t="n">
        <v>68.6521840691427</v>
      </c>
      <c r="F25" s="108" t="n">
        <v>1.4482597523943</v>
      </c>
      <c r="G25" s="108" t="n">
        <v>0</v>
      </c>
      <c r="H25" s="108" t="n">
        <v>0.116795141322121</v>
      </c>
      <c r="I25" s="108" t="n">
        <v>0</v>
      </c>
      <c r="J25" s="109" t="n">
        <v>0</v>
      </c>
      <c r="K25" s="110" t="n">
        <v>5.90983415089932</v>
      </c>
      <c r="L25" s="110" t="n">
        <v>14.7395468348517</v>
      </c>
      <c r="M25" s="107" t="n">
        <v>1.541695865452</v>
      </c>
      <c r="N25" s="106" t="n">
        <v>13.1978509693997</v>
      </c>
      <c r="O25" s="110" t="n">
        <v>0.233590282644242</v>
      </c>
      <c r="P25" s="110" t="n">
        <v>6.70404111188975</v>
      </c>
      <c r="Q25" s="110" t="n">
        <v>0.233590282644242</v>
      </c>
      <c r="R25" s="110" t="n">
        <v>1.96215837421163</v>
      </c>
      <c r="S25" s="112" t="n">
        <v>0</v>
      </c>
      <c r="T25" s="114" t="n">
        <v>0</v>
      </c>
      <c r="U25" s="110" t="n">
        <v>0</v>
      </c>
      <c r="V25" s="110" t="n">
        <v>0</v>
      </c>
      <c r="W25" s="216" t="n">
        <v>0</v>
      </c>
      <c r="X25" s="111" t="n">
        <v>82.8311142256482</v>
      </c>
      <c r="Y25" s="216" t="n">
        <v>1.47161878065872</v>
      </c>
      <c r="Z25" s="349"/>
      <c r="AA25" s="1"/>
      <c r="AB25" s="1"/>
      <c r="AC25" s="1"/>
      <c r="AD25" s="1"/>
    </row>
    <row r="26" customFormat="false" ht="13.5" hidden="false" customHeight="false" outlineLevel="0" collapsed="false">
      <c r="B26" s="350" t="s">
        <v>44</v>
      </c>
      <c r="C26" s="105" t="n">
        <v>100</v>
      </c>
      <c r="D26" s="201" t="n">
        <v>37.5</v>
      </c>
      <c r="E26" s="114" t="n">
        <v>25</v>
      </c>
      <c r="F26" s="108" t="n">
        <v>12.5</v>
      </c>
      <c r="G26" s="108" t="n">
        <v>0</v>
      </c>
      <c r="H26" s="108" t="n">
        <v>0</v>
      </c>
      <c r="I26" s="108" t="n">
        <v>0</v>
      </c>
      <c r="J26" s="109" t="n">
        <v>0</v>
      </c>
      <c r="K26" s="110" t="n">
        <v>25</v>
      </c>
      <c r="L26" s="110" t="n">
        <v>0</v>
      </c>
      <c r="M26" s="107" t="n">
        <v>0</v>
      </c>
      <c r="N26" s="106" t="n">
        <v>0</v>
      </c>
      <c r="O26" s="110" t="n">
        <v>0</v>
      </c>
      <c r="P26" s="110" t="n">
        <v>28.125</v>
      </c>
      <c r="Q26" s="110" t="n">
        <v>0</v>
      </c>
      <c r="R26" s="110" t="n">
        <v>9.375</v>
      </c>
      <c r="S26" s="112" t="n">
        <v>0</v>
      </c>
      <c r="T26" s="114" t="n">
        <v>0</v>
      </c>
      <c r="U26" s="110" t="n">
        <v>0</v>
      </c>
      <c r="V26" s="110" t="n">
        <v>0</v>
      </c>
      <c r="W26" s="216" t="n">
        <v>0</v>
      </c>
      <c r="X26" s="111" t="n">
        <v>25</v>
      </c>
      <c r="Y26" s="216" t="n">
        <v>12.5</v>
      </c>
      <c r="Z26" s="349"/>
      <c r="AA26" s="1"/>
      <c r="AB26" s="1"/>
      <c r="AC26" s="1"/>
      <c r="AD26" s="1"/>
    </row>
    <row r="27" customFormat="false" ht="13.5" hidden="false" customHeight="false" outlineLevel="0" collapsed="false">
      <c r="B27" s="350" t="s">
        <v>45</v>
      </c>
      <c r="C27" s="105" t="n">
        <v>100</v>
      </c>
      <c r="D27" s="201" t="n">
        <v>35.9550561797753</v>
      </c>
      <c r="E27" s="114" t="n">
        <v>30.3370786516854</v>
      </c>
      <c r="F27" s="108" t="n">
        <v>5.61797752808989</v>
      </c>
      <c r="G27" s="108" t="n">
        <v>0</v>
      </c>
      <c r="H27" s="108" t="n">
        <v>0</v>
      </c>
      <c r="I27" s="108" t="n">
        <v>0</v>
      </c>
      <c r="J27" s="109" t="n">
        <v>0</v>
      </c>
      <c r="K27" s="110" t="n">
        <v>16.8539325842697</v>
      </c>
      <c r="L27" s="110" t="n">
        <v>0</v>
      </c>
      <c r="M27" s="107" t="n">
        <v>0</v>
      </c>
      <c r="N27" s="106" t="n">
        <v>0</v>
      </c>
      <c r="O27" s="110" t="n">
        <v>0</v>
      </c>
      <c r="P27" s="110" t="n">
        <v>40.4494382022472</v>
      </c>
      <c r="Q27" s="110" t="n">
        <v>5.61797752808989</v>
      </c>
      <c r="R27" s="110" t="n">
        <v>1.12359550561798</v>
      </c>
      <c r="S27" s="112" t="n">
        <v>0</v>
      </c>
      <c r="T27" s="114" t="n">
        <v>0</v>
      </c>
      <c r="U27" s="110" t="n">
        <v>0</v>
      </c>
      <c r="V27" s="110" t="n">
        <v>0</v>
      </c>
      <c r="W27" s="216" t="n">
        <v>0</v>
      </c>
      <c r="X27" s="111" t="n">
        <v>30.3370786516854</v>
      </c>
      <c r="Y27" s="216" t="n">
        <v>5.61797752808989</v>
      </c>
      <c r="Z27" s="349"/>
      <c r="AA27" s="1"/>
      <c r="AB27" s="1"/>
      <c r="AC27" s="1"/>
      <c r="AD27" s="1"/>
    </row>
    <row r="28" customFormat="false" ht="13.5" hidden="false" customHeight="false" outlineLevel="0" collapsed="false">
      <c r="B28" s="350" t="s">
        <v>47</v>
      </c>
      <c r="C28" s="105" t="n">
        <v>0</v>
      </c>
      <c r="D28" s="201" t="n">
        <v>0</v>
      </c>
      <c r="E28" s="114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0</v>
      </c>
      <c r="L28" s="110" t="n">
        <v>0</v>
      </c>
      <c r="M28" s="107" t="n">
        <v>0</v>
      </c>
      <c r="N28" s="106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2" t="n">
        <v>0</v>
      </c>
      <c r="T28" s="114" t="n">
        <v>0</v>
      </c>
      <c r="U28" s="110" t="n">
        <v>0</v>
      </c>
      <c r="V28" s="110" t="n">
        <v>0</v>
      </c>
      <c r="W28" s="216" t="n">
        <v>0</v>
      </c>
      <c r="X28" s="111" t="n">
        <v>0</v>
      </c>
      <c r="Y28" s="216" t="n">
        <v>0</v>
      </c>
      <c r="Z28" s="349"/>
      <c r="AA28" s="1"/>
      <c r="AB28" s="1"/>
      <c r="AC28" s="1"/>
      <c r="AD28" s="1"/>
    </row>
    <row r="29" customFormat="false" ht="13.5" hidden="false" customHeight="false" outlineLevel="0" collapsed="false">
      <c r="B29" s="350" t="s">
        <v>48</v>
      </c>
      <c r="C29" s="105" t="n">
        <v>100</v>
      </c>
      <c r="D29" s="201" t="n">
        <v>100</v>
      </c>
      <c r="E29" s="114" t="n">
        <v>0</v>
      </c>
      <c r="F29" s="108" t="n">
        <v>0</v>
      </c>
      <c r="G29" s="108" t="n">
        <v>0</v>
      </c>
      <c r="H29" s="108" t="n">
        <v>0</v>
      </c>
      <c r="I29" s="108" t="n">
        <v>100</v>
      </c>
      <c r="J29" s="109" t="n">
        <v>0</v>
      </c>
      <c r="K29" s="110" t="n">
        <v>0</v>
      </c>
      <c r="L29" s="110" t="n">
        <v>0</v>
      </c>
      <c r="M29" s="107" t="n">
        <v>0</v>
      </c>
      <c r="N29" s="106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2" t="n">
        <v>0</v>
      </c>
      <c r="T29" s="114" t="n">
        <v>0</v>
      </c>
      <c r="U29" s="110" t="n">
        <v>0</v>
      </c>
      <c r="V29" s="110" t="n">
        <v>0</v>
      </c>
      <c r="W29" s="216" t="n">
        <v>0</v>
      </c>
      <c r="X29" s="111" t="n">
        <v>0</v>
      </c>
      <c r="Y29" s="216" t="n">
        <v>0</v>
      </c>
      <c r="Z29" s="351"/>
      <c r="AA29" s="1"/>
      <c r="AB29" s="1"/>
      <c r="AC29" s="1"/>
      <c r="AD29" s="1"/>
    </row>
    <row r="30" customFormat="false" ht="13.5" hidden="false" customHeight="false" outlineLevel="0" collapsed="false">
      <c r="B30" s="350" t="s">
        <v>49</v>
      </c>
      <c r="C30" s="105" t="n">
        <v>100</v>
      </c>
      <c r="D30" s="201" t="n">
        <v>25.1700680272109</v>
      </c>
      <c r="E30" s="114" t="n">
        <v>22.4489795918367</v>
      </c>
      <c r="F30" s="108" t="n">
        <v>2.72108843537415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25.1700680272109</v>
      </c>
      <c r="L30" s="110" t="n">
        <v>2.04081632653061</v>
      </c>
      <c r="M30" s="107" t="n">
        <v>0</v>
      </c>
      <c r="N30" s="106" t="n">
        <v>2.04081632653061</v>
      </c>
      <c r="O30" s="110" t="n">
        <v>0</v>
      </c>
      <c r="P30" s="110" t="n">
        <v>32.6530612244898</v>
      </c>
      <c r="Q30" s="110" t="n">
        <v>4.76190476190476</v>
      </c>
      <c r="R30" s="110" t="n">
        <v>10.2040816326531</v>
      </c>
      <c r="S30" s="112" t="n">
        <v>0</v>
      </c>
      <c r="T30" s="114" t="n">
        <v>0</v>
      </c>
      <c r="U30" s="110" t="n">
        <v>0</v>
      </c>
      <c r="V30" s="110" t="n">
        <v>0</v>
      </c>
      <c r="W30" s="216" t="n">
        <v>0</v>
      </c>
      <c r="X30" s="111" t="n">
        <v>24.4897959183673</v>
      </c>
      <c r="Y30" s="216" t="n">
        <v>2.72108843537415</v>
      </c>
      <c r="Z30" s="351"/>
      <c r="AA30" s="1"/>
      <c r="AB30" s="1"/>
      <c r="AC30" s="1"/>
      <c r="AD30" s="1"/>
    </row>
    <row r="31" customFormat="false" ht="13.5" hidden="false" customHeight="false" outlineLevel="0" collapsed="false">
      <c r="B31" s="350" t="s">
        <v>51</v>
      </c>
      <c r="C31" s="117" t="n">
        <v>0</v>
      </c>
      <c r="D31" s="201" t="n">
        <v>0</v>
      </c>
      <c r="E31" s="114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0</v>
      </c>
      <c r="L31" s="110" t="n">
        <v>0</v>
      </c>
      <c r="M31" s="107" t="n">
        <v>0</v>
      </c>
      <c r="N31" s="106" t="n">
        <v>0</v>
      </c>
      <c r="O31" s="110" t="n">
        <v>0</v>
      </c>
      <c r="P31" s="110" t="n">
        <v>0</v>
      </c>
      <c r="Q31" s="287" t="n">
        <v>0</v>
      </c>
      <c r="R31" s="110" t="n">
        <v>0</v>
      </c>
      <c r="S31" s="112" t="n">
        <v>0</v>
      </c>
      <c r="T31" s="114" t="n">
        <v>0</v>
      </c>
      <c r="U31" s="110" t="n">
        <v>0</v>
      </c>
      <c r="V31" s="110" t="n">
        <v>0</v>
      </c>
      <c r="W31" s="216" t="n">
        <v>0</v>
      </c>
      <c r="X31" s="111" t="n">
        <v>0</v>
      </c>
      <c r="Y31" s="216" t="n">
        <v>0</v>
      </c>
      <c r="Z31" s="351"/>
      <c r="AA31" s="1"/>
      <c r="AB31" s="1"/>
      <c r="AC31" s="1"/>
      <c r="AD31" s="1"/>
    </row>
    <row r="32" customFormat="false" ht="13.5" hidden="false" customHeight="false" outlineLevel="0" collapsed="false">
      <c r="B32" s="352" t="s">
        <v>79</v>
      </c>
      <c r="C32" s="281"/>
      <c r="D32" s="118"/>
      <c r="E32" s="127"/>
      <c r="F32" s="120"/>
      <c r="G32" s="120"/>
      <c r="H32" s="120"/>
      <c r="I32" s="120"/>
      <c r="J32" s="121"/>
      <c r="K32" s="122"/>
      <c r="L32" s="122"/>
      <c r="M32" s="119"/>
      <c r="N32" s="124"/>
      <c r="O32" s="122"/>
      <c r="P32" s="122"/>
      <c r="Q32" s="110"/>
      <c r="R32" s="122"/>
      <c r="S32" s="125"/>
      <c r="T32" s="127"/>
      <c r="U32" s="122"/>
      <c r="V32" s="122"/>
      <c r="W32" s="217"/>
      <c r="X32" s="123"/>
      <c r="Y32" s="217"/>
      <c r="Z32" s="349"/>
      <c r="AA32" s="1"/>
      <c r="AB32" s="1"/>
      <c r="AC32" s="1"/>
      <c r="AD32" s="1"/>
    </row>
    <row r="33" customFormat="false" ht="13.5" hidden="false" customHeight="false" outlineLevel="0" collapsed="false">
      <c r="B33" s="348" t="s">
        <v>78</v>
      </c>
      <c r="C33" s="105" t="n">
        <v>100</v>
      </c>
      <c r="D33" s="201" t="n">
        <v>63.1578947368421</v>
      </c>
      <c r="E33" s="114" t="n">
        <v>60.5263157894737</v>
      </c>
      <c r="F33" s="108" t="n">
        <v>2.63157894736842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10.5263157894737</v>
      </c>
      <c r="L33" s="110" t="n">
        <v>2.63157894736842</v>
      </c>
      <c r="M33" s="107" t="n">
        <v>2.63157894736842</v>
      </c>
      <c r="N33" s="106" t="n">
        <v>0</v>
      </c>
      <c r="O33" s="110" t="n">
        <v>5.26315789473684</v>
      </c>
      <c r="P33" s="110" t="n">
        <v>7.89473684210526</v>
      </c>
      <c r="Q33" s="110" t="n">
        <v>5.26315789473684</v>
      </c>
      <c r="R33" s="110" t="n">
        <v>5.26315789473684</v>
      </c>
      <c r="S33" s="112" t="n">
        <v>0</v>
      </c>
      <c r="T33" s="114" t="n">
        <v>0</v>
      </c>
      <c r="U33" s="110" t="n">
        <v>0</v>
      </c>
      <c r="V33" s="110" t="n">
        <v>0</v>
      </c>
      <c r="W33" s="216" t="n">
        <v>0</v>
      </c>
      <c r="X33" s="111" t="n">
        <v>63.1578947368421</v>
      </c>
      <c r="Y33" s="216" t="n">
        <v>2.63157894736842</v>
      </c>
      <c r="Z33" s="349"/>
      <c r="AA33" s="1"/>
      <c r="AB33" s="1"/>
      <c r="AC33" s="1"/>
      <c r="AD33" s="1"/>
    </row>
    <row r="34" customFormat="false" ht="13.5" hidden="false" customHeight="false" outlineLevel="0" collapsed="false">
      <c r="B34" s="350" t="s">
        <v>42</v>
      </c>
      <c r="C34" s="105" t="n">
        <v>100</v>
      </c>
      <c r="D34" s="201" t="n">
        <v>66.6666666666667</v>
      </c>
      <c r="E34" s="114" t="n">
        <v>66.6666666666667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0</v>
      </c>
      <c r="L34" s="110" t="n">
        <v>33.3333333333333</v>
      </c>
      <c r="M34" s="107" t="n">
        <v>33.3333333333333</v>
      </c>
      <c r="N34" s="106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2" t="n">
        <v>0</v>
      </c>
      <c r="T34" s="114" t="n">
        <v>0</v>
      </c>
      <c r="U34" s="110" t="n">
        <v>0</v>
      </c>
      <c r="V34" s="110" t="n">
        <v>0</v>
      </c>
      <c r="W34" s="216" t="n">
        <v>0</v>
      </c>
      <c r="X34" s="111" t="n">
        <v>66.6666666666667</v>
      </c>
      <c r="Y34" s="216" t="n">
        <v>0</v>
      </c>
      <c r="Z34" s="349"/>
      <c r="AA34" s="1"/>
      <c r="AB34" s="1"/>
      <c r="AC34" s="1"/>
      <c r="AD34" s="1"/>
    </row>
    <row r="35" customFormat="false" ht="14.25" hidden="false" customHeight="false" outlineLevel="0" collapsed="false">
      <c r="B35" s="353" t="s">
        <v>51</v>
      </c>
      <c r="C35" s="130" t="n">
        <v>100</v>
      </c>
      <c r="D35" s="288" t="n">
        <v>62.8571428571429</v>
      </c>
      <c r="E35" s="139" t="n">
        <v>60</v>
      </c>
      <c r="F35" s="133" t="n">
        <v>2.85714285714286</v>
      </c>
      <c r="G35" s="133" t="n">
        <v>0</v>
      </c>
      <c r="H35" s="133" t="n">
        <v>0</v>
      </c>
      <c r="I35" s="133" t="n">
        <v>0</v>
      </c>
      <c r="J35" s="134" t="n">
        <v>0</v>
      </c>
      <c r="K35" s="135" t="n">
        <v>11.4285714285714</v>
      </c>
      <c r="L35" s="135" t="n">
        <v>0</v>
      </c>
      <c r="M35" s="132" t="n">
        <v>0</v>
      </c>
      <c r="N35" s="131" t="n">
        <v>0</v>
      </c>
      <c r="O35" s="135" t="n">
        <v>5.71428571428571</v>
      </c>
      <c r="P35" s="135" t="n">
        <v>8.57142857142857</v>
      </c>
      <c r="Q35" s="135" t="n">
        <v>5.71428571428571</v>
      </c>
      <c r="R35" s="135" t="n">
        <v>5.71428571428571</v>
      </c>
      <c r="S35" s="137" t="n">
        <v>0</v>
      </c>
      <c r="T35" s="139" t="n">
        <v>0</v>
      </c>
      <c r="U35" s="135" t="n">
        <v>0</v>
      </c>
      <c r="V35" s="135" t="n">
        <v>0</v>
      </c>
      <c r="W35" s="218" t="n">
        <v>0</v>
      </c>
      <c r="X35" s="136" t="n">
        <v>62.8571428571429</v>
      </c>
      <c r="Y35" s="218" t="n">
        <v>2.85714285714286</v>
      </c>
      <c r="Z35" s="349"/>
      <c r="AA35" s="1"/>
      <c r="AB35" s="1"/>
      <c r="AC35" s="1"/>
      <c r="AD35" s="1"/>
    </row>
    <row r="36" s="335" customFormat="true" ht="13.5" hidden="false" customHeight="false" outlineLevel="0" collapsed="false">
      <c r="B36" s="354"/>
      <c r="C36" s="114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AA36" s="1"/>
      <c r="AB36" s="1"/>
      <c r="AC36" s="1"/>
      <c r="AD36" s="1"/>
    </row>
    <row r="37" s="1" customFormat="true" ht="13.5" hidden="false" customHeight="false" outlineLevel="0" collapsed="false">
      <c r="B37" s="142" t="s">
        <v>54</v>
      </c>
    </row>
    <row r="38" customFormat="false" ht="13.5" hidden="false" customHeight="false" outlineLevel="0" collapsed="false">
      <c r="C38" s="114"/>
      <c r="AA38" s="1"/>
      <c r="AB38" s="1"/>
      <c r="AC38" s="1"/>
      <c r="AD38" s="1"/>
    </row>
    <row r="39" customFormat="false" ht="13.5" hidden="false" customHeight="false" outlineLevel="0" collapsed="false">
      <c r="C39" s="114"/>
    </row>
    <row r="40" customFormat="false" ht="13.5" hidden="false" customHeight="false" outlineLevel="0" collapsed="false">
      <c r="C40" s="114"/>
    </row>
    <row r="41" customFormat="false" ht="13.5" hidden="false" customHeight="false" outlineLevel="0" collapsed="false">
      <c r="C41" s="114"/>
    </row>
    <row r="42" customFormat="false" ht="13.5" hidden="false" customHeight="false" outlineLevel="0" collapsed="false">
      <c r="C42" s="114"/>
    </row>
    <row r="43" customFormat="false" ht="13.5" hidden="false" customHeight="false" outlineLevel="0" collapsed="false">
      <c r="C43" s="114"/>
    </row>
    <row r="44" customFormat="false" ht="13.5" hidden="false" customHeight="false" outlineLevel="0" collapsed="false">
      <c r="C44" s="114"/>
    </row>
    <row r="45" customFormat="false" ht="13.5" hidden="false" customHeight="false" outlineLevel="0" collapsed="false">
      <c r="C45" s="114"/>
    </row>
    <row r="46" customFormat="false" ht="13.5" hidden="false" customHeight="false" outlineLevel="0" collapsed="false">
      <c r="C46" s="114"/>
    </row>
    <row r="47" customFormat="false" ht="13.5" hidden="false" customHeight="false" outlineLevel="0" collapsed="false">
      <c r="C47" s="114"/>
    </row>
    <row r="48" customFormat="false" ht="13.5" hidden="false" customHeight="false" outlineLevel="0" collapsed="false">
      <c r="C48" s="114"/>
    </row>
    <row r="49" customFormat="false" ht="13.5" hidden="false" customHeight="false" outlineLevel="0" collapsed="false">
      <c r="C49" s="114"/>
    </row>
    <row r="50" customFormat="false" ht="13.5" hidden="false" customHeight="false" outlineLevel="0" collapsed="false">
      <c r="C50" s="114"/>
    </row>
    <row r="51" customFormat="false" ht="13.5" hidden="false" customHeight="false" outlineLevel="0" collapsed="false">
      <c r="C51" s="114"/>
    </row>
    <row r="52" customFormat="false" ht="13.5" hidden="false" customHeight="false" outlineLevel="0" collapsed="false">
      <c r="C52" s="114"/>
    </row>
    <row r="53" customFormat="false" ht="13.5" hidden="false" customHeight="false" outlineLevel="0" collapsed="false">
      <c r="C53" s="114"/>
    </row>
    <row r="54" customFormat="false" ht="13.5" hidden="false" customHeight="false" outlineLevel="0" collapsed="false">
      <c r="C54" s="114"/>
    </row>
    <row r="55" customFormat="false" ht="13.5" hidden="false" customHeight="false" outlineLevel="0" collapsed="false">
      <c r="C55" s="114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6.49"/>
    <col collapsed="false" customWidth="true" hidden="false" outlineLevel="0" max="2" min="2" style="204" width="11.49"/>
    <col collapsed="false" customWidth="true" hidden="false" outlineLevel="0" max="3" min="3" style="204" width="10.87"/>
    <col collapsed="false" customWidth="false" hidden="false" outlineLevel="0" max="4" min="4" style="204" width="8.99"/>
    <col collapsed="false" customWidth="true" hidden="false" outlineLevel="0" max="6" min="5" style="204" width="6.37"/>
    <col collapsed="false" customWidth="true" hidden="false" outlineLevel="0" max="8" min="7" style="204" width="5.25"/>
    <col collapsed="false" customWidth="true" hidden="false" outlineLevel="0" max="9" min="9" style="204" width="5.36"/>
    <col collapsed="false" customWidth="true" hidden="false" outlineLevel="0" max="10" min="10" style="204" width="6.12"/>
    <col collapsed="false" customWidth="true" hidden="false" outlineLevel="0" max="11" min="11" style="204" width="6.87"/>
    <col collapsed="false" customWidth="true" hidden="false" outlineLevel="0" max="12" min="12" style="204" width="6.25"/>
    <col collapsed="false" customWidth="true" hidden="false" outlineLevel="0" max="15" min="13" style="204" width="5.99"/>
    <col collapsed="false" customWidth="true" hidden="false" outlineLevel="0" max="17" min="16" style="204" width="7.12"/>
    <col collapsed="false" customWidth="true" hidden="false" outlineLevel="0" max="19" min="18" style="204" width="5.99"/>
    <col collapsed="false" customWidth="true" hidden="false" outlineLevel="0" max="23" min="20" style="204" width="4.49"/>
    <col collapsed="false" customWidth="true" hidden="false" outlineLevel="0" max="24" min="24" style="204" width="6.37"/>
    <col collapsed="false" customWidth="true" hidden="false" outlineLevel="0" max="25" min="25" style="204" width="5.99"/>
    <col collapsed="false" customWidth="true" hidden="false" outlineLevel="0" max="26" min="26" style="204" width="2.37"/>
    <col collapsed="false" customWidth="true" hidden="false" outlineLevel="0" max="30" min="27" style="204" width="5.62"/>
    <col collapsed="false" customWidth="false" hidden="false" outlineLevel="0" max="257" min="31" style="204" width="8.99"/>
  </cols>
  <sheetData>
    <row r="1" customFormat="false" ht="17.25" hidden="false" customHeight="false" outlineLevel="0" collapsed="false">
      <c r="B1" s="289" t="s">
        <v>82</v>
      </c>
      <c r="O1" s="1"/>
      <c r="P1" s="1"/>
    </row>
    <row r="2" customFormat="false" ht="18" hidden="false" customHeight="false" outlineLevel="0" collapsed="false">
      <c r="B2" s="289"/>
      <c r="W2" s="220" t="s">
        <v>1</v>
      </c>
      <c r="X2" s="220"/>
      <c r="Y2" s="220"/>
    </row>
    <row r="3" customFormat="false" ht="29.25" hidden="false" customHeight="true" outlineLevel="0" collapsed="false">
      <c r="B3" s="290" t="s">
        <v>2</v>
      </c>
      <c r="C3" s="291" t="s">
        <v>3</v>
      </c>
      <c r="D3" s="292" t="s">
        <v>4</v>
      </c>
      <c r="E3" s="292"/>
      <c r="F3" s="292"/>
      <c r="G3" s="292"/>
      <c r="H3" s="292"/>
      <c r="I3" s="292"/>
      <c r="J3" s="292"/>
      <c r="K3" s="293" t="s">
        <v>5</v>
      </c>
      <c r="L3" s="293" t="s">
        <v>6</v>
      </c>
      <c r="M3" s="295" t="s">
        <v>7</v>
      </c>
      <c r="N3" s="295"/>
      <c r="O3" s="293" t="s">
        <v>8</v>
      </c>
      <c r="P3" s="293" t="s">
        <v>9</v>
      </c>
      <c r="Q3" s="293" t="s">
        <v>10</v>
      </c>
      <c r="R3" s="293" t="s">
        <v>11</v>
      </c>
      <c r="S3" s="296" t="s">
        <v>12</v>
      </c>
      <c r="T3" s="11" t="s">
        <v>69</v>
      </c>
      <c r="U3" s="11"/>
      <c r="V3" s="11"/>
      <c r="W3" s="11"/>
      <c r="X3" s="297" t="s">
        <v>14</v>
      </c>
      <c r="Y3" s="297"/>
      <c r="Z3" s="3"/>
      <c r="AA3" s="297" t="s">
        <v>14</v>
      </c>
      <c r="AB3" s="297"/>
      <c r="AC3" s="297"/>
      <c r="AD3" s="297"/>
    </row>
    <row r="4" customFormat="false" ht="45.75" hidden="false" customHeight="true" outlineLevel="0" collapsed="false">
      <c r="B4" s="290"/>
      <c r="C4" s="291"/>
      <c r="D4" s="298" t="s">
        <v>15</v>
      </c>
      <c r="E4" s="299" t="s">
        <v>16</v>
      </c>
      <c r="F4" s="300" t="s">
        <v>17</v>
      </c>
      <c r="G4" s="300" t="s">
        <v>18</v>
      </c>
      <c r="H4" s="300" t="s">
        <v>19</v>
      </c>
      <c r="I4" s="300" t="s">
        <v>20</v>
      </c>
      <c r="J4" s="17" t="s">
        <v>21</v>
      </c>
      <c r="K4" s="18" t="s">
        <v>22</v>
      </c>
      <c r="L4" s="301" t="s">
        <v>15</v>
      </c>
      <c r="M4" s="302" t="s">
        <v>23</v>
      </c>
      <c r="N4" s="303" t="s">
        <v>24</v>
      </c>
      <c r="O4" s="304" t="s">
        <v>25</v>
      </c>
      <c r="P4" s="305" t="s">
        <v>26</v>
      </c>
      <c r="Q4" s="306" t="s">
        <v>27</v>
      </c>
      <c r="R4" s="307" t="s">
        <v>28</v>
      </c>
      <c r="S4" s="308" t="s">
        <v>29</v>
      </c>
      <c r="T4" s="309" t="s">
        <v>30</v>
      </c>
      <c r="U4" s="310" t="s">
        <v>31</v>
      </c>
      <c r="V4" s="310" t="s">
        <v>32</v>
      </c>
      <c r="W4" s="283" t="s">
        <v>33</v>
      </c>
      <c r="X4" s="28" t="s">
        <v>73</v>
      </c>
      <c r="Y4" s="28"/>
      <c r="Z4" s="3"/>
      <c r="AA4" s="28" t="s">
        <v>74</v>
      </c>
      <c r="AB4" s="28"/>
      <c r="AC4" s="28" t="s">
        <v>75</v>
      </c>
      <c r="AD4" s="28"/>
    </row>
    <row r="5" customFormat="false" ht="44.25" hidden="false" customHeight="true" outlineLevel="0" collapsed="false">
      <c r="B5" s="290"/>
      <c r="C5" s="311" t="s">
        <v>37</v>
      </c>
      <c r="D5" s="298"/>
      <c r="E5" s="299"/>
      <c r="F5" s="300"/>
      <c r="G5" s="300"/>
      <c r="H5" s="300"/>
      <c r="I5" s="300"/>
      <c r="J5" s="17"/>
      <c r="K5" s="18"/>
      <c r="L5" s="301"/>
      <c r="M5" s="302"/>
      <c r="N5" s="303"/>
      <c r="O5" s="304"/>
      <c r="P5" s="312" t="s">
        <v>38</v>
      </c>
      <c r="Q5" s="306"/>
      <c r="R5" s="307"/>
      <c r="S5" s="308"/>
      <c r="T5" s="309"/>
      <c r="U5" s="310"/>
      <c r="V5" s="310"/>
      <c r="W5" s="283"/>
      <c r="X5" s="313" t="s">
        <v>39</v>
      </c>
      <c r="Y5" s="314" t="s">
        <v>40</v>
      </c>
      <c r="Z5" s="3"/>
      <c r="AA5" s="313" t="s">
        <v>39</v>
      </c>
      <c r="AB5" s="314" t="s">
        <v>40</v>
      </c>
      <c r="AC5" s="282" t="s">
        <v>39</v>
      </c>
      <c r="AD5" s="283" t="s">
        <v>40</v>
      </c>
    </row>
    <row r="6" customFormat="false" ht="13.5" hidden="false" customHeight="false" outlineLevel="0" collapsed="false">
      <c r="B6" s="315" t="s">
        <v>76</v>
      </c>
      <c r="C6" s="49"/>
      <c r="D6" s="50"/>
      <c r="E6" s="51"/>
      <c r="F6" s="52"/>
      <c r="G6" s="52"/>
      <c r="H6" s="52"/>
      <c r="I6" s="52"/>
      <c r="J6" s="53"/>
      <c r="K6" s="54"/>
      <c r="L6" s="55"/>
      <c r="M6" s="56"/>
      <c r="N6" s="53"/>
      <c r="O6" s="316"/>
      <c r="P6" s="316"/>
      <c r="Q6" s="316"/>
      <c r="R6" s="316"/>
      <c r="S6" s="57"/>
      <c r="T6" s="58"/>
      <c r="U6" s="316"/>
      <c r="V6" s="316"/>
      <c r="W6" s="317"/>
      <c r="X6" s="56"/>
      <c r="Y6" s="224"/>
      <c r="Z6" s="318"/>
      <c r="AA6" s="57"/>
      <c r="AB6" s="60"/>
      <c r="AC6" s="223"/>
      <c r="AD6" s="224"/>
    </row>
    <row r="7" customFormat="false" ht="13.5" hidden="false" customHeight="false" outlineLevel="0" collapsed="false">
      <c r="B7" s="319" t="s">
        <v>77</v>
      </c>
      <c r="C7" s="49" t="n">
        <v>112</v>
      </c>
      <c r="D7" s="50" t="n">
        <v>70</v>
      </c>
      <c r="E7" s="320" t="n">
        <v>70</v>
      </c>
      <c r="F7" s="52" t="n">
        <v>0</v>
      </c>
      <c r="G7" s="52" t="n">
        <v>0</v>
      </c>
      <c r="H7" s="52" t="n">
        <v>0</v>
      </c>
      <c r="I7" s="52" t="n">
        <v>0</v>
      </c>
      <c r="J7" s="53" t="n">
        <v>0</v>
      </c>
      <c r="K7" s="54" t="n">
        <v>0</v>
      </c>
      <c r="L7" s="55" t="n">
        <v>0</v>
      </c>
      <c r="M7" s="56" t="n">
        <v>0</v>
      </c>
      <c r="N7" s="53" t="n">
        <v>0</v>
      </c>
      <c r="O7" s="54" t="n">
        <v>0</v>
      </c>
      <c r="P7" s="54" t="n">
        <v>0</v>
      </c>
      <c r="Q7" s="54" t="n">
        <v>0</v>
      </c>
      <c r="R7" s="54" t="n">
        <v>42</v>
      </c>
      <c r="S7" s="57" t="n">
        <v>0</v>
      </c>
      <c r="T7" s="58" t="n">
        <v>0</v>
      </c>
      <c r="U7" s="54" t="n">
        <v>0</v>
      </c>
      <c r="V7" s="54" t="n">
        <v>0</v>
      </c>
      <c r="W7" s="59" t="n">
        <v>0</v>
      </c>
      <c r="X7" s="56" t="n">
        <v>112</v>
      </c>
      <c r="Y7" s="224" t="n">
        <v>0</v>
      </c>
      <c r="Z7" s="318"/>
      <c r="AA7" s="57" t="n">
        <v>35</v>
      </c>
      <c r="AB7" s="60" t="n">
        <v>0</v>
      </c>
      <c r="AC7" s="223" t="n">
        <v>3</v>
      </c>
      <c r="AD7" s="224" t="n">
        <v>0</v>
      </c>
    </row>
    <row r="8" customFormat="false" ht="13.5" hidden="false" customHeight="false" outlineLevel="0" collapsed="false">
      <c r="B8" s="319" t="s">
        <v>78</v>
      </c>
      <c r="C8" s="49" t="n">
        <v>4556</v>
      </c>
      <c r="D8" s="50" t="n">
        <v>3502</v>
      </c>
      <c r="E8" s="321" t="n">
        <v>2906</v>
      </c>
      <c r="F8" s="322" t="n">
        <v>526</v>
      </c>
      <c r="G8" s="322" t="n">
        <v>2</v>
      </c>
      <c r="H8" s="322" t="n">
        <v>2</v>
      </c>
      <c r="I8" s="322" t="n">
        <v>66</v>
      </c>
      <c r="J8" s="323" t="n">
        <v>0</v>
      </c>
      <c r="K8" s="55" t="n">
        <v>408</v>
      </c>
      <c r="L8" s="55" t="n">
        <v>150</v>
      </c>
      <c r="M8" s="324" t="n">
        <v>1</v>
      </c>
      <c r="N8" s="323" t="n">
        <v>149</v>
      </c>
      <c r="O8" s="55" t="n">
        <v>3</v>
      </c>
      <c r="P8" s="55" t="n">
        <v>285</v>
      </c>
      <c r="Q8" s="54" t="n">
        <v>59</v>
      </c>
      <c r="R8" s="55" t="n">
        <v>149</v>
      </c>
      <c r="S8" s="197" t="n">
        <v>0</v>
      </c>
      <c r="T8" s="325" t="n">
        <v>0</v>
      </c>
      <c r="U8" s="55" t="n">
        <v>0</v>
      </c>
      <c r="V8" s="55" t="n">
        <v>0</v>
      </c>
      <c r="W8" s="326" t="n">
        <v>0</v>
      </c>
      <c r="X8" s="324" t="n">
        <v>3093</v>
      </c>
      <c r="Y8" s="49" t="n">
        <v>529</v>
      </c>
      <c r="Z8" s="327"/>
      <c r="AA8" s="197" t="n">
        <v>175</v>
      </c>
      <c r="AB8" s="328" t="n">
        <v>3</v>
      </c>
      <c r="AC8" s="324" t="n">
        <v>84</v>
      </c>
      <c r="AD8" s="49" t="n">
        <v>6</v>
      </c>
    </row>
    <row r="9" customFormat="false" ht="13.5" hidden="false" customHeight="false" outlineLevel="0" collapsed="false">
      <c r="B9" s="329" t="s">
        <v>42</v>
      </c>
      <c r="C9" s="49" t="n">
        <v>4205</v>
      </c>
      <c r="D9" s="50" t="n">
        <v>3359</v>
      </c>
      <c r="E9" s="51" t="n">
        <v>2879</v>
      </c>
      <c r="F9" s="52" t="n">
        <v>476</v>
      </c>
      <c r="G9" s="52" t="n">
        <v>2</v>
      </c>
      <c r="H9" s="52" t="n">
        <v>2</v>
      </c>
      <c r="I9" s="52" t="n">
        <v>0</v>
      </c>
      <c r="J9" s="53" t="n">
        <v>0</v>
      </c>
      <c r="K9" s="54" t="n">
        <v>330</v>
      </c>
      <c r="L9" s="55" t="n">
        <v>150</v>
      </c>
      <c r="M9" s="56" t="n">
        <v>1</v>
      </c>
      <c r="N9" s="53" t="n">
        <v>149</v>
      </c>
      <c r="O9" s="54" t="n">
        <v>3</v>
      </c>
      <c r="P9" s="54" t="n">
        <v>190</v>
      </c>
      <c r="Q9" s="54" t="n">
        <v>57</v>
      </c>
      <c r="R9" s="54" t="n">
        <v>116</v>
      </c>
      <c r="S9" s="57" t="n">
        <v>0</v>
      </c>
      <c r="T9" s="58" t="n">
        <v>0</v>
      </c>
      <c r="U9" s="54" t="n">
        <v>0</v>
      </c>
      <c r="V9" s="54" t="n">
        <v>0</v>
      </c>
      <c r="W9" s="59" t="n">
        <v>0</v>
      </c>
      <c r="X9" s="56" t="n">
        <v>3066</v>
      </c>
      <c r="Y9" s="224" t="n">
        <v>478</v>
      </c>
      <c r="Z9" s="318"/>
      <c r="AA9" s="57" t="n">
        <v>175</v>
      </c>
      <c r="AB9" s="60" t="n">
        <v>3</v>
      </c>
      <c r="AC9" s="56" t="n">
        <v>84</v>
      </c>
      <c r="AD9" s="224" t="n">
        <v>6</v>
      </c>
    </row>
    <row r="10" customFormat="false" ht="13.5" hidden="false" customHeight="false" outlineLevel="0" collapsed="false">
      <c r="B10" s="329" t="s">
        <v>44</v>
      </c>
      <c r="C10" s="49" t="n">
        <v>0</v>
      </c>
      <c r="D10" s="50" t="n">
        <v>0</v>
      </c>
      <c r="E10" s="51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3" t="n">
        <v>0</v>
      </c>
      <c r="K10" s="54" t="n">
        <v>0</v>
      </c>
      <c r="L10" s="55" t="n">
        <v>0</v>
      </c>
      <c r="M10" s="56" t="n">
        <v>0</v>
      </c>
      <c r="N10" s="53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7" t="n">
        <v>0</v>
      </c>
      <c r="T10" s="58" t="n">
        <v>0</v>
      </c>
      <c r="U10" s="54" t="n">
        <v>0</v>
      </c>
      <c r="V10" s="54" t="n">
        <v>0</v>
      </c>
      <c r="W10" s="59" t="n">
        <v>0</v>
      </c>
      <c r="X10" s="56" t="n">
        <v>0</v>
      </c>
      <c r="Y10" s="224" t="n">
        <v>0</v>
      </c>
      <c r="Z10" s="318"/>
      <c r="AA10" s="57" t="n">
        <v>0</v>
      </c>
      <c r="AB10" s="60" t="n">
        <v>0</v>
      </c>
      <c r="AC10" s="56" t="n">
        <v>0</v>
      </c>
      <c r="AD10" s="224" t="n">
        <v>0</v>
      </c>
    </row>
    <row r="11" customFormat="false" ht="13.5" hidden="false" customHeight="false" outlineLevel="0" collapsed="false">
      <c r="B11" s="329" t="s">
        <v>45</v>
      </c>
      <c r="C11" s="49" t="n">
        <v>48</v>
      </c>
      <c r="D11" s="50" t="n">
        <v>10</v>
      </c>
      <c r="E11" s="51" t="n">
        <v>4</v>
      </c>
      <c r="F11" s="52" t="n">
        <v>6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v>11</v>
      </c>
      <c r="L11" s="55" t="n">
        <v>0</v>
      </c>
      <c r="M11" s="56" t="n">
        <v>0</v>
      </c>
      <c r="N11" s="53" t="n">
        <v>0</v>
      </c>
      <c r="O11" s="54" t="n">
        <v>0</v>
      </c>
      <c r="P11" s="54" t="n">
        <v>23</v>
      </c>
      <c r="Q11" s="54" t="n">
        <v>0</v>
      </c>
      <c r="R11" s="54" t="n">
        <v>4</v>
      </c>
      <c r="S11" s="57" t="n">
        <v>0</v>
      </c>
      <c r="T11" s="58" t="n">
        <v>0</v>
      </c>
      <c r="U11" s="54" t="n">
        <v>0</v>
      </c>
      <c r="V11" s="54" t="n">
        <v>0</v>
      </c>
      <c r="W11" s="59" t="n">
        <v>0</v>
      </c>
      <c r="X11" s="56" t="n">
        <v>4</v>
      </c>
      <c r="Y11" s="224" t="n">
        <v>7</v>
      </c>
      <c r="Z11" s="226"/>
      <c r="AA11" s="57" t="n">
        <v>0</v>
      </c>
      <c r="AB11" s="60" t="n">
        <v>0</v>
      </c>
      <c r="AC11" s="56" t="n">
        <v>0</v>
      </c>
      <c r="AD11" s="224" t="n">
        <v>0</v>
      </c>
    </row>
    <row r="12" customFormat="false" ht="13.5" hidden="false" customHeight="false" outlineLevel="0" collapsed="false">
      <c r="B12" s="329" t="s">
        <v>47</v>
      </c>
      <c r="C12" s="49" t="n">
        <v>0</v>
      </c>
      <c r="D12" s="50" t="n">
        <v>0</v>
      </c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4" t="n">
        <v>0</v>
      </c>
      <c r="L12" s="55" t="n">
        <v>0</v>
      </c>
      <c r="M12" s="56" t="n">
        <v>0</v>
      </c>
      <c r="N12" s="53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7" t="n">
        <v>0</v>
      </c>
      <c r="T12" s="58" t="n">
        <v>0</v>
      </c>
      <c r="U12" s="54" t="n">
        <v>0</v>
      </c>
      <c r="V12" s="54" t="n">
        <v>0</v>
      </c>
      <c r="W12" s="59" t="n">
        <v>0</v>
      </c>
      <c r="X12" s="56" t="n">
        <v>0</v>
      </c>
      <c r="Y12" s="224" t="n">
        <v>0</v>
      </c>
      <c r="Z12" s="318"/>
      <c r="AA12" s="57" t="n">
        <v>0</v>
      </c>
      <c r="AB12" s="60" t="n">
        <v>0</v>
      </c>
      <c r="AC12" s="56" t="n">
        <v>0</v>
      </c>
      <c r="AD12" s="224" t="n">
        <v>0</v>
      </c>
    </row>
    <row r="13" customFormat="false" ht="13.5" hidden="false" customHeight="false" outlineLevel="0" collapsed="false">
      <c r="B13" s="329" t="s">
        <v>48</v>
      </c>
      <c r="C13" s="49" t="n">
        <v>72</v>
      </c>
      <c r="D13" s="50" t="n">
        <v>66</v>
      </c>
      <c r="E13" s="51" t="n">
        <v>0</v>
      </c>
      <c r="F13" s="52" t="n">
        <v>0</v>
      </c>
      <c r="G13" s="52" t="n">
        <v>0</v>
      </c>
      <c r="H13" s="52" t="n">
        <v>0</v>
      </c>
      <c r="I13" s="52" t="n">
        <v>66</v>
      </c>
      <c r="J13" s="53" t="n">
        <v>0</v>
      </c>
      <c r="K13" s="54" t="n">
        <v>2</v>
      </c>
      <c r="L13" s="55" t="n">
        <v>0</v>
      </c>
      <c r="M13" s="56" t="n">
        <v>0</v>
      </c>
      <c r="N13" s="53" t="n">
        <v>0</v>
      </c>
      <c r="O13" s="54" t="n">
        <v>0</v>
      </c>
      <c r="P13" s="54" t="n">
        <v>2</v>
      </c>
      <c r="Q13" s="54" t="n">
        <v>0</v>
      </c>
      <c r="R13" s="54" t="n">
        <v>2</v>
      </c>
      <c r="S13" s="57" t="n">
        <v>0</v>
      </c>
      <c r="T13" s="58" t="n">
        <v>0</v>
      </c>
      <c r="U13" s="54" t="n">
        <v>0</v>
      </c>
      <c r="V13" s="54" t="n">
        <v>0</v>
      </c>
      <c r="W13" s="59" t="n">
        <v>0</v>
      </c>
      <c r="X13" s="56" t="n">
        <v>0</v>
      </c>
      <c r="Y13" s="224" t="n">
        <v>0</v>
      </c>
      <c r="Z13" s="318"/>
      <c r="AA13" s="57" t="n">
        <v>0</v>
      </c>
      <c r="AB13" s="60" t="n">
        <v>0</v>
      </c>
      <c r="AC13" s="56" t="n">
        <v>0</v>
      </c>
      <c r="AD13" s="224" t="n">
        <v>0</v>
      </c>
    </row>
    <row r="14" customFormat="false" ht="13.5" hidden="false" customHeight="false" outlineLevel="0" collapsed="false">
      <c r="B14" s="329" t="s">
        <v>49</v>
      </c>
      <c r="C14" s="49" t="n">
        <v>213</v>
      </c>
      <c r="D14" s="50" t="n">
        <v>62</v>
      </c>
      <c r="E14" s="51" t="n">
        <v>19</v>
      </c>
      <c r="F14" s="52" t="n">
        <v>43</v>
      </c>
      <c r="G14" s="52" t="n">
        <v>0</v>
      </c>
      <c r="H14" s="52" t="n">
        <v>0</v>
      </c>
      <c r="I14" s="52" t="n">
        <v>0</v>
      </c>
      <c r="J14" s="53" t="n">
        <v>0</v>
      </c>
      <c r="K14" s="54" t="n">
        <v>61</v>
      </c>
      <c r="L14" s="55" t="n">
        <v>0</v>
      </c>
      <c r="M14" s="56" t="n">
        <v>0</v>
      </c>
      <c r="N14" s="53" t="n">
        <v>0</v>
      </c>
      <c r="O14" s="54" t="n">
        <v>0</v>
      </c>
      <c r="P14" s="54" t="n">
        <v>61</v>
      </c>
      <c r="Q14" s="54" t="n">
        <v>2</v>
      </c>
      <c r="R14" s="54" t="n">
        <v>27</v>
      </c>
      <c r="S14" s="57" t="n">
        <v>0</v>
      </c>
      <c r="T14" s="58" t="n">
        <v>0</v>
      </c>
      <c r="U14" s="54" t="n">
        <v>0</v>
      </c>
      <c r="V14" s="54" t="n">
        <v>0</v>
      </c>
      <c r="W14" s="59" t="n">
        <v>0</v>
      </c>
      <c r="X14" s="56" t="n">
        <v>19</v>
      </c>
      <c r="Y14" s="224" t="n">
        <v>43</v>
      </c>
      <c r="Z14" s="318"/>
      <c r="AA14" s="57" t="n">
        <v>0</v>
      </c>
      <c r="AB14" s="60" t="n">
        <v>0</v>
      </c>
      <c r="AC14" s="56" t="n">
        <v>0</v>
      </c>
      <c r="AD14" s="224" t="n">
        <v>0</v>
      </c>
    </row>
    <row r="15" customFormat="false" ht="13.5" hidden="false" customHeight="false" outlineLevel="0" collapsed="false">
      <c r="B15" s="329" t="s">
        <v>51</v>
      </c>
      <c r="C15" s="49" t="n">
        <v>18</v>
      </c>
      <c r="D15" s="50" t="n">
        <v>5</v>
      </c>
      <c r="E15" s="330" t="n">
        <v>4</v>
      </c>
      <c r="F15" s="56" t="n">
        <v>1</v>
      </c>
      <c r="G15" s="56" t="n">
        <v>0</v>
      </c>
      <c r="H15" s="56" t="n">
        <v>0</v>
      </c>
      <c r="I15" s="56" t="n">
        <v>0</v>
      </c>
      <c r="J15" s="57" t="n">
        <v>0</v>
      </c>
      <c r="K15" s="54" t="n">
        <v>4</v>
      </c>
      <c r="L15" s="55" t="n">
        <v>0</v>
      </c>
      <c r="M15" s="56" t="n">
        <v>0</v>
      </c>
      <c r="N15" s="57" t="n">
        <v>0</v>
      </c>
      <c r="O15" s="54" t="n">
        <v>0</v>
      </c>
      <c r="P15" s="54" t="n">
        <v>9</v>
      </c>
      <c r="Q15" s="331" t="n">
        <v>0</v>
      </c>
      <c r="R15" s="54" t="n">
        <v>0</v>
      </c>
      <c r="S15" s="57" t="n">
        <v>0</v>
      </c>
      <c r="T15" s="58" t="n">
        <v>0</v>
      </c>
      <c r="U15" s="54" t="n">
        <v>0</v>
      </c>
      <c r="V15" s="54" t="n">
        <v>0</v>
      </c>
      <c r="W15" s="59" t="n">
        <v>0</v>
      </c>
      <c r="X15" s="56" t="n">
        <v>4</v>
      </c>
      <c r="Y15" s="224" t="n">
        <v>1</v>
      </c>
      <c r="Z15" s="318"/>
      <c r="AA15" s="57" t="n">
        <v>0</v>
      </c>
      <c r="AB15" s="60" t="n">
        <v>0</v>
      </c>
      <c r="AC15" s="56" t="n">
        <v>0</v>
      </c>
      <c r="AD15" s="224" t="n">
        <v>0</v>
      </c>
    </row>
    <row r="16" customFormat="false" ht="13.5" hidden="false" customHeight="false" outlineLevel="0" collapsed="false">
      <c r="B16" s="332" t="s">
        <v>79</v>
      </c>
      <c r="C16" s="333"/>
      <c r="D16" s="66"/>
      <c r="E16" s="67"/>
      <c r="F16" s="67"/>
      <c r="G16" s="67"/>
      <c r="H16" s="67"/>
      <c r="I16" s="67"/>
      <c r="J16" s="72"/>
      <c r="K16" s="70"/>
      <c r="L16" s="71"/>
      <c r="M16" s="67"/>
      <c r="N16" s="72"/>
      <c r="O16" s="70"/>
      <c r="P16" s="70"/>
      <c r="Q16" s="54"/>
      <c r="R16" s="70"/>
      <c r="S16" s="72"/>
      <c r="T16" s="73"/>
      <c r="U16" s="70"/>
      <c r="V16" s="70"/>
      <c r="W16" s="74"/>
      <c r="X16" s="67"/>
      <c r="Y16" s="75"/>
      <c r="Z16" s="318"/>
      <c r="AA16" s="72"/>
      <c r="AB16" s="75"/>
      <c r="AC16" s="67"/>
      <c r="AD16" s="75"/>
    </row>
    <row r="17" customFormat="false" ht="13.5" hidden="false" customHeight="false" outlineLevel="0" collapsed="false">
      <c r="B17" s="319" t="s">
        <v>80</v>
      </c>
      <c r="C17" s="49" t="n">
        <v>88</v>
      </c>
      <c r="D17" s="50" t="n">
        <v>46</v>
      </c>
      <c r="E17" s="324" t="n">
        <v>37</v>
      </c>
      <c r="F17" s="324" t="n">
        <v>9</v>
      </c>
      <c r="G17" s="324" t="n">
        <v>0</v>
      </c>
      <c r="H17" s="324" t="n">
        <v>0</v>
      </c>
      <c r="I17" s="324" t="n">
        <v>0</v>
      </c>
      <c r="J17" s="197" t="n">
        <v>0</v>
      </c>
      <c r="K17" s="55" t="n">
        <v>16</v>
      </c>
      <c r="L17" s="55" t="n">
        <v>0</v>
      </c>
      <c r="M17" s="324" t="n">
        <v>0</v>
      </c>
      <c r="N17" s="197" t="n">
        <v>0</v>
      </c>
      <c r="O17" s="55" t="n">
        <v>0</v>
      </c>
      <c r="P17" s="55" t="n">
        <v>6</v>
      </c>
      <c r="Q17" s="54" t="n">
        <v>8</v>
      </c>
      <c r="R17" s="55" t="n">
        <v>12</v>
      </c>
      <c r="S17" s="197" t="n">
        <v>0</v>
      </c>
      <c r="T17" s="325" t="n">
        <v>0</v>
      </c>
      <c r="U17" s="55" t="n">
        <v>0</v>
      </c>
      <c r="V17" s="55" t="n">
        <v>0</v>
      </c>
      <c r="W17" s="326" t="n">
        <v>0</v>
      </c>
      <c r="X17" s="324" t="n">
        <v>37</v>
      </c>
      <c r="Y17" s="49" t="n">
        <v>10</v>
      </c>
      <c r="Z17" s="327"/>
      <c r="AA17" s="197" t="n">
        <v>4</v>
      </c>
      <c r="AB17" s="328" t="n">
        <v>0</v>
      </c>
      <c r="AC17" s="324" t="n">
        <v>2</v>
      </c>
      <c r="AD17" s="49" t="n">
        <v>0</v>
      </c>
    </row>
    <row r="18" customFormat="false" ht="13.5" hidden="false" customHeight="false" outlineLevel="0" collapsed="false">
      <c r="B18" s="329" t="s">
        <v>42</v>
      </c>
      <c r="C18" s="49" t="n">
        <v>1</v>
      </c>
      <c r="D18" s="50" t="n">
        <v>1</v>
      </c>
      <c r="E18" s="56" t="n">
        <v>1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4" t="n">
        <v>0</v>
      </c>
      <c r="L18" s="55" t="n">
        <v>0</v>
      </c>
      <c r="M18" s="56" t="n">
        <v>0</v>
      </c>
      <c r="N18" s="53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7" t="n">
        <v>0</v>
      </c>
      <c r="T18" s="58" t="n">
        <v>0</v>
      </c>
      <c r="U18" s="54" t="n">
        <v>0</v>
      </c>
      <c r="V18" s="54" t="n">
        <v>0</v>
      </c>
      <c r="W18" s="59" t="n">
        <v>0</v>
      </c>
      <c r="X18" s="56" t="n">
        <v>1</v>
      </c>
      <c r="Y18" s="224" t="n">
        <v>0</v>
      </c>
      <c r="Z18" s="318"/>
      <c r="AA18" s="61" t="n">
        <v>0</v>
      </c>
      <c r="AB18" s="60" t="n">
        <v>0</v>
      </c>
      <c r="AC18" s="223" t="n">
        <v>0</v>
      </c>
      <c r="AD18" s="224" t="n">
        <v>0</v>
      </c>
    </row>
    <row r="19" customFormat="false" ht="14.25" hidden="false" customHeight="false" outlineLevel="0" collapsed="false">
      <c r="B19" s="334" t="s">
        <v>51</v>
      </c>
      <c r="C19" s="255" t="n">
        <v>87</v>
      </c>
      <c r="D19" s="80" t="n">
        <v>45</v>
      </c>
      <c r="E19" s="81" t="n">
        <v>36</v>
      </c>
      <c r="F19" s="82" t="n">
        <v>9</v>
      </c>
      <c r="G19" s="82" t="n">
        <v>0</v>
      </c>
      <c r="H19" s="82" t="n">
        <v>0</v>
      </c>
      <c r="I19" s="82" t="n">
        <v>0</v>
      </c>
      <c r="J19" s="83" t="n">
        <v>0</v>
      </c>
      <c r="K19" s="84" t="n">
        <v>16</v>
      </c>
      <c r="L19" s="85" t="n">
        <v>0</v>
      </c>
      <c r="M19" s="81" t="n">
        <v>0</v>
      </c>
      <c r="N19" s="83" t="n">
        <v>0</v>
      </c>
      <c r="O19" s="84" t="n">
        <v>0</v>
      </c>
      <c r="P19" s="84" t="n">
        <v>6</v>
      </c>
      <c r="Q19" s="84" t="n">
        <v>8</v>
      </c>
      <c r="R19" s="84" t="n">
        <v>12</v>
      </c>
      <c r="S19" s="86" t="n">
        <v>0</v>
      </c>
      <c r="T19" s="87" t="n">
        <v>0</v>
      </c>
      <c r="U19" s="84" t="n">
        <v>0</v>
      </c>
      <c r="V19" s="84" t="n">
        <v>0</v>
      </c>
      <c r="W19" s="88" t="n">
        <v>0</v>
      </c>
      <c r="X19" s="81" t="n">
        <v>36</v>
      </c>
      <c r="Y19" s="258" t="n">
        <v>10</v>
      </c>
      <c r="Z19" s="318"/>
      <c r="AA19" s="90" t="n">
        <v>4</v>
      </c>
      <c r="AB19" s="89" t="n">
        <v>0</v>
      </c>
      <c r="AC19" s="257" t="n">
        <v>2</v>
      </c>
      <c r="AD19" s="258" t="n">
        <v>0</v>
      </c>
    </row>
    <row r="20" customFormat="false" ht="13.5" hidden="false" customHeight="false" outlineLevel="0" collapsed="false">
      <c r="B20" s="335"/>
      <c r="Q20" s="198"/>
      <c r="T20" s="335"/>
      <c r="U20" s="335"/>
      <c r="V20" s="335"/>
      <c r="W20" s="335"/>
    </row>
    <row r="21" customFormat="false" ht="14.25" hidden="false" customHeight="false" outlineLevel="0" collapsed="false">
      <c r="B21" s="336" t="s">
        <v>53</v>
      </c>
      <c r="Q21" s="198"/>
      <c r="T21" s="335"/>
      <c r="U21" s="335"/>
      <c r="V21" s="335"/>
      <c r="W21" s="335"/>
      <c r="AF21" s="335"/>
    </row>
    <row r="22" customFormat="false" ht="13.5" hidden="false" customHeight="false" outlineLevel="0" collapsed="false">
      <c r="B22" s="337" t="s">
        <v>76</v>
      </c>
      <c r="C22" s="338"/>
      <c r="D22" s="339"/>
      <c r="E22" s="340"/>
      <c r="F22" s="341"/>
      <c r="G22" s="341"/>
      <c r="H22" s="341"/>
      <c r="I22" s="341"/>
      <c r="J22" s="342"/>
      <c r="K22" s="343"/>
      <c r="L22" s="343"/>
      <c r="M22" s="344"/>
      <c r="N22" s="342"/>
      <c r="O22" s="343"/>
      <c r="P22" s="343"/>
      <c r="Q22" s="316"/>
      <c r="R22" s="343"/>
      <c r="S22" s="345"/>
      <c r="T22" s="340"/>
      <c r="U22" s="343"/>
      <c r="V22" s="343"/>
      <c r="W22" s="346"/>
      <c r="X22" s="344"/>
      <c r="Y22" s="347"/>
      <c r="AA22" s="1"/>
      <c r="AB22" s="1"/>
      <c r="AC22" s="1"/>
      <c r="AD22" s="1"/>
    </row>
    <row r="23" customFormat="false" ht="13.5" hidden="false" customHeight="false" outlineLevel="0" collapsed="false">
      <c r="B23" s="348" t="s">
        <v>77</v>
      </c>
      <c r="C23" s="105" t="n">
        <v>100</v>
      </c>
      <c r="D23" s="201" t="n">
        <v>62.5</v>
      </c>
      <c r="E23" s="114" t="n">
        <v>62.5</v>
      </c>
      <c r="F23" s="108" t="n">
        <v>0</v>
      </c>
      <c r="G23" s="108" t="n">
        <v>0</v>
      </c>
      <c r="H23" s="108" t="n">
        <v>0</v>
      </c>
      <c r="I23" s="108" t="n">
        <v>0</v>
      </c>
      <c r="J23" s="109" t="n">
        <v>0</v>
      </c>
      <c r="K23" s="110" t="n">
        <v>0</v>
      </c>
      <c r="L23" s="110" t="n">
        <v>0</v>
      </c>
      <c r="M23" s="111" t="n">
        <v>0</v>
      </c>
      <c r="N23" s="109" t="n">
        <v>0</v>
      </c>
      <c r="O23" s="110" t="n">
        <v>0</v>
      </c>
      <c r="P23" s="110" t="n">
        <v>0</v>
      </c>
      <c r="Q23" s="110" t="n">
        <v>0</v>
      </c>
      <c r="R23" s="110" t="n">
        <v>37.5</v>
      </c>
      <c r="S23" s="112" t="n">
        <v>0</v>
      </c>
      <c r="T23" s="114" t="n">
        <v>0</v>
      </c>
      <c r="U23" s="110" t="n">
        <v>0</v>
      </c>
      <c r="V23" s="110" t="n">
        <v>0</v>
      </c>
      <c r="W23" s="200" t="n">
        <v>0</v>
      </c>
      <c r="X23" s="111" t="n">
        <v>100</v>
      </c>
      <c r="Y23" s="216" t="n">
        <v>0</v>
      </c>
      <c r="Z23" s="349"/>
      <c r="AA23" s="1"/>
      <c r="AB23" s="1"/>
      <c r="AC23" s="1"/>
      <c r="AD23" s="1"/>
    </row>
    <row r="24" customFormat="false" ht="13.5" hidden="false" customHeight="false" outlineLevel="0" collapsed="false">
      <c r="B24" s="348" t="s">
        <v>78</v>
      </c>
      <c r="C24" s="105" t="n">
        <v>100</v>
      </c>
      <c r="D24" s="201" t="n">
        <v>76.865671641791</v>
      </c>
      <c r="E24" s="114" t="n">
        <v>63.784021071115</v>
      </c>
      <c r="F24" s="108" t="n">
        <v>11.5452151009658</v>
      </c>
      <c r="G24" s="108" t="n">
        <v>0.0438981562774363</v>
      </c>
      <c r="H24" s="108" t="n">
        <v>0.0438981562774363</v>
      </c>
      <c r="I24" s="108" t="n">
        <v>1.4486391571554</v>
      </c>
      <c r="J24" s="109" t="n">
        <v>0</v>
      </c>
      <c r="K24" s="110" t="n">
        <v>8.95522388059701</v>
      </c>
      <c r="L24" s="110" t="n">
        <v>3.29236172080773</v>
      </c>
      <c r="M24" s="111" t="n">
        <v>0.0219490781387182</v>
      </c>
      <c r="N24" s="109" t="n">
        <v>3.27041264266901</v>
      </c>
      <c r="O24" s="110" t="n">
        <v>0.0658472344161545</v>
      </c>
      <c r="P24" s="110" t="n">
        <v>6.25548726953468</v>
      </c>
      <c r="Q24" s="110" t="n">
        <v>1.29499561018437</v>
      </c>
      <c r="R24" s="110" t="n">
        <v>3.27041264266901</v>
      </c>
      <c r="S24" s="112" t="n">
        <v>0</v>
      </c>
      <c r="T24" s="114" t="n">
        <v>0</v>
      </c>
      <c r="U24" s="110" t="n">
        <v>0</v>
      </c>
      <c r="V24" s="110" t="n">
        <v>0</v>
      </c>
      <c r="W24" s="200" t="n">
        <v>0</v>
      </c>
      <c r="X24" s="111" t="n">
        <v>67.8884986830553</v>
      </c>
      <c r="Y24" s="216" t="n">
        <v>11.6110623353819</v>
      </c>
      <c r="Z24" s="349"/>
      <c r="AA24" s="1"/>
      <c r="AB24" s="1"/>
      <c r="AC24" s="1"/>
      <c r="AD24" s="1"/>
    </row>
    <row r="25" customFormat="false" ht="13.5" hidden="false" customHeight="false" outlineLevel="0" collapsed="false">
      <c r="B25" s="350" t="s">
        <v>42</v>
      </c>
      <c r="C25" s="105" t="n">
        <v>100</v>
      </c>
      <c r="D25" s="201" t="n">
        <v>79.8810939357907</v>
      </c>
      <c r="E25" s="114" t="n">
        <v>68.4661117717004</v>
      </c>
      <c r="F25" s="108" t="n">
        <v>11.3198573127229</v>
      </c>
      <c r="G25" s="108" t="n">
        <v>0.0475624256837099</v>
      </c>
      <c r="H25" s="108" t="n">
        <v>0.0475624256837099</v>
      </c>
      <c r="I25" s="108" t="n">
        <v>0</v>
      </c>
      <c r="J25" s="109" t="n">
        <v>0</v>
      </c>
      <c r="K25" s="110" t="n">
        <v>7.84780023781213</v>
      </c>
      <c r="L25" s="110" t="n">
        <v>3.56718192627824</v>
      </c>
      <c r="M25" s="111" t="n">
        <v>0.0237812128418549</v>
      </c>
      <c r="N25" s="109" t="n">
        <v>3.54340071343639</v>
      </c>
      <c r="O25" s="110" t="n">
        <v>0.0713436385255648</v>
      </c>
      <c r="P25" s="110" t="n">
        <v>4.51843043995244</v>
      </c>
      <c r="Q25" s="110" t="n">
        <v>1.35552913198573</v>
      </c>
      <c r="R25" s="110" t="n">
        <v>2.75862068965517</v>
      </c>
      <c r="S25" s="112" t="n">
        <v>0</v>
      </c>
      <c r="T25" s="114" t="n">
        <v>0</v>
      </c>
      <c r="U25" s="110" t="n">
        <v>0</v>
      </c>
      <c r="V25" s="110" t="n">
        <v>0</v>
      </c>
      <c r="W25" s="200" t="n">
        <v>0</v>
      </c>
      <c r="X25" s="111" t="n">
        <v>72.9131985731272</v>
      </c>
      <c r="Y25" s="216" t="n">
        <v>11.3674197384067</v>
      </c>
      <c r="Z25" s="349"/>
      <c r="AA25" s="1"/>
      <c r="AB25" s="1"/>
      <c r="AC25" s="1"/>
      <c r="AD25" s="1"/>
    </row>
    <row r="26" customFormat="false" ht="13.5" hidden="false" customHeight="false" outlineLevel="0" collapsed="false">
      <c r="B26" s="350" t="s">
        <v>44</v>
      </c>
      <c r="C26" s="105" t="n">
        <v>0</v>
      </c>
      <c r="D26" s="201" t="n">
        <v>0</v>
      </c>
      <c r="E26" s="114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10" t="n">
        <v>0</v>
      </c>
      <c r="L26" s="110" t="n">
        <v>0</v>
      </c>
      <c r="M26" s="111" t="n">
        <v>0</v>
      </c>
      <c r="N26" s="109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2" t="n">
        <v>0</v>
      </c>
      <c r="T26" s="114" t="n">
        <v>0</v>
      </c>
      <c r="U26" s="110" t="n">
        <v>0</v>
      </c>
      <c r="V26" s="110" t="n">
        <v>0</v>
      </c>
      <c r="W26" s="200" t="n">
        <v>0</v>
      </c>
      <c r="X26" s="111" t="n">
        <v>0</v>
      </c>
      <c r="Y26" s="216" t="n">
        <v>0</v>
      </c>
      <c r="Z26" s="349"/>
      <c r="AA26" s="1"/>
      <c r="AB26" s="1"/>
      <c r="AC26" s="1"/>
      <c r="AD26" s="1"/>
    </row>
    <row r="27" customFormat="false" ht="13.5" hidden="false" customHeight="false" outlineLevel="0" collapsed="false">
      <c r="B27" s="350" t="s">
        <v>45</v>
      </c>
      <c r="C27" s="105" t="n">
        <v>100</v>
      </c>
      <c r="D27" s="201" t="n">
        <v>20.8333333333333</v>
      </c>
      <c r="E27" s="114" t="n">
        <v>8.33333333333333</v>
      </c>
      <c r="F27" s="108" t="n">
        <v>12.5</v>
      </c>
      <c r="G27" s="108" t="n">
        <v>0</v>
      </c>
      <c r="H27" s="108" t="n">
        <v>0</v>
      </c>
      <c r="I27" s="108" t="n">
        <v>0</v>
      </c>
      <c r="J27" s="109" t="n">
        <v>0</v>
      </c>
      <c r="K27" s="110" t="n">
        <v>22.9166666666667</v>
      </c>
      <c r="L27" s="110" t="n">
        <v>0</v>
      </c>
      <c r="M27" s="111" t="n">
        <v>0</v>
      </c>
      <c r="N27" s="109" t="n">
        <v>0</v>
      </c>
      <c r="O27" s="110" t="n">
        <v>0</v>
      </c>
      <c r="P27" s="110" t="n">
        <v>47.9166666666667</v>
      </c>
      <c r="Q27" s="110" t="n">
        <v>0</v>
      </c>
      <c r="R27" s="110" t="n">
        <v>8.33333333333333</v>
      </c>
      <c r="S27" s="112" t="n">
        <v>0</v>
      </c>
      <c r="T27" s="114" t="n">
        <v>0</v>
      </c>
      <c r="U27" s="110" t="n">
        <v>0</v>
      </c>
      <c r="V27" s="110" t="n">
        <v>0</v>
      </c>
      <c r="W27" s="200" t="n">
        <v>0</v>
      </c>
      <c r="X27" s="111" t="n">
        <v>8.33333333333333</v>
      </c>
      <c r="Y27" s="216" t="n">
        <v>14.5833333333333</v>
      </c>
      <c r="Z27" s="349"/>
      <c r="AA27" s="1"/>
      <c r="AB27" s="1"/>
      <c r="AC27" s="1"/>
      <c r="AD27" s="1"/>
    </row>
    <row r="28" customFormat="false" ht="13.5" hidden="false" customHeight="false" outlineLevel="0" collapsed="false">
      <c r="B28" s="350" t="s">
        <v>47</v>
      </c>
      <c r="C28" s="105" t="n">
        <v>0</v>
      </c>
      <c r="D28" s="201" t="n">
        <v>0</v>
      </c>
      <c r="E28" s="114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n">
        <v>0</v>
      </c>
      <c r="K28" s="110" t="n">
        <v>0</v>
      </c>
      <c r="L28" s="110" t="n">
        <v>0</v>
      </c>
      <c r="M28" s="111" t="n">
        <v>0</v>
      </c>
      <c r="N28" s="109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2" t="n">
        <v>0</v>
      </c>
      <c r="T28" s="114" t="n">
        <v>0</v>
      </c>
      <c r="U28" s="110" t="n">
        <v>0</v>
      </c>
      <c r="V28" s="110" t="n">
        <v>0</v>
      </c>
      <c r="W28" s="200" t="n">
        <v>0</v>
      </c>
      <c r="X28" s="111" t="n">
        <v>0</v>
      </c>
      <c r="Y28" s="216" t="n">
        <v>0</v>
      </c>
      <c r="Z28" s="351"/>
      <c r="AA28" s="1"/>
      <c r="AB28" s="1"/>
      <c r="AC28" s="1"/>
      <c r="AD28" s="1"/>
    </row>
    <row r="29" customFormat="false" ht="13.5" hidden="false" customHeight="false" outlineLevel="0" collapsed="false">
      <c r="B29" s="350" t="s">
        <v>48</v>
      </c>
      <c r="C29" s="105" t="n">
        <v>100</v>
      </c>
      <c r="D29" s="201" t="n">
        <v>91.6666666666667</v>
      </c>
      <c r="E29" s="114" t="n">
        <v>0</v>
      </c>
      <c r="F29" s="108" t="n">
        <v>0</v>
      </c>
      <c r="G29" s="108" t="n">
        <v>0</v>
      </c>
      <c r="H29" s="108" t="n">
        <v>0</v>
      </c>
      <c r="I29" s="108" t="n">
        <v>91.6666666666667</v>
      </c>
      <c r="J29" s="109" t="n">
        <v>0</v>
      </c>
      <c r="K29" s="110" t="n">
        <v>2.77777777777778</v>
      </c>
      <c r="L29" s="110" t="n">
        <v>0</v>
      </c>
      <c r="M29" s="111" t="n">
        <v>0</v>
      </c>
      <c r="N29" s="109" t="n">
        <v>0</v>
      </c>
      <c r="O29" s="110" t="n">
        <v>0</v>
      </c>
      <c r="P29" s="110" t="n">
        <v>2.77777777777778</v>
      </c>
      <c r="Q29" s="110" t="n">
        <v>0</v>
      </c>
      <c r="R29" s="110" t="n">
        <v>2.77777777777778</v>
      </c>
      <c r="S29" s="112" t="n">
        <v>0</v>
      </c>
      <c r="T29" s="114" t="n">
        <v>0</v>
      </c>
      <c r="U29" s="110" t="n">
        <v>0</v>
      </c>
      <c r="V29" s="110" t="n">
        <v>0</v>
      </c>
      <c r="W29" s="200" t="n">
        <v>0</v>
      </c>
      <c r="X29" s="111" t="n">
        <v>0</v>
      </c>
      <c r="Y29" s="216" t="n">
        <v>0</v>
      </c>
      <c r="Z29" s="351"/>
      <c r="AA29" s="1"/>
      <c r="AB29" s="1"/>
      <c r="AC29" s="1"/>
      <c r="AD29" s="1"/>
    </row>
    <row r="30" customFormat="false" ht="13.5" hidden="false" customHeight="false" outlineLevel="0" collapsed="false">
      <c r="B30" s="350" t="s">
        <v>49</v>
      </c>
      <c r="C30" s="105" t="n">
        <v>100</v>
      </c>
      <c r="D30" s="201" t="n">
        <v>29.1079812206573</v>
      </c>
      <c r="E30" s="114" t="n">
        <v>8.92018779342723</v>
      </c>
      <c r="F30" s="108" t="n">
        <v>20.18779342723</v>
      </c>
      <c r="G30" s="108" t="n">
        <v>0</v>
      </c>
      <c r="H30" s="108" t="n">
        <v>0</v>
      </c>
      <c r="I30" s="108" t="n">
        <v>0</v>
      </c>
      <c r="J30" s="109" t="n">
        <v>0</v>
      </c>
      <c r="K30" s="110" t="n">
        <v>28.6384976525822</v>
      </c>
      <c r="L30" s="110" t="n">
        <v>0</v>
      </c>
      <c r="M30" s="111" t="n">
        <v>0</v>
      </c>
      <c r="N30" s="109" t="n">
        <v>0</v>
      </c>
      <c r="O30" s="110" t="n">
        <v>0</v>
      </c>
      <c r="P30" s="110" t="n">
        <v>28.6384976525822</v>
      </c>
      <c r="Q30" s="110" t="n">
        <v>0.938967136150235</v>
      </c>
      <c r="R30" s="110" t="n">
        <v>12.6760563380282</v>
      </c>
      <c r="S30" s="112" t="n">
        <v>0</v>
      </c>
      <c r="T30" s="114" t="n">
        <v>0</v>
      </c>
      <c r="U30" s="110" t="n">
        <v>0</v>
      </c>
      <c r="V30" s="110" t="n">
        <v>0</v>
      </c>
      <c r="W30" s="200" t="n">
        <v>0</v>
      </c>
      <c r="X30" s="111" t="n">
        <v>8.92018779342723</v>
      </c>
      <c r="Y30" s="216" t="n">
        <v>20.18779342723</v>
      </c>
      <c r="Z30" s="351"/>
      <c r="AA30" s="1"/>
      <c r="AB30" s="1"/>
      <c r="AC30" s="1"/>
      <c r="AD30" s="1"/>
    </row>
    <row r="31" customFormat="false" ht="13.5" hidden="false" customHeight="false" outlineLevel="0" collapsed="false">
      <c r="B31" s="350" t="s">
        <v>51</v>
      </c>
      <c r="C31" s="117" t="n">
        <v>100</v>
      </c>
      <c r="D31" s="201" t="n">
        <v>27.7777777777778</v>
      </c>
      <c r="E31" s="114" t="n">
        <v>22.2222222222222</v>
      </c>
      <c r="F31" s="108" t="n">
        <v>5.55555555555556</v>
      </c>
      <c r="G31" s="108" t="n">
        <v>0</v>
      </c>
      <c r="H31" s="108" t="n">
        <v>0</v>
      </c>
      <c r="I31" s="108" t="n">
        <v>0</v>
      </c>
      <c r="J31" s="109" t="n">
        <v>0</v>
      </c>
      <c r="K31" s="110" t="n">
        <v>22.2222222222222</v>
      </c>
      <c r="L31" s="110" t="n">
        <v>0</v>
      </c>
      <c r="M31" s="111" t="n">
        <v>0</v>
      </c>
      <c r="N31" s="109" t="n">
        <v>0</v>
      </c>
      <c r="O31" s="110" t="n">
        <v>0</v>
      </c>
      <c r="P31" s="110" t="n">
        <v>50</v>
      </c>
      <c r="Q31" s="287" t="n">
        <v>0</v>
      </c>
      <c r="R31" s="110" t="n">
        <v>0</v>
      </c>
      <c r="S31" s="112" t="n">
        <v>0</v>
      </c>
      <c r="T31" s="114" t="n">
        <v>0</v>
      </c>
      <c r="U31" s="110" t="n">
        <v>0</v>
      </c>
      <c r="V31" s="110" t="n">
        <v>0</v>
      </c>
      <c r="W31" s="200" t="n">
        <v>0</v>
      </c>
      <c r="X31" s="111" t="n">
        <v>22.2222222222222</v>
      </c>
      <c r="Y31" s="216" t="n">
        <v>5.55555555555556</v>
      </c>
      <c r="Z31" s="351"/>
      <c r="AA31" s="1"/>
      <c r="AB31" s="1"/>
      <c r="AC31" s="1"/>
      <c r="AD31" s="1"/>
    </row>
    <row r="32" customFormat="false" ht="13.5" hidden="false" customHeight="false" outlineLevel="0" collapsed="false">
      <c r="B32" s="352" t="s">
        <v>79</v>
      </c>
      <c r="C32" s="105"/>
      <c r="D32" s="118"/>
      <c r="E32" s="127"/>
      <c r="F32" s="120"/>
      <c r="G32" s="120"/>
      <c r="H32" s="120"/>
      <c r="I32" s="120"/>
      <c r="J32" s="121"/>
      <c r="K32" s="122"/>
      <c r="L32" s="122"/>
      <c r="M32" s="123"/>
      <c r="N32" s="121"/>
      <c r="O32" s="122"/>
      <c r="P32" s="122"/>
      <c r="Q32" s="110"/>
      <c r="R32" s="122"/>
      <c r="S32" s="125"/>
      <c r="T32" s="127"/>
      <c r="U32" s="122"/>
      <c r="V32" s="122"/>
      <c r="W32" s="202"/>
      <c r="X32" s="123"/>
      <c r="Y32" s="217"/>
      <c r="Z32" s="349"/>
      <c r="AA32" s="1"/>
      <c r="AB32" s="1"/>
      <c r="AC32" s="1"/>
      <c r="AD32" s="1"/>
    </row>
    <row r="33" customFormat="false" ht="13.5" hidden="false" customHeight="false" outlineLevel="0" collapsed="false">
      <c r="B33" s="348" t="s">
        <v>78</v>
      </c>
      <c r="C33" s="105" t="n">
        <v>100</v>
      </c>
      <c r="D33" s="201" t="n">
        <v>52.2727272727273</v>
      </c>
      <c r="E33" s="114" t="n">
        <v>42.0454545454546</v>
      </c>
      <c r="F33" s="108" t="n">
        <v>10.2272727272727</v>
      </c>
      <c r="G33" s="108" t="n">
        <v>0</v>
      </c>
      <c r="H33" s="108" t="n">
        <v>0</v>
      </c>
      <c r="I33" s="108" t="n">
        <v>0</v>
      </c>
      <c r="J33" s="109" t="n">
        <v>0</v>
      </c>
      <c r="K33" s="110" t="n">
        <v>18.1818181818182</v>
      </c>
      <c r="L33" s="110" t="n">
        <v>0</v>
      </c>
      <c r="M33" s="111" t="n">
        <v>0</v>
      </c>
      <c r="N33" s="109" t="n">
        <v>0</v>
      </c>
      <c r="O33" s="110" t="n">
        <v>0</v>
      </c>
      <c r="P33" s="110" t="n">
        <v>6.81818181818182</v>
      </c>
      <c r="Q33" s="110" t="n">
        <v>9.09090909090909</v>
      </c>
      <c r="R33" s="110" t="n">
        <v>13.6363636363636</v>
      </c>
      <c r="S33" s="112" t="n">
        <v>0</v>
      </c>
      <c r="T33" s="114" t="n">
        <v>0</v>
      </c>
      <c r="U33" s="110" t="n">
        <v>0</v>
      </c>
      <c r="V33" s="110" t="n">
        <v>0</v>
      </c>
      <c r="W33" s="200" t="n">
        <v>0</v>
      </c>
      <c r="X33" s="111" t="n">
        <v>42.0454545454546</v>
      </c>
      <c r="Y33" s="216" t="n">
        <v>11.3636363636364</v>
      </c>
      <c r="Z33" s="349"/>
      <c r="AA33" s="1"/>
      <c r="AB33" s="1"/>
      <c r="AC33" s="1"/>
      <c r="AD33" s="1"/>
    </row>
    <row r="34" customFormat="false" ht="13.5" hidden="false" customHeight="false" outlineLevel="0" collapsed="false">
      <c r="B34" s="350" t="s">
        <v>42</v>
      </c>
      <c r="C34" s="105" t="n">
        <v>100</v>
      </c>
      <c r="D34" s="201" t="n">
        <v>100</v>
      </c>
      <c r="E34" s="114" t="n">
        <v>100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n">
        <v>0</v>
      </c>
      <c r="K34" s="110" t="n">
        <v>0</v>
      </c>
      <c r="L34" s="110" t="n">
        <v>0</v>
      </c>
      <c r="M34" s="111" t="n">
        <v>0</v>
      </c>
      <c r="N34" s="109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2" t="n">
        <v>0</v>
      </c>
      <c r="T34" s="114" t="n">
        <v>0</v>
      </c>
      <c r="U34" s="110" t="n">
        <v>0</v>
      </c>
      <c r="V34" s="110" t="n">
        <v>0</v>
      </c>
      <c r="W34" s="200" t="n">
        <v>0</v>
      </c>
      <c r="X34" s="111" t="n">
        <v>100</v>
      </c>
      <c r="Y34" s="216" t="n">
        <v>0</v>
      </c>
      <c r="Z34" s="349"/>
      <c r="AA34" s="1"/>
      <c r="AB34" s="1"/>
      <c r="AC34" s="1"/>
      <c r="AD34" s="1"/>
    </row>
    <row r="35" customFormat="false" ht="14.25" hidden="false" customHeight="false" outlineLevel="0" collapsed="false">
      <c r="B35" s="353" t="s">
        <v>51</v>
      </c>
      <c r="C35" s="130" t="n">
        <v>100</v>
      </c>
      <c r="D35" s="288" t="n">
        <v>51.7241379310345</v>
      </c>
      <c r="E35" s="139" t="n">
        <v>41.3793103448276</v>
      </c>
      <c r="F35" s="133" t="n">
        <v>10.3448275862069</v>
      </c>
      <c r="G35" s="133" t="n">
        <v>0</v>
      </c>
      <c r="H35" s="133" t="n">
        <v>0</v>
      </c>
      <c r="I35" s="133" t="n">
        <v>0</v>
      </c>
      <c r="J35" s="134" t="n">
        <v>0</v>
      </c>
      <c r="K35" s="135" t="n">
        <v>18.3908045977012</v>
      </c>
      <c r="L35" s="135" t="n">
        <v>0</v>
      </c>
      <c r="M35" s="136" t="n">
        <v>0</v>
      </c>
      <c r="N35" s="134" t="n">
        <v>0</v>
      </c>
      <c r="O35" s="135" t="n">
        <v>0</v>
      </c>
      <c r="P35" s="135" t="n">
        <v>6.89655172413793</v>
      </c>
      <c r="Q35" s="135" t="n">
        <v>9.19540229885057</v>
      </c>
      <c r="R35" s="135" t="n">
        <v>13.7931034482759</v>
      </c>
      <c r="S35" s="137" t="n">
        <v>0</v>
      </c>
      <c r="T35" s="139" t="n">
        <v>0</v>
      </c>
      <c r="U35" s="135" t="n">
        <v>0</v>
      </c>
      <c r="V35" s="135" t="n">
        <v>0</v>
      </c>
      <c r="W35" s="203" t="n">
        <v>0</v>
      </c>
      <c r="X35" s="136" t="n">
        <v>41.3793103448276</v>
      </c>
      <c r="Y35" s="218" t="n">
        <v>11.4942528735632</v>
      </c>
      <c r="Z35" s="349"/>
      <c r="AA35" s="1"/>
      <c r="AB35" s="1"/>
      <c r="AC35" s="1"/>
      <c r="AD35" s="1"/>
    </row>
    <row r="36" s="335" customFormat="true" ht="13.5" hidden="false" customHeight="false" outlineLevel="0" collapsed="false">
      <c r="B36" s="354"/>
      <c r="C36" s="114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1" customFormat="true" ht="13.5" hidden="false" customHeight="false" outlineLevel="0" collapsed="false">
      <c r="B37" s="142" t="s">
        <v>54</v>
      </c>
    </row>
    <row r="38" customFormat="false" ht="13.5" hidden="false" customHeight="false" outlineLevel="0" collapsed="false">
      <c r="C38" s="114"/>
    </row>
    <row r="39" customFormat="false" ht="13.5" hidden="false" customHeight="false" outlineLevel="0" collapsed="false">
      <c r="C39" s="114"/>
    </row>
    <row r="40" customFormat="false" ht="13.5" hidden="false" customHeight="false" outlineLevel="0" collapsed="false">
      <c r="C40" s="114"/>
    </row>
    <row r="41" customFormat="false" ht="13.5" hidden="false" customHeight="false" outlineLevel="0" collapsed="false">
      <c r="C41" s="114"/>
    </row>
    <row r="42" customFormat="false" ht="13.5" hidden="false" customHeight="false" outlineLevel="0" collapsed="false">
      <c r="C42" s="114"/>
    </row>
    <row r="43" customFormat="false" ht="13.5" hidden="false" customHeight="false" outlineLevel="0" collapsed="false">
      <c r="C43" s="114"/>
    </row>
    <row r="44" customFormat="false" ht="13.5" hidden="false" customHeight="false" outlineLevel="0" collapsed="false">
      <c r="C44" s="114"/>
    </row>
    <row r="45" customFormat="false" ht="13.5" hidden="false" customHeight="false" outlineLevel="0" collapsed="false">
      <c r="C45" s="114"/>
    </row>
    <row r="46" customFormat="false" ht="13.5" hidden="false" customHeight="false" outlineLevel="0" collapsed="false">
      <c r="C46" s="114"/>
    </row>
    <row r="47" customFormat="false" ht="13.5" hidden="false" customHeight="false" outlineLevel="0" collapsed="false">
      <c r="C47" s="114"/>
    </row>
    <row r="48" customFormat="false" ht="13.5" hidden="false" customHeight="false" outlineLevel="0" collapsed="false">
      <c r="C48" s="114"/>
    </row>
    <row r="49" customFormat="false" ht="13.5" hidden="false" customHeight="false" outlineLevel="0" collapsed="false">
      <c r="C49" s="114"/>
    </row>
    <row r="50" customFormat="false" ht="13.5" hidden="false" customHeight="false" outlineLevel="0" collapsed="false">
      <c r="C50" s="114"/>
    </row>
    <row r="51" customFormat="false" ht="13.5" hidden="false" customHeight="false" outlineLevel="0" collapsed="false">
      <c r="C51" s="114"/>
    </row>
    <row r="52" customFormat="false" ht="13.5" hidden="false" customHeight="false" outlineLevel="0" collapsed="false">
      <c r="C52" s="114"/>
    </row>
    <row r="53" customFormat="false" ht="13.5" hidden="false" customHeight="false" outlineLevel="0" collapsed="false">
      <c r="C53" s="114"/>
    </row>
    <row r="54" customFormat="false" ht="13.5" hidden="false" customHeight="false" outlineLevel="0" collapsed="false">
      <c r="C54" s="114"/>
    </row>
    <row r="55" customFormat="false" ht="13.5" hidden="false" customHeight="false" outlineLevel="0" collapsed="false">
      <c r="C55" s="114"/>
    </row>
  </sheetData>
  <mergeCells count="30">
    <mergeCell ref="W2:Y2"/>
    <mergeCell ref="B3:B5"/>
    <mergeCell ref="C3:C4"/>
    <mergeCell ref="D3:J3"/>
    <mergeCell ref="M3:N3"/>
    <mergeCell ref="T3:W3"/>
    <mergeCell ref="X3:Y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setup</cp:lastModifiedBy>
  <cp:lastPrinted>2009-03-17T08:23:35Z</cp:lastPrinted>
  <dcterms:modified xsi:type="dcterms:W3CDTF">2009-03-17T08:23:45Z</dcterms:modified>
  <cp:revision>0</cp:revision>
  <dc:subject/>
  <dc:title/>
</cp:coreProperties>
</file>