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全日制" sheetId="1" state="visible" r:id="rId2"/>
    <sheet name="20定時制" sheetId="2" state="visible" r:id="rId3"/>
    <sheet name="20通信制 " sheetId="3" state="visible" r:id="rId4"/>
  </sheets>
  <definedNames>
    <definedName function="false" hidden="false" localSheetId="0" name="_xlnm.Print_Titles" vbProcedure="false">20全日制!$1:$2</definedName>
    <definedName function="false" hidden="false" localSheetId="1" name="_xlnm.Print_Area" vbProcedure="false">20定時制!$A$1:$I$12</definedName>
    <definedName function="false" hidden="false" localSheetId="1" name="_xlnm.Print_Titles" vbProcedure="false">20定時制!$1:$2</definedName>
    <definedName function="false" hidden="false" localSheetId="2" name="_xlnm.Print_Titles" vbProcedure="false">'20通信制 '!$1:$2</definedName>
    <definedName function="false" hidden="false" name="Excel_BuiltIn_Print_Area" vbProcedure="false">#REF!</definedName>
    <definedName function="false" hidden="false" name="基本調査第１１表全日制クエリ" vbProcedure="false">#REF!</definedName>
    <definedName function="false" hidden="false" localSheetId="0" name="基本調査第１１表全日制クエリ" vbProcedure="false">20全日制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府立高等学校名</t>
  </si>
  <si>
    <t xml:space="preserve">生徒数</t>
  </si>
  <si>
    <t xml:space="preserve">ホームルーム数</t>
  </si>
  <si>
    <t xml:space="preserve">教職員数</t>
  </si>
  <si>
    <t xml:space="preserve">総計</t>
  </si>
  <si>
    <t xml:space="preserve">１学年計</t>
  </si>
  <si>
    <t xml:space="preserve">２学年計</t>
  </si>
  <si>
    <t xml:space="preserve">３学年計</t>
  </si>
  <si>
    <t xml:space="preserve">教員</t>
  </si>
  <si>
    <t xml:space="preserve">職員</t>
  </si>
  <si>
    <t xml:space="preserve">山城高等学校</t>
  </si>
  <si>
    <t xml:space="preserve">鴨沂高等学校</t>
  </si>
  <si>
    <t xml:space="preserve">洛北高等学校</t>
  </si>
  <si>
    <t xml:space="preserve">北稜高等学校</t>
  </si>
  <si>
    <t xml:space="preserve">朱雀高等学校</t>
  </si>
  <si>
    <t xml:space="preserve">洛東高等学校</t>
  </si>
  <si>
    <t xml:space="preserve">鳥羽高等学校</t>
  </si>
  <si>
    <t xml:space="preserve">嵯峨野高等学校</t>
  </si>
  <si>
    <t xml:space="preserve">北嵯峨高等学校</t>
  </si>
  <si>
    <t xml:space="preserve">北桑田高等学校</t>
  </si>
  <si>
    <t xml:space="preserve">桂高等学校</t>
  </si>
  <si>
    <t xml:space="preserve">洛西高等学校</t>
  </si>
  <si>
    <t xml:space="preserve">桃山高等学校</t>
  </si>
  <si>
    <t xml:space="preserve">東稜高等学校</t>
  </si>
  <si>
    <t xml:space="preserve">洛水高等学校</t>
  </si>
  <si>
    <t xml:space="preserve">京都すばる高等学校</t>
  </si>
  <si>
    <t xml:space="preserve">向陽高等学校</t>
  </si>
  <si>
    <t xml:space="preserve">乙訓高等学校</t>
  </si>
  <si>
    <t xml:space="preserve">西乙訓高等学校</t>
  </si>
  <si>
    <t xml:space="preserve">城南高等学校</t>
  </si>
  <si>
    <t xml:space="preserve">東宇治高等学校</t>
  </si>
  <si>
    <t xml:space="preserve">西宇治高等学校</t>
  </si>
  <si>
    <t xml:space="preserve">莵道高等学校</t>
  </si>
  <si>
    <t xml:space="preserve">城陽高等学校</t>
  </si>
  <si>
    <t xml:space="preserve">西城陽高等学校</t>
  </si>
  <si>
    <t xml:space="preserve">京都八幡高等学校</t>
  </si>
  <si>
    <t xml:space="preserve">（京都八幡高南分校）</t>
  </si>
  <si>
    <t xml:space="preserve">久御山高等学校</t>
  </si>
  <si>
    <t xml:space="preserve">田辺高等学校</t>
  </si>
  <si>
    <t xml:space="preserve">木津高等学校</t>
  </si>
  <si>
    <t xml:space="preserve">南陽高等学校</t>
  </si>
  <si>
    <t xml:space="preserve">亀岡高等学校</t>
  </si>
  <si>
    <t xml:space="preserve">南丹高等学校</t>
  </si>
  <si>
    <t xml:space="preserve">園部高等学校</t>
  </si>
  <si>
    <t xml:space="preserve">農芸高等学校</t>
  </si>
  <si>
    <t xml:space="preserve">須知高等学校</t>
  </si>
  <si>
    <t xml:space="preserve">綾部高等学校</t>
  </si>
  <si>
    <t xml:space="preserve">（綾部高東分校）</t>
  </si>
  <si>
    <t xml:space="preserve">福知山高等学校</t>
  </si>
  <si>
    <t xml:space="preserve">工業高等学校</t>
  </si>
  <si>
    <t xml:space="preserve">大江高等学校</t>
  </si>
  <si>
    <t xml:space="preserve">東舞鶴高等学校</t>
  </si>
  <si>
    <t xml:space="preserve">西舞鶴高等学校</t>
  </si>
  <si>
    <t xml:space="preserve">宮津高等学校</t>
  </si>
  <si>
    <t xml:space="preserve">海洋高等学校</t>
  </si>
  <si>
    <t xml:space="preserve">加悦谷高等学校</t>
  </si>
  <si>
    <t xml:space="preserve">峰山高等学校</t>
  </si>
  <si>
    <t xml:space="preserve">（峰山高弥栄分校）</t>
  </si>
  <si>
    <t xml:space="preserve">網野高等学校</t>
  </si>
  <si>
    <t xml:space="preserve">久美浜高等学校</t>
  </si>
  <si>
    <t xml:space="preserve">４学年計</t>
  </si>
  <si>
    <t xml:space="preserve">（北桑田高美山分校）</t>
  </si>
  <si>
    <t xml:space="preserve">（福知山高三和分校）</t>
  </si>
  <si>
    <t xml:space="preserve">（東舞鶴高浮島分校）</t>
  </si>
  <si>
    <t xml:space="preserve">（宮津高伊根分校）</t>
  </si>
  <si>
    <t xml:space="preserve">（網野高間人分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公立高等学校ホームルーム数H19.5.1" xfId="52"/>
    <cellStyle name="標準_14公立高校生徒数・学級数" xfId="53"/>
    <cellStyle name="標準_公立高等学校ホームルーム数H19.5.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1.56"/>
    <col collapsed="false" customWidth="false" hidden="false" outlineLevel="0" max="8" min="2" style="2" width="9.13"/>
    <col collapsed="false" customWidth="false" hidden="false" outlineLevel="0" max="257" min="9" style="1" width="9.13"/>
  </cols>
  <sheetData>
    <row r="1" customFormat="fals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4" t="s">
        <v>3</v>
      </c>
      <c r="H1" s="4"/>
    </row>
    <row r="2" customFormat="false" ht="12" hidden="false" customHeight="false" outlineLevel="0" collapsed="false">
      <c r="A2" s="3"/>
      <c r="B2" s="4" t="s">
        <v>4</v>
      </c>
      <c r="C2" s="4" t="s">
        <v>5</v>
      </c>
      <c r="D2" s="4" t="s">
        <v>6</v>
      </c>
      <c r="E2" s="4" t="s">
        <v>7</v>
      </c>
      <c r="F2" s="5"/>
      <c r="G2" s="4" t="s">
        <v>8</v>
      </c>
      <c r="H2" s="4" t="s">
        <v>9</v>
      </c>
    </row>
    <row r="3" customFormat="false" ht="12" hidden="false" customHeight="false" outlineLevel="0" collapsed="false">
      <c r="A3" s="6" t="s">
        <v>10</v>
      </c>
      <c r="B3" s="7" t="n">
        <f aca="false">SUM(C3:E3)</f>
        <v>1069</v>
      </c>
      <c r="C3" s="8" t="n">
        <v>367</v>
      </c>
      <c r="D3" s="8" t="n">
        <v>355</v>
      </c>
      <c r="E3" s="8" t="n">
        <v>347</v>
      </c>
      <c r="F3" s="9" t="n">
        <v>27</v>
      </c>
      <c r="G3" s="8" t="n">
        <v>75</v>
      </c>
      <c r="H3" s="8" t="n">
        <v>13</v>
      </c>
    </row>
    <row r="4" customFormat="false" ht="12" hidden="false" customHeight="false" outlineLevel="0" collapsed="false">
      <c r="A4" s="6" t="s">
        <v>11</v>
      </c>
      <c r="B4" s="7" t="n">
        <f aca="false">SUM(C4:E4)</f>
        <v>591</v>
      </c>
      <c r="C4" s="8" t="n">
        <v>226</v>
      </c>
      <c r="D4" s="8" t="n">
        <v>178</v>
      </c>
      <c r="E4" s="8" t="n">
        <v>187</v>
      </c>
      <c r="F4" s="9" t="n">
        <v>16</v>
      </c>
      <c r="G4" s="8" t="n">
        <v>44</v>
      </c>
      <c r="H4" s="8" t="n">
        <v>10</v>
      </c>
    </row>
    <row r="5" customFormat="false" ht="12" hidden="false" customHeight="false" outlineLevel="0" collapsed="false">
      <c r="A5" s="6" t="s">
        <v>12</v>
      </c>
      <c r="B5" s="7" t="n">
        <f aca="false">SUM(C5:E5)</f>
        <v>840</v>
      </c>
      <c r="C5" s="8" t="n">
        <v>287</v>
      </c>
      <c r="D5" s="8" t="n">
        <v>279</v>
      </c>
      <c r="E5" s="8" t="n">
        <v>274</v>
      </c>
      <c r="F5" s="9" t="n">
        <v>21</v>
      </c>
      <c r="G5" s="8" t="n">
        <v>60</v>
      </c>
      <c r="H5" s="8" t="n">
        <v>13</v>
      </c>
    </row>
    <row r="6" customFormat="false" ht="12" hidden="false" customHeight="false" outlineLevel="0" collapsed="false">
      <c r="A6" s="6" t="s">
        <v>13</v>
      </c>
      <c r="B6" s="7" t="n">
        <f aca="false">SUM(C6:E6)</f>
        <v>947</v>
      </c>
      <c r="C6" s="8" t="n">
        <v>332</v>
      </c>
      <c r="D6" s="8" t="n">
        <v>310</v>
      </c>
      <c r="E6" s="8" t="n">
        <v>305</v>
      </c>
      <c r="F6" s="9" t="n">
        <v>24</v>
      </c>
      <c r="G6" s="8" t="n">
        <v>61</v>
      </c>
      <c r="H6" s="8" t="n">
        <v>11</v>
      </c>
    </row>
    <row r="7" customFormat="false" ht="12" hidden="false" customHeight="false" outlineLevel="0" collapsed="false">
      <c r="A7" s="6" t="s">
        <v>14</v>
      </c>
      <c r="B7" s="7" t="n">
        <f aca="false">SUM(C7:E7)</f>
        <v>697</v>
      </c>
      <c r="C7" s="8" t="n">
        <v>246</v>
      </c>
      <c r="D7" s="8" t="n">
        <v>226</v>
      </c>
      <c r="E7" s="8" t="n">
        <v>225</v>
      </c>
      <c r="F7" s="9" t="n">
        <v>18</v>
      </c>
      <c r="G7" s="8" t="n">
        <v>78</v>
      </c>
      <c r="H7" s="8" t="n">
        <v>11</v>
      </c>
    </row>
    <row r="8" customFormat="false" ht="12" hidden="false" customHeight="false" outlineLevel="0" collapsed="false">
      <c r="A8" s="6" t="s">
        <v>15</v>
      </c>
      <c r="B8" s="7" t="n">
        <f aca="false">SUM(C8:E8)</f>
        <v>654</v>
      </c>
      <c r="C8" s="8" t="n">
        <v>247</v>
      </c>
      <c r="D8" s="8" t="n">
        <v>196</v>
      </c>
      <c r="E8" s="8" t="n">
        <v>211</v>
      </c>
      <c r="F8" s="9" t="n">
        <v>18</v>
      </c>
      <c r="G8" s="8" t="n">
        <v>49</v>
      </c>
      <c r="H8" s="8" t="n">
        <v>9</v>
      </c>
    </row>
    <row r="9" customFormat="false" ht="12" hidden="false" customHeight="false" outlineLevel="0" collapsed="false">
      <c r="A9" s="6" t="s">
        <v>16</v>
      </c>
      <c r="B9" s="7" t="n">
        <f aca="false">SUM(C9:E9)</f>
        <v>985</v>
      </c>
      <c r="C9" s="8" t="n">
        <v>324</v>
      </c>
      <c r="D9" s="8" t="n">
        <v>322</v>
      </c>
      <c r="E9" s="8" t="n">
        <v>339</v>
      </c>
      <c r="F9" s="9" t="n">
        <v>25</v>
      </c>
      <c r="G9" s="8" t="n">
        <v>72</v>
      </c>
      <c r="H9" s="8" t="n">
        <v>13</v>
      </c>
    </row>
    <row r="10" customFormat="false" ht="12" hidden="false" customHeight="false" outlineLevel="0" collapsed="false">
      <c r="A10" s="6" t="s">
        <v>17</v>
      </c>
      <c r="B10" s="7" t="n">
        <f aca="false">SUM(C10:E10)</f>
        <v>993</v>
      </c>
      <c r="C10" s="8" t="n">
        <v>335</v>
      </c>
      <c r="D10" s="8" t="n">
        <v>335</v>
      </c>
      <c r="E10" s="8" t="n">
        <v>323</v>
      </c>
      <c r="F10" s="9" t="n">
        <v>24</v>
      </c>
      <c r="G10" s="8" t="n">
        <v>70</v>
      </c>
      <c r="H10" s="8" t="n">
        <v>12</v>
      </c>
    </row>
    <row r="11" customFormat="false" ht="12" hidden="false" customHeight="false" outlineLevel="0" collapsed="false">
      <c r="A11" s="6" t="s">
        <v>18</v>
      </c>
      <c r="B11" s="7" t="n">
        <f aca="false">SUM(C11:E11)</f>
        <v>1109</v>
      </c>
      <c r="C11" s="8" t="n">
        <v>400</v>
      </c>
      <c r="D11" s="8" t="n">
        <v>351</v>
      </c>
      <c r="E11" s="8" t="n">
        <v>358</v>
      </c>
      <c r="F11" s="9" t="n">
        <v>28</v>
      </c>
      <c r="G11" s="8" t="n">
        <v>63</v>
      </c>
      <c r="H11" s="8" t="n">
        <v>13</v>
      </c>
    </row>
    <row r="12" customFormat="false" ht="12" hidden="false" customHeight="false" outlineLevel="0" collapsed="false">
      <c r="A12" s="6" t="s">
        <v>19</v>
      </c>
      <c r="B12" s="7" t="n">
        <f aca="false">SUM(C12:E12)</f>
        <v>305</v>
      </c>
      <c r="C12" s="8" t="n">
        <v>108</v>
      </c>
      <c r="D12" s="8" t="n">
        <v>100</v>
      </c>
      <c r="E12" s="8" t="n">
        <v>97</v>
      </c>
      <c r="F12" s="9" t="n">
        <v>9</v>
      </c>
      <c r="G12" s="8" t="n">
        <v>28</v>
      </c>
      <c r="H12" s="8" t="n">
        <v>11</v>
      </c>
    </row>
    <row r="13" customFormat="false" ht="12" hidden="false" customHeight="false" outlineLevel="0" collapsed="false">
      <c r="A13" s="6" t="s">
        <v>20</v>
      </c>
      <c r="B13" s="7" t="n">
        <f aca="false">SUM(C13:E13)</f>
        <v>1080</v>
      </c>
      <c r="C13" s="8" t="n">
        <v>369</v>
      </c>
      <c r="D13" s="8" t="n">
        <v>361</v>
      </c>
      <c r="E13" s="8" t="n">
        <v>350</v>
      </c>
      <c r="F13" s="9" t="n">
        <v>27</v>
      </c>
      <c r="G13" s="8" t="n">
        <v>67</v>
      </c>
      <c r="H13" s="8" t="n">
        <v>17</v>
      </c>
    </row>
    <row r="14" customFormat="false" ht="12" hidden="false" customHeight="false" outlineLevel="0" collapsed="false">
      <c r="A14" s="6" t="s">
        <v>21</v>
      </c>
      <c r="B14" s="7" t="n">
        <f aca="false">SUM(C14:E14)</f>
        <v>1003</v>
      </c>
      <c r="C14" s="8" t="n">
        <v>328</v>
      </c>
      <c r="D14" s="8" t="n">
        <v>320</v>
      </c>
      <c r="E14" s="8" t="n">
        <v>355</v>
      </c>
      <c r="F14" s="9" t="n">
        <v>25</v>
      </c>
      <c r="G14" s="8" t="n">
        <v>61</v>
      </c>
      <c r="H14" s="8" t="n">
        <v>12</v>
      </c>
    </row>
    <row r="15" customFormat="false" ht="12" hidden="false" customHeight="false" outlineLevel="0" collapsed="false">
      <c r="A15" s="6" t="s">
        <v>22</v>
      </c>
      <c r="B15" s="7" t="n">
        <f aca="false">SUM(C15:E15)</f>
        <v>1085</v>
      </c>
      <c r="C15" s="8" t="n">
        <v>370</v>
      </c>
      <c r="D15" s="8" t="n">
        <v>361</v>
      </c>
      <c r="E15" s="8" t="n">
        <v>354</v>
      </c>
      <c r="F15" s="9" t="n">
        <v>27</v>
      </c>
      <c r="G15" s="8" t="n">
        <v>73</v>
      </c>
      <c r="H15" s="8" t="n">
        <v>14</v>
      </c>
    </row>
    <row r="16" customFormat="false" ht="12" hidden="false" customHeight="false" outlineLevel="0" collapsed="false">
      <c r="A16" s="6" t="s">
        <v>23</v>
      </c>
      <c r="B16" s="7" t="n">
        <f aca="false">SUM(C16:E16)</f>
        <v>1027</v>
      </c>
      <c r="C16" s="8" t="n">
        <v>368</v>
      </c>
      <c r="D16" s="8" t="n">
        <v>340</v>
      </c>
      <c r="E16" s="8" t="n">
        <v>319</v>
      </c>
      <c r="F16" s="9" t="n">
        <v>27</v>
      </c>
      <c r="G16" s="8" t="n">
        <v>64</v>
      </c>
      <c r="H16" s="8" t="n">
        <v>12</v>
      </c>
    </row>
    <row r="17" customFormat="false" ht="12" hidden="false" customHeight="false" outlineLevel="0" collapsed="false">
      <c r="A17" s="6" t="s">
        <v>24</v>
      </c>
      <c r="B17" s="7" t="n">
        <f aca="false">SUM(C17:E17)</f>
        <v>790</v>
      </c>
      <c r="C17" s="8" t="n">
        <v>272</v>
      </c>
      <c r="D17" s="8" t="n">
        <v>256</v>
      </c>
      <c r="E17" s="8" t="n">
        <v>262</v>
      </c>
      <c r="F17" s="9" t="n">
        <v>21</v>
      </c>
      <c r="G17" s="8" t="n">
        <v>54</v>
      </c>
      <c r="H17" s="8" t="n">
        <v>10</v>
      </c>
    </row>
    <row r="18" customFormat="false" ht="12" hidden="false" customHeight="false" outlineLevel="0" collapsed="false">
      <c r="A18" s="6" t="s">
        <v>25</v>
      </c>
      <c r="B18" s="7" t="n">
        <f aca="false">SUM(C18:E18)</f>
        <v>690</v>
      </c>
      <c r="C18" s="8" t="n">
        <v>241</v>
      </c>
      <c r="D18" s="8" t="n">
        <v>235</v>
      </c>
      <c r="E18" s="8" t="n">
        <v>214</v>
      </c>
      <c r="F18" s="9" t="n">
        <v>18</v>
      </c>
      <c r="G18" s="8" t="n">
        <v>62</v>
      </c>
      <c r="H18" s="8" t="n">
        <v>12</v>
      </c>
    </row>
    <row r="19" customFormat="false" ht="12" hidden="false" customHeight="false" outlineLevel="0" collapsed="false">
      <c r="A19" s="6" t="s">
        <v>26</v>
      </c>
      <c r="B19" s="7" t="n">
        <f aca="false">SUM(C19:E19)</f>
        <v>753</v>
      </c>
      <c r="C19" s="8" t="n">
        <v>286</v>
      </c>
      <c r="D19" s="8" t="n">
        <v>234</v>
      </c>
      <c r="E19" s="8" t="n">
        <v>233</v>
      </c>
      <c r="F19" s="9" t="n">
        <v>19</v>
      </c>
      <c r="G19" s="8" t="n">
        <v>51</v>
      </c>
      <c r="H19" s="8" t="n">
        <v>9</v>
      </c>
    </row>
    <row r="20" customFormat="false" ht="12" hidden="false" customHeight="false" outlineLevel="0" collapsed="false">
      <c r="A20" s="6" t="s">
        <v>27</v>
      </c>
      <c r="B20" s="7" t="n">
        <f aca="false">SUM(C20:E20)</f>
        <v>527</v>
      </c>
      <c r="C20" s="8" t="n">
        <v>190</v>
      </c>
      <c r="D20" s="8" t="n">
        <v>175</v>
      </c>
      <c r="E20" s="8" t="n">
        <v>162</v>
      </c>
      <c r="F20" s="9" t="n">
        <v>15</v>
      </c>
      <c r="G20" s="8" t="n">
        <v>48</v>
      </c>
      <c r="H20" s="8" t="n">
        <v>9</v>
      </c>
    </row>
    <row r="21" customFormat="false" ht="12" hidden="false" customHeight="false" outlineLevel="0" collapsed="false">
      <c r="A21" s="6" t="s">
        <v>28</v>
      </c>
      <c r="B21" s="7" t="n">
        <f aca="false">SUM(C21:E21)</f>
        <v>730</v>
      </c>
      <c r="C21" s="8" t="n">
        <v>219</v>
      </c>
      <c r="D21" s="8" t="n">
        <v>239</v>
      </c>
      <c r="E21" s="8" t="n">
        <v>272</v>
      </c>
      <c r="F21" s="9" t="n">
        <v>19</v>
      </c>
      <c r="G21" s="8" t="n">
        <v>47</v>
      </c>
      <c r="H21" s="8" t="n">
        <v>9</v>
      </c>
    </row>
    <row r="22" customFormat="false" ht="12" hidden="false" customHeight="false" outlineLevel="0" collapsed="false">
      <c r="A22" s="6" t="s">
        <v>29</v>
      </c>
      <c r="B22" s="7" t="n">
        <f aca="false">SUM(C22:E22)</f>
        <v>319</v>
      </c>
      <c r="C22" s="8" t="n">
        <v>71</v>
      </c>
      <c r="D22" s="8" t="n">
        <v>72</v>
      </c>
      <c r="E22" s="8" t="n">
        <v>176</v>
      </c>
      <c r="F22" s="9" t="n">
        <v>9</v>
      </c>
      <c r="G22" s="8" t="n">
        <v>38</v>
      </c>
      <c r="H22" s="8" t="n">
        <v>9</v>
      </c>
    </row>
    <row r="23" customFormat="false" ht="12" hidden="false" customHeight="false" outlineLevel="0" collapsed="false">
      <c r="A23" s="6" t="s">
        <v>30</v>
      </c>
      <c r="B23" s="7" t="n">
        <f aca="false">SUM(C23:E23)</f>
        <v>715</v>
      </c>
      <c r="C23" s="8" t="n">
        <v>283</v>
      </c>
      <c r="D23" s="8" t="n">
        <v>237</v>
      </c>
      <c r="E23" s="8" t="n">
        <v>195</v>
      </c>
      <c r="F23" s="9" t="n">
        <v>18</v>
      </c>
      <c r="G23" s="8" t="n">
        <v>46</v>
      </c>
      <c r="H23" s="8" t="n">
        <v>8</v>
      </c>
    </row>
    <row r="24" customFormat="false" ht="12" hidden="false" customHeight="false" outlineLevel="0" collapsed="false">
      <c r="A24" s="6" t="s">
        <v>31</v>
      </c>
      <c r="B24" s="7" t="n">
        <f aca="false">SUM(C24:E24)</f>
        <v>515</v>
      </c>
      <c r="C24" s="8" t="n">
        <v>160</v>
      </c>
      <c r="D24" s="8" t="n">
        <v>161</v>
      </c>
      <c r="E24" s="8" t="n">
        <v>194</v>
      </c>
      <c r="F24" s="9" t="n">
        <v>13</v>
      </c>
      <c r="G24" s="8" t="n">
        <v>43</v>
      </c>
      <c r="H24" s="8" t="n">
        <v>9</v>
      </c>
    </row>
    <row r="25" customFormat="false" ht="12" hidden="false" customHeight="false" outlineLevel="0" collapsed="false">
      <c r="A25" s="6" t="s">
        <v>32</v>
      </c>
      <c r="B25" s="7" t="n">
        <f aca="false">SUM(C25:E25)</f>
        <v>910</v>
      </c>
      <c r="C25" s="8" t="n">
        <v>322</v>
      </c>
      <c r="D25" s="8" t="n">
        <v>313</v>
      </c>
      <c r="E25" s="8" t="n">
        <v>275</v>
      </c>
      <c r="F25" s="9" t="n">
        <v>23</v>
      </c>
      <c r="G25" s="8" t="n">
        <v>65</v>
      </c>
      <c r="H25" s="8" t="n">
        <v>9</v>
      </c>
    </row>
    <row r="26" customFormat="false" ht="12" hidden="false" customHeight="false" outlineLevel="0" collapsed="false">
      <c r="A26" s="6" t="s">
        <v>33</v>
      </c>
      <c r="B26" s="7" t="n">
        <f aca="false">SUM(C26:E26)</f>
        <v>875</v>
      </c>
      <c r="C26" s="8" t="n">
        <v>323</v>
      </c>
      <c r="D26" s="8" t="n">
        <v>303</v>
      </c>
      <c r="E26" s="8" t="n">
        <v>249</v>
      </c>
      <c r="F26" s="9" t="n">
        <v>23</v>
      </c>
      <c r="G26" s="8" t="n">
        <v>62</v>
      </c>
      <c r="H26" s="8" t="n">
        <v>10</v>
      </c>
    </row>
    <row r="27" customFormat="false" ht="12" hidden="false" customHeight="false" outlineLevel="0" collapsed="false">
      <c r="A27" s="6" t="s">
        <v>34</v>
      </c>
      <c r="B27" s="7" t="n">
        <f aca="false">SUM(C27:E27)</f>
        <v>952</v>
      </c>
      <c r="C27" s="8" t="n">
        <v>320</v>
      </c>
      <c r="D27" s="8" t="n">
        <v>316</v>
      </c>
      <c r="E27" s="8" t="n">
        <v>316</v>
      </c>
      <c r="F27" s="9" t="n">
        <v>24</v>
      </c>
      <c r="G27" s="8" t="n">
        <v>61</v>
      </c>
      <c r="H27" s="8" t="n">
        <v>12</v>
      </c>
    </row>
    <row r="28" customFormat="false" ht="12" hidden="false" customHeight="false" outlineLevel="0" collapsed="false">
      <c r="A28" s="6" t="s">
        <v>35</v>
      </c>
      <c r="B28" s="7" t="n">
        <f aca="false">SUM(C28:E28)</f>
        <v>620</v>
      </c>
      <c r="C28" s="8" t="n">
        <v>246</v>
      </c>
      <c r="D28" s="8" t="n">
        <v>222</v>
      </c>
      <c r="E28" s="8" t="n">
        <v>152</v>
      </c>
      <c r="F28" s="9" t="n">
        <v>18</v>
      </c>
      <c r="G28" s="8" t="n">
        <v>51</v>
      </c>
      <c r="H28" s="8" t="n">
        <v>8</v>
      </c>
    </row>
    <row r="29" customFormat="false" ht="12" hidden="false" customHeight="false" outlineLevel="0" collapsed="false">
      <c r="A29" s="6" t="s">
        <v>36</v>
      </c>
      <c r="B29" s="7" t="n">
        <f aca="false">SUM(C29:E29)</f>
        <v>232</v>
      </c>
      <c r="C29" s="8" t="n">
        <v>61</v>
      </c>
      <c r="D29" s="8" t="n">
        <v>52</v>
      </c>
      <c r="E29" s="8" t="n">
        <v>119</v>
      </c>
      <c r="F29" s="9" t="n">
        <v>8</v>
      </c>
      <c r="G29" s="8" t="n">
        <v>27</v>
      </c>
      <c r="H29" s="8" t="n">
        <v>6</v>
      </c>
    </row>
    <row r="30" customFormat="false" ht="12" hidden="false" customHeight="false" outlineLevel="0" collapsed="false">
      <c r="A30" s="6" t="s">
        <v>37</v>
      </c>
      <c r="B30" s="7" t="n">
        <f aca="false">SUM(C30:E30)</f>
        <v>753</v>
      </c>
      <c r="C30" s="8" t="n">
        <v>283</v>
      </c>
      <c r="D30" s="8" t="n">
        <v>277</v>
      </c>
      <c r="E30" s="8" t="n">
        <v>193</v>
      </c>
      <c r="F30" s="9" t="n">
        <v>19</v>
      </c>
      <c r="G30" s="8" t="n">
        <v>50</v>
      </c>
      <c r="H30" s="8" t="n">
        <v>9</v>
      </c>
    </row>
    <row r="31" customFormat="false" ht="12" hidden="false" customHeight="false" outlineLevel="0" collapsed="false">
      <c r="A31" s="6" t="s">
        <v>38</v>
      </c>
      <c r="B31" s="7" t="n">
        <f aca="false">SUM(C31:E31)</f>
        <v>763</v>
      </c>
      <c r="C31" s="8" t="n">
        <v>286</v>
      </c>
      <c r="D31" s="8" t="n">
        <v>255</v>
      </c>
      <c r="E31" s="8" t="n">
        <v>222</v>
      </c>
      <c r="F31" s="9" t="n">
        <v>24</v>
      </c>
      <c r="G31" s="8" t="n">
        <v>61</v>
      </c>
      <c r="H31" s="8" t="n">
        <v>17</v>
      </c>
    </row>
    <row r="32" customFormat="false" ht="12" hidden="false" customHeight="false" outlineLevel="0" collapsed="false">
      <c r="A32" s="6" t="s">
        <v>39</v>
      </c>
      <c r="B32" s="7" t="n">
        <f aca="false">SUM(C32:E32)</f>
        <v>859</v>
      </c>
      <c r="C32" s="8" t="n">
        <v>324</v>
      </c>
      <c r="D32" s="8" t="n">
        <v>298</v>
      </c>
      <c r="E32" s="8" t="n">
        <v>237</v>
      </c>
      <c r="F32" s="9" t="n">
        <v>23</v>
      </c>
      <c r="G32" s="8" t="n">
        <v>59</v>
      </c>
      <c r="H32" s="8" t="n">
        <v>14</v>
      </c>
    </row>
    <row r="33" customFormat="false" ht="12" hidden="false" customHeight="false" outlineLevel="0" collapsed="false">
      <c r="A33" s="6" t="s">
        <v>40</v>
      </c>
      <c r="B33" s="7" t="n">
        <f aca="false">SUM(C33:E33)</f>
        <v>991</v>
      </c>
      <c r="C33" s="8" t="n">
        <v>362</v>
      </c>
      <c r="D33" s="8" t="n">
        <v>320</v>
      </c>
      <c r="E33" s="8" t="n">
        <v>309</v>
      </c>
      <c r="F33" s="9" t="n">
        <v>25</v>
      </c>
      <c r="G33" s="8" t="n">
        <v>67</v>
      </c>
      <c r="H33" s="8" t="n">
        <v>12</v>
      </c>
    </row>
    <row r="34" customFormat="false" ht="12" hidden="false" customHeight="false" outlineLevel="0" collapsed="false">
      <c r="A34" s="6" t="s">
        <v>41</v>
      </c>
      <c r="B34" s="7" t="n">
        <f aca="false">SUM(C34:E34)</f>
        <v>977</v>
      </c>
      <c r="C34" s="8" t="n">
        <v>322</v>
      </c>
      <c r="D34" s="8" t="n">
        <v>300</v>
      </c>
      <c r="E34" s="8" t="n">
        <v>355</v>
      </c>
      <c r="F34" s="9" t="n">
        <v>25</v>
      </c>
      <c r="G34" s="8" t="n">
        <v>64</v>
      </c>
      <c r="H34" s="8" t="n">
        <v>13</v>
      </c>
    </row>
    <row r="35" customFormat="false" ht="12" hidden="false" customHeight="false" outlineLevel="0" collapsed="false">
      <c r="A35" s="6" t="s">
        <v>42</v>
      </c>
      <c r="B35" s="7" t="n">
        <f aca="false">SUM(C35:E35)</f>
        <v>620</v>
      </c>
      <c r="C35" s="8" t="n">
        <v>203</v>
      </c>
      <c r="D35" s="8" t="n">
        <v>204</v>
      </c>
      <c r="E35" s="8" t="n">
        <v>213</v>
      </c>
      <c r="F35" s="9" t="n">
        <v>18</v>
      </c>
      <c r="G35" s="8" t="n">
        <v>50</v>
      </c>
      <c r="H35" s="8" t="n">
        <v>10</v>
      </c>
    </row>
    <row r="36" customFormat="false" ht="12" hidden="false" customHeight="false" outlineLevel="0" collapsed="false">
      <c r="A36" s="6" t="s">
        <v>43</v>
      </c>
      <c r="B36" s="7" t="n">
        <f aca="false">SUM(C36:E36)</f>
        <v>563</v>
      </c>
      <c r="C36" s="8" t="n">
        <v>192</v>
      </c>
      <c r="D36" s="8" t="n">
        <v>195</v>
      </c>
      <c r="E36" s="8" t="n">
        <v>176</v>
      </c>
      <c r="F36" s="9" t="n">
        <v>16</v>
      </c>
      <c r="G36" s="8" t="n">
        <v>47</v>
      </c>
      <c r="H36" s="8" t="n">
        <v>8</v>
      </c>
    </row>
    <row r="37" customFormat="false" ht="12" hidden="false" customHeight="false" outlineLevel="0" collapsed="false">
      <c r="A37" s="6" t="s">
        <v>44</v>
      </c>
      <c r="B37" s="7" t="n">
        <f aca="false">SUM(C37:E37)</f>
        <v>322</v>
      </c>
      <c r="C37" s="8" t="n">
        <v>114</v>
      </c>
      <c r="D37" s="8" t="n">
        <v>107</v>
      </c>
      <c r="E37" s="8" t="n">
        <v>101</v>
      </c>
      <c r="F37" s="9" t="n">
        <v>9</v>
      </c>
      <c r="G37" s="8" t="n">
        <v>38</v>
      </c>
      <c r="H37" s="8" t="n">
        <v>18</v>
      </c>
    </row>
    <row r="38" customFormat="false" ht="12" hidden="false" customHeight="false" outlineLevel="0" collapsed="false">
      <c r="A38" s="6" t="s">
        <v>45</v>
      </c>
      <c r="B38" s="7" t="n">
        <f aca="false">SUM(C38:E38)</f>
        <v>317</v>
      </c>
      <c r="C38" s="8" t="n">
        <v>111</v>
      </c>
      <c r="D38" s="8" t="n">
        <v>110</v>
      </c>
      <c r="E38" s="8" t="n">
        <v>96</v>
      </c>
      <c r="F38" s="9" t="n">
        <v>9</v>
      </c>
      <c r="G38" s="8" t="n">
        <v>31</v>
      </c>
      <c r="H38" s="8" t="n">
        <v>13</v>
      </c>
    </row>
    <row r="39" customFormat="false" ht="12" hidden="false" customHeight="false" outlineLevel="0" collapsed="false">
      <c r="A39" s="6" t="s">
        <v>46</v>
      </c>
      <c r="B39" s="7" t="n">
        <f aca="false">SUM(C39:E39)</f>
        <v>694</v>
      </c>
      <c r="C39" s="8" t="n">
        <v>244</v>
      </c>
      <c r="D39" s="8" t="n">
        <v>220</v>
      </c>
      <c r="E39" s="8" t="n">
        <v>230</v>
      </c>
      <c r="F39" s="9" t="n">
        <v>18</v>
      </c>
      <c r="G39" s="8" t="n">
        <v>49</v>
      </c>
      <c r="H39" s="8" t="n">
        <v>9</v>
      </c>
    </row>
    <row r="40" customFormat="false" ht="12" hidden="false" customHeight="false" outlineLevel="0" collapsed="false">
      <c r="A40" s="6" t="s">
        <v>47</v>
      </c>
      <c r="B40" s="7" t="n">
        <f aca="false">SUM(C40:E40)</f>
        <v>169</v>
      </c>
      <c r="C40" s="8" t="n">
        <v>62</v>
      </c>
      <c r="D40" s="8" t="n">
        <v>58</v>
      </c>
      <c r="E40" s="8" t="n">
        <v>49</v>
      </c>
      <c r="F40" s="9" t="n">
        <v>6</v>
      </c>
      <c r="G40" s="8" t="n">
        <v>23</v>
      </c>
      <c r="H40" s="8" t="n">
        <v>11</v>
      </c>
    </row>
    <row r="41" customFormat="false" ht="12" hidden="false" customHeight="false" outlineLevel="0" collapsed="false">
      <c r="A41" s="6" t="s">
        <v>48</v>
      </c>
      <c r="B41" s="7" t="n">
        <f aca="false">SUM(C41:E41)</f>
        <v>715</v>
      </c>
      <c r="C41" s="8" t="n">
        <v>243</v>
      </c>
      <c r="D41" s="8" t="n">
        <v>242</v>
      </c>
      <c r="E41" s="8" t="n">
        <v>230</v>
      </c>
      <c r="F41" s="9" t="n">
        <v>18</v>
      </c>
      <c r="G41" s="8" t="n">
        <v>51</v>
      </c>
      <c r="H41" s="8" t="n">
        <v>10</v>
      </c>
    </row>
    <row r="42" customFormat="false" ht="12" hidden="false" customHeight="false" outlineLevel="0" collapsed="false">
      <c r="A42" s="6" t="s">
        <v>49</v>
      </c>
      <c r="B42" s="7" t="n">
        <f aca="false">SUM(C42:E42)</f>
        <v>535</v>
      </c>
      <c r="C42" s="8" t="n">
        <v>181</v>
      </c>
      <c r="D42" s="8" t="n">
        <v>178</v>
      </c>
      <c r="E42" s="8" t="n">
        <v>176</v>
      </c>
      <c r="F42" s="9" t="n">
        <v>15</v>
      </c>
      <c r="G42" s="8" t="n">
        <v>50</v>
      </c>
      <c r="H42" s="8" t="n">
        <v>21</v>
      </c>
    </row>
    <row r="43" customFormat="false" ht="12" hidden="false" customHeight="false" outlineLevel="0" collapsed="false">
      <c r="A43" s="6" t="s">
        <v>50</v>
      </c>
      <c r="B43" s="7" t="n">
        <f aca="false">SUM(C43:E43)</f>
        <v>349</v>
      </c>
      <c r="C43" s="8" t="n">
        <v>121</v>
      </c>
      <c r="D43" s="8" t="n">
        <v>117</v>
      </c>
      <c r="E43" s="8" t="n">
        <v>111</v>
      </c>
      <c r="F43" s="9" t="n">
        <v>9</v>
      </c>
      <c r="G43" s="8" t="n">
        <v>33</v>
      </c>
      <c r="H43" s="8" t="n">
        <v>8</v>
      </c>
    </row>
    <row r="44" customFormat="false" ht="12" hidden="false" customHeight="false" outlineLevel="0" collapsed="false">
      <c r="A44" s="6" t="s">
        <v>51</v>
      </c>
      <c r="B44" s="7" t="n">
        <f aca="false">SUM(C44:E44)</f>
        <v>807</v>
      </c>
      <c r="C44" s="8" t="n">
        <v>269</v>
      </c>
      <c r="D44" s="8" t="n">
        <v>278</v>
      </c>
      <c r="E44" s="8" t="n">
        <v>260</v>
      </c>
      <c r="F44" s="9" t="n">
        <v>21</v>
      </c>
      <c r="G44" s="8" t="n">
        <v>53</v>
      </c>
      <c r="H44" s="8" t="n">
        <v>9</v>
      </c>
    </row>
    <row r="45" customFormat="false" ht="12" hidden="false" customHeight="false" outlineLevel="0" collapsed="false">
      <c r="A45" s="6" t="s">
        <v>52</v>
      </c>
      <c r="B45" s="7" t="n">
        <f aca="false">SUM(C45:E45)</f>
        <v>826</v>
      </c>
      <c r="C45" s="8" t="n">
        <v>280</v>
      </c>
      <c r="D45" s="8" t="n">
        <v>278</v>
      </c>
      <c r="E45" s="8" t="n">
        <v>268</v>
      </c>
      <c r="F45" s="9" t="n">
        <v>21</v>
      </c>
      <c r="G45" s="8" t="n">
        <v>54</v>
      </c>
      <c r="H45" s="8" t="n">
        <v>10</v>
      </c>
    </row>
    <row r="46" customFormat="false" ht="12" hidden="false" customHeight="false" outlineLevel="0" collapsed="false">
      <c r="A46" s="6" t="s">
        <v>53</v>
      </c>
      <c r="B46" s="7" t="n">
        <f aca="false">SUM(C46:E46)</f>
        <v>668</v>
      </c>
      <c r="C46" s="8" t="n">
        <v>221</v>
      </c>
      <c r="D46" s="8" t="n">
        <v>223</v>
      </c>
      <c r="E46" s="8" t="n">
        <v>224</v>
      </c>
      <c r="F46" s="9" t="n">
        <v>18</v>
      </c>
      <c r="G46" s="8" t="n">
        <v>51</v>
      </c>
      <c r="H46" s="8" t="n">
        <v>13</v>
      </c>
    </row>
    <row r="47" customFormat="false" ht="12" hidden="false" customHeight="false" outlineLevel="0" collapsed="false">
      <c r="A47" s="6" t="s">
        <v>54</v>
      </c>
      <c r="B47" s="7" t="n">
        <f aca="false">SUM(C47:E47)</f>
        <v>275</v>
      </c>
      <c r="C47" s="8" t="n">
        <v>100</v>
      </c>
      <c r="D47" s="8" t="n">
        <v>90</v>
      </c>
      <c r="E47" s="8" t="n">
        <v>85</v>
      </c>
      <c r="F47" s="9" t="n">
        <v>9</v>
      </c>
      <c r="G47" s="8" t="n">
        <v>30</v>
      </c>
      <c r="H47" s="8" t="n">
        <v>25</v>
      </c>
    </row>
    <row r="48" customFormat="false" ht="12" hidden="false" customHeight="false" outlineLevel="0" collapsed="false">
      <c r="A48" s="6" t="s">
        <v>55</v>
      </c>
      <c r="B48" s="7" t="n">
        <f aca="false">SUM(C48:E48)</f>
        <v>463</v>
      </c>
      <c r="C48" s="8" t="n">
        <v>155</v>
      </c>
      <c r="D48" s="8" t="n">
        <v>157</v>
      </c>
      <c r="E48" s="8" t="n">
        <v>151</v>
      </c>
      <c r="F48" s="9" t="n">
        <v>12</v>
      </c>
      <c r="G48" s="8" t="n">
        <v>35</v>
      </c>
      <c r="H48" s="8" t="n">
        <v>8</v>
      </c>
    </row>
    <row r="49" customFormat="false" ht="12" hidden="false" customHeight="false" outlineLevel="0" collapsed="false">
      <c r="A49" s="6" t="s">
        <v>56</v>
      </c>
      <c r="B49" s="7" t="n">
        <f aca="false">SUM(C49:E49)</f>
        <v>808</v>
      </c>
      <c r="C49" s="8" t="n">
        <v>257</v>
      </c>
      <c r="D49" s="8" t="n">
        <v>288</v>
      </c>
      <c r="E49" s="8" t="n">
        <v>263</v>
      </c>
      <c r="F49" s="9" t="n">
        <v>23</v>
      </c>
      <c r="G49" s="8" t="n">
        <v>59</v>
      </c>
      <c r="H49" s="8" t="n">
        <v>15</v>
      </c>
    </row>
    <row r="50" customFormat="false" ht="12" hidden="false" customHeight="false" outlineLevel="0" collapsed="false">
      <c r="A50" s="6" t="s">
        <v>57</v>
      </c>
      <c r="B50" s="7" t="n">
        <f aca="false">SUM(C50:E50)</f>
        <v>93</v>
      </c>
      <c r="C50" s="8" t="n">
        <v>37</v>
      </c>
      <c r="D50" s="8" t="n">
        <v>28</v>
      </c>
      <c r="E50" s="8" t="n">
        <v>28</v>
      </c>
      <c r="F50" s="9" t="n">
        <v>6</v>
      </c>
      <c r="G50" s="8" t="n">
        <v>17</v>
      </c>
      <c r="H50" s="8" t="n">
        <v>7</v>
      </c>
    </row>
    <row r="51" customFormat="false" ht="12" hidden="false" customHeight="false" outlineLevel="0" collapsed="false">
      <c r="A51" s="6" t="s">
        <v>58</v>
      </c>
      <c r="B51" s="7" t="n">
        <f aca="false">SUM(C51:E51)</f>
        <v>522</v>
      </c>
      <c r="C51" s="8" t="n">
        <v>147</v>
      </c>
      <c r="D51" s="8" t="n">
        <v>188</v>
      </c>
      <c r="E51" s="8" t="n">
        <v>187</v>
      </c>
      <c r="F51" s="9" t="n">
        <v>14</v>
      </c>
      <c r="G51" s="8" t="n">
        <v>42</v>
      </c>
      <c r="H51" s="8" t="n">
        <v>9</v>
      </c>
    </row>
    <row r="52" customFormat="false" ht="12" hidden="false" customHeight="false" outlineLevel="0" collapsed="false">
      <c r="A52" s="6" t="s">
        <v>59</v>
      </c>
      <c r="B52" s="7" t="n">
        <f aca="false">SUM(C52:E52)</f>
        <v>255</v>
      </c>
      <c r="C52" s="8" t="n">
        <v>95</v>
      </c>
      <c r="D52" s="8" t="n">
        <v>81</v>
      </c>
      <c r="E52" s="8" t="n">
        <v>79</v>
      </c>
      <c r="F52" s="9" t="n">
        <v>9</v>
      </c>
      <c r="G52" s="8" t="n">
        <v>35</v>
      </c>
      <c r="H52" s="8" t="n">
        <v>10</v>
      </c>
    </row>
    <row r="53" customFormat="false" ht="12" hidden="false" customHeight="false" outlineLevel="0" collapsed="false">
      <c r="F53" s="10"/>
    </row>
    <row r="54" customFormat="false" ht="12" hidden="false" customHeight="false" outlineLevel="0" collapsed="false">
      <c r="B54" s="11"/>
      <c r="F54" s="11"/>
      <c r="G54" s="11"/>
      <c r="H54" s="11"/>
    </row>
    <row r="65" customFormat="false" ht="12" hidden="false" customHeight="false" outlineLevel="0" collapsed="false">
      <c r="F65" s="10"/>
    </row>
    <row r="66" customFormat="false" ht="12" hidden="false" customHeight="false" outlineLevel="0" collapsed="false">
      <c r="F66" s="12"/>
    </row>
    <row r="110" customFormat="false" ht="12" hidden="false" customHeight="false" outlineLevel="0" collapsed="false">
      <c r="A110" s="13"/>
      <c r="B110" s="10"/>
    </row>
  </sheetData>
  <mergeCells count="4">
    <mergeCell ref="A1:A2"/>
    <mergeCell ref="B1:E1"/>
    <mergeCell ref="F1:F2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56"/>
    <col collapsed="false" customWidth="false" hidden="false" outlineLevel="0" max="9" min="2" style="2" width="9.13"/>
    <col collapsed="false" customWidth="false" hidden="false" outlineLevel="0" max="257" min="10" style="1" width="9.13"/>
  </cols>
  <sheetData>
    <row r="1" customFormat="false" ht="12" hidden="false" customHeight="true" outlineLevel="0" collapsed="false">
      <c r="A1" s="14" t="s">
        <v>0</v>
      </c>
      <c r="B1" s="4" t="s">
        <v>1</v>
      </c>
      <c r="C1" s="4"/>
      <c r="D1" s="4"/>
      <c r="E1" s="4"/>
      <c r="F1" s="4"/>
      <c r="G1" s="15" t="s">
        <v>2</v>
      </c>
      <c r="H1" s="4" t="s">
        <v>3</v>
      </c>
      <c r="I1" s="4"/>
    </row>
    <row r="2" customFormat="false" ht="12" hidden="false" customHeight="false" outlineLevel="0" collapsed="false">
      <c r="A2" s="14"/>
      <c r="B2" s="4" t="s">
        <v>4</v>
      </c>
      <c r="C2" s="4" t="s">
        <v>5</v>
      </c>
      <c r="D2" s="4" t="s">
        <v>6</v>
      </c>
      <c r="E2" s="4" t="s">
        <v>7</v>
      </c>
      <c r="F2" s="4" t="s">
        <v>60</v>
      </c>
      <c r="G2" s="15"/>
      <c r="H2" s="4" t="s">
        <v>8</v>
      </c>
      <c r="I2" s="4" t="s">
        <v>9</v>
      </c>
    </row>
    <row r="3" customFormat="false" ht="12" hidden="false" customHeight="false" outlineLevel="0" collapsed="false">
      <c r="A3" s="6" t="s">
        <v>11</v>
      </c>
      <c r="B3" s="7" t="n">
        <f aca="false">SUM(C3:F3)</f>
        <v>315</v>
      </c>
      <c r="C3" s="8" t="n">
        <v>120</v>
      </c>
      <c r="D3" s="8" t="n">
        <v>87</v>
      </c>
      <c r="E3" s="8" t="n">
        <v>61</v>
      </c>
      <c r="F3" s="8" t="n">
        <v>47</v>
      </c>
      <c r="G3" s="9" t="n">
        <v>12</v>
      </c>
      <c r="H3" s="7" t="n">
        <v>26</v>
      </c>
      <c r="I3" s="7" t="n">
        <v>5</v>
      </c>
    </row>
    <row r="4" customFormat="false" ht="12" hidden="false" customHeight="false" outlineLevel="0" collapsed="false">
      <c r="A4" s="6" t="s">
        <v>14</v>
      </c>
      <c r="B4" s="7" t="n">
        <f aca="false">SUM(C4:F4)</f>
        <v>219</v>
      </c>
      <c r="C4" s="8" t="n">
        <v>84</v>
      </c>
      <c r="D4" s="8" t="n">
        <v>59</v>
      </c>
      <c r="E4" s="8" t="n">
        <v>39</v>
      </c>
      <c r="F4" s="8" t="n">
        <v>37</v>
      </c>
      <c r="G4" s="9" t="n">
        <v>9</v>
      </c>
      <c r="H4" s="7" t="n">
        <v>24</v>
      </c>
      <c r="I4" s="7" t="n">
        <v>5</v>
      </c>
    </row>
    <row r="5" customFormat="false" ht="12" hidden="false" customHeight="false" outlineLevel="0" collapsed="false">
      <c r="A5" s="6" t="s">
        <v>16</v>
      </c>
      <c r="B5" s="7" t="n">
        <f aca="false">SUM(C5:F5)</f>
        <v>198</v>
      </c>
      <c r="C5" s="8" t="n">
        <v>81</v>
      </c>
      <c r="D5" s="8" t="n">
        <v>50</v>
      </c>
      <c r="E5" s="8" t="n">
        <v>38</v>
      </c>
      <c r="F5" s="8" t="n">
        <v>29</v>
      </c>
      <c r="G5" s="9" t="n">
        <v>9</v>
      </c>
      <c r="H5" s="7" t="n">
        <v>26</v>
      </c>
      <c r="I5" s="7" t="n">
        <v>5</v>
      </c>
    </row>
    <row r="6" customFormat="false" ht="12" hidden="false" customHeight="false" outlineLevel="0" collapsed="false">
      <c r="A6" s="6" t="s">
        <v>22</v>
      </c>
      <c r="B6" s="7" t="n">
        <f aca="false">SUM(C6:F6)</f>
        <v>249</v>
      </c>
      <c r="C6" s="8" t="n">
        <v>85</v>
      </c>
      <c r="D6" s="8" t="n">
        <v>39</v>
      </c>
      <c r="E6" s="8" t="n">
        <v>74</v>
      </c>
      <c r="F6" s="8" t="n">
        <v>51</v>
      </c>
      <c r="G6" s="9" t="n">
        <v>14</v>
      </c>
      <c r="H6" s="7" t="n">
        <v>36</v>
      </c>
      <c r="I6" s="7" t="n">
        <v>5</v>
      </c>
    </row>
    <row r="7" customFormat="false" ht="12" hidden="false" customHeight="false" outlineLevel="0" collapsed="false">
      <c r="A7" s="6" t="s">
        <v>61</v>
      </c>
      <c r="B7" s="7" t="n">
        <f aca="false">SUM(C7:F7)</f>
        <v>35</v>
      </c>
      <c r="C7" s="8" t="n">
        <v>10</v>
      </c>
      <c r="D7" s="8" t="n">
        <v>7</v>
      </c>
      <c r="E7" s="8" t="n">
        <v>12</v>
      </c>
      <c r="F7" s="8" t="n">
        <v>6</v>
      </c>
      <c r="G7" s="9" t="n">
        <v>4</v>
      </c>
      <c r="H7" s="7" t="n">
        <v>12</v>
      </c>
      <c r="I7" s="7" t="n">
        <v>3</v>
      </c>
    </row>
    <row r="8" customFormat="false" ht="12" hidden="false" customHeight="false" outlineLevel="0" collapsed="false">
      <c r="A8" s="6" t="s">
        <v>47</v>
      </c>
      <c r="B8" s="7" t="n">
        <f aca="false">SUM(C8:F8)</f>
        <v>43</v>
      </c>
      <c r="C8" s="8" t="n">
        <v>19</v>
      </c>
      <c r="D8" s="8" t="n">
        <v>13</v>
      </c>
      <c r="E8" s="8" t="n">
        <v>8</v>
      </c>
      <c r="F8" s="8" t="n">
        <v>3</v>
      </c>
      <c r="G8" s="9" t="n">
        <v>4</v>
      </c>
      <c r="H8" s="7" t="n">
        <v>9</v>
      </c>
      <c r="I8" s="7" t="n">
        <v>1</v>
      </c>
    </row>
    <row r="9" customFormat="false" ht="12" hidden="false" customHeight="false" outlineLevel="0" collapsed="false">
      <c r="A9" s="6" t="s">
        <v>62</v>
      </c>
      <c r="B9" s="7" t="n">
        <f aca="false">SUM(C9:F9)</f>
        <v>79</v>
      </c>
      <c r="C9" s="8" t="n">
        <v>26</v>
      </c>
      <c r="D9" s="8" t="n">
        <v>14</v>
      </c>
      <c r="E9" s="8" t="n">
        <v>24</v>
      </c>
      <c r="F9" s="8" t="n">
        <v>15</v>
      </c>
      <c r="G9" s="9" t="n">
        <v>4</v>
      </c>
      <c r="H9" s="7" t="n">
        <v>11</v>
      </c>
      <c r="I9" s="7" t="n">
        <v>3</v>
      </c>
    </row>
    <row r="10" customFormat="false" ht="12" hidden="false" customHeight="false" outlineLevel="0" collapsed="false">
      <c r="A10" s="6" t="s">
        <v>63</v>
      </c>
      <c r="B10" s="7" t="n">
        <f aca="false">SUM(C10:F10)</f>
        <v>80</v>
      </c>
      <c r="C10" s="8" t="n">
        <v>25</v>
      </c>
      <c r="D10" s="8" t="n">
        <v>17</v>
      </c>
      <c r="E10" s="8" t="n">
        <v>16</v>
      </c>
      <c r="F10" s="8" t="n">
        <v>22</v>
      </c>
      <c r="G10" s="9" t="n">
        <v>4</v>
      </c>
      <c r="H10" s="7" t="n">
        <v>9</v>
      </c>
      <c r="I10" s="7" t="n">
        <v>2</v>
      </c>
    </row>
    <row r="11" customFormat="false" ht="12" hidden="false" customHeight="false" outlineLevel="0" collapsed="false">
      <c r="A11" s="6" t="s">
        <v>64</v>
      </c>
      <c r="B11" s="7" t="n">
        <f aca="false">SUM(C11:F11)</f>
        <v>52</v>
      </c>
      <c r="C11" s="8" t="n">
        <v>10</v>
      </c>
      <c r="D11" s="8" t="n">
        <v>15</v>
      </c>
      <c r="E11" s="8" t="n">
        <v>10</v>
      </c>
      <c r="F11" s="8" t="n">
        <v>17</v>
      </c>
      <c r="G11" s="9" t="n">
        <v>4</v>
      </c>
      <c r="H11" s="7" t="n">
        <v>10</v>
      </c>
      <c r="I11" s="7" t="n">
        <v>1</v>
      </c>
    </row>
    <row r="12" customFormat="false" ht="12" hidden="false" customHeight="false" outlineLevel="0" collapsed="false">
      <c r="A12" s="6" t="s">
        <v>65</v>
      </c>
      <c r="B12" s="7" t="n">
        <f aca="false">SUM(C12:F12)</f>
        <v>51</v>
      </c>
      <c r="C12" s="8" t="n">
        <v>21</v>
      </c>
      <c r="D12" s="8" t="n">
        <v>15</v>
      </c>
      <c r="E12" s="8" t="n">
        <v>5</v>
      </c>
      <c r="F12" s="8" t="n">
        <v>10</v>
      </c>
      <c r="G12" s="9" t="n">
        <v>4</v>
      </c>
      <c r="H12" s="7" t="n">
        <v>9</v>
      </c>
      <c r="I12" s="7" t="n">
        <v>1</v>
      </c>
    </row>
    <row r="13" customFormat="false" ht="12" hidden="false" customHeight="false" outlineLevel="0" collapsed="false">
      <c r="A13" s="16"/>
      <c r="B13" s="17"/>
    </row>
    <row r="14" customFormat="false" ht="12" hidden="false" customHeight="false" outlineLevel="0" collapsed="false">
      <c r="B14" s="11"/>
      <c r="G14" s="11"/>
      <c r="H14" s="11"/>
      <c r="I14" s="11"/>
    </row>
  </sheetData>
  <mergeCells count="4">
    <mergeCell ref="A1:A2"/>
    <mergeCell ref="B1:F1"/>
    <mergeCell ref="G1:G2"/>
    <mergeCell ref="H1:I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8" width="15.28"/>
    <col collapsed="false" customWidth="false" hidden="false" outlineLevel="0" max="257" min="2" style="18" width="9.13"/>
  </cols>
  <sheetData>
    <row r="1" customFormat="false" ht="12" hidden="false" customHeight="false" outlineLevel="0" collapsed="false">
      <c r="A1" s="14" t="s">
        <v>0</v>
      </c>
      <c r="B1" s="14" t="s">
        <v>1</v>
      </c>
      <c r="C1" s="14" t="s">
        <v>3</v>
      </c>
      <c r="D1" s="14"/>
    </row>
    <row r="2" customFormat="false" ht="12" hidden="false" customHeight="false" outlineLevel="0" collapsed="false">
      <c r="A2" s="14"/>
      <c r="B2" s="14"/>
      <c r="C2" s="4" t="s">
        <v>8</v>
      </c>
      <c r="D2" s="4" t="s">
        <v>9</v>
      </c>
    </row>
    <row r="3" customFormat="false" ht="12" hidden="false" customHeight="false" outlineLevel="0" collapsed="false">
      <c r="A3" s="6" t="s">
        <v>14</v>
      </c>
      <c r="B3" s="8" t="n">
        <v>992</v>
      </c>
      <c r="C3" s="8" t="n">
        <v>26</v>
      </c>
      <c r="D3" s="7" t="n">
        <v>4</v>
      </c>
    </row>
    <row r="4" customFormat="false" ht="12" hidden="false" customHeight="false" outlineLevel="0" collapsed="false">
      <c r="A4" s="6" t="s">
        <v>52</v>
      </c>
      <c r="B4" s="8" t="n">
        <v>254</v>
      </c>
      <c r="C4" s="8" t="n">
        <v>8</v>
      </c>
      <c r="D4" s="7" t="n">
        <v>3</v>
      </c>
    </row>
    <row r="6" customFormat="false" ht="12" hidden="false" customHeight="false" outlineLevel="0" collapsed="false">
      <c r="B6" s="19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1:30:45Z</dcterms:created>
  <dc:creator>小西由香</dc:creator>
  <dc:description/>
  <dc:language>en-US</dc:language>
  <cp:lastModifiedBy>setup</cp:lastModifiedBy>
  <cp:lastPrinted>2009-01-06T06:20:22Z</cp:lastPrinted>
  <dcterms:modified xsi:type="dcterms:W3CDTF">2009-01-09T04:28:03Z</dcterms:modified>
  <cp:revision>0</cp:revision>
  <dc:subject/>
  <dc:title/>
</cp:coreProperties>
</file>