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本務教職員数" sheetId="1" state="visible" r:id="rId2"/>
  </sheets>
  <definedNames>
    <definedName function="false" hidden="false" localSheetId="0" name="_xlnm.Print_Titles" vbProcedure="false">'公立中学校　本務教職員数'!$A:$C,'公立中学校　本務教職員数'!$1:$4</definedName>
    <definedName function="false" hidden="false" name="基本調査第８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91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8"/>
        <rFont val="Noto Sans"/>
        <family val="2"/>
      </rPr>
      <t xml:space="preserve">市町村費
負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和束町</t>
  </si>
  <si>
    <t xml:space="preserve">和束中学校</t>
  </si>
  <si>
    <t xml:space="preserve">和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笠置町南山城村中学校組合</t>
  </si>
  <si>
    <t xml:space="preserve">笠置中学校</t>
  </si>
  <si>
    <t xml:space="preserve">笠置町南山城村中学校組合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-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 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中学校尾見分校</t>
    </r>
    <r>
      <rPr>
        <sz val="10"/>
        <color rgb="FF000000"/>
        <rFont val="ＭＳ Ｐゴシック"/>
        <family val="3"/>
        <charset val="128"/>
      </rPr>
      <t xml:space="preserve">) ※</t>
    </r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下京中学校</t>
  </si>
  <si>
    <t xml:space="preserve">七条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tyuu.kyouinnsu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2"/>
    <col collapsed="false" customWidth="true" hidden="false" outlineLevel="0" max="3" min="3" style="1" width="13.25"/>
    <col collapsed="false" customWidth="true" hidden="false" outlineLevel="0" max="18" min="4" style="1" width="5.62"/>
    <col collapsed="false" customWidth="true" hidden="false" outlineLevel="0" max="19" min="19" style="1" width="6.87"/>
    <col collapsed="false" customWidth="true" hidden="false" outlineLevel="0" max="24" min="20" style="1" width="5.62"/>
    <col collapsed="false" customWidth="true" hidden="false" outlineLevel="0" max="32" min="25" style="1" width="4.62"/>
    <col collapsed="false" customWidth="false" hidden="false" outlineLevel="0" max="257" min="33" style="1" width="8.99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5" t="s">
        <v>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5</v>
      </c>
      <c r="Z1" s="5"/>
      <c r="AA1" s="5"/>
      <c r="AB1" s="5"/>
      <c r="AC1" s="5"/>
      <c r="AD1" s="5"/>
      <c r="AE1" s="5"/>
      <c r="AF1" s="5"/>
      <c r="AG1" s="6"/>
    </row>
    <row r="2" s="7" customFormat="true" ht="17.1" hidden="false" customHeight="true" outlineLevel="0" collapsed="false">
      <c r="A2" s="2"/>
      <c r="B2" s="3"/>
      <c r="C2" s="2"/>
      <c r="D2" s="4"/>
      <c r="E2" s="4"/>
      <c r="F2" s="4"/>
      <c r="G2" s="8" t="s">
        <v>6</v>
      </c>
      <c r="H2" s="8"/>
      <c r="I2" s="8"/>
      <c r="J2" s="9" t="s">
        <v>7</v>
      </c>
      <c r="K2" s="9"/>
      <c r="L2" s="9"/>
      <c r="M2" s="9"/>
      <c r="N2" s="9"/>
      <c r="O2" s="9"/>
      <c r="P2" s="9"/>
      <c r="Q2" s="9"/>
      <c r="R2" s="9"/>
      <c r="S2" s="9"/>
      <c r="T2" s="5" t="s">
        <v>8</v>
      </c>
      <c r="U2" s="5"/>
      <c r="V2" s="5"/>
      <c r="W2" s="5"/>
      <c r="X2" s="5"/>
      <c r="Y2" s="5" t="s">
        <v>6</v>
      </c>
      <c r="Z2" s="5"/>
      <c r="AA2" s="5"/>
      <c r="AB2" s="5" t="s">
        <v>4</v>
      </c>
      <c r="AC2" s="5"/>
      <c r="AD2" s="5"/>
      <c r="AE2" s="5"/>
      <c r="AF2" s="5"/>
    </row>
    <row r="3" s="7" customFormat="true" ht="17.1" hidden="false" customHeight="true" outlineLevel="0" collapsed="false">
      <c r="A3" s="2"/>
      <c r="B3" s="3"/>
      <c r="C3" s="2"/>
      <c r="D3" s="3" t="s">
        <v>9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1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10" t="s">
        <v>18</v>
      </c>
      <c r="T3" s="3" t="s">
        <v>9</v>
      </c>
      <c r="U3" s="3" t="s">
        <v>10</v>
      </c>
      <c r="V3" s="3" t="s">
        <v>11</v>
      </c>
      <c r="W3" s="3" t="s">
        <v>19</v>
      </c>
      <c r="X3" s="3" t="s">
        <v>20</v>
      </c>
      <c r="Y3" s="3" t="s">
        <v>9</v>
      </c>
      <c r="Z3" s="3" t="s">
        <v>10</v>
      </c>
      <c r="AA3" s="3" t="s">
        <v>11</v>
      </c>
      <c r="AB3" s="3" t="s">
        <v>19</v>
      </c>
      <c r="AC3" s="3" t="s">
        <v>20</v>
      </c>
      <c r="AD3" s="10" t="s">
        <v>21</v>
      </c>
      <c r="AE3" s="3" t="s">
        <v>22</v>
      </c>
      <c r="AF3" s="3" t="s">
        <v>23</v>
      </c>
    </row>
    <row r="4" s="7" customFormat="true" ht="17.1" hidden="false" customHeight="true" outlineLevel="0" collapsed="false">
      <c r="A4" s="2"/>
      <c r="B4" s="3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0"/>
      <c r="T4" s="3"/>
      <c r="U4" s="3"/>
      <c r="V4" s="3"/>
      <c r="W4" s="3"/>
      <c r="X4" s="3"/>
      <c r="Y4" s="3"/>
      <c r="Z4" s="3"/>
      <c r="AA4" s="3"/>
      <c r="AB4" s="3"/>
      <c r="AC4" s="3"/>
      <c r="AD4" s="10"/>
      <c r="AE4" s="3"/>
      <c r="AF4" s="3"/>
    </row>
    <row r="5" customFormat="false" ht="13.5" hidden="false" customHeight="false" outlineLevel="0" collapsed="false">
      <c r="A5" s="11" t="s">
        <v>24</v>
      </c>
      <c r="B5" s="11" t="s">
        <v>25</v>
      </c>
      <c r="C5" s="11" t="s">
        <v>26</v>
      </c>
      <c r="D5" s="12" t="n">
        <v>12</v>
      </c>
      <c r="E5" s="12" t="n">
        <v>6</v>
      </c>
      <c r="F5" s="12" t="n">
        <v>6</v>
      </c>
      <c r="G5" s="12" t="n">
        <v>12</v>
      </c>
      <c r="H5" s="12" t="n">
        <v>6</v>
      </c>
      <c r="I5" s="12" t="n">
        <v>6</v>
      </c>
      <c r="J5" s="12" t="n">
        <v>11</v>
      </c>
      <c r="K5" s="12" t="n">
        <v>6</v>
      </c>
      <c r="L5" s="12" t="n">
        <v>5</v>
      </c>
      <c r="M5" s="12" t="n">
        <v>0</v>
      </c>
      <c r="N5" s="12" t="n">
        <v>1</v>
      </c>
      <c r="O5" s="12" t="n">
        <v>8</v>
      </c>
      <c r="P5" s="12" t="n">
        <v>1</v>
      </c>
      <c r="Q5" s="12" t="n">
        <v>0</v>
      </c>
      <c r="R5" s="12" t="n">
        <v>1</v>
      </c>
      <c r="S5" s="12" t="n">
        <v>0</v>
      </c>
      <c r="T5" s="12" t="n">
        <v>1</v>
      </c>
      <c r="U5" s="12" t="n">
        <v>0</v>
      </c>
      <c r="V5" s="12" t="n">
        <v>1</v>
      </c>
      <c r="W5" s="12" t="n">
        <v>1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</row>
    <row r="6" customFormat="false" ht="13.5" hidden="false" customHeight="false" outlineLevel="0" collapsed="false">
      <c r="A6" s="11" t="s">
        <v>24</v>
      </c>
      <c r="B6" s="11" t="s">
        <v>27</v>
      </c>
      <c r="C6" s="11" t="s">
        <v>28</v>
      </c>
      <c r="D6" s="12" t="n">
        <v>45</v>
      </c>
      <c r="E6" s="12" t="n">
        <v>31</v>
      </c>
      <c r="F6" s="12" t="n">
        <v>14</v>
      </c>
      <c r="G6" s="12" t="n">
        <v>45</v>
      </c>
      <c r="H6" s="12" t="n">
        <v>31</v>
      </c>
      <c r="I6" s="12" t="n">
        <v>14</v>
      </c>
      <c r="J6" s="12" t="n">
        <v>44</v>
      </c>
      <c r="K6" s="12" t="n">
        <v>30</v>
      </c>
      <c r="L6" s="12" t="n">
        <v>14</v>
      </c>
      <c r="M6" s="12" t="n">
        <v>0</v>
      </c>
      <c r="N6" s="12" t="n">
        <v>1</v>
      </c>
      <c r="O6" s="12" t="n">
        <v>41</v>
      </c>
      <c r="P6" s="12" t="n">
        <v>2</v>
      </c>
      <c r="Q6" s="12" t="n">
        <v>0</v>
      </c>
      <c r="R6" s="12" t="n">
        <v>0</v>
      </c>
      <c r="S6" s="12" t="n">
        <v>0</v>
      </c>
      <c r="T6" s="12" t="n">
        <v>1</v>
      </c>
      <c r="U6" s="12" t="n">
        <v>1</v>
      </c>
      <c r="V6" s="12" t="n">
        <v>0</v>
      </c>
      <c r="W6" s="12" t="n">
        <v>1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</row>
    <row r="7" customFormat="false" ht="13.5" hidden="false" customHeight="false" outlineLevel="0" collapsed="false">
      <c r="A7" s="13" t="s">
        <v>29</v>
      </c>
      <c r="B7" s="13"/>
      <c r="C7" s="13"/>
      <c r="D7" s="12" t="n">
        <f aca="false">SUM(D5:D6)</f>
        <v>57</v>
      </c>
      <c r="E7" s="12" t="n">
        <f aca="false">SUM(E5:E6)</f>
        <v>37</v>
      </c>
      <c r="F7" s="12" t="n">
        <f aca="false">SUM(F5:F6)</f>
        <v>20</v>
      </c>
      <c r="G7" s="12" t="n">
        <f aca="false">SUM(G5:G6)</f>
        <v>57</v>
      </c>
      <c r="H7" s="12" t="n">
        <f aca="false">SUM(H5:H6)</f>
        <v>37</v>
      </c>
      <c r="I7" s="12" t="n">
        <f aca="false">SUM(I5:I6)</f>
        <v>20</v>
      </c>
      <c r="J7" s="12" t="n">
        <f aca="false">SUM(J5:J6)</f>
        <v>55</v>
      </c>
      <c r="K7" s="12" t="n">
        <f aca="false">SUM(K5:K6)</f>
        <v>36</v>
      </c>
      <c r="L7" s="12" t="n">
        <f aca="false">SUM(L5:L6)</f>
        <v>19</v>
      </c>
      <c r="M7" s="12" t="n">
        <f aca="false">SUM(M5:M6)</f>
        <v>0</v>
      </c>
      <c r="N7" s="12" t="n">
        <f aca="false">SUM(N5:N6)</f>
        <v>2</v>
      </c>
      <c r="O7" s="12" t="n">
        <f aca="false">SUM(O5:O6)</f>
        <v>49</v>
      </c>
      <c r="P7" s="12" t="n">
        <f aca="false">SUM(P5:P6)</f>
        <v>3</v>
      </c>
      <c r="Q7" s="12" t="n">
        <f aca="false">SUM(Q5:Q6)</f>
        <v>0</v>
      </c>
      <c r="R7" s="12" t="n">
        <f aca="false">SUM(R5:R6)</f>
        <v>1</v>
      </c>
      <c r="S7" s="12" t="n">
        <f aca="false">SUM(S5:S6)</f>
        <v>0</v>
      </c>
      <c r="T7" s="12" t="n">
        <f aca="false">SUM(T5:T6)</f>
        <v>2</v>
      </c>
      <c r="U7" s="12" t="n">
        <f aca="false">SUM(U5:U6)</f>
        <v>1</v>
      </c>
      <c r="V7" s="12" t="n">
        <f aca="false">SUM(V5:V6)</f>
        <v>1</v>
      </c>
      <c r="W7" s="12" t="n">
        <f aca="false">SUM(W5:W6)</f>
        <v>2</v>
      </c>
      <c r="X7" s="12" t="n">
        <f aca="false">SUM(X5:X6)</f>
        <v>0</v>
      </c>
      <c r="Y7" s="12" t="n">
        <f aca="false">SUM(Y5:Y6)</f>
        <v>0</v>
      </c>
      <c r="Z7" s="12" t="n">
        <f aca="false">SUM(Z5:Z6)</f>
        <v>0</v>
      </c>
      <c r="AA7" s="12" t="n">
        <f aca="false">SUM(AA5:AA6)</f>
        <v>0</v>
      </c>
      <c r="AB7" s="12" t="n">
        <f aca="false">SUM(AB5:AB6)</f>
        <v>0</v>
      </c>
      <c r="AC7" s="12" t="n">
        <f aca="false">SUM(AC5:AC6)</f>
        <v>0</v>
      </c>
      <c r="AD7" s="12" t="n">
        <f aca="false">SUM(AD5:AD6)</f>
        <v>0</v>
      </c>
      <c r="AE7" s="12" t="n">
        <f aca="false">SUM(AE5:AE6)</f>
        <v>0</v>
      </c>
      <c r="AF7" s="12" t="n">
        <f aca="false">SUM(AF5:AF6)</f>
        <v>0</v>
      </c>
    </row>
    <row r="8" customFormat="false" ht="13.5" hidden="false" customHeight="false" outlineLevel="0" collapsed="false">
      <c r="A8" s="14" t="s">
        <v>30</v>
      </c>
      <c r="B8" s="11" t="s">
        <v>31</v>
      </c>
      <c r="C8" s="11" t="s">
        <v>32</v>
      </c>
      <c r="D8" s="12" t="n">
        <v>45</v>
      </c>
      <c r="E8" s="12" t="n">
        <v>28</v>
      </c>
      <c r="F8" s="12" t="n">
        <v>17</v>
      </c>
      <c r="G8" s="12" t="n">
        <v>41</v>
      </c>
      <c r="H8" s="12" t="n">
        <v>25</v>
      </c>
      <c r="I8" s="12" t="n">
        <v>16</v>
      </c>
      <c r="J8" s="12" t="n">
        <v>40</v>
      </c>
      <c r="K8" s="12" t="n">
        <v>25</v>
      </c>
      <c r="L8" s="12" t="n">
        <v>15</v>
      </c>
      <c r="M8" s="12" t="n">
        <v>1</v>
      </c>
      <c r="N8" s="12" t="n">
        <v>1</v>
      </c>
      <c r="O8" s="12" t="n">
        <v>28</v>
      </c>
      <c r="P8" s="12" t="n">
        <v>1</v>
      </c>
      <c r="Q8" s="12" t="n">
        <v>0</v>
      </c>
      <c r="R8" s="12" t="n">
        <v>9</v>
      </c>
      <c r="S8" s="12" t="n">
        <v>0</v>
      </c>
      <c r="T8" s="12" t="n">
        <v>1</v>
      </c>
      <c r="U8" s="12" t="n">
        <v>0</v>
      </c>
      <c r="V8" s="12" t="n">
        <v>1</v>
      </c>
      <c r="W8" s="12" t="n">
        <v>1</v>
      </c>
      <c r="X8" s="12" t="n">
        <v>0</v>
      </c>
      <c r="Y8" s="12" t="n">
        <v>4</v>
      </c>
      <c r="Z8" s="12" t="n">
        <v>3</v>
      </c>
      <c r="AA8" s="12" t="n">
        <v>1</v>
      </c>
      <c r="AB8" s="12" t="n">
        <v>0</v>
      </c>
      <c r="AC8" s="12" t="n">
        <v>0</v>
      </c>
      <c r="AD8" s="12" t="n">
        <v>0</v>
      </c>
      <c r="AE8" s="12" t="n">
        <v>1</v>
      </c>
      <c r="AF8" s="12" t="n">
        <v>3</v>
      </c>
    </row>
    <row r="9" customFormat="false" ht="13.5" hidden="false" customHeight="false" outlineLevel="0" collapsed="false">
      <c r="A9" s="11" t="s">
        <v>30</v>
      </c>
      <c r="B9" s="11" t="s">
        <v>31</v>
      </c>
      <c r="C9" s="11" t="s">
        <v>33</v>
      </c>
      <c r="D9" s="12" t="n">
        <v>28</v>
      </c>
      <c r="E9" s="12" t="n">
        <v>16</v>
      </c>
      <c r="F9" s="12" t="n">
        <v>12</v>
      </c>
      <c r="G9" s="12" t="n">
        <v>26</v>
      </c>
      <c r="H9" s="12" t="n">
        <v>14</v>
      </c>
      <c r="I9" s="12" t="n">
        <v>12</v>
      </c>
      <c r="J9" s="12" t="n">
        <v>25</v>
      </c>
      <c r="K9" s="12" t="n">
        <v>14</v>
      </c>
      <c r="L9" s="12" t="n">
        <v>11</v>
      </c>
      <c r="M9" s="12" t="n">
        <v>1</v>
      </c>
      <c r="N9" s="12" t="n">
        <v>1</v>
      </c>
      <c r="O9" s="12" t="n">
        <v>15</v>
      </c>
      <c r="P9" s="12" t="n">
        <v>1</v>
      </c>
      <c r="Q9" s="12" t="n">
        <v>0</v>
      </c>
      <c r="R9" s="12" t="n">
        <v>7</v>
      </c>
      <c r="S9" s="12" t="n">
        <v>0</v>
      </c>
      <c r="T9" s="12" t="n">
        <v>1</v>
      </c>
      <c r="U9" s="12" t="n">
        <v>0</v>
      </c>
      <c r="V9" s="12" t="n">
        <v>1</v>
      </c>
      <c r="W9" s="12" t="n">
        <v>1</v>
      </c>
      <c r="X9" s="12" t="n">
        <v>0</v>
      </c>
      <c r="Y9" s="12" t="n">
        <v>2</v>
      </c>
      <c r="Z9" s="12" t="n">
        <v>2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2</v>
      </c>
    </row>
    <row r="10" customFormat="false" ht="13.5" hidden="false" customHeight="false" outlineLevel="0" collapsed="false">
      <c r="A10" s="11" t="s">
        <v>30</v>
      </c>
      <c r="B10" s="11" t="s">
        <v>31</v>
      </c>
      <c r="C10" s="11" t="s">
        <v>34</v>
      </c>
      <c r="D10" s="12" t="n">
        <v>29</v>
      </c>
      <c r="E10" s="12" t="n">
        <v>20</v>
      </c>
      <c r="F10" s="12" t="n">
        <v>9</v>
      </c>
      <c r="G10" s="12" t="n">
        <v>27</v>
      </c>
      <c r="H10" s="12" t="n">
        <v>18</v>
      </c>
      <c r="I10" s="12" t="n">
        <v>9</v>
      </c>
      <c r="J10" s="12" t="n">
        <v>26</v>
      </c>
      <c r="K10" s="12" t="n">
        <v>18</v>
      </c>
      <c r="L10" s="12" t="n">
        <v>8</v>
      </c>
      <c r="M10" s="12" t="n">
        <v>1</v>
      </c>
      <c r="N10" s="12" t="n">
        <v>1</v>
      </c>
      <c r="O10" s="12" t="n">
        <v>18</v>
      </c>
      <c r="P10" s="12" t="n">
        <v>1</v>
      </c>
      <c r="Q10" s="12" t="n">
        <v>0</v>
      </c>
      <c r="R10" s="12" t="n">
        <v>5</v>
      </c>
      <c r="S10" s="12" t="n">
        <v>0</v>
      </c>
      <c r="T10" s="12" t="n">
        <v>1</v>
      </c>
      <c r="U10" s="12" t="n">
        <v>0</v>
      </c>
      <c r="V10" s="12" t="n">
        <v>1</v>
      </c>
      <c r="W10" s="12" t="n">
        <v>1</v>
      </c>
      <c r="X10" s="12" t="n">
        <v>0</v>
      </c>
      <c r="Y10" s="12" t="n">
        <v>2</v>
      </c>
      <c r="Z10" s="12" t="n">
        <v>2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2</v>
      </c>
    </row>
    <row r="11" customFormat="false" ht="13.5" hidden="false" customHeight="false" outlineLevel="0" collapsed="false">
      <c r="A11" s="11" t="s">
        <v>30</v>
      </c>
      <c r="B11" s="13" t="s">
        <v>35</v>
      </c>
      <c r="C11" s="13"/>
      <c r="D11" s="12" t="n">
        <f aca="false">SUM(D8:D10)</f>
        <v>102</v>
      </c>
      <c r="E11" s="12" t="n">
        <f aca="false">SUM(E8:E10)</f>
        <v>64</v>
      </c>
      <c r="F11" s="12" t="n">
        <f aca="false">SUM(F8:F10)</f>
        <v>38</v>
      </c>
      <c r="G11" s="12" t="n">
        <f aca="false">SUM(G8:G10)</f>
        <v>94</v>
      </c>
      <c r="H11" s="12" t="n">
        <f aca="false">SUM(H8:H10)</f>
        <v>57</v>
      </c>
      <c r="I11" s="12" t="n">
        <f aca="false">SUM(I8:I10)</f>
        <v>37</v>
      </c>
      <c r="J11" s="12" t="n">
        <f aca="false">SUM(J8:J10)</f>
        <v>91</v>
      </c>
      <c r="K11" s="12" t="n">
        <f aca="false">SUM(K8:K10)</f>
        <v>57</v>
      </c>
      <c r="L11" s="12" t="n">
        <f aca="false">SUM(L8:L10)</f>
        <v>34</v>
      </c>
      <c r="M11" s="12" t="n">
        <f aca="false">SUM(M8:M10)</f>
        <v>3</v>
      </c>
      <c r="N11" s="12" t="n">
        <f aca="false">SUM(N8:N10)</f>
        <v>3</v>
      </c>
      <c r="O11" s="12" t="n">
        <f aca="false">SUM(O8:O10)</f>
        <v>61</v>
      </c>
      <c r="P11" s="12" t="n">
        <f aca="false">SUM(P8:P10)</f>
        <v>3</v>
      </c>
      <c r="Q11" s="12" t="n">
        <f aca="false">SUM(Q8:Q10)</f>
        <v>0</v>
      </c>
      <c r="R11" s="12" t="n">
        <f aca="false">SUM(R8:R10)</f>
        <v>21</v>
      </c>
      <c r="S11" s="12" t="n">
        <f aca="false">SUM(S8:S10)</f>
        <v>0</v>
      </c>
      <c r="T11" s="12" t="n">
        <f aca="false">SUM(T8:T10)</f>
        <v>3</v>
      </c>
      <c r="U11" s="12" t="n">
        <f aca="false">SUM(U8:U10)</f>
        <v>0</v>
      </c>
      <c r="V11" s="12" t="n">
        <f aca="false">SUM(V8:V10)</f>
        <v>3</v>
      </c>
      <c r="W11" s="12" t="n">
        <f aca="false">SUM(W8:W10)</f>
        <v>3</v>
      </c>
      <c r="X11" s="12" t="n">
        <f aca="false">SUM(X8:X10)</f>
        <v>0</v>
      </c>
      <c r="Y11" s="12" t="n">
        <f aca="false">SUM(Y8:Y10)</f>
        <v>8</v>
      </c>
      <c r="Z11" s="12" t="n">
        <f aca="false">SUM(Z8:Z10)</f>
        <v>7</v>
      </c>
      <c r="AA11" s="12" t="n">
        <f aca="false">SUM(AA8:AA10)</f>
        <v>1</v>
      </c>
      <c r="AB11" s="12" t="n">
        <f aca="false">SUM(AB8:AB10)</f>
        <v>0</v>
      </c>
      <c r="AC11" s="12" t="n">
        <f aca="false">SUM(AC8:AC10)</f>
        <v>0</v>
      </c>
      <c r="AD11" s="12" t="n">
        <f aca="false">SUM(AD8:AD10)</f>
        <v>0</v>
      </c>
      <c r="AE11" s="12" t="n">
        <f aca="false">SUM(AE8:AE10)</f>
        <v>1</v>
      </c>
      <c r="AF11" s="12" t="n">
        <f aca="false">SUM(AF8:AF10)</f>
        <v>7</v>
      </c>
    </row>
    <row r="12" customFormat="false" ht="13.5" hidden="false" customHeight="false" outlineLevel="0" collapsed="false">
      <c r="A12" s="11" t="s">
        <v>30</v>
      </c>
      <c r="B12" s="11" t="s">
        <v>36</v>
      </c>
      <c r="C12" s="11" t="s">
        <v>37</v>
      </c>
      <c r="D12" s="12" t="n">
        <v>32</v>
      </c>
      <c r="E12" s="12" t="n">
        <v>19</v>
      </c>
      <c r="F12" s="12" t="n">
        <v>13</v>
      </c>
      <c r="G12" s="12" t="n">
        <v>32</v>
      </c>
      <c r="H12" s="12" t="n">
        <v>19</v>
      </c>
      <c r="I12" s="12" t="n">
        <v>13</v>
      </c>
      <c r="J12" s="12" t="n">
        <v>30</v>
      </c>
      <c r="K12" s="12" t="n">
        <v>19</v>
      </c>
      <c r="L12" s="12" t="n">
        <v>11</v>
      </c>
      <c r="M12" s="12" t="n">
        <v>1</v>
      </c>
      <c r="N12" s="12" t="n">
        <v>1</v>
      </c>
      <c r="O12" s="12" t="n">
        <v>23</v>
      </c>
      <c r="P12" s="12" t="n">
        <v>1</v>
      </c>
      <c r="Q12" s="12" t="n">
        <v>0</v>
      </c>
      <c r="R12" s="12" t="n">
        <v>4</v>
      </c>
      <c r="S12" s="12" t="n">
        <v>0</v>
      </c>
      <c r="T12" s="12" t="n">
        <v>2</v>
      </c>
      <c r="U12" s="12" t="n">
        <v>0</v>
      </c>
      <c r="V12" s="12" t="n">
        <v>2</v>
      </c>
      <c r="W12" s="12" t="n">
        <v>2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</row>
    <row r="13" customFormat="false" ht="13.5" hidden="false" customHeight="false" outlineLevel="0" collapsed="false">
      <c r="A13" s="11" t="s">
        <v>30</v>
      </c>
      <c r="B13" s="11" t="s">
        <v>36</v>
      </c>
      <c r="C13" s="11" t="s">
        <v>38</v>
      </c>
      <c r="D13" s="12" t="n">
        <v>30</v>
      </c>
      <c r="E13" s="12" t="n">
        <v>19</v>
      </c>
      <c r="F13" s="12" t="n">
        <v>11</v>
      </c>
      <c r="G13" s="12" t="n">
        <v>30</v>
      </c>
      <c r="H13" s="12" t="n">
        <v>19</v>
      </c>
      <c r="I13" s="12" t="n">
        <v>11</v>
      </c>
      <c r="J13" s="12" t="n">
        <v>29</v>
      </c>
      <c r="K13" s="12" t="n">
        <v>19</v>
      </c>
      <c r="L13" s="12" t="n">
        <v>10</v>
      </c>
      <c r="M13" s="12" t="n">
        <v>1</v>
      </c>
      <c r="N13" s="12" t="n">
        <v>1</v>
      </c>
      <c r="O13" s="12" t="n">
        <v>24</v>
      </c>
      <c r="P13" s="12" t="n">
        <v>0</v>
      </c>
      <c r="Q13" s="12" t="n">
        <v>0</v>
      </c>
      <c r="R13" s="12" t="n">
        <v>3</v>
      </c>
      <c r="S13" s="12" t="n">
        <v>0</v>
      </c>
      <c r="T13" s="12" t="n">
        <v>1</v>
      </c>
      <c r="U13" s="12" t="n">
        <v>0</v>
      </c>
      <c r="V13" s="12" t="n">
        <v>1</v>
      </c>
      <c r="W13" s="12" t="n">
        <v>1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</row>
    <row r="14" customFormat="false" ht="13.5" hidden="false" customHeight="false" outlineLevel="0" collapsed="false">
      <c r="A14" s="11" t="s">
        <v>30</v>
      </c>
      <c r="B14" s="11" t="s">
        <v>36</v>
      </c>
      <c r="C14" s="11" t="s">
        <v>39</v>
      </c>
      <c r="D14" s="12" t="n">
        <v>37</v>
      </c>
      <c r="E14" s="12" t="n">
        <v>20</v>
      </c>
      <c r="F14" s="12" t="n">
        <v>17</v>
      </c>
      <c r="G14" s="12" t="n">
        <v>37</v>
      </c>
      <c r="H14" s="12" t="n">
        <v>20</v>
      </c>
      <c r="I14" s="12" t="n">
        <v>17</v>
      </c>
      <c r="J14" s="12" t="n">
        <v>36</v>
      </c>
      <c r="K14" s="12" t="n">
        <v>20</v>
      </c>
      <c r="L14" s="12" t="n">
        <v>16</v>
      </c>
      <c r="M14" s="12" t="n">
        <v>1</v>
      </c>
      <c r="N14" s="12" t="n">
        <v>1</v>
      </c>
      <c r="O14" s="12" t="n">
        <v>28</v>
      </c>
      <c r="P14" s="12" t="n">
        <v>1</v>
      </c>
      <c r="Q14" s="12" t="n">
        <v>0</v>
      </c>
      <c r="R14" s="12" t="n">
        <v>5</v>
      </c>
      <c r="S14" s="12" t="n">
        <v>0</v>
      </c>
      <c r="T14" s="12" t="n">
        <v>1</v>
      </c>
      <c r="U14" s="12" t="n">
        <v>0</v>
      </c>
      <c r="V14" s="12" t="n">
        <v>1</v>
      </c>
      <c r="W14" s="12" t="n">
        <v>1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</row>
    <row r="15" customFormat="false" ht="13.5" hidden="false" customHeight="false" outlineLevel="0" collapsed="false">
      <c r="A15" s="11" t="s">
        <v>30</v>
      </c>
      <c r="B15" s="11" t="s">
        <v>36</v>
      </c>
      <c r="C15" s="11" t="s">
        <v>40</v>
      </c>
      <c r="D15" s="12" t="n">
        <v>26</v>
      </c>
      <c r="E15" s="12" t="n">
        <v>18</v>
      </c>
      <c r="F15" s="12" t="n">
        <v>8</v>
      </c>
      <c r="G15" s="12" t="n">
        <v>26</v>
      </c>
      <c r="H15" s="12" t="n">
        <v>18</v>
      </c>
      <c r="I15" s="12" t="n">
        <v>8</v>
      </c>
      <c r="J15" s="12" t="n">
        <v>25</v>
      </c>
      <c r="K15" s="12" t="n">
        <v>17</v>
      </c>
      <c r="L15" s="12" t="n">
        <v>8</v>
      </c>
      <c r="M15" s="12" t="n">
        <v>1</v>
      </c>
      <c r="N15" s="12" t="n">
        <v>1</v>
      </c>
      <c r="O15" s="12" t="n">
        <v>19</v>
      </c>
      <c r="P15" s="12" t="n">
        <v>1</v>
      </c>
      <c r="Q15" s="12" t="n">
        <v>0</v>
      </c>
      <c r="R15" s="12" t="n">
        <v>3</v>
      </c>
      <c r="S15" s="12" t="n">
        <v>0</v>
      </c>
      <c r="T15" s="12" t="n">
        <v>1</v>
      </c>
      <c r="U15" s="12" t="n">
        <v>1</v>
      </c>
      <c r="V15" s="12" t="n">
        <v>0</v>
      </c>
      <c r="W15" s="12" t="n">
        <v>1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</row>
    <row r="16" customFormat="false" ht="13.5" hidden="false" customHeight="false" outlineLevel="0" collapsed="false">
      <c r="A16" s="11" t="s">
        <v>30</v>
      </c>
      <c r="B16" s="13" t="s">
        <v>41</v>
      </c>
      <c r="C16" s="13"/>
      <c r="D16" s="12" t="n">
        <f aca="false">SUM(D12:D15)</f>
        <v>125</v>
      </c>
      <c r="E16" s="12" t="n">
        <f aca="false">SUM(E12:E15)</f>
        <v>76</v>
      </c>
      <c r="F16" s="12" t="n">
        <f aca="false">SUM(F12:F15)</f>
        <v>49</v>
      </c>
      <c r="G16" s="12" t="n">
        <f aca="false">SUM(G12:G15)</f>
        <v>125</v>
      </c>
      <c r="H16" s="12" t="n">
        <f aca="false">SUM(H12:H15)</f>
        <v>76</v>
      </c>
      <c r="I16" s="12" t="n">
        <f aca="false">SUM(I12:I15)</f>
        <v>49</v>
      </c>
      <c r="J16" s="12" t="n">
        <f aca="false">SUM(J12:J15)</f>
        <v>120</v>
      </c>
      <c r="K16" s="12" t="n">
        <f aca="false">SUM(K12:K15)</f>
        <v>75</v>
      </c>
      <c r="L16" s="12" t="n">
        <f aca="false">SUM(L12:L15)</f>
        <v>45</v>
      </c>
      <c r="M16" s="12" t="n">
        <f aca="false">SUM(M12:M15)</f>
        <v>4</v>
      </c>
      <c r="N16" s="12" t="n">
        <f aca="false">SUM(N12:N15)</f>
        <v>4</v>
      </c>
      <c r="O16" s="12" t="n">
        <f aca="false">SUM(O12:O15)</f>
        <v>94</v>
      </c>
      <c r="P16" s="12" t="n">
        <f aca="false">SUM(P12:P15)</f>
        <v>3</v>
      </c>
      <c r="Q16" s="12" t="n">
        <f aca="false">SUM(Q12:Q15)</f>
        <v>0</v>
      </c>
      <c r="R16" s="12" t="n">
        <f aca="false">SUM(R12:R15)</f>
        <v>15</v>
      </c>
      <c r="S16" s="12" t="n">
        <f aca="false">SUM(S12:S15)</f>
        <v>0</v>
      </c>
      <c r="T16" s="12" t="n">
        <f aca="false">SUM(T12:T15)</f>
        <v>5</v>
      </c>
      <c r="U16" s="12" t="n">
        <f aca="false">SUM(U12:U15)</f>
        <v>1</v>
      </c>
      <c r="V16" s="12" t="n">
        <f aca="false">SUM(V12:V15)</f>
        <v>4</v>
      </c>
      <c r="W16" s="12" t="n">
        <f aca="false">SUM(W12:W15)</f>
        <v>5</v>
      </c>
      <c r="X16" s="12" t="n">
        <f aca="false">SUM(X12:X15)</f>
        <v>0</v>
      </c>
      <c r="Y16" s="12" t="n">
        <f aca="false">SUM(Y12:Y15)</f>
        <v>0</v>
      </c>
      <c r="Z16" s="12" t="n">
        <f aca="false">SUM(Z12:Z15)</f>
        <v>0</v>
      </c>
      <c r="AA16" s="12" t="n">
        <f aca="false">SUM(AA12:AA15)</f>
        <v>0</v>
      </c>
      <c r="AB16" s="12" t="n">
        <f aca="false">SUM(AB12:AB15)</f>
        <v>0</v>
      </c>
      <c r="AC16" s="12" t="n">
        <f aca="false">SUM(AC12:AC15)</f>
        <v>0</v>
      </c>
      <c r="AD16" s="12" t="n">
        <f aca="false">SUM(AD12:AD15)</f>
        <v>0</v>
      </c>
      <c r="AE16" s="12" t="n">
        <f aca="false">SUM(AE12:AE15)</f>
        <v>0</v>
      </c>
      <c r="AF16" s="12" t="n">
        <f aca="false">SUM(AF12:AF15)</f>
        <v>0</v>
      </c>
    </row>
    <row r="17" customFormat="false" ht="13.5" hidden="false" customHeight="false" outlineLevel="0" collapsed="false">
      <c r="A17" s="11" t="s">
        <v>30</v>
      </c>
      <c r="B17" s="11" t="s">
        <v>42</v>
      </c>
      <c r="C17" s="11" t="s">
        <v>43</v>
      </c>
      <c r="D17" s="12" t="n">
        <v>26</v>
      </c>
      <c r="E17" s="12" t="n">
        <v>14</v>
      </c>
      <c r="F17" s="12" t="n">
        <v>12</v>
      </c>
      <c r="G17" s="12" t="n">
        <v>26</v>
      </c>
      <c r="H17" s="12" t="n">
        <v>14</v>
      </c>
      <c r="I17" s="12" t="n">
        <v>12</v>
      </c>
      <c r="J17" s="12" t="n">
        <v>25</v>
      </c>
      <c r="K17" s="12" t="n">
        <v>14</v>
      </c>
      <c r="L17" s="12" t="n">
        <v>11</v>
      </c>
      <c r="M17" s="12" t="n">
        <v>1</v>
      </c>
      <c r="N17" s="12" t="n">
        <v>1</v>
      </c>
      <c r="O17" s="12" t="n">
        <v>20</v>
      </c>
      <c r="P17" s="12" t="n">
        <v>1</v>
      </c>
      <c r="Q17" s="12" t="n">
        <v>0</v>
      </c>
      <c r="R17" s="12" t="n">
        <v>2</v>
      </c>
      <c r="S17" s="12" t="n">
        <v>0</v>
      </c>
      <c r="T17" s="12" t="n">
        <v>1</v>
      </c>
      <c r="U17" s="12" t="n">
        <v>0</v>
      </c>
      <c r="V17" s="12" t="n">
        <v>1</v>
      </c>
      <c r="W17" s="12" t="n">
        <v>1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</row>
    <row r="18" customFormat="false" ht="13.5" hidden="false" customHeight="false" outlineLevel="0" collapsed="false">
      <c r="A18" s="14" t="s">
        <v>30</v>
      </c>
      <c r="B18" s="13" t="s">
        <v>44</v>
      </c>
      <c r="C18" s="13"/>
      <c r="D18" s="12" t="n">
        <f aca="false">SUM(D17)</f>
        <v>26</v>
      </c>
      <c r="E18" s="12" t="n">
        <f aca="false">SUM(E17)</f>
        <v>14</v>
      </c>
      <c r="F18" s="12" t="n">
        <f aca="false">SUM(F17)</f>
        <v>12</v>
      </c>
      <c r="G18" s="12" t="n">
        <f aca="false">SUM(G17)</f>
        <v>26</v>
      </c>
      <c r="H18" s="12" t="n">
        <f aca="false">SUM(H17)</f>
        <v>14</v>
      </c>
      <c r="I18" s="12" t="n">
        <f aca="false">SUM(I17)</f>
        <v>12</v>
      </c>
      <c r="J18" s="12" t="n">
        <f aca="false">SUM(J17)</f>
        <v>25</v>
      </c>
      <c r="K18" s="12" t="n">
        <f aca="false">SUM(K17)</f>
        <v>14</v>
      </c>
      <c r="L18" s="12" t="n">
        <f aca="false">SUM(L17)</f>
        <v>11</v>
      </c>
      <c r="M18" s="12" t="n">
        <f aca="false">SUM(M17)</f>
        <v>1</v>
      </c>
      <c r="N18" s="12" t="n">
        <f aca="false">SUM(N17)</f>
        <v>1</v>
      </c>
      <c r="O18" s="12" t="n">
        <f aca="false">SUM(O17)</f>
        <v>20</v>
      </c>
      <c r="P18" s="12" t="n">
        <f aca="false">SUM(P17)</f>
        <v>1</v>
      </c>
      <c r="Q18" s="12" t="n">
        <f aca="false">SUM(Q17)</f>
        <v>0</v>
      </c>
      <c r="R18" s="12" t="n">
        <f aca="false">SUM(R17)</f>
        <v>2</v>
      </c>
      <c r="S18" s="12" t="n">
        <f aca="false">SUM(S17)</f>
        <v>0</v>
      </c>
      <c r="T18" s="12" t="n">
        <f aca="false">SUM(T17)</f>
        <v>1</v>
      </c>
      <c r="U18" s="12" t="n">
        <f aca="false">SUM(U17)</f>
        <v>0</v>
      </c>
      <c r="V18" s="12" t="n">
        <f aca="false">SUM(V17)</f>
        <v>1</v>
      </c>
      <c r="W18" s="12" t="n">
        <f aca="false">SUM(W17)</f>
        <v>1</v>
      </c>
      <c r="X18" s="12" t="n">
        <f aca="false">SUM(X17)</f>
        <v>0</v>
      </c>
      <c r="Y18" s="12" t="n">
        <f aca="false">SUM(Y17)</f>
        <v>0</v>
      </c>
      <c r="Z18" s="12" t="n">
        <f aca="false">SUM(Z17)</f>
        <v>0</v>
      </c>
      <c r="AA18" s="12" t="n">
        <f aca="false">SUM(AA17)</f>
        <v>0</v>
      </c>
      <c r="AB18" s="12" t="n">
        <f aca="false">SUM(AB17)</f>
        <v>0</v>
      </c>
      <c r="AC18" s="12" t="n">
        <f aca="false">SUM(AC17)</f>
        <v>0</v>
      </c>
      <c r="AD18" s="12" t="n">
        <f aca="false">SUM(AD17)</f>
        <v>0</v>
      </c>
      <c r="AE18" s="12" t="n">
        <f aca="false">SUM(AE17)</f>
        <v>0</v>
      </c>
      <c r="AF18" s="12" t="n">
        <f aca="false">SUM(AF17)</f>
        <v>0</v>
      </c>
    </row>
    <row r="19" customFormat="false" ht="13.5" hidden="false" customHeight="false" outlineLevel="0" collapsed="false">
      <c r="A19" s="13" t="s">
        <v>45</v>
      </c>
      <c r="B19" s="13"/>
      <c r="C19" s="13"/>
      <c r="D19" s="12" t="n">
        <f aca="false">SUM(D18,D16,D11)</f>
        <v>253</v>
      </c>
      <c r="E19" s="12" t="n">
        <f aca="false">SUM(E18,E16,E11)</f>
        <v>154</v>
      </c>
      <c r="F19" s="12" t="n">
        <f aca="false">SUM(F18,F16,F11)</f>
        <v>99</v>
      </c>
      <c r="G19" s="12" t="n">
        <f aca="false">SUM(G18,G16,G11)</f>
        <v>245</v>
      </c>
      <c r="H19" s="12" t="n">
        <f aca="false">SUM(H18,H16,H11)</f>
        <v>147</v>
      </c>
      <c r="I19" s="12" t="n">
        <f aca="false">SUM(I18,I16,I11)</f>
        <v>98</v>
      </c>
      <c r="J19" s="12" t="n">
        <f aca="false">SUM(J18,J16,J11)</f>
        <v>236</v>
      </c>
      <c r="K19" s="12" t="n">
        <f aca="false">SUM(K18,K16,K11)</f>
        <v>146</v>
      </c>
      <c r="L19" s="12" t="n">
        <f aca="false">SUM(L18,L16,L11)</f>
        <v>90</v>
      </c>
      <c r="M19" s="12" t="n">
        <f aca="false">SUM(M18,M16,M11)</f>
        <v>8</v>
      </c>
      <c r="N19" s="12" t="n">
        <f aca="false">SUM(N18,N16,N11)</f>
        <v>8</v>
      </c>
      <c r="O19" s="12" t="n">
        <f aca="false">SUM(O18,O16,O11)</f>
        <v>175</v>
      </c>
      <c r="P19" s="12" t="n">
        <f aca="false">SUM(P18,P16,P11)</f>
        <v>7</v>
      </c>
      <c r="Q19" s="12" t="n">
        <f aca="false">SUM(Q18,Q16,Q11)</f>
        <v>0</v>
      </c>
      <c r="R19" s="12" t="n">
        <f aca="false">SUM(R18,R16,R11)</f>
        <v>38</v>
      </c>
      <c r="S19" s="12" t="n">
        <f aca="false">SUM(S18,S16,S11)</f>
        <v>0</v>
      </c>
      <c r="T19" s="12" t="n">
        <f aca="false">SUM(T18,T16,T11)</f>
        <v>9</v>
      </c>
      <c r="U19" s="12" t="n">
        <f aca="false">SUM(U18,U16,U11)</f>
        <v>1</v>
      </c>
      <c r="V19" s="12" t="n">
        <f aca="false">SUM(V18,V16,V11)</f>
        <v>8</v>
      </c>
      <c r="W19" s="12" t="n">
        <f aca="false">SUM(W18,W16,W11)</f>
        <v>9</v>
      </c>
      <c r="X19" s="12" t="n">
        <f aca="false">SUM(X18,X16,X11)</f>
        <v>0</v>
      </c>
      <c r="Y19" s="12" t="n">
        <f aca="false">SUM(Y18,Y16,Y11)</f>
        <v>8</v>
      </c>
      <c r="Z19" s="12" t="n">
        <f aca="false">SUM(Z18,Z16,Z11)</f>
        <v>7</v>
      </c>
      <c r="AA19" s="12" t="n">
        <f aca="false">SUM(AA18,AA16,AA11)</f>
        <v>1</v>
      </c>
      <c r="AB19" s="12" t="n">
        <f aca="false">SUM(AB18,AB16,AB11)</f>
        <v>0</v>
      </c>
      <c r="AC19" s="12" t="n">
        <f aca="false">SUM(AC18,AC16,AC11)</f>
        <v>0</v>
      </c>
      <c r="AD19" s="12" t="n">
        <f aca="false">SUM(AD18,AD16,AD11)</f>
        <v>0</v>
      </c>
      <c r="AE19" s="12" t="n">
        <f aca="false">SUM(AE18,AE16,AE11)</f>
        <v>1</v>
      </c>
      <c r="AF19" s="12" t="n">
        <f aca="false">SUM(AF18,AF16,AF11)</f>
        <v>7</v>
      </c>
    </row>
    <row r="20" customFormat="false" ht="13.5" hidden="false" customHeight="false" outlineLevel="0" collapsed="false">
      <c r="A20" s="11" t="s">
        <v>46</v>
      </c>
      <c r="B20" s="11" t="s">
        <v>47</v>
      </c>
      <c r="C20" s="11" t="s">
        <v>48</v>
      </c>
      <c r="D20" s="12" t="n">
        <v>40</v>
      </c>
      <c r="E20" s="12" t="n">
        <v>22</v>
      </c>
      <c r="F20" s="12" t="n">
        <v>18</v>
      </c>
      <c r="G20" s="12" t="n">
        <v>36</v>
      </c>
      <c r="H20" s="12" t="n">
        <v>19</v>
      </c>
      <c r="I20" s="12" t="n">
        <v>17</v>
      </c>
      <c r="J20" s="12" t="n">
        <v>35</v>
      </c>
      <c r="K20" s="12" t="n">
        <v>19</v>
      </c>
      <c r="L20" s="12" t="n">
        <v>16</v>
      </c>
      <c r="M20" s="12" t="n">
        <v>1</v>
      </c>
      <c r="N20" s="12" t="n">
        <v>1</v>
      </c>
      <c r="O20" s="12" t="n">
        <v>28</v>
      </c>
      <c r="P20" s="12" t="n">
        <v>1</v>
      </c>
      <c r="Q20" s="12" t="n">
        <v>0</v>
      </c>
      <c r="R20" s="12" t="n">
        <v>4</v>
      </c>
      <c r="S20" s="12" t="n">
        <v>0</v>
      </c>
      <c r="T20" s="12" t="n">
        <v>1</v>
      </c>
      <c r="U20" s="12" t="n">
        <v>0</v>
      </c>
      <c r="V20" s="12" t="n">
        <v>1</v>
      </c>
      <c r="W20" s="12" t="n">
        <v>1</v>
      </c>
      <c r="X20" s="12" t="n">
        <v>0</v>
      </c>
      <c r="Y20" s="12" t="n">
        <v>4</v>
      </c>
      <c r="Z20" s="12" t="n">
        <v>3</v>
      </c>
      <c r="AA20" s="12" t="n">
        <v>1</v>
      </c>
      <c r="AB20" s="12" t="n">
        <v>0</v>
      </c>
      <c r="AC20" s="12" t="n">
        <v>0</v>
      </c>
      <c r="AD20" s="12" t="n">
        <v>1</v>
      </c>
      <c r="AE20" s="12" t="n">
        <v>1</v>
      </c>
      <c r="AF20" s="12" t="n">
        <v>2</v>
      </c>
    </row>
    <row r="21" customFormat="false" ht="13.5" hidden="false" customHeight="false" outlineLevel="0" collapsed="false">
      <c r="A21" s="11" t="s">
        <v>46</v>
      </c>
      <c r="B21" s="11" t="s">
        <v>47</v>
      </c>
      <c r="C21" s="11" t="s">
        <v>49</v>
      </c>
      <c r="D21" s="12" t="n">
        <v>33</v>
      </c>
      <c r="E21" s="12" t="n">
        <v>21</v>
      </c>
      <c r="F21" s="12" t="n">
        <v>12</v>
      </c>
      <c r="G21" s="12" t="n">
        <v>31</v>
      </c>
      <c r="H21" s="12" t="n">
        <v>19</v>
      </c>
      <c r="I21" s="12" t="n">
        <v>12</v>
      </c>
      <c r="J21" s="12" t="n">
        <v>29</v>
      </c>
      <c r="K21" s="12" t="n">
        <v>19</v>
      </c>
      <c r="L21" s="12" t="n">
        <v>10</v>
      </c>
      <c r="M21" s="12" t="n">
        <v>1</v>
      </c>
      <c r="N21" s="12" t="n">
        <v>1</v>
      </c>
      <c r="O21" s="12" t="n">
        <v>23</v>
      </c>
      <c r="P21" s="12" t="n">
        <v>1</v>
      </c>
      <c r="Q21" s="12" t="n">
        <v>0</v>
      </c>
      <c r="R21" s="12" t="n">
        <v>3</v>
      </c>
      <c r="S21" s="12" t="n">
        <v>0</v>
      </c>
      <c r="T21" s="12" t="n">
        <v>2</v>
      </c>
      <c r="U21" s="12" t="n">
        <v>0</v>
      </c>
      <c r="V21" s="12" t="n">
        <v>2</v>
      </c>
      <c r="W21" s="12" t="n">
        <v>2</v>
      </c>
      <c r="X21" s="12" t="n">
        <v>0</v>
      </c>
      <c r="Y21" s="12" t="n">
        <v>2</v>
      </c>
      <c r="Z21" s="12" t="n">
        <v>2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2</v>
      </c>
    </row>
    <row r="22" customFormat="false" ht="13.5" hidden="false" customHeight="false" outlineLevel="0" collapsed="false">
      <c r="A22" s="11" t="s">
        <v>46</v>
      </c>
      <c r="B22" s="11" t="s">
        <v>47</v>
      </c>
      <c r="C22" s="11" t="s">
        <v>50</v>
      </c>
      <c r="D22" s="12" t="n">
        <v>33</v>
      </c>
      <c r="E22" s="12" t="n">
        <v>17</v>
      </c>
      <c r="F22" s="12" t="n">
        <v>16</v>
      </c>
      <c r="G22" s="12" t="n">
        <v>31</v>
      </c>
      <c r="H22" s="12" t="n">
        <v>15</v>
      </c>
      <c r="I22" s="12" t="n">
        <v>16</v>
      </c>
      <c r="J22" s="12" t="n">
        <v>29</v>
      </c>
      <c r="K22" s="12" t="n">
        <v>15</v>
      </c>
      <c r="L22" s="12" t="n">
        <v>14</v>
      </c>
      <c r="M22" s="12" t="n">
        <v>1</v>
      </c>
      <c r="N22" s="12" t="n">
        <v>1</v>
      </c>
      <c r="O22" s="12" t="n">
        <v>19</v>
      </c>
      <c r="P22" s="12" t="n">
        <v>1</v>
      </c>
      <c r="Q22" s="12" t="n">
        <v>0</v>
      </c>
      <c r="R22" s="12" t="n">
        <v>7</v>
      </c>
      <c r="S22" s="12" t="n">
        <v>0</v>
      </c>
      <c r="T22" s="12" t="n">
        <v>2</v>
      </c>
      <c r="U22" s="12" t="n">
        <v>0</v>
      </c>
      <c r="V22" s="12" t="n">
        <v>2</v>
      </c>
      <c r="W22" s="12" t="n">
        <v>2</v>
      </c>
      <c r="X22" s="12" t="n">
        <v>0</v>
      </c>
      <c r="Y22" s="12" t="n">
        <v>2</v>
      </c>
      <c r="Z22" s="12" t="n">
        <v>2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2</v>
      </c>
    </row>
    <row r="23" customFormat="false" ht="13.5" hidden="false" customHeight="false" outlineLevel="0" collapsed="false">
      <c r="A23" s="11" t="s">
        <v>46</v>
      </c>
      <c r="B23" s="11" t="s">
        <v>47</v>
      </c>
      <c r="C23" s="11" t="s">
        <v>51</v>
      </c>
      <c r="D23" s="12" t="n">
        <v>38</v>
      </c>
      <c r="E23" s="12" t="n">
        <v>22</v>
      </c>
      <c r="F23" s="12" t="n">
        <v>16</v>
      </c>
      <c r="G23" s="12" t="n">
        <v>35</v>
      </c>
      <c r="H23" s="12" t="n">
        <v>20</v>
      </c>
      <c r="I23" s="12" t="n">
        <v>15</v>
      </c>
      <c r="J23" s="12" t="n">
        <v>34</v>
      </c>
      <c r="K23" s="12" t="n">
        <v>20</v>
      </c>
      <c r="L23" s="12" t="n">
        <v>14</v>
      </c>
      <c r="M23" s="12" t="n">
        <v>1</v>
      </c>
      <c r="N23" s="12" t="n">
        <v>1</v>
      </c>
      <c r="O23" s="12" t="n">
        <v>26</v>
      </c>
      <c r="P23" s="12" t="n">
        <v>1</v>
      </c>
      <c r="Q23" s="12" t="n">
        <v>0</v>
      </c>
      <c r="R23" s="12" t="n">
        <v>5</v>
      </c>
      <c r="S23" s="12" t="n">
        <v>0</v>
      </c>
      <c r="T23" s="12" t="n">
        <v>1</v>
      </c>
      <c r="U23" s="12" t="n">
        <v>0</v>
      </c>
      <c r="V23" s="12" t="n">
        <v>1</v>
      </c>
      <c r="W23" s="12" t="n">
        <v>1</v>
      </c>
      <c r="X23" s="12" t="n">
        <v>0</v>
      </c>
      <c r="Y23" s="12" t="n">
        <v>3</v>
      </c>
      <c r="Z23" s="12" t="n">
        <v>2</v>
      </c>
      <c r="AA23" s="12" t="n">
        <v>1</v>
      </c>
      <c r="AB23" s="12" t="n">
        <v>0</v>
      </c>
      <c r="AC23" s="12" t="n">
        <v>0</v>
      </c>
      <c r="AD23" s="12" t="n">
        <v>0</v>
      </c>
      <c r="AE23" s="12" t="n">
        <v>1</v>
      </c>
      <c r="AF23" s="12" t="n">
        <v>2</v>
      </c>
    </row>
    <row r="24" customFormat="false" ht="13.5" hidden="false" customHeight="false" outlineLevel="0" collapsed="false">
      <c r="A24" s="11" t="s">
        <v>46</v>
      </c>
      <c r="B24" s="11" t="s">
        <v>47</v>
      </c>
      <c r="C24" s="11" t="s">
        <v>52</v>
      </c>
      <c r="D24" s="12" t="n">
        <v>34</v>
      </c>
      <c r="E24" s="12" t="n">
        <v>22</v>
      </c>
      <c r="F24" s="12" t="n">
        <v>12</v>
      </c>
      <c r="G24" s="12" t="n">
        <v>32</v>
      </c>
      <c r="H24" s="12" t="n">
        <v>20</v>
      </c>
      <c r="I24" s="12" t="n">
        <v>12</v>
      </c>
      <c r="J24" s="12" t="n">
        <v>31</v>
      </c>
      <c r="K24" s="12" t="n">
        <v>20</v>
      </c>
      <c r="L24" s="12" t="n">
        <v>11</v>
      </c>
      <c r="M24" s="12" t="n">
        <v>1</v>
      </c>
      <c r="N24" s="12" t="n">
        <v>1</v>
      </c>
      <c r="O24" s="12" t="n">
        <v>25</v>
      </c>
      <c r="P24" s="12" t="n">
        <v>1</v>
      </c>
      <c r="Q24" s="12" t="n">
        <v>0</v>
      </c>
      <c r="R24" s="12" t="n">
        <v>3</v>
      </c>
      <c r="S24" s="12" t="n">
        <v>0</v>
      </c>
      <c r="T24" s="12" t="n">
        <v>1</v>
      </c>
      <c r="U24" s="12" t="n">
        <v>0</v>
      </c>
      <c r="V24" s="12" t="n">
        <v>1</v>
      </c>
      <c r="W24" s="12" t="n">
        <v>1</v>
      </c>
      <c r="X24" s="12" t="n">
        <v>0</v>
      </c>
      <c r="Y24" s="12" t="n">
        <v>2</v>
      </c>
      <c r="Z24" s="12" t="n">
        <v>2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2</v>
      </c>
    </row>
    <row r="25" customFormat="false" ht="13.5" hidden="false" customHeight="false" outlineLevel="0" collapsed="false">
      <c r="A25" s="11" t="s">
        <v>46</v>
      </c>
      <c r="B25" s="11" t="s">
        <v>47</v>
      </c>
      <c r="C25" s="11" t="s">
        <v>53</v>
      </c>
      <c r="D25" s="12" t="n">
        <v>27</v>
      </c>
      <c r="E25" s="12" t="n">
        <v>15</v>
      </c>
      <c r="F25" s="12" t="n">
        <v>12</v>
      </c>
      <c r="G25" s="12" t="n">
        <v>25</v>
      </c>
      <c r="H25" s="12" t="n">
        <v>13</v>
      </c>
      <c r="I25" s="12" t="n">
        <v>12</v>
      </c>
      <c r="J25" s="12" t="n">
        <v>24</v>
      </c>
      <c r="K25" s="12" t="n">
        <v>13</v>
      </c>
      <c r="L25" s="12" t="n">
        <v>11</v>
      </c>
      <c r="M25" s="12" t="n">
        <v>1</v>
      </c>
      <c r="N25" s="12" t="n">
        <v>1</v>
      </c>
      <c r="O25" s="12" t="n">
        <v>18</v>
      </c>
      <c r="P25" s="12" t="n">
        <v>1</v>
      </c>
      <c r="Q25" s="12" t="n">
        <v>0</v>
      </c>
      <c r="R25" s="12" t="n">
        <v>3</v>
      </c>
      <c r="S25" s="12" t="n">
        <v>0</v>
      </c>
      <c r="T25" s="12" t="n">
        <v>1</v>
      </c>
      <c r="U25" s="12" t="n">
        <v>0</v>
      </c>
      <c r="V25" s="12" t="n">
        <v>1</v>
      </c>
      <c r="W25" s="12" t="n">
        <v>1</v>
      </c>
      <c r="X25" s="12" t="n">
        <v>0</v>
      </c>
      <c r="Y25" s="12" t="n">
        <v>2</v>
      </c>
      <c r="Z25" s="12" t="n">
        <v>2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2</v>
      </c>
    </row>
    <row r="26" customFormat="false" ht="13.5" hidden="false" customHeight="false" outlineLevel="0" collapsed="false">
      <c r="A26" s="11" t="s">
        <v>46</v>
      </c>
      <c r="B26" s="11" t="s">
        <v>47</v>
      </c>
      <c r="C26" s="11" t="s">
        <v>54</v>
      </c>
      <c r="D26" s="12" t="n">
        <v>52</v>
      </c>
      <c r="E26" s="12" t="n">
        <v>24</v>
      </c>
      <c r="F26" s="12" t="n">
        <v>28</v>
      </c>
      <c r="G26" s="12" t="n">
        <v>49</v>
      </c>
      <c r="H26" s="12" t="n">
        <v>22</v>
      </c>
      <c r="I26" s="12" t="n">
        <v>27</v>
      </c>
      <c r="J26" s="12" t="n">
        <v>46</v>
      </c>
      <c r="K26" s="12" t="n">
        <v>22</v>
      </c>
      <c r="L26" s="12" t="n">
        <v>24</v>
      </c>
      <c r="M26" s="12" t="n">
        <v>1</v>
      </c>
      <c r="N26" s="12" t="n">
        <v>1</v>
      </c>
      <c r="O26" s="12" t="n">
        <v>39</v>
      </c>
      <c r="P26" s="12" t="n">
        <v>1</v>
      </c>
      <c r="Q26" s="12" t="n">
        <v>0</v>
      </c>
      <c r="R26" s="12" t="n">
        <v>4</v>
      </c>
      <c r="S26" s="12" t="n">
        <v>0</v>
      </c>
      <c r="T26" s="12" t="n">
        <v>3</v>
      </c>
      <c r="U26" s="12" t="n">
        <v>0</v>
      </c>
      <c r="V26" s="12" t="n">
        <v>3</v>
      </c>
      <c r="W26" s="12" t="n">
        <v>3</v>
      </c>
      <c r="X26" s="12" t="n">
        <v>0</v>
      </c>
      <c r="Y26" s="12" t="n">
        <v>3</v>
      </c>
      <c r="Z26" s="12" t="n">
        <v>2</v>
      </c>
      <c r="AA26" s="12" t="n">
        <v>1</v>
      </c>
      <c r="AB26" s="12" t="n">
        <v>0</v>
      </c>
      <c r="AC26" s="12" t="n">
        <v>0</v>
      </c>
      <c r="AD26" s="12" t="n">
        <v>0</v>
      </c>
      <c r="AE26" s="12" t="n">
        <v>1</v>
      </c>
      <c r="AF26" s="12" t="n">
        <v>2</v>
      </c>
    </row>
    <row r="27" customFormat="false" ht="13.5" hidden="false" customHeight="false" outlineLevel="0" collapsed="false">
      <c r="A27" s="11" t="s">
        <v>46</v>
      </c>
      <c r="B27" s="11" t="s">
        <v>47</v>
      </c>
      <c r="C27" s="11" t="s">
        <v>55</v>
      </c>
      <c r="D27" s="12" t="n">
        <v>56</v>
      </c>
      <c r="E27" s="12" t="n">
        <v>29</v>
      </c>
      <c r="F27" s="12" t="n">
        <v>27</v>
      </c>
      <c r="G27" s="12" t="n">
        <v>49</v>
      </c>
      <c r="H27" s="12" t="n">
        <v>26</v>
      </c>
      <c r="I27" s="12" t="n">
        <v>23</v>
      </c>
      <c r="J27" s="12" t="n">
        <v>47</v>
      </c>
      <c r="K27" s="12" t="n">
        <v>26</v>
      </c>
      <c r="L27" s="12" t="n">
        <v>21</v>
      </c>
      <c r="M27" s="12" t="n">
        <v>1</v>
      </c>
      <c r="N27" s="12" t="n">
        <v>1</v>
      </c>
      <c r="O27" s="12" t="n">
        <v>38</v>
      </c>
      <c r="P27" s="12" t="n">
        <v>1</v>
      </c>
      <c r="Q27" s="12" t="n">
        <v>0</v>
      </c>
      <c r="R27" s="12" t="n">
        <v>6</v>
      </c>
      <c r="S27" s="12" t="n">
        <v>0</v>
      </c>
      <c r="T27" s="12" t="n">
        <v>2</v>
      </c>
      <c r="U27" s="12" t="n">
        <v>0</v>
      </c>
      <c r="V27" s="12" t="n">
        <v>2</v>
      </c>
      <c r="W27" s="12" t="n">
        <v>2</v>
      </c>
      <c r="X27" s="12" t="n">
        <v>0</v>
      </c>
      <c r="Y27" s="12" t="n">
        <v>7</v>
      </c>
      <c r="Z27" s="12" t="n">
        <v>3</v>
      </c>
      <c r="AA27" s="12" t="n">
        <v>4</v>
      </c>
      <c r="AB27" s="12" t="n">
        <v>0</v>
      </c>
      <c r="AC27" s="12" t="n">
        <v>0</v>
      </c>
      <c r="AD27" s="12" t="n">
        <v>4</v>
      </c>
      <c r="AE27" s="12" t="n">
        <v>1</v>
      </c>
      <c r="AF27" s="12" t="n">
        <v>2</v>
      </c>
    </row>
    <row r="28" customFormat="false" ht="13.5" hidden="false" customHeight="false" outlineLevel="0" collapsed="false">
      <c r="A28" s="11" t="s">
        <v>46</v>
      </c>
      <c r="B28" s="11" t="s">
        <v>47</v>
      </c>
      <c r="C28" s="11" t="s">
        <v>56</v>
      </c>
      <c r="D28" s="12" t="n">
        <v>26</v>
      </c>
      <c r="E28" s="12" t="n">
        <v>16</v>
      </c>
      <c r="F28" s="12" t="n">
        <v>10</v>
      </c>
      <c r="G28" s="12" t="n">
        <v>24</v>
      </c>
      <c r="H28" s="12" t="n">
        <v>14</v>
      </c>
      <c r="I28" s="12" t="n">
        <v>10</v>
      </c>
      <c r="J28" s="12" t="n">
        <v>23</v>
      </c>
      <c r="K28" s="12" t="n">
        <v>13</v>
      </c>
      <c r="L28" s="12" t="n">
        <v>10</v>
      </c>
      <c r="M28" s="12" t="n">
        <v>1</v>
      </c>
      <c r="N28" s="12" t="n">
        <v>1</v>
      </c>
      <c r="O28" s="12" t="n">
        <v>19</v>
      </c>
      <c r="P28" s="12" t="n">
        <v>1</v>
      </c>
      <c r="Q28" s="12" t="n">
        <v>0</v>
      </c>
      <c r="R28" s="12" t="n">
        <v>1</v>
      </c>
      <c r="S28" s="12" t="n">
        <v>0</v>
      </c>
      <c r="T28" s="12" t="n">
        <v>1</v>
      </c>
      <c r="U28" s="12" t="n">
        <v>1</v>
      </c>
      <c r="V28" s="12" t="n">
        <v>0</v>
      </c>
      <c r="W28" s="12" t="n">
        <v>1</v>
      </c>
      <c r="X28" s="12" t="n">
        <v>0</v>
      </c>
      <c r="Y28" s="12" t="n">
        <v>2</v>
      </c>
      <c r="Z28" s="12" t="n">
        <v>2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2</v>
      </c>
    </row>
    <row r="29" customFormat="false" ht="13.5" hidden="false" customHeight="false" outlineLevel="0" collapsed="false">
      <c r="A29" s="11" t="s">
        <v>46</v>
      </c>
      <c r="B29" s="13" t="s">
        <v>57</v>
      </c>
      <c r="C29" s="13"/>
      <c r="D29" s="12" t="n">
        <f aca="false">SUM(D20:D28)</f>
        <v>339</v>
      </c>
      <c r="E29" s="12" t="n">
        <f aca="false">SUM(E20:E28)</f>
        <v>188</v>
      </c>
      <c r="F29" s="12" t="n">
        <f aca="false">SUM(F20:F28)</f>
        <v>151</v>
      </c>
      <c r="G29" s="12" t="n">
        <f aca="false">SUM(G20:G28)</f>
        <v>312</v>
      </c>
      <c r="H29" s="12" t="n">
        <f aca="false">SUM(H20:H28)</f>
        <v>168</v>
      </c>
      <c r="I29" s="12" t="n">
        <f aca="false">SUM(I20:I28)</f>
        <v>144</v>
      </c>
      <c r="J29" s="12" t="n">
        <f aca="false">SUM(J20:J28)</f>
        <v>298</v>
      </c>
      <c r="K29" s="12" t="n">
        <f aca="false">SUM(K20:K28)</f>
        <v>167</v>
      </c>
      <c r="L29" s="12" t="n">
        <f aca="false">SUM(L20:L28)</f>
        <v>131</v>
      </c>
      <c r="M29" s="12" t="n">
        <f aca="false">SUM(M20:M28)</f>
        <v>9</v>
      </c>
      <c r="N29" s="12" t="n">
        <f aca="false">SUM(N20:N28)</f>
        <v>9</v>
      </c>
      <c r="O29" s="12" t="n">
        <f aca="false">SUM(O20:O28)</f>
        <v>235</v>
      </c>
      <c r="P29" s="12" t="n">
        <f aca="false">SUM(P20:P28)</f>
        <v>9</v>
      </c>
      <c r="Q29" s="12" t="n">
        <f aca="false">SUM(Q20:Q28)</f>
        <v>0</v>
      </c>
      <c r="R29" s="12" t="n">
        <f aca="false">SUM(R20:R28)</f>
        <v>36</v>
      </c>
      <c r="S29" s="12" t="n">
        <f aca="false">SUM(S20:S28)</f>
        <v>0</v>
      </c>
      <c r="T29" s="12" t="n">
        <f aca="false">SUM(T20:T28)</f>
        <v>14</v>
      </c>
      <c r="U29" s="12" t="n">
        <f aca="false">SUM(U20:U28)</f>
        <v>1</v>
      </c>
      <c r="V29" s="12" t="n">
        <f aca="false">SUM(V20:V28)</f>
        <v>13</v>
      </c>
      <c r="W29" s="12" t="n">
        <f aca="false">SUM(W20:W28)</f>
        <v>14</v>
      </c>
      <c r="X29" s="12" t="n">
        <f aca="false">SUM(X20:X28)</f>
        <v>0</v>
      </c>
      <c r="Y29" s="12" t="n">
        <f aca="false">SUM(Y20:Y28)</f>
        <v>27</v>
      </c>
      <c r="Z29" s="12" t="n">
        <f aca="false">SUM(Z20:Z28)</f>
        <v>20</v>
      </c>
      <c r="AA29" s="12" t="n">
        <f aca="false">SUM(AA20:AA28)</f>
        <v>7</v>
      </c>
      <c r="AB29" s="12" t="n">
        <f aca="false">SUM(AB20:AB28)</f>
        <v>0</v>
      </c>
      <c r="AC29" s="12" t="n">
        <f aca="false">SUM(AC20:AC28)</f>
        <v>0</v>
      </c>
      <c r="AD29" s="12" t="n">
        <f aca="false">SUM(AD20:AD28)</f>
        <v>5</v>
      </c>
      <c r="AE29" s="12" t="n">
        <f aca="false">SUM(AE20:AE28)</f>
        <v>4</v>
      </c>
      <c r="AF29" s="12" t="n">
        <f aca="false">SUM(AF20:AF28)</f>
        <v>18</v>
      </c>
    </row>
    <row r="30" customFormat="false" ht="13.5" hidden="false" customHeight="false" outlineLevel="0" collapsed="false">
      <c r="A30" s="11" t="s">
        <v>46</v>
      </c>
      <c r="B30" s="11" t="s">
        <v>58</v>
      </c>
      <c r="C30" s="11" t="s">
        <v>59</v>
      </c>
      <c r="D30" s="12" t="n">
        <v>30</v>
      </c>
      <c r="E30" s="12" t="n">
        <v>16</v>
      </c>
      <c r="F30" s="12" t="n">
        <v>14</v>
      </c>
      <c r="G30" s="12" t="n">
        <v>30</v>
      </c>
      <c r="H30" s="12" t="n">
        <v>16</v>
      </c>
      <c r="I30" s="12" t="n">
        <v>14</v>
      </c>
      <c r="J30" s="12" t="n">
        <v>27</v>
      </c>
      <c r="K30" s="12" t="n">
        <v>15</v>
      </c>
      <c r="L30" s="12" t="n">
        <v>12</v>
      </c>
      <c r="M30" s="12" t="n">
        <v>1</v>
      </c>
      <c r="N30" s="12" t="n">
        <v>1</v>
      </c>
      <c r="O30" s="12" t="n">
        <v>19</v>
      </c>
      <c r="P30" s="12" t="n">
        <v>1</v>
      </c>
      <c r="Q30" s="12" t="n">
        <v>0</v>
      </c>
      <c r="R30" s="12" t="n">
        <v>5</v>
      </c>
      <c r="S30" s="12" t="n">
        <v>0</v>
      </c>
      <c r="T30" s="12" t="n">
        <v>3</v>
      </c>
      <c r="U30" s="12" t="n">
        <v>1</v>
      </c>
      <c r="V30" s="12" t="n">
        <v>2</v>
      </c>
      <c r="W30" s="12" t="n">
        <v>2</v>
      </c>
      <c r="X30" s="12" t="n">
        <v>1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</row>
    <row r="31" customFormat="false" ht="13.5" hidden="false" customHeight="false" outlineLevel="0" collapsed="false">
      <c r="A31" s="11" t="s">
        <v>46</v>
      </c>
      <c r="B31" s="11" t="s">
        <v>58</v>
      </c>
      <c r="C31" s="11" t="s">
        <v>60</v>
      </c>
      <c r="D31" s="12" t="n">
        <v>28</v>
      </c>
      <c r="E31" s="12" t="n">
        <v>15</v>
      </c>
      <c r="F31" s="12" t="n">
        <v>13</v>
      </c>
      <c r="G31" s="12" t="n">
        <v>28</v>
      </c>
      <c r="H31" s="12" t="n">
        <v>15</v>
      </c>
      <c r="I31" s="12" t="n">
        <v>13</v>
      </c>
      <c r="J31" s="12" t="n">
        <v>27</v>
      </c>
      <c r="K31" s="12" t="n">
        <v>15</v>
      </c>
      <c r="L31" s="12" t="n">
        <v>12</v>
      </c>
      <c r="M31" s="12" t="n">
        <v>1</v>
      </c>
      <c r="N31" s="12" t="n">
        <v>1</v>
      </c>
      <c r="O31" s="12" t="n">
        <v>21</v>
      </c>
      <c r="P31" s="12" t="n">
        <v>1</v>
      </c>
      <c r="Q31" s="12" t="n">
        <v>0</v>
      </c>
      <c r="R31" s="12" t="n">
        <v>3</v>
      </c>
      <c r="S31" s="12" t="n">
        <v>0</v>
      </c>
      <c r="T31" s="12" t="n">
        <v>1</v>
      </c>
      <c r="U31" s="12" t="n">
        <v>0</v>
      </c>
      <c r="V31" s="12" t="n">
        <v>1</v>
      </c>
      <c r="W31" s="12" t="n">
        <v>1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</row>
    <row r="32" customFormat="false" ht="13.5" hidden="false" customHeight="false" outlineLevel="0" collapsed="false">
      <c r="A32" s="11" t="s">
        <v>46</v>
      </c>
      <c r="B32" s="11" t="s">
        <v>58</v>
      </c>
      <c r="C32" s="11" t="s">
        <v>61</v>
      </c>
      <c r="D32" s="12" t="n">
        <v>28</v>
      </c>
      <c r="E32" s="12" t="n">
        <v>17</v>
      </c>
      <c r="F32" s="12" t="n">
        <v>11</v>
      </c>
      <c r="G32" s="12" t="n">
        <v>27</v>
      </c>
      <c r="H32" s="12" t="n">
        <v>16</v>
      </c>
      <c r="I32" s="12" t="n">
        <v>11</v>
      </c>
      <c r="J32" s="12" t="n">
        <v>26</v>
      </c>
      <c r="K32" s="12" t="n">
        <v>16</v>
      </c>
      <c r="L32" s="12" t="n">
        <v>10</v>
      </c>
      <c r="M32" s="12" t="n">
        <v>1</v>
      </c>
      <c r="N32" s="12" t="n">
        <v>1</v>
      </c>
      <c r="O32" s="12" t="n">
        <v>19</v>
      </c>
      <c r="P32" s="12" t="n">
        <v>1</v>
      </c>
      <c r="Q32" s="12" t="n">
        <v>0</v>
      </c>
      <c r="R32" s="12" t="n">
        <v>4</v>
      </c>
      <c r="S32" s="12" t="n">
        <v>0</v>
      </c>
      <c r="T32" s="12" t="n">
        <v>1</v>
      </c>
      <c r="U32" s="12" t="n">
        <v>0</v>
      </c>
      <c r="V32" s="12" t="n">
        <v>1</v>
      </c>
      <c r="W32" s="12" t="n">
        <v>1</v>
      </c>
      <c r="X32" s="12" t="n">
        <v>0</v>
      </c>
      <c r="Y32" s="12" t="n">
        <v>1</v>
      </c>
      <c r="Z32" s="12" t="n">
        <v>1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1</v>
      </c>
    </row>
    <row r="33" customFormat="false" ht="13.5" hidden="false" customHeight="false" outlineLevel="0" collapsed="false">
      <c r="A33" s="11" t="s">
        <v>46</v>
      </c>
      <c r="B33" s="11" t="s">
        <v>58</v>
      </c>
      <c r="C33" s="11" t="s">
        <v>62</v>
      </c>
      <c r="D33" s="12" t="n">
        <v>25</v>
      </c>
      <c r="E33" s="12" t="n">
        <v>16</v>
      </c>
      <c r="F33" s="12" t="n">
        <v>9</v>
      </c>
      <c r="G33" s="12" t="n">
        <v>25</v>
      </c>
      <c r="H33" s="12" t="n">
        <v>16</v>
      </c>
      <c r="I33" s="12" t="n">
        <v>9</v>
      </c>
      <c r="J33" s="12" t="n">
        <v>24</v>
      </c>
      <c r="K33" s="12" t="n">
        <v>15</v>
      </c>
      <c r="L33" s="12" t="n">
        <v>9</v>
      </c>
      <c r="M33" s="12" t="n">
        <v>1</v>
      </c>
      <c r="N33" s="12" t="n">
        <v>1</v>
      </c>
      <c r="O33" s="12" t="n">
        <v>21</v>
      </c>
      <c r="P33" s="12" t="n">
        <v>1</v>
      </c>
      <c r="Q33" s="12" t="n">
        <v>0</v>
      </c>
      <c r="R33" s="12" t="n">
        <v>0</v>
      </c>
      <c r="S33" s="12" t="n">
        <v>0</v>
      </c>
      <c r="T33" s="12" t="n">
        <v>1</v>
      </c>
      <c r="U33" s="12" t="n">
        <v>1</v>
      </c>
      <c r="V33" s="12" t="n">
        <v>0</v>
      </c>
      <c r="W33" s="12" t="n">
        <v>1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</row>
    <row r="34" customFormat="false" ht="13.5" hidden="false" customHeight="false" outlineLevel="0" collapsed="false">
      <c r="A34" s="11" t="s">
        <v>46</v>
      </c>
      <c r="B34" s="11" t="s">
        <v>58</v>
      </c>
      <c r="C34" s="11" t="s">
        <v>63</v>
      </c>
      <c r="D34" s="12" t="n">
        <v>26</v>
      </c>
      <c r="E34" s="12" t="n">
        <v>15</v>
      </c>
      <c r="F34" s="12" t="n">
        <v>11</v>
      </c>
      <c r="G34" s="12" t="n">
        <v>25</v>
      </c>
      <c r="H34" s="12" t="n">
        <v>14</v>
      </c>
      <c r="I34" s="12" t="n">
        <v>11</v>
      </c>
      <c r="J34" s="12" t="n">
        <v>24</v>
      </c>
      <c r="K34" s="12" t="n">
        <v>14</v>
      </c>
      <c r="L34" s="12" t="n">
        <v>10</v>
      </c>
      <c r="M34" s="12" t="n">
        <v>1</v>
      </c>
      <c r="N34" s="12" t="n">
        <v>1</v>
      </c>
      <c r="O34" s="12" t="n">
        <v>19</v>
      </c>
      <c r="P34" s="12" t="n">
        <v>1</v>
      </c>
      <c r="Q34" s="12" t="n">
        <v>0</v>
      </c>
      <c r="R34" s="12" t="n">
        <v>2</v>
      </c>
      <c r="S34" s="12" t="n">
        <v>0</v>
      </c>
      <c r="T34" s="12" t="n">
        <v>1</v>
      </c>
      <c r="U34" s="12" t="n">
        <v>0</v>
      </c>
      <c r="V34" s="12" t="n">
        <v>1</v>
      </c>
      <c r="W34" s="12" t="n">
        <v>1</v>
      </c>
      <c r="X34" s="12" t="n">
        <v>0</v>
      </c>
      <c r="Y34" s="12" t="n">
        <v>1</v>
      </c>
      <c r="Z34" s="12" t="n">
        <v>1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1</v>
      </c>
    </row>
    <row r="35" customFormat="false" ht="13.5" hidden="false" customHeight="false" outlineLevel="0" collapsed="false">
      <c r="A35" s="11" t="s">
        <v>46</v>
      </c>
      <c r="B35" s="13" t="s">
        <v>64</v>
      </c>
      <c r="C35" s="13"/>
      <c r="D35" s="12" t="n">
        <f aca="false">SUM(D30:D34)</f>
        <v>137</v>
      </c>
      <c r="E35" s="12" t="n">
        <f aca="false">SUM(E30:E34)</f>
        <v>79</v>
      </c>
      <c r="F35" s="12" t="n">
        <f aca="false">SUM(F30:F34)</f>
        <v>58</v>
      </c>
      <c r="G35" s="12" t="n">
        <f aca="false">SUM(G30:G34)</f>
        <v>135</v>
      </c>
      <c r="H35" s="12" t="n">
        <f aca="false">SUM(H30:H34)</f>
        <v>77</v>
      </c>
      <c r="I35" s="12" t="n">
        <f aca="false">SUM(I30:I34)</f>
        <v>58</v>
      </c>
      <c r="J35" s="12" t="n">
        <f aca="false">SUM(J30:J34)</f>
        <v>128</v>
      </c>
      <c r="K35" s="12" t="n">
        <f aca="false">SUM(K30:K34)</f>
        <v>75</v>
      </c>
      <c r="L35" s="12" t="n">
        <f aca="false">SUM(L30:L34)</f>
        <v>53</v>
      </c>
      <c r="M35" s="12" t="n">
        <f aca="false">SUM(M30:M34)</f>
        <v>5</v>
      </c>
      <c r="N35" s="12" t="n">
        <f aca="false">SUM(N30:N34)</f>
        <v>5</v>
      </c>
      <c r="O35" s="12" t="n">
        <f aca="false">SUM(O30:O34)</f>
        <v>99</v>
      </c>
      <c r="P35" s="12" t="n">
        <f aca="false">SUM(P30:P34)</f>
        <v>5</v>
      </c>
      <c r="Q35" s="12" t="n">
        <f aca="false">SUM(Q30:Q34)</f>
        <v>0</v>
      </c>
      <c r="R35" s="12" t="n">
        <f aca="false">SUM(R30:R34)</f>
        <v>14</v>
      </c>
      <c r="S35" s="12" t="n">
        <f aca="false">SUM(S30:S34)</f>
        <v>0</v>
      </c>
      <c r="T35" s="12" t="n">
        <f aca="false">SUM(T30:T34)</f>
        <v>7</v>
      </c>
      <c r="U35" s="12" t="n">
        <f aca="false">SUM(U30:U34)</f>
        <v>2</v>
      </c>
      <c r="V35" s="12" t="n">
        <f aca="false">SUM(V30:V34)</f>
        <v>5</v>
      </c>
      <c r="W35" s="12" t="n">
        <f aca="false">SUM(W30:W34)</f>
        <v>6</v>
      </c>
      <c r="X35" s="12" t="n">
        <f aca="false">SUM(X30:X34)</f>
        <v>1</v>
      </c>
      <c r="Y35" s="12" t="n">
        <f aca="false">SUM(Y30:Y34)</f>
        <v>2</v>
      </c>
      <c r="Z35" s="12" t="n">
        <f aca="false">SUM(Z30:Z34)</f>
        <v>2</v>
      </c>
      <c r="AA35" s="12" t="n">
        <f aca="false">SUM(AA30:AA34)</f>
        <v>0</v>
      </c>
      <c r="AB35" s="12" t="n">
        <f aca="false">SUM(AB30:AB34)</f>
        <v>0</v>
      </c>
      <c r="AC35" s="12" t="n">
        <f aca="false">SUM(AC30:AC34)</f>
        <v>0</v>
      </c>
      <c r="AD35" s="12" t="n">
        <f aca="false">SUM(AD30:AD34)</f>
        <v>0</v>
      </c>
      <c r="AE35" s="12" t="n">
        <f aca="false">SUM(AE30:AE34)</f>
        <v>0</v>
      </c>
      <c r="AF35" s="12" t="n">
        <f aca="false">SUM(AF30:AF34)</f>
        <v>2</v>
      </c>
    </row>
    <row r="36" customFormat="false" ht="13.5" hidden="false" customHeight="false" outlineLevel="0" collapsed="false">
      <c r="A36" s="11" t="s">
        <v>46</v>
      </c>
      <c r="B36" s="11" t="s">
        <v>65</v>
      </c>
      <c r="C36" s="11" t="s">
        <v>66</v>
      </c>
      <c r="D36" s="12" t="n">
        <v>43</v>
      </c>
      <c r="E36" s="12" t="n">
        <v>26</v>
      </c>
      <c r="F36" s="12" t="n">
        <v>17</v>
      </c>
      <c r="G36" s="12" t="n">
        <v>42</v>
      </c>
      <c r="H36" s="12" t="n">
        <v>26</v>
      </c>
      <c r="I36" s="12" t="n">
        <v>16</v>
      </c>
      <c r="J36" s="12" t="n">
        <v>40</v>
      </c>
      <c r="K36" s="12" t="n">
        <v>25</v>
      </c>
      <c r="L36" s="12" t="n">
        <v>15</v>
      </c>
      <c r="M36" s="12" t="n">
        <v>1</v>
      </c>
      <c r="N36" s="12" t="n">
        <v>1</v>
      </c>
      <c r="O36" s="12" t="n">
        <v>30</v>
      </c>
      <c r="P36" s="12" t="n">
        <v>1</v>
      </c>
      <c r="Q36" s="12" t="n">
        <v>0</v>
      </c>
      <c r="R36" s="12" t="n">
        <v>7</v>
      </c>
      <c r="S36" s="12" t="n">
        <v>0</v>
      </c>
      <c r="T36" s="12" t="n">
        <v>2</v>
      </c>
      <c r="U36" s="12" t="n">
        <v>1</v>
      </c>
      <c r="V36" s="12" t="n">
        <v>1</v>
      </c>
      <c r="W36" s="12" t="n">
        <v>2</v>
      </c>
      <c r="X36" s="12" t="n">
        <v>0</v>
      </c>
      <c r="Y36" s="12" t="n">
        <v>1</v>
      </c>
      <c r="Z36" s="12" t="n">
        <v>0</v>
      </c>
      <c r="AA36" s="12" t="n">
        <v>1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1</v>
      </c>
    </row>
    <row r="37" customFormat="false" ht="13.5" hidden="false" customHeight="false" outlineLevel="0" collapsed="false">
      <c r="A37" s="11" t="s">
        <v>46</v>
      </c>
      <c r="B37" s="11" t="s">
        <v>65</v>
      </c>
      <c r="C37" s="11" t="s">
        <v>67</v>
      </c>
      <c r="D37" s="12" t="n">
        <v>31</v>
      </c>
      <c r="E37" s="12" t="n">
        <v>17</v>
      </c>
      <c r="F37" s="12" t="n">
        <v>14</v>
      </c>
      <c r="G37" s="12" t="n">
        <v>30</v>
      </c>
      <c r="H37" s="12" t="n">
        <v>17</v>
      </c>
      <c r="I37" s="12" t="n">
        <v>13</v>
      </c>
      <c r="J37" s="12" t="n">
        <v>28</v>
      </c>
      <c r="K37" s="12" t="n">
        <v>16</v>
      </c>
      <c r="L37" s="12" t="n">
        <v>12</v>
      </c>
      <c r="M37" s="12" t="n">
        <v>1</v>
      </c>
      <c r="N37" s="12" t="n">
        <v>1</v>
      </c>
      <c r="O37" s="12" t="n">
        <v>18</v>
      </c>
      <c r="P37" s="12" t="n">
        <v>0</v>
      </c>
      <c r="Q37" s="12" t="n">
        <v>0</v>
      </c>
      <c r="R37" s="12" t="n">
        <v>8</v>
      </c>
      <c r="S37" s="12" t="n">
        <v>0</v>
      </c>
      <c r="T37" s="12" t="n">
        <v>2</v>
      </c>
      <c r="U37" s="12" t="n">
        <v>1</v>
      </c>
      <c r="V37" s="12" t="n">
        <v>1</v>
      </c>
      <c r="W37" s="12" t="n">
        <v>2</v>
      </c>
      <c r="X37" s="12" t="n">
        <v>0</v>
      </c>
      <c r="Y37" s="12" t="n">
        <v>1</v>
      </c>
      <c r="Z37" s="12" t="n">
        <v>0</v>
      </c>
      <c r="AA37" s="12" t="n">
        <v>1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1</v>
      </c>
    </row>
    <row r="38" customFormat="false" ht="13.5" hidden="false" customHeight="false" outlineLevel="0" collapsed="false">
      <c r="A38" s="11" t="s">
        <v>46</v>
      </c>
      <c r="B38" s="11" t="s">
        <v>65</v>
      </c>
      <c r="C38" s="11" t="s">
        <v>68</v>
      </c>
      <c r="D38" s="12" t="n">
        <v>36</v>
      </c>
      <c r="E38" s="12" t="n">
        <v>22</v>
      </c>
      <c r="F38" s="12" t="n">
        <v>14</v>
      </c>
      <c r="G38" s="12" t="n">
        <v>35</v>
      </c>
      <c r="H38" s="12" t="n">
        <v>21</v>
      </c>
      <c r="I38" s="12" t="n">
        <v>14</v>
      </c>
      <c r="J38" s="12" t="n">
        <v>34</v>
      </c>
      <c r="K38" s="12" t="n">
        <v>21</v>
      </c>
      <c r="L38" s="12" t="n">
        <v>13</v>
      </c>
      <c r="M38" s="12" t="n">
        <v>1</v>
      </c>
      <c r="N38" s="12" t="n">
        <v>1</v>
      </c>
      <c r="O38" s="12" t="n">
        <v>26</v>
      </c>
      <c r="P38" s="12" t="n">
        <v>1</v>
      </c>
      <c r="Q38" s="12" t="n">
        <v>0</v>
      </c>
      <c r="R38" s="12" t="n">
        <v>5</v>
      </c>
      <c r="S38" s="12" t="n">
        <v>0</v>
      </c>
      <c r="T38" s="12" t="n">
        <v>1</v>
      </c>
      <c r="U38" s="12" t="n">
        <v>0</v>
      </c>
      <c r="V38" s="12" t="n">
        <v>1</v>
      </c>
      <c r="W38" s="12" t="n">
        <v>1</v>
      </c>
      <c r="X38" s="12" t="n">
        <v>0</v>
      </c>
      <c r="Y38" s="12" t="n">
        <v>1</v>
      </c>
      <c r="Z38" s="12" t="n">
        <v>1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1</v>
      </c>
    </row>
    <row r="39" customFormat="false" ht="13.5" hidden="false" customHeight="false" outlineLevel="0" collapsed="false">
      <c r="A39" s="11" t="s">
        <v>46</v>
      </c>
      <c r="B39" s="11" t="s">
        <v>65</v>
      </c>
      <c r="C39" s="11" t="s">
        <v>69</v>
      </c>
      <c r="D39" s="12" t="n">
        <v>33</v>
      </c>
      <c r="E39" s="12" t="n">
        <v>21</v>
      </c>
      <c r="F39" s="12" t="n">
        <v>12</v>
      </c>
      <c r="G39" s="12" t="n">
        <v>32</v>
      </c>
      <c r="H39" s="12" t="n">
        <v>20</v>
      </c>
      <c r="I39" s="12" t="n">
        <v>12</v>
      </c>
      <c r="J39" s="12" t="n">
        <v>31</v>
      </c>
      <c r="K39" s="12" t="n">
        <v>20</v>
      </c>
      <c r="L39" s="12" t="n">
        <v>11</v>
      </c>
      <c r="M39" s="12" t="n">
        <v>1</v>
      </c>
      <c r="N39" s="12" t="n">
        <v>1</v>
      </c>
      <c r="O39" s="12" t="n">
        <v>22</v>
      </c>
      <c r="P39" s="12" t="n">
        <v>1</v>
      </c>
      <c r="Q39" s="12" t="n">
        <v>0</v>
      </c>
      <c r="R39" s="12" t="n">
        <v>6</v>
      </c>
      <c r="S39" s="12" t="n">
        <v>0</v>
      </c>
      <c r="T39" s="12" t="n">
        <v>1</v>
      </c>
      <c r="U39" s="12" t="n">
        <v>0</v>
      </c>
      <c r="V39" s="12" t="n">
        <v>1</v>
      </c>
      <c r="W39" s="12" t="n">
        <v>1</v>
      </c>
      <c r="X39" s="12" t="n">
        <v>0</v>
      </c>
      <c r="Y39" s="12" t="n">
        <v>1</v>
      </c>
      <c r="Z39" s="12" t="n">
        <v>1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1</v>
      </c>
    </row>
    <row r="40" customFormat="false" ht="13.5" hidden="false" customHeight="false" outlineLevel="0" collapsed="false">
      <c r="A40" s="11" t="s">
        <v>46</v>
      </c>
      <c r="B40" s="13" t="s">
        <v>70</v>
      </c>
      <c r="C40" s="13"/>
      <c r="D40" s="12" t="n">
        <f aca="false">SUM(D36:D39)</f>
        <v>143</v>
      </c>
      <c r="E40" s="12" t="n">
        <f aca="false">SUM(E36:E39)</f>
        <v>86</v>
      </c>
      <c r="F40" s="12" t="n">
        <f aca="false">SUM(F36:F39)</f>
        <v>57</v>
      </c>
      <c r="G40" s="12" t="n">
        <f aca="false">SUM(G36:G39)</f>
        <v>139</v>
      </c>
      <c r="H40" s="12" t="n">
        <f aca="false">SUM(H36:H39)</f>
        <v>84</v>
      </c>
      <c r="I40" s="12" t="n">
        <f aca="false">SUM(I36:I39)</f>
        <v>55</v>
      </c>
      <c r="J40" s="12" t="n">
        <f aca="false">SUM(J36:J39)</f>
        <v>133</v>
      </c>
      <c r="K40" s="12" t="n">
        <f aca="false">SUM(K36:K39)</f>
        <v>82</v>
      </c>
      <c r="L40" s="12" t="n">
        <f aca="false">SUM(L36:L39)</f>
        <v>51</v>
      </c>
      <c r="M40" s="12" t="n">
        <f aca="false">SUM(M36:M39)</f>
        <v>4</v>
      </c>
      <c r="N40" s="12" t="n">
        <f aca="false">SUM(N36:N39)</f>
        <v>4</v>
      </c>
      <c r="O40" s="12" t="n">
        <f aca="false">SUM(O36:O39)</f>
        <v>96</v>
      </c>
      <c r="P40" s="12" t="n">
        <f aca="false">SUM(P36:P39)</f>
        <v>3</v>
      </c>
      <c r="Q40" s="12" t="n">
        <f aca="false">SUM(Q36:Q39)</f>
        <v>0</v>
      </c>
      <c r="R40" s="12" t="n">
        <f aca="false">SUM(R36:R39)</f>
        <v>26</v>
      </c>
      <c r="S40" s="12" t="n">
        <f aca="false">SUM(S36:S39)</f>
        <v>0</v>
      </c>
      <c r="T40" s="12" t="n">
        <f aca="false">SUM(T36:T39)</f>
        <v>6</v>
      </c>
      <c r="U40" s="12" t="n">
        <f aca="false">SUM(U36:U39)</f>
        <v>2</v>
      </c>
      <c r="V40" s="12" t="n">
        <f aca="false">SUM(V36:V39)</f>
        <v>4</v>
      </c>
      <c r="W40" s="12" t="n">
        <f aca="false">SUM(W36:W39)</f>
        <v>6</v>
      </c>
      <c r="X40" s="12" t="n">
        <f aca="false">SUM(X36:X39)</f>
        <v>0</v>
      </c>
      <c r="Y40" s="12" t="n">
        <f aca="false">SUM(Y36:Y39)</f>
        <v>4</v>
      </c>
      <c r="Z40" s="12" t="n">
        <f aca="false">SUM(Z36:Z39)</f>
        <v>2</v>
      </c>
      <c r="AA40" s="12" t="n">
        <f aca="false">SUM(AA36:AA39)</f>
        <v>2</v>
      </c>
      <c r="AB40" s="12" t="n">
        <f aca="false">SUM(AB36:AB39)</f>
        <v>0</v>
      </c>
      <c r="AC40" s="12" t="n">
        <f aca="false">SUM(AC36:AC39)</f>
        <v>0</v>
      </c>
      <c r="AD40" s="12" t="n">
        <f aca="false">SUM(AD36:AD39)</f>
        <v>0</v>
      </c>
      <c r="AE40" s="12" t="n">
        <f aca="false">SUM(AE36:AE39)</f>
        <v>0</v>
      </c>
      <c r="AF40" s="12" t="n">
        <f aca="false">SUM(AF36:AF39)</f>
        <v>4</v>
      </c>
    </row>
    <row r="41" customFormat="false" ht="13.5" hidden="false" customHeight="false" outlineLevel="0" collapsed="false">
      <c r="A41" s="11" t="s">
        <v>46</v>
      </c>
      <c r="B41" s="11" t="s">
        <v>71</v>
      </c>
      <c r="C41" s="11" t="s">
        <v>72</v>
      </c>
      <c r="D41" s="12" t="n">
        <v>37</v>
      </c>
      <c r="E41" s="12" t="n">
        <v>24</v>
      </c>
      <c r="F41" s="12" t="n">
        <v>13</v>
      </c>
      <c r="G41" s="12" t="n">
        <v>36</v>
      </c>
      <c r="H41" s="12" t="n">
        <v>23</v>
      </c>
      <c r="I41" s="12" t="n">
        <v>13</v>
      </c>
      <c r="J41" s="12" t="n">
        <v>35</v>
      </c>
      <c r="K41" s="12" t="n">
        <v>22</v>
      </c>
      <c r="L41" s="12" t="n">
        <v>13</v>
      </c>
      <c r="M41" s="12" t="n">
        <v>1</v>
      </c>
      <c r="N41" s="12" t="n">
        <v>1</v>
      </c>
      <c r="O41" s="12" t="n">
        <v>29</v>
      </c>
      <c r="P41" s="12" t="n">
        <v>1</v>
      </c>
      <c r="Q41" s="12" t="n">
        <v>0</v>
      </c>
      <c r="R41" s="12" t="n">
        <v>3</v>
      </c>
      <c r="S41" s="12" t="n">
        <v>0</v>
      </c>
      <c r="T41" s="12" t="n">
        <v>1</v>
      </c>
      <c r="U41" s="12" t="n">
        <v>1</v>
      </c>
      <c r="V41" s="12" t="n">
        <v>0</v>
      </c>
      <c r="W41" s="12" t="n">
        <v>1</v>
      </c>
      <c r="X41" s="12" t="n">
        <v>0</v>
      </c>
      <c r="Y41" s="12" t="n">
        <v>1</v>
      </c>
      <c r="Z41" s="12" t="n">
        <v>1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1</v>
      </c>
    </row>
    <row r="42" customFormat="false" ht="13.5" hidden="false" customHeight="false" outlineLevel="0" collapsed="false">
      <c r="A42" s="11" t="s">
        <v>46</v>
      </c>
      <c r="B42" s="11" t="s">
        <v>71</v>
      </c>
      <c r="C42" s="11" t="s">
        <v>73</v>
      </c>
      <c r="D42" s="12" t="n">
        <v>33</v>
      </c>
      <c r="E42" s="12" t="n">
        <v>21</v>
      </c>
      <c r="F42" s="12" t="n">
        <v>12</v>
      </c>
      <c r="G42" s="12" t="n">
        <v>32</v>
      </c>
      <c r="H42" s="12" t="n">
        <v>20</v>
      </c>
      <c r="I42" s="12" t="n">
        <v>12</v>
      </c>
      <c r="J42" s="12" t="n">
        <v>31</v>
      </c>
      <c r="K42" s="12" t="n">
        <v>20</v>
      </c>
      <c r="L42" s="12" t="n">
        <v>11</v>
      </c>
      <c r="M42" s="12" t="n">
        <v>1</v>
      </c>
      <c r="N42" s="12" t="n">
        <v>1</v>
      </c>
      <c r="O42" s="12" t="n">
        <v>22</v>
      </c>
      <c r="P42" s="12" t="n">
        <v>1</v>
      </c>
      <c r="Q42" s="12" t="n">
        <v>0</v>
      </c>
      <c r="R42" s="12" t="n">
        <v>6</v>
      </c>
      <c r="S42" s="12" t="n">
        <v>0</v>
      </c>
      <c r="T42" s="12" t="n">
        <v>1</v>
      </c>
      <c r="U42" s="12" t="n">
        <v>0</v>
      </c>
      <c r="V42" s="12" t="n">
        <v>1</v>
      </c>
      <c r="W42" s="12" t="n">
        <v>1</v>
      </c>
      <c r="X42" s="12" t="n">
        <v>0</v>
      </c>
      <c r="Y42" s="12" t="n">
        <v>1</v>
      </c>
      <c r="Z42" s="12" t="n">
        <v>1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1</v>
      </c>
    </row>
    <row r="43" customFormat="false" ht="13.5" hidden="false" customHeight="false" outlineLevel="0" collapsed="false">
      <c r="A43" s="11" t="s">
        <v>46</v>
      </c>
      <c r="B43" s="11" t="s">
        <v>71</v>
      </c>
      <c r="C43" s="11" t="s">
        <v>74</v>
      </c>
      <c r="D43" s="12" t="n">
        <v>31</v>
      </c>
      <c r="E43" s="12" t="n">
        <v>21</v>
      </c>
      <c r="F43" s="12" t="n">
        <v>10</v>
      </c>
      <c r="G43" s="12" t="n">
        <v>30</v>
      </c>
      <c r="H43" s="12" t="n">
        <v>20</v>
      </c>
      <c r="I43" s="12" t="n">
        <v>10</v>
      </c>
      <c r="J43" s="12" t="n">
        <v>28</v>
      </c>
      <c r="K43" s="12" t="n">
        <v>19</v>
      </c>
      <c r="L43" s="12" t="n">
        <v>9</v>
      </c>
      <c r="M43" s="12" t="n">
        <v>1</v>
      </c>
      <c r="N43" s="12" t="n">
        <v>1</v>
      </c>
      <c r="O43" s="12" t="n">
        <v>21</v>
      </c>
      <c r="P43" s="12" t="n">
        <v>1</v>
      </c>
      <c r="Q43" s="12" t="n">
        <v>0</v>
      </c>
      <c r="R43" s="12" t="n">
        <v>4</v>
      </c>
      <c r="S43" s="12" t="n">
        <v>0</v>
      </c>
      <c r="T43" s="12" t="n">
        <v>2</v>
      </c>
      <c r="U43" s="12" t="n">
        <v>1</v>
      </c>
      <c r="V43" s="12" t="n">
        <v>1</v>
      </c>
      <c r="W43" s="12" t="n">
        <v>2</v>
      </c>
      <c r="X43" s="12" t="n">
        <v>0</v>
      </c>
      <c r="Y43" s="12" t="n">
        <v>1</v>
      </c>
      <c r="Z43" s="12" t="n">
        <v>1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1</v>
      </c>
    </row>
    <row r="44" customFormat="false" ht="13.5" hidden="false" customHeight="false" outlineLevel="0" collapsed="false">
      <c r="A44" s="11" t="s">
        <v>46</v>
      </c>
      <c r="B44" s="13" t="s">
        <v>75</v>
      </c>
      <c r="C44" s="13"/>
      <c r="D44" s="12" t="n">
        <f aca="false">SUM(D41:D43)</f>
        <v>101</v>
      </c>
      <c r="E44" s="12" t="n">
        <f aca="false">SUM(E41:E43)</f>
        <v>66</v>
      </c>
      <c r="F44" s="12" t="n">
        <f aca="false">SUM(F41:F43)</f>
        <v>35</v>
      </c>
      <c r="G44" s="12" t="n">
        <f aca="false">SUM(G41:G43)</f>
        <v>98</v>
      </c>
      <c r="H44" s="12" t="n">
        <f aca="false">SUM(H41:H43)</f>
        <v>63</v>
      </c>
      <c r="I44" s="12" t="n">
        <f aca="false">SUM(I41:I43)</f>
        <v>35</v>
      </c>
      <c r="J44" s="12" t="n">
        <f aca="false">SUM(J41:J43)</f>
        <v>94</v>
      </c>
      <c r="K44" s="12" t="n">
        <f aca="false">SUM(K41:K43)</f>
        <v>61</v>
      </c>
      <c r="L44" s="12" t="n">
        <f aca="false">SUM(L41:L43)</f>
        <v>33</v>
      </c>
      <c r="M44" s="12" t="n">
        <f aca="false">SUM(M41:M43)</f>
        <v>3</v>
      </c>
      <c r="N44" s="12" t="n">
        <f aca="false">SUM(N41:N43)</f>
        <v>3</v>
      </c>
      <c r="O44" s="12" t="n">
        <f aca="false">SUM(O41:O43)</f>
        <v>72</v>
      </c>
      <c r="P44" s="12" t="n">
        <f aca="false">SUM(P41:P43)</f>
        <v>3</v>
      </c>
      <c r="Q44" s="12" t="n">
        <f aca="false">SUM(Q41:Q43)</f>
        <v>0</v>
      </c>
      <c r="R44" s="12" t="n">
        <f aca="false">SUM(R41:R43)</f>
        <v>13</v>
      </c>
      <c r="S44" s="12" t="n">
        <f aca="false">SUM(S41:S43)</f>
        <v>0</v>
      </c>
      <c r="T44" s="12" t="n">
        <f aca="false">SUM(T41:T43)</f>
        <v>4</v>
      </c>
      <c r="U44" s="12" t="n">
        <f aca="false">SUM(U41:U43)</f>
        <v>2</v>
      </c>
      <c r="V44" s="12" t="n">
        <f aca="false">SUM(V41:V43)</f>
        <v>2</v>
      </c>
      <c r="W44" s="12" t="n">
        <f aca="false">SUM(W41:W43)</f>
        <v>4</v>
      </c>
      <c r="X44" s="12" t="n">
        <f aca="false">SUM(X41:X43)</f>
        <v>0</v>
      </c>
      <c r="Y44" s="12" t="n">
        <f aca="false">SUM(Y41:Y43)</f>
        <v>3</v>
      </c>
      <c r="Z44" s="12" t="n">
        <f aca="false">SUM(Z41:Z43)</f>
        <v>3</v>
      </c>
      <c r="AA44" s="12" t="n">
        <f aca="false">SUM(AA41:AA43)</f>
        <v>0</v>
      </c>
      <c r="AB44" s="12" t="n">
        <f aca="false">SUM(AB41:AB43)</f>
        <v>0</v>
      </c>
      <c r="AC44" s="12" t="n">
        <f aca="false">SUM(AC41:AC43)</f>
        <v>0</v>
      </c>
      <c r="AD44" s="12" t="n">
        <f aca="false">SUM(AD41:AD43)</f>
        <v>0</v>
      </c>
      <c r="AE44" s="12" t="n">
        <f aca="false">SUM(AE41:AE43)</f>
        <v>0</v>
      </c>
      <c r="AF44" s="12" t="n">
        <f aca="false">SUM(AF41:AF43)</f>
        <v>3</v>
      </c>
    </row>
    <row r="45" customFormat="false" ht="13.5" hidden="false" customHeight="false" outlineLevel="0" collapsed="false">
      <c r="A45" s="11" t="s">
        <v>46</v>
      </c>
      <c r="B45" s="11" t="s">
        <v>76</v>
      </c>
      <c r="C45" s="11" t="s">
        <v>77</v>
      </c>
      <c r="D45" s="12" t="n">
        <v>41</v>
      </c>
      <c r="E45" s="12" t="n">
        <v>23</v>
      </c>
      <c r="F45" s="12" t="n">
        <v>18</v>
      </c>
      <c r="G45" s="12" t="n">
        <v>40</v>
      </c>
      <c r="H45" s="12" t="n">
        <v>23</v>
      </c>
      <c r="I45" s="12" t="n">
        <v>17</v>
      </c>
      <c r="J45" s="12" t="n">
        <v>39</v>
      </c>
      <c r="K45" s="12" t="n">
        <v>23</v>
      </c>
      <c r="L45" s="12" t="n">
        <v>16</v>
      </c>
      <c r="M45" s="12" t="n">
        <v>1</v>
      </c>
      <c r="N45" s="12" t="n">
        <v>1</v>
      </c>
      <c r="O45" s="12" t="n">
        <v>28</v>
      </c>
      <c r="P45" s="12" t="n">
        <v>1</v>
      </c>
      <c r="Q45" s="12" t="n">
        <v>1</v>
      </c>
      <c r="R45" s="12" t="n">
        <v>7</v>
      </c>
      <c r="S45" s="12" t="n">
        <v>0</v>
      </c>
      <c r="T45" s="12" t="n">
        <v>1</v>
      </c>
      <c r="U45" s="12" t="n">
        <v>0</v>
      </c>
      <c r="V45" s="12" t="n">
        <v>1</v>
      </c>
      <c r="W45" s="12" t="n">
        <v>1</v>
      </c>
      <c r="X45" s="12" t="n">
        <v>0</v>
      </c>
      <c r="Y45" s="12" t="n">
        <v>1</v>
      </c>
      <c r="Z45" s="12" t="n">
        <v>0</v>
      </c>
      <c r="AA45" s="12" t="n">
        <v>1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1</v>
      </c>
    </row>
    <row r="46" customFormat="false" ht="13.5" hidden="false" customHeight="false" outlineLevel="0" collapsed="false">
      <c r="A46" s="11" t="s">
        <v>46</v>
      </c>
      <c r="B46" s="11" t="s">
        <v>76</v>
      </c>
      <c r="C46" s="11" t="s">
        <v>78</v>
      </c>
      <c r="D46" s="12" t="n">
        <v>25</v>
      </c>
      <c r="E46" s="12" t="n">
        <v>16</v>
      </c>
      <c r="F46" s="12" t="n">
        <v>9</v>
      </c>
      <c r="G46" s="12" t="n">
        <v>24</v>
      </c>
      <c r="H46" s="12" t="n">
        <v>16</v>
      </c>
      <c r="I46" s="12" t="n">
        <v>8</v>
      </c>
      <c r="J46" s="12" t="n">
        <v>23</v>
      </c>
      <c r="K46" s="12" t="n">
        <v>15</v>
      </c>
      <c r="L46" s="12" t="n">
        <v>8</v>
      </c>
      <c r="M46" s="12" t="n">
        <v>1</v>
      </c>
      <c r="N46" s="12" t="n">
        <v>1</v>
      </c>
      <c r="O46" s="12" t="n">
        <v>17</v>
      </c>
      <c r="P46" s="12" t="n">
        <v>1</v>
      </c>
      <c r="Q46" s="12" t="n">
        <v>0</v>
      </c>
      <c r="R46" s="12" t="n">
        <v>3</v>
      </c>
      <c r="S46" s="12" t="n">
        <v>0</v>
      </c>
      <c r="T46" s="12" t="n">
        <v>1</v>
      </c>
      <c r="U46" s="12" t="n">
        <v>1</v>
      </c>
      <c r="V46" s="12" t="n">
        <v>0</v>
      </c>
      <c r="W46" s="12" t="n">
        <v>1</v>
      </c>
      <c r="X46" s="12" t="n">
        <v>0</v>
      </c>
      <c r="Y46" s="12" t="n">
        <v>1</v>
      </c>
      <c r="Z46" s="12" t="n">
        <v>0</v>
      </c>
      <c r="AA46" s="12" t="n">
        <v>1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1</v>
      </c>
    </row>
    <row r="47" customFormat="false" ht="13.5" hidden="false" customHeight="false" outlineLevel="0" collapsed="false">
      <c r="A47" s="11" t="s">
        <v>46</v>
      </c>
      <c r="B47" s="11" t="s">
        <v>76</v>
      </c>
      <c r="C47" s="11" t="s">
        <v>79</v>
      </c>
      <c r="D47" s="12" t="n">
        <v>26</v>
      </c>
      <c r="E47" s="12" t="n">
        <v>14</v>
      </c>
      <c r="F47" s="12" t="n">
        <v>12</v>
      </c>
      <c r="G47" s="12" t="n">
        <v>26</v>
      </c>
      <c r="H47" s="12" t="n">
        <v>14</v>
      </c>
      <c r="I47" s="12" t="n">
        <v>12</v>
      </c>
      <c r="J47" s="12" t="n">
        <v>25</v>
      </c>
      <c r="K47" s="12" t="n">
        <v>14</v>
      </c>
      <c r="L47" s="12" t="n">
        <v>11</v>
      </c>
      <c r="M47" s="12" t="n">
        <v>1</v>
      </c>
      <c r="N47" s="12" t="n">
        <v>1</v>
      </c>
      <c r="O47" s="12" t="n">
        <v>20</v>
      </c>
      <c r="P47" s="12" t="n">
        <v>1</v>
      </c>
      <c r="Q47" s="12" t="n">
        <v>0</v>
      </c>
      <c r="R47" s="12" t="n">
        <v>2</v>
      </c>
      <c r="S47" s="12" t="n">
        <v>0</v>
      </c>
      <c r="T47" s="12" t="n">
        <v>1</v>
      </c>
      <c r="U47" s="12" t="n">
        <v>0</v>
      </c>
      <c r="V47" s="12" t="n">
        <v>1</v>
      </c>
      <c r="W47" s="12" t="n">
        <v>1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</row>
    <row r="48" customFormat="false" ht="13.5" hidden="false" customHeight="false" outlineLevel="0" collapsed="false">
      <c r="A48" s="11" t="s">
        <v>46</v>
      </c>
      <c r="B48" s="11" t="s">
        <v>76</v>
      </c>
      <c r="C48" s="11" t="s">
        <v>80</v>
      </c>
      <c r="D48" s="12" t="n">
        <v>21</v>
      </c>
      <c r="E48" s="12" t="n">
        <v>11</v>
      </c>
      <c r="F48" s="12" t="n">
        <v>10</v>
      </c>
      <c r="G48" s="12" t="n">
        <v>21</v>
      </c>
      <c r="H48" s="12" t="n">
        <v>11</v>
      </c>
      <c r="I48" s="12" t="n">
        <v>10</v>
      </c>
      <c r="J48" s="12" t="n">
        <v>20</v>
      </c>
      <c r="K48" s="12" t="n">
        <v>11</v>
      </c>
      <c r="L48" s="12" t="n">
        <v>9</v>
      </c>
      <c r="M48" s="12" t="n">
        <v>1</v>
      </c>
      <c r="N48" s="12" t="n">
        <v>1</v>
      </c>
      <c r="O48" s="12" t="n">
        <v>17</v>
      </c>
      <c r="P48" s="12" t="n">
        <v>1</v>
      </c>
      <c r="Q48" s="12" t="n">
        <v>0</v>
      </c>
      <c r="R48" s="12" t="n">
        <v>0</v>
      </c>
      <c r="S48" s="12" t="n">
        <v>0</v>
      </c>
      <c r="T48" s="12" t="n">
        <v>1</v>
      </c>
      <c r="U48" s="12" t="n">
        <v>0</v>
      </c>
      <c r="V48" s="12" t="n">
        <v>1</v>
      </c>
      <c r="W48" s="12" t="n">
        <v>1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</row>
    <row r="49" customFormat="false" ht="13.5" hidden="false" customHeight="false" outlineLevel="0" collapsed="false">
      <c r="A49" s="11" t="s">
        <v>46</v>
      </c>
      <c r="B49" s="13" t="s">
        <v>81</v>
      </c>
      <c r="C49" s="13"/>
      <c r="D49" s="12" t="n">
        <f aca="false">SUM(D45:D48)</f>
        <v>113</v>
      </c>
      <c r="E49" s="12" t="n">
        <f aca="false">SUM(E45:E48)</f>
        <v>64</v>
      </c>
      <c r="F49" s="12" t="n">
        <f aca="false">SUM(F45:F48)</f>
        <v>49</v>
      </c>
      <c r="G49" s="12" t="n">
        <f aca="false">SUM(G45:G48)</f>
        <v>111</v>
      </c>
      <c r="H49" s="12" t="n">
        <f aca="false">SUM(H45:H48)</f>
        <v>64</v>
      </c>
      <c r="I49" s="12" t="n">
        <f aca="false">SUM(I45:I48)</f>
        <v>47</v>
      </c>
      <c r="J49" s="12" t="n">
        <f aca="false">SUM(J45:J48)</f>
        <v>107</v>
      </c>
      <c r="K49" s="12" t="n">
        <f aca="false">SUM(K45:K48)</f>
        <v>63</v>
      </c>
      <c r="L49" s="12" t="n">
        <f aca="false">SUM(L45:L48)</f>
        <v>44</v>
      </c>
      <c r="M49" s="12" t="n">
        <f aca="false">SUM(M45:M48)</f>
        <v>4</v>
      </c>
      <c r="N49" s="12" t="n">
        <f aca="false">SUM(N45:N48)</f>
        <v>4</v>
      </c>
      <c r="O49" s="12" t="n">
        <f aca="false">SUM(O45:O48)</f>
        <v>82</v>
      </c>
      <c r="P49" s="12" t="n">
        <f aca="false">SUM(P45:P48)</f>
        <v>4</v>
      </c>
      <c r="Q49" s="12" t="n">
        <f aca="false">SUM(Q45:Q48)</f>
        <v>1</v>
      </c>
      <c r="R49" s="12" t="n">
        <f aca="false">SUM(R45:R48)</f>
        <v>12</v>
      </c>
      <c r="S49" s="12" t="n">
        <f aca="false">SUM(S45:S48)</f>
        <v>0</v>
      </c>
      <c r="T49" s="12" t="n">
        <f aca="false">SUM(T45:T48)</f>
        <v>4</v>
      </c>
      <c r="U49" s="12" t="n">
        <f aca="false">SUM(U45:U48)</f>
        <v>1</v>
      </c>
      <c r="V49" s="12" t="n">
        <f aca="false">SUM(V45:V48)</f>
        <v>3</v>
      </c>
      <c r="W49" s="12" t="n">
        <f aca="false">SUM(W45:W48)</f>
        <v>4</v>
      </c>
      <c r="X49" s="12" t="n">
        <f aca="false">SUM(X45:X48)</f>
        <v>0</v>
      </c>
      <c r="Y49" s="12" t="n">
        <f aca="false">SUM(Y45:Y48)</f>
        <v>2</v>
      </c>
      <c r="Z49" s="12" t="n">
        <f aca="false">SUM(Z45:Z48)</f>
        <v>0</v>
      </c>
      <c r="AA49" s="12" t="n">
        <f aca="false">SUM(AA45:AA48)</f>
        <v>2</v>
      </c>
      <c r="AB49" s="12" t="n">
        <f aca="false">SUM(AB45:AB48)</f>
        <v>0</v>
      </c>
      <c r="AC49" s="12" t="n">
        <f aca="false">SUM(AC45:AC48)</f>
        <v>0</v>
      </c>
      <c r="AD49" s="12" t="n">
        <f aca="false">SUM(AD45:AD48)</f>
        <v>0</v>
      </c>
      <c r="AE49" s="12" t="n">
        <f aca="false">SUM(AE45:AE48)</f>
        <v>0</v>
      </c>
      <c r="AF49" s="12" t="n">
        <f aca="false">SUM(AF45:AF48)</f>
        <v>2</v>
      </c>
    </row>
    <row r="50" customFormat="false" ht="13.5" hidden="false" customHeight="false" outlineLevel="0" collapsed="false">
      <c r="A50" s="11" t="s">
        <v>46</v>
      </c>
      <c r="B50" s="11" t="s">
        <v>82</v>
      </c>
      <c r="C50" s="11" t="s">
        <v>83</v>
      </c>
      <c r="D50" s="12" t="n">
        <v>31</v>
      </c>
      <c r="E50" s="12" t="n">
        <v>16</v>
      </c>
      <c r="F50" s="12" t="n">
        <v>15</v>
      </c>
      <c r="G50" s="12" t="n">
        <v>31</v>
      </c>
      <c r="H50" s="12" t="n">
        <v>16</v>
      </c>
      <c r="I50" s="12" t="n">
        <v>15</v>
      </c>
      <c r="J50" s="12" t="n">
        <v>30</v>
      </c>
      <c r="K50" s="12" t="n">
        <v>16</v>
      </c>
      <c r="L50" s="12" t="n">
        <v>14</v>
      </c>
      <c r="M50" s="12" t="n">
        <v>1</v>
      </c>
      <c r="N50" s="12" t="n">
        <v>1</v>
      </c>
      <c r="O50" s="12" t="n">
        <v>23</v>
      </c>
      <c r="P50" s="12" t="n">
        <v>1</v>
      </c>
      <c r="Q50" s="12" t="n">
        <v>0</v>
      </c>
      <c r="R50" s="12" t="n">
        <v>4</v>
      </c>
      <c r="S50" s="12" t="n">
        <v>0</v>
      </c>
      <c r="T50" s="12" t="n">
        <v>1</v>
      </c>
      <c r="U50" s="12" t="n">
        <v>0</v>
      </c>
      <c r="V50" s="12" t="n">
        <v>1</v>
      </c>
      <c r="W50" s="12" t="n">
        <v>1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</row>
    <row r="51" customFormat="false" ht="13.5" hidden="false" customHeight="false" outlineLevel="0" collapsed="false">
      <c r="A51" s="11" t="s">
        <v>46</v>
      </c>
      <c r="B51" s="13" t="s">
        <v>84</v>
      </c>
      <c r="C51" s="13"/>
      <c r="D51" s="12" t="n">
        <f aca="false">SUM(D50)</f>
        <v>31</v>
      </c>
      <c r="E51" s="12" t="n">
        <f aca="false">SUM(E50)</f>
        <v>16</v>
      </c>
      <c r="F51" s="12" t="n">
        <f aca="false">SUM(F50)</f>
        <v>15</v>
      </c>
      <c r="G51" s="12" t="n">
        <f aca="false">SUM(G50)</f>
        <v>31</v>
      </c>
      <c r="H51" s="12" t="n">
        <f aca="false">SUM(H50)</f>
        <v>16</v>
      </c>
      <c r="I51" s="12" t="n">
        <f aca="false">SUM(I50)</f>
        <v>15</v>
      </c>
      <c r="J51" s="12" t="n">
        <f aca="false">SUM(J50)</f>
        <v>30</v>
      </c>
      <c r="K51" s="12" t="n">
        <f aca="false">SUM(K50)</f>
        <v>16</v>
      </c>
      <c r="L51" s="12" t="n">
        <f aca="false">SUM(L50)</f>
        <v>14</v>
      </c>
      <c r="M51" s="12" t="n">
        <f aca="false">SUM(M50)</f>
        <v>1</v>
      </c>
      <c r="N51" s="12" t="n">
        <f aca="false">SUM(N50)</f>
        <v>1</v>
      </c>
      <c r="O51" s="12" t="n">
        <f aca="false">SUM(O50)</f>
        <v>23</v>
      </c>
      <c r="P51" s="12" t="n">
        <f aca="false">SUM(P50)</f>
        <v>1</v>
      </c>
      <c r="Q51" s="12" t="n">
        <f aca="false">SUM(Q50)</f>
        <v>0</v>
      </c>
      <c r="R51" s="12" t="n">
        <f aca="false">SUM(R50)</f>
        <v>4</v>
      </c>
      <c r="S51" s="12" t="n">
        <f aca="false">SUM(S50)</f>
        <v>0</v>
      </c>
      <c r="T51" s="12" t="n">
        <f aca="false">SUM(T50)</f>
        <v>1</v>
      </c>
      <c r="U51" s="12" t="n">
        <f aca="false">SUM(U50)</f>
        <v>0</v>
      </c>
      <c r="V51" s="12" t="n">
        <f aca="false">SUM(V50)</f>
        <v>1</v>
      </c>
      <c r="W51" s="12" t="n">
        <f aca="false">SUM(W50)</f>
        <v>1</v>
      </c>
      <c r="X51" s="12" t="n">
        <f aca="false">SUM(X50)</f>
        <v>0</v>
      </c>
      <c r="Y51" s="12" t="n">
        <f aca="false">SUM(Y50)</f>
        <v>0</v>
      </c>
      <c r="Z51" s="12" t="n">
        <f aca="false">SUM(Z50)</f>
        <v>0</v>
      </c>
      <c r="AA51" s="12" t="n">
        <f aca="false">SUM(AA50)</f>
        <v>0</v>
      </c>
      <c r="AB51" s="12" t="n">
        <f aca="false">SUM(AB50)</f>
        <v>0</v>
      </c>
      <c r="AC51" s="12" t="n">
        <f aca="false">SUM(AC50)</f>
        <v>0</v>
      </c>
      <c r="AD51" s="12" t="n">
        <f aca="false">SUM(AD50)</f>
        <v>0</v>
      </c>
      <c r="AE51" s="12" t="n">
        <f aca="false">SUM(AE50)</f>
        <v>0</v>
      </c>
      <c r="AF51" s="12" t="n">
        <f aca="false">SUM(AF50)</f>
        <v>0</v>
      </c>
    </row>
    <row r="52" customFormat="false" ht="13.5" hidden="false" customHeight="false" outlineLevel="0" collapsed="false">
      <c r="A52" s="11" t="s">
        <v>46</v>
      </c>
      <c r="B52" s="11" t="s">
        <v>85</v>
      </c>
      <c r="C52" s="11" t="s">
        <v>86</v>
      </c>
      <c r="D52" s="12" t="n">
        <v>27</v>
      </c>
      <c r="E52" s="12" t="n">
        <v>15</v>
      </c>
      <c r="F52" s="12" t="n">
        <v>12</v>
      </c>
      <c r="G52" s="12" t="n">
        <v>26</v>
      </c>
      <c r="H52" s="12" t="n">
        <v>15</v>
      </c>
      <c r="I52" s="12" t="n">
        <v>11</v>
      </c>
      <c r="J52" s="12" t="n">
        <v>25</v>
      </c>
      <c r="K52" s="12" t="n">
        <v>15</v>
      </c>
      <c r="L52" s="12" t="n">
        <v>10</v>
      </c>
      <c r="M52" s="12" t="n">
        <v>1</v>
      </c>
      <c r="N52" s="12" t="n">
        <v>1</v>
      </c>
      <c r="O52" s="12" t="n">
        <v>20</v>
      </c>
      <c r="P52" s="12" t="n">
        <v>1</v>
      </c>
      <c r="Q52" s="12" t="n">
        <v>0</v>
      </c>
      <c r="R52" s="12" t="n">
        <v>2</v>
      </c>
      <c r="S52" s="12" t="n">
        <v>0</v>
      </c>
      <c r="T52" s="12" t="n">
        <v>1</v>
      </c>
      <c r="U52" s="12" t="n">
        <v>0</v>
      </c>
      <c r="V52" s="12" t="n">
        <v>1</v>
      </c>
      <c r="W52" s="12" t="n">
        <v>1</v>
      </c>
      <c r="X52" s="12" t="n">
        <v>0</v>
      </c>
      <c r="Y52" s="12" t="n">
        <v>1</v>
      </c>
      <c r="Z52" s="12" t="n">
        <v>0</v>
      </c>
      <c r="AA52" s="12" t="n">
        <v>1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1</v>
      </c>
    </row>
    <row r="53" customFormat="false" ht="13.5" hidden="false" customHeight="false" outlineLevel="0" collapsed="false">
      <c r="A53" s="11" t="s">
        <v>46</v>
      </c>
      <c r="B53" s="13" t="s">
        <v>87</v>
      </c>
      <c r="C53" s="13"/>
      <c r="D53" s="12" t="n">
        <f aca="false">SUM(D52)</f>
        <v>27</v>
      </c>
      <c r="E53" s="12" t="n">
        <f aca="false">SUM(E52)</f>
        <v>15</v>
      </c>
      <c r="F53" s="12" t="n">
        <f aca="false">SUM(F52)</f>
        <v>12</v>
      </c>
      <c r="G53" s="12" t="n">
        <f aca="false">SUM(G52)</f>
        <v>26</v>
      </c>
      <c r="H53" s="12" t="n">
        <f aca="false">SUM(H52)</f>
        <v>15</v>
      </c>
      <c r="I53" s="12" t="n">
        <f aca="false">SUM(I52)</f>
        <v>11</v>
      </c>
      <c r="J53" s="12" t="n">
        <f aca="false">SUM(J52)</f>
        <v>25</v>
      </c>
      <c r="K53" s="12" t="n">
        <f aca="false">SUM(K52)</f>
        <v>15</v>
      </c>
      <c r="L53" s="12" t="n">
        <f aca="false">SUM(L52)</f>
        <v>10</v>
      </c>
      <c r="M53" s="12" t="n">
        <f aca="false">SUM(M52)</f>
        <v>1</v>
      </c>
      <c r="N53" s="12" t="n">
        <f aca="false">SUM(N52)</f>
        <v>1</v>
      </c>
      <c r="O53" s="12" t="n">
        <f aca="false">SUM(O52)</f>
        <v>20</v>
      </c>
      <c r="P53" s="12" t="n">
        <f aca="false">SUM(P52)</f>
        <v>1</v>
      </c>
      <c r="Q53" s="12" t="n">
        <f aca="false">SUM(Q52)</f>
        <v>0</v>
      </c>
      <c r="R53" s="12" t="n">
        <f aca="false">SUM(R52)</f>
        <v>2</v>
      </c>
      <c r="S53" s="12" t="n">
        <f aca="false">SUM(S52)</f>
        <v>0</v>
      </c>
      <c r="T53" s="12" t="n">
        <f aca="false">SUM(T52)</f>
        <v>1</v>
      </c>
      <c r="U53" s="12" t="n">
        <f aca="false">SUM(U52)</f>
        <v>0</v>
      </c>
      <c r="V53" s="12" t="n">
        <f aca="false">SUM(V52)</f>
        <v>1</v>
      </c>
      <c r="W53" s="12" t="n">
        <f aca="false">SUM(W52)</f>
        <v>1</v>
      </c>
      <c r="X53" s="12" t="n">
        <f aca="false">SUM(X52)</f>
        <v>0</v>
      </c>
      <c r="Y53" s="12" t="n">
        <f aca="false">SUM(Y52)</f>
        <v>1</v>
      </c>
      <c r="Z53" s="12" t="n">
        <f aca="false">SUM(Z52)</f>
        <v>0</v>
      </c>
      <c r="AA53" s="12" t="n">
        <f aca="false">SUM(AA52)</f>
        <v>1</v>
      </c>
      <c r="AB53" s="12" t="n">
        <f aca="false">SUM(AB52)</f>
        <v>0</v>
      </c>
      <c r="AC53" s="12" t="n">
        <f aca="false">SUM(AC52)</f>
        <v>0</v>
      </c>
      <c r="AD53" s="12" t="n">
        <f aca="false">SUM(AD52)</f>
        <v>0</v>
      </c>
      <c r="AE53" s="12" t="n">
        <f aca="false">SUM(AE52)</f>
        <v>0</v>
      </c>
      <c r="AF53" s="12" t="n">
        <f aca="false">SUM(AF52)</f>
        <v>1</v>
      </c>
    </row>
    <row r="54" customFormat="false" ht="13.5" hidden="false" customHeight="false" outlineLevel="0" collapsed="false">
      <c r="A54" s="11" t="s">
        <v>46</v>
      </c>
      <c r="B54" s="11" t="s">
        <v>88</v>
      </c>
      <c r="C54" s="11" t="s">
        <v>89</v>
      </c>
      <c r="D54" s="12" t="n">
        <v>25</v>
      </c>
      <c r="E54" s="12" t="n">
        <v>16</v>
      </c>
      <c r="F54" s="12" t="n">
        <v>9</v>
      </c>
      <c r="G54" s="12" t="n">
        <v>24</v>
      </c>
      <c r="H54" s="12" t="n">
        <v>15</v>
      </c>
      <c r="I54" s="12" t="n">
        <v>9</v>
      </c>
      <c r="J54" s="12" t="n">
        <v>23</v>
      </c>
      <c r="K54" s="12" t="n">
        <v>15</v>
      </c>
      <c r="L54" s="12" t="n">
        <v>8</v>
      </c>
      <c r="M54" s="12" t="n">
        <v>1</v>
      </c>
      <c r="N54" s="12" t="n">
        <v>1</v>
      </c>
      <c r="O54" s="12" t="n">
        <v>15</v>
      </c>
      <c r="P54" s="12" t="n">
        <v>1</v>
      </c>
      <c r="Q54" s="12" t="n">
        <v>0</v>
      </c>
      <c r="R54" s="12" t="n">
        <v>5</v>
      </c>
      <c r="S54" s="12" t="n">
        <v>0</v>
      </c>
      <c r="T54" s="12" t="n">
        <v>1</v>
      </c>
      <c r="U54" s="12" t="n">
        <v>0</v>
      </c>
      <c r="V54" s="12" t="n">
        <v>1</v>
      </c>
      <c r="W54" s="12" t="n">
        <v>1</v>
      </c>
      <c r="X54" s="12" t="n">
        <v>0</v>
      </c>
      <c r="Y54" s="12" t="n">
        <v>1</v>
      </c>
      <c r="Z54" s="12" t="n">
        <v>1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1</v>
      </c>
    </row>
    <row r="55" customFormat="false" ht="13.5" hidden="false" customHeight="false" outlineLevel="0" collapsed="false">
      <c r="A55" s="11" t="s">
        <v>46</v>
      </c>
      <c r="B55" s="13" t="s">
        <v>90</v>
      </c>
      <c r="C55" s="13"/>
      <c r="D55" s="12" t="n">
        <f aca="false">SUM(D54)</f>
        <v>25</v>
      </c>
      <c r="E55" s="12" t="n">
        <f aca="false">SUM(E54)</f>
        <v>16</v>
      </c>
      <c r="F55" s="12" t="n">
        <f aca="false">SUM(F54)</f>
        <v>9</v>
      </c>
      <c r="G55" s="12" t="n">
        <f aca="false">SUM(G54)</f>
        <v>24</v>
      </c>
      <c r="H55" s="12" t="n">
        <f aca="false">SUM(H54)</f>
        <v>15</v>
      </c>
      <c r="I55" s="12" t="n">
        <f aca="false">SUM(I54)</f>
        <v>9</v>
      </c>
      <c r="J55" s="12" t="n">
        <f aca="false">SUM(J54)</f>
        <v>23</v>
      </c>
      <c r="K55" s="12" t="n">
        <f aca="false">SUM(K54)</f>
        <v>15</v>
      </c>
      <c r="L55" s="12" t="n">
        <f aca="false">SUM(L54)</f>
        <v>8</v>
      </c>
      <c r="M55" s="12" t="n">
        <f aca="false">SUM(M54)</f>
        <v>1</v>
      </c>
      <c r="N55" s="12" t="n">
        <f aca="false">SUM(N54)</f>
        <v>1</v>
      </c>
      <c r="O55" s="12" t="n">
        <f aca="false">SUM(O54)</f>
        <v>15</v>
      </c>
      <c r="P55" s="12" t="n">
        <f aca="false">SUM(P54)</f>
        <v>1</v>
      </c>
      <c r="Q55" s="12" t="n">
        <f aca="false">SUM(Q54)</f>
        <v>0</v>
      </c>
      <c r="R55" s="12" t="n">
        <f aca="false">SUM(R54)</f>
        <v>5</v>
      </c>
      <c r="S55" s="12" t="n">
        <f aca="false">SUM(S54)</f>
        <v>0</v>
      </c>
      <c r="T55" s="12" t="n">
        <f aca="false">SUM(T54)</f>
        <v>1</v>
      </c>
      <c r="U55" s="12" t="n">
        <f aca="false">SUM(U54)</f>
        <v>0</v>
      </c>
      <c r="V55" s="12" t="n">
        <f aca="false">SUM(V54)</f>
        <v>1</v>
      </c>
      <c r="W55" s="12" t="n">
        <f aca="false">SUM(W54)</f>
        <v>1</v>
      </c>
      <c r="X55" s="12" t="n">
        <f aca="false">SUM(X54)</f>
        <v>0</v>
      </c>
      <c r="Y55" s="12" t="n">
        <f aca="false">SUM(Y54)</f>
        <v>1</v>
      </c>
      <c r="Z55" s="12" t="n">
        <f aca="false">SUM(Z54)</f>
        <v>1</v>
      </c>
      <c r="AA55" s="12" t="n">
        <f aca="false">SUM(AA54)</f>
        <v>0</v>
      </c>
      <c r="AB55" s="12" t="n">
        <f aca="false">SUM(AB54)</f>
        <v>0</v>
      </c>
      <c r="AC55" s="12" t="n">
        <f aca="false">SUM(AC54)</f>
        <v>0</v>
      </c>
      <c r="AD55" s="12" t="n">
        <f aca="false">SUM(AD54)</f>
        <v>0</v>
      </c>
      <c r="AE55" s="12" t="n">
        <f aca="false">SUM(AE54)</f>
        <v>0</v>
      </c>
      <c r="AF55" s="12" t="n">
        <f aca="false">SUM(AF54)</f>
        <v>1</v>
      </c>
    </row>
    <row r="56" customFormat="false" ht="13.5" hidden="false" customHeight="false" outlineLevel="0" collapsed="false">
      <c r="A56" s="11" t="s">
        <v>46</v>
      </c>
      <c r="B56" s="11" t="s">
        <v>91</v>
      </c>
      <c r="C56" s="11" t="s">
        <v>92</v>
      </c>
      <c r="D56" s="12" t="n">
        <v>16</v>
      </c>
      <c r="E56" s="12" t="n">
        <v>9</v>
      </c>
      <c r="F56" s="12" t="n">
        <v>7</v>
      </c>
      <c r="G56" s="12" t="n">
        <v>15</v>
      </c>
      <c r="H56" s="12" t="n">
        <v>8</v>
      </c>
      <c r="I56" s="12" t="n">
        <v>7</v>
      </c>
      <c r="J56" s="12" t="n">
        <v>14</v>
      </c>
      <c r="K56" s="12" t="n">
        <v>8</v>
      </c>
      <c r="L56" s="12" t="n">
        <v>6</v>
      </c>
      <c r="M56" s="12" t="n">
        <v>1</v>
      </c>
      <c r="N56" s="12" t="n">
        <v>1</v>
      </c>
      <c r="O56" s="12" t="n">
        <v>10</v>
      </c>
      <c r="P56" s="12" t="n">
        <v>1</v>
      </c>
      <c r="Q56" s="12" t="n">
        <v>0</v>
      </c>
      <c r="R56" s="12" t="n">
        <v>1</v>
      </c>
      <c r="S56" s="12" t="n">
        <v>0</v>
      </c>
      <c r="T56" s="12" t="n">
        <v>1</v>
      </c>
      <c r="U56" s="12" t="n">
        <v>0</v>
      </c>
      <c r="V56" s="12" t="n">
        <v>1</v>
      </c>
      <c r="W56" s="12" t="n">
        <v>1</v>
      </c>
      <c r="X56" s="12" t="n">
        <v>0</v>
      </c>
      <c r="Y56" s="12" t="n">
        <v>1</v>
      </c>
      <c r="Z56" s="12" t="n">
        <v>1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1</v>
      </c>
    </row>
    <row r="57" customFormat="false" ht="13.5" hidden="false" customHeight="false" outlineLevel="0" collapsed="false">
      <c r="A57" s="11" t="s">
        <v>46</v>
      </c>
      <c r="B57" s="13" t="s">
        <v>93</v>
      </c>
      <c r="C57" s="13"/>
      <c r="D57" s="12" t="n">
        <f aca="false">SUM(D56)</f>
        <v>16</v>
      </c>
      <c r="E57" s="12" t="n">
        <f aca="false">SUM(E56)</f>
        <v>9</v>
      </c>
      <c r="F57" s="12" t="n">
        <f aca="false">SUM(F56)</f>
        <v>7</v>
      </c>
      <c r="G57" s="12" t="n">
        <f aca="false">SUM(G56)</f>
        <v>15</v>
      </c>
      <c r="H57" s="12" t="n">
        <f aca="false">SUM(H56)</f>
        <v>8</v>
      </c>
      <c r="I57" s="12" t="n">
        <f aca="false">SUM(I56)</f>
        <v>7</v>
      </c>
      <c r="J57" s="12" t="n">
        <f aca="false">SUM(J56)</f>
        <v>14</v>
      </c>
      <c r="K57" s="12" t="n">
        <f aca="false">SUM(K56)</f>
        <v>8</v>
      </c>
      <c r="L57" s="12" t="n">
        <f aca="false">SUM(L56)</f>
        <v>6</v>
      </c>
      <c r="M57" s="12" t="n">
        <f aca="false">SUM(M56)</f>
        <v>1</v>
      </c>
      <c r="N57" s="12" t="n">
        <f aca="false">SUM(N56)</f>
        <v>1</v>
      </c>
      <c r="O57" s="12" t="n">
        <f aca="false">SUM(O56)</f>
        <v>10</v>
      </c>
      <c r="P57" s="12" t="n">
        <f aca="false">SUM(P56)</f>
        <v>1</v>
      </c>
      <c r="Q57" s="12" t="n">
        <f aca="false">SUM(Q56)</f>
        <v>0</v>
      </c>
      <c r="R57" s="12" t="n">
        <f aca="false">SUM(R56)</f>
        <v>1</v>
      </c>
      <c r="S57" s="12" t="n">
        <f aca="false">SUM(S56)</f>
        <v>0</v>
      </c>
      <c r="T57" s="12" t="n">
        <f aca="false">SUM(T56)</f>
        <v>1</v>
      </c>
      <c r="U57" s="12" t="n">
        <f aca="false">SUM(U56)</f>
        <v>0</v>
      </c>
      <c r="V57" s="12" t="n">
        <f aca="false">SUM(V56)</f>
        <v>1</v>
      </c>
      <c r="W57" s="12" t="n">
        <f aca="false">SUM(W56)</f>
        <v>1</v>
      </c>
      <c r="X57" s="12" t="n">
        <f aca="false">SUM(X56)</f>
        <v>0</v>
      </c>
      <c r="Y57" s="12" t="n">
        <f aca="false">SUM(Y56)</f>
        <v>1</v>
      </c>
      <c r="Z57" s="12" t="n">
        <f aca="false">SUM(Z56)</f>
        <v>1</v>
      </c>
      <c r="AA57" s="12" t="n">
        <f aca="false">SUM(AA56)</f>
        <v>0</v>
      </c>
      <c r="AB57" s="12" t="n">
        <f aca="false">SUM(AB56)</f>
        <v>0</v>
      </c>
      <c r="AC57" s="12" t="n">
        <f aca="false">SUM(AC56)</f>
        <v>0</v>
      </c>
      <c r="AD57" s="12" t="n">
        <f aca="false">SUM(AD56)</f>
        <v>0</v>
      </c>
      <c r="AE57" s="12" t="n">
        <f aca="false">SUM(AE56)</f>
        <v>0</v>
      </c>
      <c r="AF57" s="12" t="n">
        <f aca="false">SUM(AF56)</f>
        <v>1</v>
      </c>
    </row>
    <row r="58" customFormat="false" ht="13.5" hidden="false" customHeight="false" outlineLevel="0" collapsed="false">
      <c r="A58" s="11" t="s">
        <v>46</v>
      </c>
      <c r="B58" s="11" t="s">
        <v>94</v>
      </c>
      <c r="C58" s="11" t="s">
        <v>95</v>
      </c>
      <c r="D58" s="12" t="n">
        <v>25</v>
      </c>
      <c r="E58" s="12" t="n">
        <v>15</v>
      </c>
      <c r="F58" s="12" t="n">
        <v>10</v>
      </c>
      <c r="G58" s="12" t="n">
        <v>24</v>
      </c>
      <c r="H58" s="12" t="n">
        <v>15</v>
      </c>
      <c r="I58" s="12" t="n">
        <v>9</v>
      </c>
      <c r="J58" s="12" t="n">
        <v>23</v>
      </c>
      <c r="K58" s="12" t="n">
        <v>15</v>
      </c>
      <c r="L58" s="12" t="n">
        <v>8</v>
      </c>
      <c r="M58" s="12" t="n">
        <v>1</v>
      </c>
      <c r="N58" s="12" t="n">
        <v>1</v>
      </c>
      <c r="O58" s="12" t="n">
        <v>16</v>
      </c>
      <c r="P58" s="12" t="n">
        <v>1</v>
      </c>
      <c r="Q58" s="12" t="n">
        <v>0</v>
      </c>
      <c r="R58" s="12" t="n">
        <v>4</v>
      </c>
      <c r="S58" s="12" t="n">
        <v>0</v>
      </c>
      <c r="T58" s="12" t="n">
        <v>1</v>
      </c>
      <c r="U58" s="12" t="n">
        <v>0</v>
      </c>
      <c r="V58" s="12" t="n">
        <v>1</v>
      </c>
      <c r="W58" s="12" t="n">
        <v>1</v>
      </c>
      <c r="X58" s="12" t="n">
        <v>0</v>
      </c>
      <c r="Y58" s="12" t="n">
        <v>1</v>
      </c>
      <c r="Z58" s="12" t="n">
        <v>0</v>
      </c>
      <c r="AA58" s="12" t="n">
        <v>1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1</v>
      </c>
    </row>
    <row r="59" customFormat="false" ht="13.5" hidden="false" customHeight="false" outlineLevel="0" collapsed="false">
      <c r="A59" s="11" t="s">
        <v>46</v>
      </c>
      <c r="B59" s="11" t="s">
        <v>94</v>
      </c>
      <c r="C59" s="11" t="s">
        <v>96</v>
      </c>
      <c r="D59" s="12" t="n">
        <v>20</v>
      </c>
      <c r="E59" s="12" t="n">
        <v>11</v>
      </c>
      <c r="F59" s="12" t="n">
        <v>9</v>
      </c>
      <c r="G59" s="12" t="n">
        <v>19</v>
      </c>
      <c r="H59" s="12" t="n">
        <v>10</v>
      </c>
      <c r="I59" s="12" t="n">
        <v>9</v>
      </c>
      <c r="J59" s="12" t="n">
        <v>18</v>
      </c>
      <c r="K59" s="12" t="n">
        <v>10</v>
      </c>
      <c r="L59" s="12" t="n">
        <v>8</v>
      </c>
      <c r="M59" s="12" t="n">
        <v>1</v>
      </c>
      <c r="N59" s="12" t="n">
        <v>1</v>
      </c>
      <c r="O59" s="12" t="n">
        <v>12</v>
      </c>
      <c r="P59" s="12" t="n">
        <v>1</v>
      </c>
      <c r="Q59" s="12" t="n">
        <v>0</v>
      </c>
      <c r="R59" s="12" t="n">
        <v>3</v>
      </c>
      <c r="S59" s="12" t="n">
        <v>0</v>
      </c>
      <c r="T59" s="12" t="n">
        <v>1</v>
      </c>
      <c r="U59" s="12" t="n">
        <v>0</v>
      </c>
      <c r="V59" s="12" t="n">
        <v>1</v>
      </c>
      <c r="W59" s="12" t="n">
        <v>1</v>
      </c>
      <c r="X59" s="12" t="n">
        <v>0</v>
      </c>
      <c r="Y59" s="12" t="n">
        <v>1</v>
      </c>
      <c r="Z59" s="12" t="n">
        <v>1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1</v>
      </c>
    </row>
    <row r="60" customFormat="false" ht="13.5" hidden="false" customHeight="false" outlineLevel="0" collapsed="false">
      <c r="A60" s="11" t="s">
        <v>46</v>
      </c>
      <c r="B60" s="11" t="s">
        <v>94</v>
      </c>
      <c r="C60" s="11" t="s">
        <v>97</v>
      </c>
      <c r="D60" s="12" t="n">
        <v>35</v>
      </c>
      <c r="E60" s="12" t="n">
        <v>17</v>
      </c>
      <c r="F60" s="12" t="n">
        <v>18</v>
      </c>
      <c r="G60" s="12" t="n">
        <v>34</v>
      </c>
      <c r="H60" s="12" t="n">
        <v>17</v>
      </c>
      <c r="I60" s="12" t="n">
        <v>17</v>
      </c>
      <c r="J60" s="12" t="n">
        <v>33</v>
      </c>
      <c r="K60" s="12" t="n">
        <v>17</v>
      </c>
      <c r="L60" s="12" t="n">
        <v>16</v>
      </c>
      <c r="M60" s="12" t="n">
        <v>1</v>
      </c>
      <c r="N60" s="12" t="n">
        <v>1</v>
      </c>
      <c r="O60" s="12" t="n">
        <v>25</v>
      </c>
      <c r="P60" s="12" t="n">
        <v>1</v>
      </c>
      <c r="Q60" s="12" t="n">
        <v>0</v>
      </c>
      <c r="R60" s="12" t="n">
        <v>5</v>
      </c>
      <c r="S60" s="12" t="n">
        <v>0</v>
      </c>
      <c r="T60" s="12" t="n">
        <v>1</v>
      </c>
      <c r="U60" s="12" t="n">
        <v>0</v>
      </c>
      <c r="V60" s="12" t="n">
        <v>1</v>
      </c>
      <c r="W60" s="12" t="n">
        <v>1</v>
      </c>
      <c r="X60" s="12" t="n">
        <v>0</v>
      </c>
      <c r="Y60" s="12" t="n">
        <v>1</v>
      </c>
      <c r="Z60" s="12" t="n">
        <v>0</v>
      </c>
      <c r="AA60" s="12" t="n">
        <v>1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1</v>
      </c>
    </row>
    <row r="61" customFormat="false" ht="13.5" hidden="false" customHeight="false" outlineLevel="0" collapsed="false">
      <c r="A61" s="11" t="s">
        <v>46</v>
      </c>
      <c r="B61" s="13" t="s">
        <v>98</v>
      </c>
      <c r="C61" s="13"/>
      <c r="D61" s="12" t="n">
        <f aca="false">SUM(D58:D60)</f>
        <v>80</v>
      </c>
      <c r="E61" s="12" t="n">
        <f aca="false">SUM(E58:E60)</f>
        <v>43</v>
      </c>
      <c r="F61" s="12" t="n">
        <f aca="false">SUM(F58:F60)</f>
        <v>37</v>
      </c>
      <c r="G61" s="12" t="n">
        <f aca="false">SUM(G58:G60)</f>
        <v>77</v>
      </c>
      <c r="H61" s="12" t="n">
        <f aca="false">SUM(H58:H60)</f>
        <v>42</v>
      </c>
      <c r="I61" s="12" t="n">
        <f aca="false">SUM(I58:I60)</f>
        <v>35</v>
      </c>
      <c r="J61" s="12" t="n">
        <f aca="false">SUM(J58:J60)</f>
        <v>74</v>
      </c>
      <c r="K61" s="12" t="n">
        <f aca="false">SUM(K58:K60)</f>
        <v>42</v>
      </c>
      <c r="L61" s="12" t="n">
        <f aca="false">SUM(L58:L60)</f>
        <v>32</v>
      </c>
      <c r="M61" s="12" t="n">
        <f aca="false">SUM(M58:M60)</f>
        <v>3</v>
      </c>
      <c r="N61" s="12" t="n">
        <f aca="false">SUM(N58:N60)</f>
        <v>3</v>
      </c>
      <c r="O61" s="12" t="n">
        <f aca="false">SUM(O58:O60)</f>
        <v>53</v>
      </c>
      <c r="P61" s="12" t="n">
        <f aca="false">SUM(P58:P60)</f>
        <v>3</v>
      </c>
      <c r="Q61" s="12" t="n">
        <f aca="false">SUM(Q58:Q60)</f>
        <v>0</v>
      </c>
      <c r="R61" s="12" t="n">
        <f aca="false">SUM(R58:R60)</f>
        <v>12</v>
      </c>
      <c r="S61" s="12" t="n">
        <f aca="false">SUM(S58:S60)</f>
        <v>0</v>
      </c>
      <c r="T61" s="12" t="n">
        <f aca="false">SUM(T58:T60)</f>
        <v>3</v>
      </c>
      <c r="U61" s="12" t="n">
        <f aca="false">SUM(U58:U60)</f>
        <v>0</v>
      </c>
      <c r="V61" s="12" t="n">
        <f aca="false">SUM(V58:V60)</f>
        <v>3</v>
      </c>
      <c r="W61" s="12" t="n">
        <f aca="false">SUM(W58:W60)</f>
        <v>3</v>
      </c>
      <c r="X61" s="12" t="n">
        <f aca="false">SUM(X58:X60)</f>
        <v>0</v>
      </c>
      <c r="Y61" s="12" t="n">
        <f aca="false">SUM(Y58:Y60)</f>
        <v>3</v>
      </c>
      <c r="Z61" s="12" t="n">
        <f aca="false">SUM(Z58:Z60)</f>
        <v>1</v>
      </c>
      <c r="AA61" s="12" t="n">
        <f aca="false">SUM(AA58:AA60)</f>
        <v>2</v>
      </c>
      <c r="AB61" s="12" t="n">
        <f aca="false">SUM(AB58:AB60)</f>
        <v>0</v>
      </c>
      <c r="AC61" s="12" t="n">
        <f aca="false">SUM(AC58:AC60)</f>
        <v>0</v>
      </c>
      <c r="AD61" s="12" t="n">
        <f aca="false">SUM(AD58:AD60)</f>
        <v>0</v>
      </c>
      <c r="AE61" s="12" t="n">
        <f aca="false">SUM(AE58:AE60)</f>
        <v>0</v>
      </c>
      <c r="AF61" s="12" t="n">
        <f aca="false">SUM(AF58:AF60)</f>
        <v>3</v>
      </c>
    </row>
    <row r="62" customFormat="false" ht="13.5" hidden="false" customHeight="false" outlineLevel="0" collapsed="false">
      <c r="A62" s="11" t="s">
        <v>46</v>
      </c>
      <c r="B62" s="11" t="s">
        <v>99</v>
      </c>
      <c r="C62" s="11" t="s">
        <v>100</v>
      </c>
      <c r="D62" s="12" t="n">
        <v>18</v>
      </c>
      <c r="E62" s="12" t="n">
        <v>13</v>
      </c>
      <c r="F62" s="12" t="n">
        <v>5</v>
      </c>
      <c r="G62" s="12" t="n">
        <v>16</v>
      </c>
      <c r="H62" s="12" t="n">
        <v>11</v>
      </c>
      <c r="I62" s="12" t="n">
        <v>5</v>
      </c>
      <c r="J62" s="12" t="n">
        <v>15</v>
      </c>
      <c r="K62" s="12" t="n">
        <v>11</v>
      </c>
      <c r="L62" s="12" t="n">
        <v>4</v>
      </c>
      <c r="M62" s="12" t="n">
        <v>1</v>
      </c>
      <c r="N62" s="12" t="n">
        <v>1</v>
      </c>
      <c r="O62" s="12" t="n">
        <v>10</v>
      </c>
      <c r="P62" s="12" t="n">
        <v>1</v>
      </c>
      <c r="Q62" s="12" t="n">
        <v>0</v>
      </c>
      <c r="R62" s="12" t="n">
        <v>2</v>
      </c>
      <c r="S62" s="12" t="n">
        <v>0</v>
      </c>
      <c r="T62" s="12" t="n">
        <v>1</v>
      </c>
      <c r="U62" s="12" t="n">
        <v>0</v>
      </c>
      <c r="V62" s="12" t="n">
        <v>1</v>
      </c>
      <c r="W62" s="12" t="n">
        <v>1</v>
      </c>
      <c r="X62" s="12" t="n">
        <v>0</v>
      </c>
      <c r="Y62" s="12" t="n">
        <v>2</v>
      </c>
      <c r="Z62" s="12" t="n">
        <v>2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2</v>
      </c>
    </row>
    <row r="63" customFormat="false" ht="13.5" hidden="false" customHeight="false" outlineLevel="0" collapsed="false">
      <c r="A63" s="14" t="s">
        <v>46</v>
      </c>
      <c r="B63" s="13" t="s">
        <v>101</v>
      </c>
      <c r="C63" s="13"/>
      <c r="D63" s="12" t="n">
        <f aca="false">SUM(D62)</f>
        <v>18</v>
      </c>
      <c r="E63" s="12" t="n">
        <f aca="false">SUM(E62)</f>
        <v>13</v>
      </c>
      <c r="F63" s="12" t="n">
        <f aca="false">SUM(F62)</f>
        <v>5</v>
      </c>
      <c r="G63" s="12" t="n">
        <f aca="false">SUM(G62)</f>
        <v>16</v>
      </c>
      <c r="H63" s="12" t="n">
        <f aca="false">SUM(H62)</f>
        <v>11</v>
      </c>
      <c r="I63" s="12" t="n">
        <f aca="false">SUM(I62)</f>
        <v>5</v>
      </c>
      <c r="J63" s="12" t="n">
        <f aca="false">SUM(J62)</f>
        <v>15</v>
      </c>
      <c r="K63" s="12" t="n">
        <f aca="false">SUM(K62)</f>
        <v>11</v>
      </c>
      <c r="L63" s="12" t="n">
        <f aca="false">SUM(L62)</f>
        <v>4</v>
      </c>
      <c r="M63" s="12" t="n">
        <f aca="false">SUM(M62)</f>
        <v>1</v>
      </c>
      <c r="N63" s="12" t="n">
        <f aca="false">SUM(N62)</f>
        <v>1</v>
      </c>
      <c r="O63" s="12" t="n">
        <f aca="false">SUM(O62)</f>
        <v>10</v>
      </c>
      <c r="P63" s="12" t="n">
        <f aca="false">SUM(P62)</f>
        <v>1</v>
      </c>
      <c r="Q63" s="12" t="n">
        <f aca="false">SUM(Q62)</f>
        <v>0</v>
      </c>
      <c r="R63" s="12" t="n">
        <f aca="false">SUM(R62)</f>
        <v>2</v>
      </c>
      <c r="S63" s="12" t="n">
        <f aca="false">SUM(S62)</f>
        <v>0</v>
      </c>
      <c r="T63" s="12" t="n">
        <f aca="false">SUM(T62)</f>
        <v>1</v>
      </c>
      <c r="U63" s="12" t="n">
        <f aca="false">SUM(U62)</f>
        <v>0</v>
      </c>
      <c r="V63" s="12" t="n">
        <f aca="false">SUM(V62)</f>
        <v>1</v>
      </c>
      <c r="W63" s="12" t="n">
        <f aca="false">SUM(W62)</f>
        <v>1</v>
      </c>
      <c r="X63" s="12" t="n">
        <f aca="false">SUM(X62)</f>
        <v>0</v>
      </c>
      <c r="Y63" s="12" t="n">
        <f aca="false">SUM(Y62)</f>
        <v>2</v>
      </c>
      <c r="Z63" s="12" t="n">
        <f aca="false">SUM(Z62)</f>
        <v>2</v>
      </c>
      <c r="AA63" s="12" t="n">
        <f aca="false">SUM(AA62)</f>
        <v>0</v>
      </c>
      <c r="AB63" s="12" t="n">
        <f aca="false">SUM(AB62)</f>
        <v>0</v>
      </c>
      <c r="AC63" s="12" t="n">
        <f aca="false">SUM(AC62)</f>
        <v>0</v>
      </c>
      <c r="AD63" s="12" t="n">
        <f aca="false">SUM(AD62)</f>
        <v>0</v>
      </c>
      <c r="AE63" s="12" t="n">
        <f aca="false">SUM(AE62)</f>
        <v>0</v>
      </c>
      <c r="AF63" s="12" t="n">
        <f aca="false">SUM(AF62)</f>
        <v>2</v>
      </c>
    </row>
    <row r="64" customFormat="false" ht="13.5" hidden="false" customHeight="false" outlineLevel="0" collapsed="false">
      <c r="A64" s="13" t="s">
        <v>102</v>
      </c>
      <c r="B64" s="13"/>
      <c r="C64" s="13"/>
      <c r="D64" s="12" t="n">
        <f aca="false">SUM(D63,D61,D57,D55,D53,D51,D49,D44,D40,D35,D29)</f>
        <v>1030</v>
      </c>
      <c r="E64" s="12" t="n">
        <f aca="false">SUM(E63,E61,E57,E55,E53,E51,E49,E44,E40,E35,E29)</f>
        <v>595</v>
      </c>
      <c r="F64" s="12" t="n">
        <f aca="false">SUM(F63,F61,F57,F55,F53,F51,F49,F44,F40,F35,F29)</f>
        <v>435</v>
      </c>
      <c r="G64" s="12" t="n">
        <f aca="false">SUM(G63,G61,G57,G55,G53,G51,G49,G44,G40,G35,G29)</f>
        <v>984</v>
      </c>
      <c r="H64" s="12" t="n">
        <f aca="false">SUM(H63,H61,H57,H55,H53,H51,H49,H44,H40,H35,H29)</f>
        <v>563</v>
      </c>
      <c r="I64" s="12" t="n">
        <f aca="false">SUM(I63,I61,I57,I55,I53,I51,I49,I44,I40,I35,I29)</f>
        <v>421</v>
      </c>
      <c r="J64" s="12" t="n">
        <f aca="false">SUM(J63,J61,J57,J55,J53,J51,J49,J44,J40,J35,J29)</f>
        <v>941</v>
      </c>
      <c r="K64" s="12" t="n">
        <f aca="false">SUM(K63,K61,K57,K55,K53,K51,K49,K44,K40,K35,K29)</f>
        <v>555</v>
      </c>
      <c r="L64" s="12" t="n">
        <f aca="false">SUM(L63,L61,L57,L55,L53,L51,L49,L44,L40,L35,L29)</f>
        <v>386</v>
      </c>
      <c r="M64" s="12" t="n">
        <f aca="false">SUM(M63,M61,M57,M55,M53,M51,M49,M44,M40,M35,M29)</f>
        <v>33</v>
      </c>
      <c r="N64" s="12" t="n">
        <f aca="false">SUM(N63,N61,N57,N55,N53,N51,N49,N44,N40,N35,N29)</f>
        <v>33</v>
      </c>
      <c r="O64" s="12" t="n">
        <f aca="false">SUM(O63,O61,O57,O55,O53,O51,O49,O44,O40,O35,O29)</f>
        <v>715</v>
      </c>
      <c r="P64" s="12" t="n">
        <f aca="false">SUM(P63,P61,P57,P55,P53,P51,P49,P44,P40,P35,P29)</f>
        <v>32</v>
      </c>
      <c r="Q64" s="12" t="n">
        <f aca="false">SUM(Q63,Q61,Q57,Q55,Q53,Q51,Q49,Q44,Q40,Q35,Q29)</f>
        <v>1</v>
      </c>
      <c r="R64" s="12" t="n">
        <f aca="false">SUM(R63,R61,R57,R55,R53,R51,R49,R44,R40,R35,R29)</f>
        <v>127</v>
      </c>
      <c r="S64" s="12" t="n">
        <f aca="false">SUM(S63,S61,S57,S55,S53,S51,S49,S44,S40,S35,S29)</f>
        <v>0</v>
      </c>
      <c r="T64" s="12" t="n">
        <f aca="false">SUM(T63,T61,T57,T55,T53,T51,T49,T44,T40,T35,T29)</f>
        <v>43</v>
      </c>
      <c r="U64" s="12" t="n">
        <f aca="false">SUM(U63,U61,U57,U55,U53,U51,U49,U44,U40,U35,U29)</f>
        <v>8</v>
      </c>
      <c r="V64" s="12" t="n">
        <f aca="false">SUM(V63,V61,V57,V55,V53,V51,V49,V44,V40,V35,V29)</f>
        <v>35</v>
      </c>
      <c r="W64" s="12" t="n">
        <f aca="false">SUM(W63,W61,W57,W55,W53,W51,W49,W44,W40,W35,W29)</f>
        <v>42</v>
      </c>
      <c r="X64" s="12" t="n">
        <f aca="false">SUM(X63,X61,X57,X55,X53,X51,X49,X44,X40,X35,X29)</f>
        <v>1</v>
      </c>
      <c r="Y64" s="12" t="n">
        <f aca="false">SUM(Y63,Y61,Y57,Y55,Y53,Y51,Y49,Y44,Y40,Y35,Y29)</f>
        <v>46</v>
      </c>
      <c r="Z64" s="12" t="n">
        <f aca="false">SUM(Z63,Z61,Z57,Z55,Z53,Z51,Z49,Z44,Z40,Z35,Z29)</f>
        <v>32</v>
      </c>
      <c r="AA64" s="12" t="n">
        <f aca="false">SUM(AA63,AA61,AA57,AA55,AA53,AA51,AA49,AA44,AA40,AA35,AA29)</f>
        <v>14</v>
      </c>
      <c r="AB64" s="12" t="n">
        <f aca="false">SUM(AB63,AB61,AB57,AB55,AB53,AB51,AB49,AB44,AB40,AB35,AB29)</f>
        <v>0</v>
      </c>
      <c r="AC64" s="12" t="n">
        <f aca="false">SUM(AC63,AC61,AC57,AC55,AC53,AC51,AC49,AC44,AC40,AC35,AC29)</f>
        <v>0</v>
      </c>
      <c r="AD64" s="12" t="n">
        <f aca="false">SUM(AD63,AD61,AD57,AD55,AD53,AD51,AD49,AD44,AD40,AD35,AD29)</f>
        <v>5</v>
      </c>
      <c r="AE64" s="12" t="n">
        <f aca="false">SUM(AE63,AE61,AE57,AE55,AE53,AE51,AE49,AE44,AE40,AE35,AE29)</f>
        <v>4</v>
      </c>
      <c r="AF64" s="12" t="n">
        <f aca="false">SUM(AF63,AF61,AF57,AF55,AF53,AF51,AF49,AF44,AF40,AF35,AF29)</f>
        <v>37</v>
      </c>
    </row>
    <row r="65" customFormat="false" ht="13.5" hidden="false" customHeight="false" outlineLevel="0" collapsed="false">
      <c r="A65" s="11" t="s">
        <v>103</v>
      </c>
      <c r="B65" s="11" t="s">
        <v>104</v>
      </c>
      <c r="C65" s="11" t="s">
        <v>105</v>
      </c>
      <c r="D65" s="12" t="n">
        <v>47</v>
      </c>
      <c r="E65" s="12" t="n">
        <v>23</v>
      </c>
      <c r="F65" s="12" t="n">
        <v>24</v>
      </c>
      <c r="G65" s="12" t="n">
        <v>46</v>
      </c>
      <c r="H65" s="12" t="n">
        <v>22</v>
      </c>
      <c r="I65" s="12" t="n">
        <v>24</v>
      </c>
      <c r="J65" s="12" t="n">
        <v>44</v>
      </c>
      <c r="K65" s="12" t="n">
        <v>22</v>
      </c>
      <c r="L65" s="12" t="n">
        <v>22</v>
      </c>
      <c r="M65" s="12" t="n">
        <v>1</v>
      </c>
      <c r="N65" s="12" t="n">
        <v>1</v>
      </c>
      <c r="O65" s="12" t="n">
        <v>36</v>
      </c>
      <c r="P65" s="12" t="n">
        <v>1</v>
      </c>
      <c r="Q65" s="12" t="n">
        <v>0</v>
      </c>
      <c r="R65" s="12" t="n">
        <v>5</v>
      </c>
      <c r="S65" s="12" t="n">
        <v>0</v>
      </c>
      <c r="T65" s="12" t="n">
        <v>2</v>
      </c>
      <c r="U65" s="12" t="n">
        <v>0</v>
      </c>
      <c r="V65" s="12" t="n">
        <v>2</v>
      </c>
      <c r="W65" s="12" t="n">
        <v>2</v>
      </c>
      <c r="X65" s="12" t="n">
        <v>0</v>
      </c>
      <c r="Y65" s="12" t="n">
        <v>1</v>
      </c>
      <c r="Z65" s="12" t="n">
        <v>1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1</v>
      </c>
    </row>
    <row r="66" customFormat="false" ht="13.5" hidden="false" customHeight="false" outlineLevel="0" collapsed="false">
      <c r="A66" s="11" t="s">
        <v>103</v>
      </c>
      <c r="B66" s="11" t="s">
        <v>104</v>
      </c>
      <c r="C66" s="11" t="s">
        <v>106</v>
      </c>
      <c r="D66" s="12" t="n">
        <v>12</v>
      </c>
      <c r="E66" s="12" t="n">
        <v>9</v>
      </c>
      <c r="F66" s="12" t="n">
        <v>3</v>
      </c>
      <c r="G66" s="12" t="n">
        <v>12</v>
      </c>
      <c r="H66" s="12" t="n">
        <v>9</v>
      </c>
      <c r="I66" s="12" t="n">
        <v>3</v>
      </c>
      <c r="J66" s="12" t="n">
        <v>11</v>
      </c>
      <c r="K66" s="12" t="n">
        <v>9</v>
      </c>
      <c r="L66" s="12" t="n">
        <v>2</v>
      </c>
      <c r="M66" s="12" t="n">
        <v>1</v>
      </c>
      <c r="N66" s="12" t="n">
        <v>1</v>
      </c>
      <c r="O66" s="12" t="n">
        <v>8</v>
      </c>
      <c r="P66" s="12" t="n">
        <v>1</v>
      </c>
      <c r="Q66" s="12" t="n">
        <v>0</v>
      </c>
      <c r="R66" s="12" t="n">
        <v>0</v>
      </c>
      <c r="S66" s="12" t="n">
        <v>0</v>
      </c>
      <c r="T66" s="12" t="n">
        <v>1</v>
      </c>
      <c r="U66" s="12" t="n">
        <v>0</v>
      </c>
      <c r="V66" s="12" t="n">
        <v>1</v>
      </c>
      <c r="W66" s="12" t="n">
        <v>1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s">
        <v>107</v>
      </c>
    </row>
    <row r="67" customFormat="false" ht="13.5" hidden="false" customHeight="false" outlineLevel="0" collapsed="false">
      <c r="A67" s="11" t="s">
        <v>103</v>
      </c>
      <c r="B67" s="11" t="s">
        <v>104</v>
      </c>
      <c r="C67" s="11" t="s">
        <v>108</v>
      </c>
      <c r="D67" s="12" t="n">
        <v>31</v>
      </c>
      <c r="E67" s="12" t="n">
        <v>15</v>
      </c>
      <c r="F67" s="12" t="n">
        <v>16</v>
      </c>
      <c r="G67" s="12" t="n">
        <v>30</v>
      </c>
      <c r="H67" s="12" t="n">
        <v>14</v>
      </c>
      <c r="I67" s="12" t="n">
        <v>16</v>
      </c>
      <c r="J67" s="12" t="n">
        <v>29</v>
      </c>
      <c r="K67" s="12" t="n">
        <v>14</v>
      </c>
      <c r="L67" s="12" t="n">
        <v>15</v>
      </c>
      <c r="M67" s="12" t="n">
        <v>1</v>
      </c>
      <c r="N67" s="12" t="n">
        <v>1</v>
      </c>
      <c r="O67" s="12" t="n">
        <v>23</v>
      </c>
      <c r="P67" s="12" t="n">
        <v>1</v>
      </c>
      <c r="Q67" s="12" t="n">
        <v>0</v>
      </c>
      <c r="R67" s="12" t="n">
        <v>3</v>
      </c>
      <c r="S67" s="12" t="n">
        <v>0</v>
      </c>
      <c r="T67" s="12" t="n">
        <v>1</v>
      </c>
      <c r="U67" s="12" t="n">
        <v>0</v>
      </c>
      <c r="V67" s="12" t="n">
        <v>1</v>
      </c>
      <c r="W67" s="12" t="n">
        <v>1</v>
      </c>
      <c r="X67" s="12" t="n">
        <v>0</v>
      </c>
      <c r="Y67" s="12" t="n">
        <v>1</v>
      </c>
      <c r="Z67" s="12" t="n">
        <v>1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1</v>
      </c>
    </row>
    <row r="68" customFormat="false" ht="13.5" hidden="false" customHeight="false" outlineLevel="0" collapsed="false">
      <c r="A68" s="11" t="s">
        <v>103</v>
      </c>
      <c r="B68" s="11" t="s">
        <v>104</v>
      </c>
      <c r="C68" s="11" t="s">
        <v>109</v>
      </c>
      <c r="D68" s="12" t="n">
        <v>25</v>
      </c>
      <c r="E68" s="12" t="n">
        <v>13</v>
      </c>
      <c r="F68" s="12" t="n">
        <v>12</v>
      </c>
      <c r="G68" s="12" t="n">
        <v>24</v>
      </c>
      <c r="H68" s="12" t="n">
        <v>13</v>
      </c>
      <c r="I68" s="12" t="n">
        <v>11</v>
      </c>
      <c r="J68" s="12" t="n">
        <v>23</v>
      </c>
      <c r="K68" s="12" t="n">
        <v>13</v>
      </c>
      <c r="L68" s="12" t="n">
        <v>10</v>
      </c>
      <c r="M68" s="12" t="n">
        <v>1</v>
      </c>
      <c r="N68" s="12" t="n">
        <v>1</v>
      </c>
      <c r="O68" s="12" t="n">
        <v>20</v>
      </c>
      <c r="P68" s="12" t="n">
        <v>1</v>
      </c>
      <c r="Q68" s="12" t="n">
        <v>0</v>
      </c>
      <c r="R68" s="12" t="n">
        <v>0</v>
      </c>
      <c r="S68" s="12" t="n">
        <v>0</v>
      </c>
      <c r="T68" s="12" t="n">
        <v>1</v>
      </c>
      <c r="U68" s="12" t="n">
        <v>0</v>
      </c>
      <c r="V68" s="12" t="n">
        <v>1</v>
      </c>
      <c r="W68" s="12" t="n">
        <v>1</v>
      </c>
      <c r="X68" s="12" t="n">
        <v>0</v>
      </c>
      <c r="Y68" s="12" t="n">
        <v>1</v>
      </c>
      <c r="Z68" s="12" t="n">
        <v>0</v>
      </c>
      <c r="AA68" s="12" t="n">
        <v>1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1</v>
      </c>
    </row>
    <row r="69" customFormat="false" ht="13.5" hidden="false" customHeight="false" outlineLevel="0" collapsed="false">
      <c r="A69" s="11" t="s">
        <v>103</v>
      </c>
      <c r="B69" s="11" t="s">
        <v>104</v>
      </c>
      <c r="C69" s="11" t="s">
        <v>110</v>
      </c>
      <c r="D69" s="12" t="n">
        <v>15</v>
      </c>
      <c r="E69" s="12" t="n">
        <v>8</v>
      </c>
      <c r="F69" s="12" t="n">
        <v>7</v>
      </c>
      <c r="G69" s="12" t="n">
        <v>14</v>
      </c>
      <c r="H69" s="12" t="n">
        <v>8</v>
      </c>
      <c r="I69" s="12" t="n">
        <v>6</v>
      </c>
      <c r="J69" s="12" t="n">
        <v>13</v>
      </c>
      <c r="K69" s="12" t="n">
        <v>8</v>
      </c>
      <c r="L69" s="12" t="n">
        <v>5</v>
      </c>
      <c r="M69" s="12" t="n">
        <v>1</v>
      </c>
      <c r="N69" s="12" t="n">
        <v>1</v>
      </c>
      <c r="O69" s="12" t="n">
        <v>9</v>
      </c>
      <c r="P69" s="12" t="n">
        <v>0</v>
      </c>
      <c r="Q69" s="12" t="n">
        <v>0</v>
      </c>
      <c r="R69" s="12" t="n">
        <v>2</v>
      </c>
      <c r="S69" s="12" t="n">
        <v>0</v>
      </c>
      <c r="T69" s="12" t="n">
        <v>1</v>
      </c>
      <c r="U69" s="12" t="n">
        <v>0</v>
      </c>
      <c r="V69" s="12" t="n">
        <v>1</v>
      </c>
      <c r="W69" s="12" t="n">
        <v>1</v>
      </c>
      <c r="X69" s="12" t="n">
        <v>0</v>
      </c>
      <c r="Y69" s="12" t="n">
        <v>1</v>
      </c>
      <c r="Z69" s="12" t="n">
        <v>0</v>
      </c>
      <c r="AA69" s="12" t="n">
        <v>1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1</v>
      </c>
    </row>
    <row r="70" customFormat="false" ht="13.5" hidden="false" customHeight="false" outlineLevel="0" collapsed="false">
      <c r="A70" s="11" t="s">
        <v>103</v>
      </c>
      <c r="B70" s="11" t="s">
        <v>104</v>
      </c>
      <c r="C70" s="11" t="s">
        <v>111</v>
      </c>
      <c r="D70" s="12" t="n">
        <v>46</v>
      </c>
      <c r="E70" s="12" t="n">
        <v>26</v>
      </c>
      <c r="F70" s="12" t="n">
        <v>20</v>
      </c>
      <c r="G70" s="12" t="n">
        <v>45</v>
      </c>
      <c r="H70" s="12" t="n">
        <v>25</v>
      </c>
      <c r="I70" s="12" t="n">
        <v>20</v>
      </c>
      <c r="J70" s="12" t="n">
        <v>43</v>
      </c>
      <c r="K70" s="12" t="n">
        <v>25</v>
      </c>
      <c r="L70" s="12" t="n">
        <v>18</v>
      </c>
      <c r="M70" s="12" t="n">
        <v>1</v>
      </c>
      <c r="N70" s="12" t="n">
        <v>1</v>
      </c>
      <c r="O70" s="12" t="n">
        <v>38</v>
      </c>
      <c r="P70" s="12" t="n">
        <v>2</v>
      </c>
      <c r="Q70" s="12" t="n">
        <v>0</v>
      </c>
      <c r="R70" s="12" t="n">
        <v>1</v>
      </c>
      <c r="S70" s="12" t="n">
        <v>0</v>
      </c>
      <c r="T70" s="12" t="n">
        <v>2</v>
      </c>
      <c r="U70" s="12" t="n">
        <v>0</v>
      </c>
      <c r="V70" s="12" t="n">
        <v>2</v>
      </c>
      <c r="W70" s="12" t="n">
        <v>2</v>
      </c>
      <c r="X70" s="12" t="n">
        <v>0</v>
      </c>
      <c r="Y70" s="12" t="n">
        <v>1</v>
      </c>
      <c r="Z70" s="12" t="n">
        <v>1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1</v>
      </c>
    </row>
    <row r="71" customFormat="false" ht="13.5" hidden="false" customHeight="false" outlineLevel="0" collapsed="false">
      <c r="A71" s="11" t="s">
        <v>103</v>
      </c>
      <c r="B71" s="11" t="s">
        <v>104</v>
      </c>
      <c r="C71" s="11" t="s">
        <v>112</v>
      </c>
      <c r="D71" s="12" t="n">
        <v>26</v>
      </c>
      <c r="E71" s="12" t="n">
        <v>14</v>
      </c>
      <c r="F71" s="12" t="n">
        <v>12</v>
      </c>
      <c r="G71" s="12" t="n">
        <v>26</v>
      </c>
      <c r="H71" s="12" t="n">
        <v>14</v>
      </c>
      <c r="I71" s="12" t="n">
        <v>12</v>
      </c>
      <c r="J71" s="12" t="n">
        <v>25</v>
      </c>
      <c r="K71" s="12" t="n">
        <v>14</v>
      </c>
      <c r="L71" s="12" t="n">
        <v>11</v>
      </c>
      <c r="M71" s="12" t="n">
        <v>1</v>
      </c>
      <c r="N71" s="12" t="n">
        <v>1</v>
      </c>
      <c r="O71" s="12" t="n">
        <v>21</v>
      </c>
      <c r="P71" s="12" t="n">
        <v>1</v>
      </c>
      <c r="Q71" s="12" t="n">
        <v>0</v>
      </c>
      <c r="R71" s="12" t="n">
        <v>1</v>
      </c>
      <c r="S71" s="12" t="n">
        <v>0</v>
      </c>
      <c r="T71" s="12" t="n">
        <v>1</v>
      </c>
      <c r="U71" s="12" t="n">
        <v>0</v>
      </c>
      <c r="V71" s="12" t="n">
        <v>1</v>
      </c>
      <c r="W71" s="12" t="n">
        <v>1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s">
        <v>107</v>
      </c>
    </row>
    <row r="72" customFormat="false" ht="13.5" hidden="false" customHeight="false" outlineLevel="0" collapsed="false">
      <c r="A72" s="11" t="s">
        <v>103</v>
      </c>
      <c r="B72" s="11" t="s">
        <v>104</v>
      </c>
      <c r="C72" s="11" t="s">
        <v>113</v>
      </c>
      <c r="D72" s="12" t="n">
        <v>28</v>
      </c>
      <c r="E72" s="12" t="n">
        <v>17</v>
      </c>
      <c r="F72" s="12" t="n">
        <v>11</v>
      </c>
      <c r="G72" s="12" t="n">
        <v>27</v>
      </c>
      <c r="H72" s="12" t="n">
        <v>17</v>
      </c>
      <c r="I72" s="12" t="n">
        <v>10</v>
      </c>
      <c r="J72" s="12" t="n">
        <v>26</v>
      </c>
      <c r="K72" s="12" t="n">
        <v>17</v>
      </c>
      <c r="L72" s="12" t="n">
        <v>9</v>
      </c>
      <c r="M72" s="12" t="n">
        <v>1</v>
      </c>
      <c r="N72" s="12" t="n">
        <v>1</v>
      </c>
      <c r="O72" s="12" t="n">
        <v>21</v>
      </c>
      <c r="P72" s="12" t="n">
        <v>1</v>
      </c>
      <c r="Q72" s="12" t="n">
        <v>0</v>
      </c>
      <c r="R72" s="12" t="n">
        <v>2</v>
      </c>
      <c r="S72" s="12" t="n">
        <v>0</v>
      </c>
      <c r="T72" s="12" t="n">
        <v>1</v>
      </c>
      <c r="U72" s="12" t="n">
        <v>0</v>
      </c>
      <c r="V72" s="12" t="n">
        <v>1</v>
      </c>
      <c r="W72" s="12" t="n">
        <v>1</v>
      </c>
      <c r="X72" s="12" t="n">
        <v>0</v>
      </c>
      <c r="Y72" s="12" t="n">
        <v>1</v>
      </c>
      <c r="Z72" s="12" t="n">
        <v>0</v>
      </c>
      <c r="AA72" s="12" t="n">
        <v>1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1</v>
      </c>
    </row>
    <row r="73" customFormat="false" ht="13.5" hidden="false" customHeight="false" outlineLevel="0" collapsed="false">
      <c r="A73" s="11" t="s">
        <v>103</v>
      </c>
      <c r="B73" s="13" t="s">
        <v>114</v>
      </c>
      <c r="C73" s="13"/>
      <c r="D73" s="12" t="n">
        <f aca="false">SUM(D65:D72)</f>
        <v>230</v>
      </c>
      <c r="E73" s="12" t="n">
        <f aca="false">SUM(E65:E72)</f>
        <v>125</v>
      </c>
      <c r="F73" s="12" t="n">
        <f aca="false">SUM(F65:F72)</f>
        <v>105</v>
      </c>
      <c r="G73" s="12" t="n">
        <f aca="false">SUM(G65:G72)</f>
        <v>224</v>
      </c>
      <c r="H73" s="12" t="n">
        <f aca="false">SUM(H65:H72)</f>
        <v>122</v>
      </c>
      <c r="I73" s="12" t="n">
        <f aca="false">SUM(I65:I72)</f>
        <v>102</v>
      </c>
      <c r="J73" s="12" t="n">
        <f aca="false">SUM(J65:J72)</f>
        <v>214</v>
      </c>
      <c r="K73" s="12" t="n">
        <f aca="false">SUM(K65:K72)</f>
        <v>122</v>
      </c>
      <c r="L73" s="12" t="n">
        <f aca="false">SUM(L65:L72)</f>
        <v>92</v>
      </c>
      <c r="M73" s="12" t="n">
        <f aca="false">SUM(M65:M72)</f>
        <v>8</v>
      </c>
      <c r="N73" s="12" t="n">
        <f aca="false">SUM(N65:N72)</f>
        <v>8</v>
      </c>
      <c r="O73" s="12" t="n">
        <f aca="false">SUM(O65:O72)</f>
        <v>176</v>
      </c>
      <c r="P73" s="12" t="n">
        <f aca="false">SUM(P65:P72)</f>
        <v>8</v>
      </c>
      <c r="Q73" s="12" t="n">
        <f aca="false">SUM(Q65:Q72)</f>
        <v>0</v>
      </c>
      <c r="R73" s="12" t="n">
        <f aca="false">SUM(R65:R72)</f>
        <v>14</v>
      </c>
      <c r="S73" s="12" t="n">
        <f aca="false">SUM(S65:S72)</f>
        <v>0</v>
      </c>
      <c r="T73" s="12" t="n">
        <f aca="false">SUM(T65:T72)</f>
        <v>10</v>
      </c>
      <c r="U73" s="12" t="n">
        <f aca="false">SUM(U65:U72)</f>
        <v>0</v>
      </c>
      <c r="V73" s="12" t="n">
        <f aca="false">SUM(V65:V72)</f>
        <v>10</v>
      </c>
      <c r="W73" s="12" t="n">
        <f aca="false">SUM(W65:W72)</f>
        <v>10</v>
      </c>
      <c r="X73" s="12" t="n">
        <f aca="false">SUM(X65:X72)</f>
        <v>0</v>
      </c>
      <c r="Y73" s="12" t="n">
        <f aca="false">SUM(Y65:Y72)</f>
        <v>6</v>
      </c>
      <c r="Z73" s="12" t="n">
        <f aca="false">SUM(Z65:Z72)</f>
        <v>3</v>
      </c>
      <c r="AA73" s="12" t="n">
        <f aca="false">SUM(AA65:AA72)</f>
        <v>3</v>
      </c>
      <c r="AB73" s="12" t="n">
        <f aca="false">SUM(AB65:AB72)</f>
        <v>0</v>
      </c>
      <c r="AC73" s="12" t="n">
        <f aca="false">SUM(AC65:AC72)</f>
        <v>0</v>
      </c>
      <c r="AD73" s="12" t="n">
        <f aca="false">SUM(AD65:AD72)</f>
        <v>0</v>
      </c>
      <c r="AE73" s="12" t="n">
        <f aca="false">SUM(AE65:AE72)</f>
        <v>0</v>
      </c>
      <c r="AF73" s="12" t="n">
        <f aca="false">SUM(AF65:AF72)</f>
        <v>6</v>
      </c>
    </row>
    <row r="74" customFormat="false" ht="13.5" hidden="false" customHeight="false" outlineLevel="0" collapsed="false">
      <c r="A74" s="11" t="s">
        <v>103</v>
      </c>
      <c r="B74" s="11" t="s">
        <v>25</v>
      </c>
      <c r="C74" s="11" t="s">
        <v>115</v>
      </c>
      <c r="D74" s="12" t="n">
        <v>46</v>
      </c>
      <c r="E74" s="12" t="n">
        <v>31</v>
      </c>
      <c r="F74" s="12" t="n">
        <v>15</v>
      </c>
      <c r="G74" s="12" t="n">
        <v>44</v>
      </c>
      <c r="H74" s="12" t="n">
        <v>30</v>
      </c>
      <c r="I74" s="12" t="n">
        <v>14</v>
      </c>
      <c r="J74" s="12" t="n">
        <v>42</v>
      </c>
      <c r="K74" s="12" t="n">
        <v>30</v>
      </c>
      <c r="L74" s="12" t="n">
        <v>12</v>
      </c>
      <c r="M74" s="12" t="n">
        <v>1</v>
      </c>
      <c r="N74" s="12" t="n">
        <v>1</v>
      </c>
      <c r="O74" s="12" t="n">
        <v>36</v>
      </c>
      <c r="P74" s="12" t="n">
        <v>1</v>
      </c>
      <c r="Q74" s="12" t="n">
        <v>0</v>
      </c>
      <c r="R74" s="12" t="n">
        <v>3</v>
      </c>
      <c r="S74" s="12" t="n">
        <v>0</v>
      </c>
      <c r="T74" s="12" t="n">
        <v>2</v>
      </c>
      <c r="U74" s="12" t="n">
        <v>0</v>
      </c>
      <c r="V74" s="12" t="n">
        <v>2</v>
      </c>
      <c r="W74" s="12" t="n">
        <v>2</v>
      </c>
      <c r="X74" s="12" t="n">
        <v>0</v>
      </c>
      <c r="Y74" s="12" t="n">
        <v>2</v>
      </c>
      <c r="Z74" s="12" t="n">
        <v>1</v>
      </c>
      <c r="AA74" s="12" t="n">
        <v>1</v>
      </c>
      <c r="AB74" s="12" t="n">
        <v>0</v>
      </c>
      <c r="AC74" s="12" t="n">
        <v>0</v>
      </c>
      <c r="AD74" s="12" t="n">
        <v>2</v>
      </c>
      <c r="AE74" s="12" t="n">
        <v>0</v>
      </c>
      <c r="AF74" s="12" t="n">
        <v>0</v>
      </c>
    </row>
    <row r="75" customFormat="false" ht="13.5" hidden="false" customHeight="false" outlineLevel="0" collapsed="false">
      <c r="A75" s="11" t="s">
        <v>103</v>
      </c>
      <c r="B75" s="11" t="s">
        <v>25</v>
      </c>
      <c r="C75" s="11" t="s">
        <v>116</v>
      </c>
      <c r="D75" s="12" t="n">
        <v>21</v>
      </c>
      <c r="E75" s="12" t="n">
        <v>13</v>
      </c>
      <c r="F75" s="12" t="n">
        <v>8</v>
      </c>
      <c r="G75" s="12" t="n">
        <v>20</v>
      </c>
      <c r="H75" s="12" t="n">
        <v>12</v>
      </c>
      <c r="I75" s="12" t="n">
        <v>8</v>
      </c>
      <c r="J75" s="12" t="n">
        <v>19</v>
      </c>
      <c r="K75" s="12" t="n">
        <v>11</v>
      </c>
      <c r="L75" s="12" t="n">
        <v>8</v>
      </c>
      <c r="M75" s="12" t="n">
        <v>1</v>
      </c>
      <c r="N75" s="12" t="n">
        <v>1</v>
      </c>
      <c r="O75" s="12" t="n">
        <v>13</v>
      </c>
      <c r="P75" s="12" t="n">
        <v>1</v>
      </c>
      <c r="Q75" s="12" t="n">
        <v>0</v>
      </c>
      <c r="R75" s="12" t="n">
        <v>3</v>
      </c>
      <c r="S75" s="12" t="n">
        <v>0</v>
      </c>
      <c r="T75" s="12" t="n">
        <v>1</v>
      </c>
      <c r="U75" s="12" t="n">
        <v>1</v>
      </c>
      <c r="V75" s="12" t="n">
        <v>0</v>
      </c>
      <c r="W75" s="12" t="n">
        <v>1</v>
      </c>
      <c r="X75" s="12" t="n">
        <v>0</v>
      </c>
      <c r="Y75" s="12" t="n">
        <v>1</v>
      </c>
      <c r="Z75" s="12" t="n">
        <v>1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1</v>
      </c>
    </row>
    <row r="76" customFormat="false" ht="13.5" hidden="false" customHeight="false" outlineLevel="0" collapsed="false">
      <c r="A76" s="11" t="s">
        <v>103</v>
      </c>
      <c r="B76" s="11" t="s">
        <v>25</v>
      </c>
      <c r="C76" s="11" t="s">
        <v>117</v>
      </c>
      <c r="D76" s="12" t="n">
        <v>21</v>
      </c>
      <c r="E76" s="12" t="n">
        <v>11</v>
      </c>
      <c r="F76" s="12" t="n">
        <v>10</v>
      </c>
      <c r="G76" s="12" t="n">
        <v>19</v>
      </c>
      <c r="H76" s="12" t="n">
        <v>11</v>
      </c>
      <c r="I76" s="12" t="n">
        <v>8</v>
      </c>
      <c r="J76" s="12" t="n">
        <v>18</v>
      </c>
      <c r="K76" s="12" t="n">
        <v>10</v>
      </c>
      <c r="L76" s="12" t="n">
        <v>8</v>
      </c>
      <c r="M76" s="12" t="n">
        <v>1</v>
      </c>
      <c r="N76" s="12" t="n">
        <v>1</v>
      </c>
      <c r="O76" s="12" t="n">
        <v>13</v>
      </c>
      <c r="P76" s="12" t="n">
        <v>1</v>
      </c>
      <c r="Q76" s="12" t="n">
        <v>0</v>
      </c>
      <c r="R76" s="12" t="n">
        <v>2</v>
      </c>
      <c r="S76" s="12" t="n">
        <v>0</v>
      </c>
      <c r="T76" s="12" t="n">
        <v>1</v>
      </c>
      <c r="U76" s="12" t="n">
        <v>1</v>
      </c>
      <c r="V76" s="12" t="n">
        <v>0</v>
      </c>
      <c r="W76" s="12" t="n">
        <v>1</v>
      </c>
      <c r="X76" s="12" t="n">
        <v>0</v>
      </c>
      <c r="Y76" s="12" t="n">
        <v>2</v>
      </c>
      <c r="Z76" s="12" t="n">
        <v>0</v>
      </c>
      <c r="AA76" s="12" t="n">
        <v>2</v>
      </c>
      <c r="AB76" s="12" t="n">
        <v>0</v>
      </c>
      <c r="AC76" s="12" t="n">
        <v>0</v>
      </c>
      <c r="AD76" s="12" t="n">
        <v>1</v>
      </c>
      <c r="AE76" s="12" t="n">
        <v>0</v>
      </c>
      <c r="AF76" s="12" t="n">
        <v>1</v>
      </c>
    </row>
    <row r="77" customFormat="false" ht="13.5" hidden="false" customHeight="false" outlineLevel="0" collapsed="false">
      <c r="A77" s="11" t="s">
        <v>103</v>
      </c>
      <c r="B77" s="11" t="s">
        <v>25</v>
      </c>
      <c r="C77" s="11" t="s">
        <v>118</v>
      </c>
      <c r="D77" s="12" t="n">
        <v>18</v>
      </c>
      <c r="E77" s="12" t="n">
        <v>7</v>
      </c>
      <c r="F77" s="12" t="n">
        <v>11</v>
      </c>
      <c r="G77" s="12" t="n">
        <v>17</v>
      </c>
      <c r="H77" s="12" t="n">
        <v>7</v>
      </c>
      <c r="I77" s="12" t="n">
        <v>10</v>
      </c>
      <c r="J77" s="12" t="n">
        <v>16</v>
      </c>
      <c r="K77" s="12" t="n">
        <v>7</v>
      </c>
      <c r="L77" s="12" t="n">
        <v>9</v>
      </c>
      <c r="M77" s="12" t="n">
        <v>1</v>
      </c>
      <c r="N77" s="12" t="n">
        <v>1</v>
      </c>
      <c r="O77" s="12" t="n">
        <v>12</v>
      </c>
      <c r="P77" s="12" t="n">
        <v>1</v>
      </c>
      <c r="Q77" s="12" t="n">
        <v>1</v>
      </c>
      <c r="R77" s="12" t="n">
        <v>0</v>
      </c>
      <c r="S77" s="12" t="n">
        <v>0</v>
      </c>
      <c r="T77" s="12" t="n">
        <v>1</v>
      </c>
      <c r="U77" s="12" t="n">
        <v>0</v>
      </c>
      <c r="V77" s="12" t="n">
        <v>1</v>
      </c>
      <c r="W77" s="12" t="n">
        <v>1</v>
      </c>
      <c r="X77" s="12" t="n">
        <v>0</v>
      </c>
      <c r="Y77" s="12" t="n">
        <v>1</v>
      </c>
      <c r="Z77" s="12" t="n">
        <v>0</v>
      </c>
      <c r="AA77" s="12" t="n">
        <v>1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1</v>
      </c>
    </row>
    <row r="78" customFormat="false" ht="13.5" hidden="false" customHeight="false" outlineLevel="0" collapsed="false">
      <c r="A78" s="11" t="s">
        <v>103</v>
      </c>
      <c r="B78" s="13" t="s">
        <v>119</v>
      </c>
      <c r="C78" s="13"/>
      <c r="D78" s="12" t="n">
        <f aca="false">SUM(D74:D77)</f>
        <v>106</v>
      </c>
      <c r="E78" s="12" t="n">
        <f aca="false">SUM(E74:E77)</f>
        <v>62</v>
      </c>
      <c r="F78" s="12" t="n">
        <f aca="false">SUM(F74:F77)</f>
        <v>44</v>
      </c>
      <c r="G78" s="12" t="n">
        <f aca="false">SUM(G74:G77)</f>
        <v>100</v>
      </c>
      <c r="H78" s="12" t="n">
        <f aca="false">SUM(H74:H77)</f>
        <v>60</v>
      </c>
      <c r="I78" s="12" t="n">
        <f aca="false">SUM(I74:I77)</f>
        <v>40</v>
      </c>
      <c r="J78" s="12" t="n">
        <f aca="false">SUM(J74:J77)</f>
        <v>95</v>
      </c>
      <c r="K78" s="12" t="n">
        <f aca="false">SUM(K74:K77)</f>
        <v>58</v>
      </c>
      <c r="L78" s="12" t="n">
        <f aca="false">SUM(L74:L77)</f>
        <v>37</v>
      </c>
      <c r="M78" s="12" t="n">
        <f aca="false">SUM(M74:M77)</f>
        <v>4</v>
      </c>
      <c r="N78" s="12" t="n">
        <f aca="false">SUM(N74:N77)</f>
        <v>4</v>
      </c>
      <c r="O78" s="12" t="n">
        <f aca="false">SUM(O74:O77)</f>
        <v>74</v>
      </c>
      <c r="P78" s="12" t="n">
        <f aca="false">SUM(P74:P77)</f>
        <v>4</v>
      </c>
      <c r="Q78" s="12" t="n">
        <f aca="false">SUM(Q74:Q77)</f>
        <v>1</v>
      </c>
      <c r="R78" s="12" t="n">
        <f aca="false">SUM(R74:R77)</f>
        <v>8</v>
      </c>
      <c r="S78" s="12" t="n">
        <f aca="false">SUM(S74:S77)</f>
        <v>0</v>
      </c>
      <c r="T78" s="12" t="n">
        <f aca="false">SUM(T74:T77)</f>
        <v>5</v>
      </c>
      <c r="U78" s="12" t="n">
        <f aca="false">SUM(U74:U77)</f>
        <v>2</v>
      </c>
      <c r="V78" s="12" t="n">
        <f aca="false">SUM(V74:V77)</f>
        <v>3</v>
      </c>
      <c r="W78" s="12" t="n">
        <f aca="false">SUM(W74:W77)</f>
        <v>5</v>
      </c>
      <c r="X78" s="12" t="n">
        <f aca="false">SUM(X74:X77)</f>
        <v>0</v>
      </c>
      <c r="Y78" s="12" t="n">
        <f aca="false">SUM(Y74:Y77)</f>
        <v>6</v>
      </c>
      <c r="Z78" s="12" t="n">
        <f aca="false">SUM(Z74:Z77)</f>
        <v>2</v>
      </c>
      <c r="AA78" s="12" t="n">
        <f aca="false">SUM(AA74:AA77)</f>
        <v>4</v>
      </c>
      <c r="AB78" s="12" t="n">
        <f aca="false">SUM(AB74:AB77)</f>
        <v>0</v>
      </c>
      <c r="AC78" s="12" t="n">
        <f aca="false">SUM(AC74:AC77)</f>
        <v>0</v>
      </c>
      <c r="AD78" s="12" t="n">
        <f aca="false">SUM(AD74:AD77)</f>
        <v>3</v>
      </c>
      <c r="AE78" s="12" t="n">
        <f aca="false">SUM(AE74:AE77)</f>
        <v>0</v>
      </c>
      <c r="AF78" s="12" t="n">
        <f aca="false">SUM(AF74:AF77)</f>
        <v>3</v>
      </c>
    </row>
    <row r="79" customFormat="false" ht="13.5" hidden="false" customHeight="false" outlineLevel="0" collapsed="false">
      <c r="A79" s="11" t="s">
        <v>103</v>
      </c>
      <c r="B79" s="11" t="s">
        <v>120</v>
      </c>
      <c r="C79" s="11" t="s">
        <v>121</v>
      </c>
      <c r="D79" s="12" t="n">
        <v>20</v>
      </c>
      <c r="E79" s="12" t="n">
        <v>14</v>
      </c>
      <c r="F79" s="12" t="n">
        <v>6</v>
      </c>
      <c r="G79" s="12" t="n">
        <v>19</v>
      </c>
      <c r="H79" s="12" t="n">
        <v>13</v>
      </c>
      <c r="I79" s="12" t="n">
        <v>6</v>
      </c>
      <c r="J79" s="12" t="n">
        <v>18</v>
      </c>
      <c r="K79" s="12" t="n">
        <v>12</v>
      </c>
      <c r="L79" s="12" t="n">
        <v>6</v>
      </c>
      <c r="M79" s="12" t="n">
        <v>1</v>
      </c>
      <c r="N79" s="12" t="n">
        <v>1</v>
      </c>
      <c r="O79" s="12" t="n">
        <v>13</v>
      </c>
      <c r="P79" s="12" t="n">
        <v>1</v>
      </c>
      <c r="Q79" s="12" t="n">
        <v>0</v>
      </c>
      <c r="R79" s="12" t="n">
        <v>2</v>
      </c>
      <c r="S79" s="12" t="n">
        <v>0</v>
      </c>
      <c r="T79" s="12" t="n">
        <v>1</v>
      </c>
      <c r="U79" s="12" t="n">
        <v>1</v>
      </c>
      <c r="V79" s="12" t="n">
        <v>0</v>
      </c>
      <c r="W79" s="12" t="n">
        <v>1</v>
      </c>
      <c r="X79" s="12" t="n">
        <v>0</v>
      </c>
      <c r="Y79" s="12" t="n">
        <v>1</v>
      </c>
      <c r="Z79" s="12" t="n">
        <v>1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1</v>
      </c>
    </row>
    <row r="80" customFormat="false" ht="13.5" hidden="false" customHeight="false" outlineLevel="0" collapsed="false">
      <c r="A80" s="11" t="s">
        <v>103</v>
      </c>
      <c r="B80" s="11" t="s">
        <v>120</v>
      </c>
      <c r="C80" s="11" t="s">
        <v>122</v>
      </c>
      <c r="D80" s="12" t="n">
        <v>16</v>
      </c>
      <c r="E80" s="12" t="n">
        <v>11</v>
      </c>
      <c r="F80" s="12" t="n">
        <v>5</v>
      </c>
      <c r="G80" s="12" t="n">
        <v>15</v>
      </c>
      <c r="H80" s="12" t="n">
        <v>11</v>
      </c>
      <c r="I80" s="12" t="n">
        <v>4</v>
      </c>
      <c r="J80" s="12" t="n">
        <v>14</v>
      </c>
      <c r="K80" s="12" t="n">
        <v>11</v>
      </c>
      <c r="L80" s="12" t="n">
        <v>3</v>
      </c>
      <c r="M80" s="12" t="n">
        <v>1</v>
      </c>
      <c r="N80" s="12" t="n">
        <v>1</v>
      </c>
      <c r="O80" s="12" t="n">
        <v>11</v>
      </c>
      <c r="P80" s="12" t="n">
        <v>1</v>
      </c>
      <c r="Q80" s="12" t="n">
        <v>0</v>
      </c>
      <c r="R80" s="12" t="n">
        <v>0</v>
      </c>
      <c r="S80" s="12" t="n">
        <v>0</v>
      </c>
      <c r="T80" s="12" t="n">
        <v>1</v>
      </c>
      <c r="U80" s="12" t="n">
        <v>0</v>
      </c>
      <c r="V80" s="12" t="n">
        <v>1</v>
      </c>
      <c r="W80" s="12" t="n">
        <v>1</v>
      </c>
      <c r="X80" s="12" t="n">
        <v>0</v>
      </c>
      <c r="Y80" s="12" t="n">
        <v>1</v>
      </c>
      <c r="Z80" s="12" t="n">
        <v>0</v>
      </c>
      <c r="AA80" s="12" t="n">
        <v>1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1</v>
      </c>
    </row>
    <row r="81" customFormat="false" ht="13.5" hidden="false" customHeight="false" outlineLevel="0" collapsed="false">
      <c r="A81" s="11" t="s">
        <v>103</v>
      </c>
      <c r="B81" s="11" t="s">
        <v>120</v>
      </c>
      <c r="C81" s="11" t="s">
        <v>123</v>
      </c>
      <c r="D81" s="12" t="n">
        <v>14</v>
      </c>
      <c r="E81" s="12" t="n">
        <v>12</v>
      </c>
      <c r="F81" s="12" t="n">
        <v>2</v>
      </c>
      <c r="G81" s="12" t="n">
        <v>13</v>
      </c>
      <c r="H81" s="12" t="n">
        <v>11</v>
      </c>
      <c r="I81" s="12" t="n">
        <v>2</v>
      </c>
      <c r="J81" s="12" t="n">
        <v>12</v>
      </c>
      <c r="K81" s="12" t="n">
        <v>10</v>
      </c>
      <c r="L81" s="12" t="n">
        <v>2</v>
      </c>
      <c r="M81" s="12" t="n">
        <v>1</v>
      </c>
      <c r="N81" s="12" t="n">
        <v>1</v>
      </c>
      <c r="O81" s="12" t="n">
        <v>8</v>
      </c>
      <c r="P81" s="12" t="n">
        <v>1</v>
      </c>
      <c r="Q81" s="12" t="n">
        <v>0</v>
      </c>
      <c r="R81" s="12" t="n">
        <v>1</v>
      </c>
      <c r="S81" s="12" t="n">
        <v>0</v>
      </c>
      <c r="T81" s="12" t="n">
        <v>1</v>
      </c>
      <c r="U81" s="12" t="n">
        <v>1</v>
      </c>
      <c r="V81" s="12" t="n">
        <v>0</v>
      </c>
      <c r="W81" s="12" t="n">
        <v>1</v>
      </c>
      <c r="X81" s="12" t="n">
        <v>0</v>
      </c>
      <c r="Y81" s="12" t="n">
        <v>1</v>
      </c>
      <c r="Z81" s="12" t="n">
        <v>1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1</v>
      </c>
    </row>
    <row r="82" customFormat="false" ht="13.5" hidden="false" customHeight="false" outlineLevel="0" collapsed="false">
      <c r="A82" s="14" t="s">
        <v>103</v>
      </c>
      <c r="B82" s="13" t="s">
        <v>124</v>
      </c>
      <c r="C82" s="13"/>
      <c r="D82" s="12" t="n">
        <f aca="false">SUM(D79:D81)</f>
        <v>50</v>
      </c>
      <c r="E82" s="12" t="n">
        <f aca="false">SUM(E79:E81)</f>
        <v>37</v>
      </c>
      <c r="F82" s="12" t="n">
        <f aca="false">SUM(F79:F81)</f>
        <v>13</v>
      </c>
      <c r="G82" s="12" t="n">
        <f aca="false">SUM(G79:G81)</f>
        <v>47</v>
      </c>
      <c r="H82" s="12" t="n">
        <f aca="false">SUM(H79:H81)</f>
        <v>35</v>
      </c>
      <c r="I82" s="12" t="n">
        <f aca="false">SUM(I79:I81)</f>
        <v>12</v>
      </c>
      <c r="J82" s="12" t="n">
        <f aca="false">SUM(J79:J81)</f>
        <v>44</v>
      </c>
      <c r="K82" s="12" t="n">
        <f aca="false">SUM(K79:K81)</f>
        <v>33</v>
      </c>
      <c r="L82" s="12" t="n">
        <f aca="false">SUM(L79:L81)</f>
        <v>11</v>
      </c>
      <c r="M82" s="12" t="n">
        <f aca="false">SUM(M79:M81)</f>
        <v>3</v>
      </c>
      <c r="N82" s="12" t="n">
        <f aca="false">SUM(N79:N81)</f>
        <v>3</v>
      </c>
      <c r="O82" s="12" t="n">
        <f aca="false">SUM(O79:O81)</f>
        <v>32</v>
      </c>
      <c r="P82" s="12" t="n">
        <f aca="false">SUM(P79:P81)</f>
        <v>3</v>
      </c>
      <c r="Q82" s="12" t="n">
        <f aca="false">SUM(Q79:Q81)</f>
        <v>0</v>
      </c>
      <c r="R82" s="12" t="n">
        <f aca="false">SUM(R79:R81)</f>
        <v>3</v>
      </c>
      <c r="S82" s="12" t="n">
        <f aca="false">SUM(S79:S81)</f>
        <v>0</v>
      </c>
      <c r="T82" s="12" t="n">
        <f aca="false">SUM(T79:T81)</f>
        <v>3</v>
      </c>
      <c r="U82" s="12" t="n">
        <f aca="false">SUM(U79:U81)</f>
        <v>2</v>
      </c>
      <c r="V82" s="12" t="n">
        <f aca="false">SUM(V79:V81)</f>
        <v>1</v>
      </c>
      <c r="W82" s="12" t="n">
        <f aca="false">SUM(W79:W81)</f>
        <v>3</v>
      </c>
      <c r="X82" s="12" t="n">
        <f aca="false">SUM(X79:X81)</f>
        <v>0</v>
      </c>
      <c r="Y82" s="12" t="n">
        <f aca="false">SUM(Y79:Y81)</f>
        <v>3</v>
      </c>
      <c r="Z82" s="12" t="n">
        <f aca="false">SUM(Z79:Z81)</f>
        <v>2</v>
      </c>
      <c r="AA82" s="12" t="n">
        <f aca="false">SUM(AA79:AA81)</f>
        <v>1</v>
      </c>
      <c r="AB82" s="12" t="n">
        <f aca="false">SUM(AB79:AB81)</f>
        <v>0</v>
      </c>
      <c r="AC82" s="12" t="n">
        <f aca="false">SUM(AC79:AC81)</f>
        <v>0</v>
      </c>
      <c r="AD82" s="12" t="n">
        <f aca="false">SUM(AD79:AD81)</f>
        <v>0</v>
      </c>
      <c r="AE82" s="12" t="n">
        <f aca="false">SUM(AE79:AE81)</f>
        <v>0</v>
      </c>
      <c r="AF82" s="12" t="n">
        <f aca="false">SUM(AF79:AF81)</f>
        <v>3</v>
      </c>
    </row>
    <row r="83" customFormat="false" ht="13.5" hidden="false" customHeight="false" outlineLevel="0" collapsed="false">
      <c r="A83" s="13" t="s">
        <v>125</v>
      </c>
      <c r="B83" s="13"/>
      <c r="C83" s="13"/>
      <c r="D83" s="12" t="n">
        <f aca="false">SUM(D82,D78,D73)</f>
        <v>386</v>
      </c>
      <c r="E83" s="12" t="n">
        <f aca="false">SUM(E82,E78,E73)</f>
        <v>224</v>
      </c>
      <c r="F83" s="12" t="n">
        <f aca="false">SUM(F82,F78,F73)</f>
        <v>162</v>
      </c>
      <c r="G83" s="12" t="n">
        <f aca="false">SUM(G82,G78,G73)</f>
        <v>371</v>
      </c>
      <c r="H83" s="12" t="n">
        <f aca="false">SUM(H82,H78,H73)</f>
        <v>217</v>
      </c>
      <c r="I83" s="12" t="n">
        <f aca="false">SUM(I82,I78,I73)</f>
        <v>154</v>
      </c>
      <c r="J83" s="12" t="n">
        <f aca="false">SUM(J82,J78,J73)</f>
        <v>353</v>
      </c>
      <c r="K83" s="12" t="n">
        <f aca="false">SUM(K82,K78,K73)</f>
        <v>213</v>
      </c>
      <c r="L83" s="12" t="n">
        <f aca="false">SUM(L82,L78,L73)</f>
        <v>140</v>
      </c>
      <c r="M83" s="12" t="n">
        <f aca="false">SUM(M82,M78,M73)</f>
        <v>15</v>
      </c>
      <c r="N83" s="12" t="n">
        <f aca="false">SUM(N82,N78,N73)</f>
        <v>15</v>
      </c>
      <c r="O83" s="12" t="n">
        <f aca="false">SUM(O82,O78,O73)</f>
        <v>282</v>
      </c>
      <c r="P83" s="12" t="n">
        <f aca="false">SUM(P82,P78,P73)</f>
        <v>15</v>
      </c>
      <c r="Q83" s="12" t="n">
        <f aca="false">SUM(Q82,Q78,Q73)</f>
        <v>1</v>
      </c>
      <c r="R83" s="12" t="n">
        <f aca="false">SUM(R82,R78,R73)</f>
        <v>25</v>
      </c>
      <c r="S83" s="12" t="n">
        <f aca="false">SUM(S82,S78,S73)</f>
        <v>0</v>
      </c>
      <c r="T83" s="12" t="n">
        <f aca="false">SUM(T82,T78,T73)</f>
        <v>18</v>
      </c>
      <c r="U83" s="12" t="n">
        <f aca="false">SUM(U82,U78,U73)</f>
        <v>4</v>
      </c>
      <c r="V83" s="12" t="n">
        <f aca="false">SUM(V82,V78,V73)</f>
        <v>14</v>
      </c>
      <c r="W83" s="12" t="n">
        <f aca="false">SUM(W82,W78,W73)</f>
        <v>18</v>
      </c>
      <c r="X83" s="12" t="n">
        <f aca="false">SUM(X82,X78,X73)</f>
        <v>0</v>
      </c>
      <c r="Y83" s="12" t="n">
        <f aca="false">SUM(Y82,Y78,Y73)</f>
        <v>15</v>
      </c>
      <c r="Z83" s="12" t="n">
        <f aca="false">SUM(Z82,Z78,Z73)</f>
        <v>7</v>
      </c>
      <c r="AA83" s="12" t="n">
        <f aca="false">SUM(AA82,AA78,AA73)</f>
        <v>8</v>
      </c>
      <c r="AB83" s="12" t="n">
        <f aca="false">SUM(AB82,AB78,AB73)</f>
        <v>0</v>
      </c>
      <c r="AC83" s="12" t="n">
        <f aca="false">SUM(AC82,AC78,AC73)</f>
        <v>0</v>
      </c>
      <c r="AD83" s="12" t="n">
        <f aca="false">SUM(AD82,AD78,AD73)</f>
        <v>3</v>
      </c>
      <c r="AE83" s="12" t="n">
        <f aca="false">SUM(AE82,AE78,AE73)</f>
        <v>0</v>
      </c>
      <c r="AF83" s="12" t="n">
        <f aca="false">SUM(AF82,AF78,AF73)</f>
        <v>12</v>
      </c>
    </row>
    <row r="84" customFormat="false" ht="13.5" hidden="false" customHeight="false" outlineLevel="0" collapsed="false">
      <c r="A84" s="11" t="s">
        <v>126</v>
      </c>
      <c r="B84" s="11" t="s">
        <v>127</v>
      </c>
      <c r="C84" s="11" t="s">
        <v>128</v>
      </c>
      <c r="D84" s="12" t="n">
        <v>48</v>
      </c>
      <c r="E84" s="12" t="n">
        <v>31</v>
      </c>
      <c r="F84" s="12" t="n">
        <v>17</v>
      </c>
      <c r="G84" s="12" t="n">
        <v>44</v>
      </c>
      <c r="H84" s="12" t="n">
        <v>30</v>
      </c>
      <c r="I84" s="12" t="n">
        <v>14</v>
      </c>
      <c r="J84" s="12" t="n">
        <v>43</v>
      </c>
      <c r="K84" s="12" t="n">
        <v>30</v>
      </c>
      <c r="L84" s="12" t="n">
        <v>13</v>
      </c>
      <c r="M84" s="12" t="n">
        <v>1</v>
      </c>
      <c r="N84" s="12" t="n">
        <v>1</v>
      </c>
      <c r="O84" s="12" t="n">
        <v>35</v>
      </c>
      <c r="P84" s="12" t="n">
        <v>1</v>
      </c>
      <c r="Q84" s="12" t="n">
        <v>0</v>
      </c>
      <c r="R84" s="12" t="n">
        <v>5</v>
      </c>
      <c r="S84" s="12" t="n">
        <v>0</v>
      </c>
      <c r="T84" s="12" t="n">
        <v>1</v>
      </c>
      <c r="U84" s="12" t="n">
        <v>0</v>
      </c>
      <c r="V84" s="12" t="n">
        <v>1</v>
      </c>
      <c r="W84" s="12" t="n">
        <v>1</v>
      </c>
      <c r="X84" s="12" t="n">
        <v>0</v>
      </c>
      <c r="Y84" s="12" t="n">
        <v>4</v>
      </c>
      <c r="Z84" s="12" t="n">
        <v>1</v>
      </c>
      <c r="AA84" s="12" t="n">
        <v>3</v>
      </c>
      <c r="AB84" s="12" t="n">
        <v>1</v>
      </c>
      <c r="AC84" s="12" t="n">
        <v>0</v>
      </c>
      <c r="AD84" s="12" t="n">
        <v>0</v>
      </c>
      <c r="AE84" s="12" t="n">
        <v>1</v>
      </c>
      <c r="AF84" s="12" t="n">
        <v>2</v>
      </c>
    </row>
    <row r="85" customFormat="false" ht="13.5" hidden="false" customHeight="false" outlineLevel="0" collapsed="false">
      <c r="A85" s="11" t="s">
        <v>126</v>
      </c>
      <c r="B85" s="11" t="s">
        <v>127</v>
      </c>
      <c r="C85" s="11" t="s">
        <v>129</v>
      </c>
      <c r="D85" s="12" t="n">
        <v>12</v>
      </c>
      <c r="E85" s="12" t="n">
        <v>6</v>
      </c>
      <c r="F85" s="12" t="n">
        <v>6</v>
      </c>
      <c r="G85" s="12" t="n">
        <v>11</v>
      </c>
      <c r="H85" s="12" t="n">
        <v>6</v>
      </c>
      <c r="I85" s="12" t="n">
        <v>5</v>
      </c>
      <c r="J85" s="12" t="n">
        <v>10</v>
      </c>
      <c r="K85" s="12" t="n">
        <v>6</v>
      </c>
      <c r="L85" s="12" t="n">
        <v>4</v>
      </c>
      <c r="M85" s="12" t="n">
        <v>1</v>
      </c>
      <c r="N85" s="12" t="n">
        <v>1</v>
      </c>
      <c r="O85" s="12" t="n">
        <v>7</v>
      </c>
      <c r="P85" s="12" t="n">
        <v>0</v>
      </c>
      <c r="Q85" s="12" t="n">
        <v>0</v>
      </c>
      <c r="R85" s="12" t="n">
        <v>1</v>
      </c>
      <c r="S85" s="12" t="n">
        <v>0</v>
      </c>
      <c r="T85" s="12" t="n">
        <v>1</v>
      </c>
      <c r="U85" s="12" t="n">
        <v>0</v>
      </c>
      <c r="V85" s="12" t="n">
        <v>1</v>
      </c>
      <c r="W85" s="12" t="n">
        <v>1</v>
      </c>
      <c r="X85" s="12" t="n">
        <v>0</v>
      </c>
      <c r="Y85" s="12" t="n">
        <v>1</v>
      </c>
      <c r="Z85" s="12" t="n">
        <v>0</v>
      </c>
      <c r="AA85" s="12" t="n">
        <v>1</v>
      </c>
      <c r="AB85" s="12" t="n">
        <v>0</v>
      </c>
      <c r="AC85" s="12" t="n">
        <v>0</v>
      </c>
      <c r="AD85" s="12" t="n">
        <v>0</v>
      </c>
      <c r="AE85" s="12" t="n">
        <v>0</v>
      </c>
      <c r="AF85" s="12" t="n">
        <v>1</v>
      </c>
    </row>
    <row r="86" customFormat="false" ht="13.5" hidden="false" customHeight="false" outlineLevel="0" collapsed="false">
      <c r="A86" s="11" t="s">
        <v>126</v>
      </c>
      <c r="B86" s="11" t="s">
        <v>127</v>
      </c>
      <c r="C86" s="11" t="s">
        <v>130</v>
      </c>
      <c r="D86" s="12" t="n">
        <v>14</v>
      </c>
      <c r="E86" s="12" t="n">
        <v>8</v>
      </c>
      <c r="F86" s="12" t="n">
        <v>6</v>
      </c>
      <c r="G86" s="12" t="n">
        <v>13</v>
      </c>
      <c r="H86" s="12" t="n">
        <v>7</v>
      </c>
      <c r="I86" s="12" t="n">
        <v>6</v>
      </c>
      <c r="J86" s="12" t="n">
        <v>12</v>
      </c>
      <c r="K86" s="12" t="n">
        <v>7</v>
      </c>
      <c r="L86" s="12" t="n">
        <v>5</v>
      </c>
      <c r="M86" s="12" t="n">
        <v>1</v>
      </c>
      <c r="N86" s="12" t="n">
        <v>1</v>
      </c>
      <c r="O86" s="12" t="n">
        <v>7</v>
      </c>
      <c r="P86" s="12" t="n">
        <v>1</v>
      </c>
      <c r="Q86" s="12" t="n">
        <v>0</v>
      </c>
      <c r="R86" s="12" t="n">
        <v>2</v>
      </c>
      <c r="S86" s="12" t="n">
        <v>0</v>
      </c>
      <c r="T86" s="12" t="n">
        <v>1</v>
      </c>
      <c r="U86" s="12" t="n">
        <v>0</v>
      </c>
      <c r="V86" s="12" t="n">
        <v>1</v>
      </c>
      <c r="W86" s="12" t="n">
        <v>1</v>
      </c>
      <c r="X86" s="12" t="n">
        <v>0</v>
      </c>
      <c r="Y86" s="12" t="n">
        <v>1</v>
      </c>
      <c r="Z86" s="12" t="n">
        <v>1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v>1</v>
      </c>
    </row>
    <row r="87" customFormat="false" ht="13.5" hidden="false" customHeight="false" outlineLevel="0" collapsed="false">
      <c r="A87" s="11" t="s">
        <v>126</v>
      </c>
      <c r="B87" s="11" t="s">
        <v>127</v>
      </c>
      <c r="C87" s="11" t="s">
        <v>131</v>
      </c>
      <c r="D87" s="12" t="n">
        <v>19</v>
      </c>
      <c r="E87" s="12" t="n">
        <v>9</v>
      </c>
      <c r="F87" s="12" t="n">
        <v>10</v>
      </c>
      <c r="G87" s="12" t="n">
        <v>18</v>
      </c>
      <c r="H87" s="12" t="n">
        <v>9</v>
      </c>
      <c r="I87" s="12" t="n">
        <v>9</v>
      </c>
      <c r="J87" s="12" t="n">
        <v>16</v>
      </c>
      <c r="K87" s="12" t="n">
        <v>9</v>
      </c>
      <c r="L87" s="12" t="n">
        <v>7</v>
      </c>
      <c r="M87" s="12" t="n">
        <v>1</v>
      </c>
      <c r="N87" s="12" t="n">
        <v>1</v>
      </c>
      <c r="O87" s="12" t="n">
        <v>11</v>
      </c>
      <c r="P87" s="12" t="n">
        <v>1</v>
      </c>
      <c r="Q87" s="12" t="n">
        <v>0</v>
      </c>
      <c r="R87" s="12" t="n">
        <v>2</v>
      </c>
      <c r="S87" s="12" t="n">
        <v>0</v>
      </c>
      <c r="T87" s="12" t="n">
        <v>2</v>
      </c>
      <c r="U87" s="12" t="n">
        <v>0</v>
      </c>
      <c r="V87" s="12" t="n">
        <v>2</v>
      </c>
      <c r="W87" s="12" t="n">
        <v>1</v>
      </c>
      <c r="X87" s="12" t="n">
        <v>1</v>
      </c>
      <c r="Y87" s="12" t="n">
        <v>1</v>
      </c>
      <c r="Z87" s="12" t="n">
        <v>0</v>
      </c>
      <c r="AA87" s="12" t="n">
        <v>1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1</v>
      </c>
    </row>
    <row r="88" customFormat="false" ht="13.5" hidden="false" customHeight="false" outlineLevel="0" collapsed="false">
      <c r="A88" s="11" t="s">
        <v>126</v>
      </c>
      <c r="B88" s="11" t="s">
        <v>127</v>
      </c>
      <c r="C88" s="11" t="s">
        <v>132</v>
      </c>
      <c r="D88" s="12" t="n">
        <v>12</v>
      </c>
      <c r="E88" s="12" t="n">
        <v>8</v>
      </c>
      <c r="F88" s="12" t="n">
        <v>4</v>
      </c>
      <c r="G88" s="12" t="n">
        <v>12</v>
      </c>
      <c r="H88" s="12" t="n">
        <v>8</v>
      </c>
      <c r="I88" s="12" t="n">
        <v>4</v>
      </c>
      <c r="J88" s="12" t="n">
        <v>11</v>
      </c>
      <c r="K88" s="12" t="n">
        <v>7</v>
      </c>
      <c r="L88" s="12" t="n">
        <v>4</v>
      </c>
      <c r="M88" s="12" t="n">
        <v>1</v>
      </c>
      <c r="N88" s="12" t="n">
        <v>1</v>
      </c>
      <c r="O88" s="12" t="n">
        <v>6</v>
      </c>
      <c r="P88" s="12" t="n">
        <v>1</v>
      </c>
      <c r="Q88" s="12" t="n">
        <v>0</v>
      </c>
      <c r="R88" s="12" t="n">
        <v>2</v>
      </c>
      <c r="S88" s="12" t="n">
        <v>0</v>
      </c>
      <c r="T88" s="12" t="n">
        <v>1</v>
      </c>
      <c r="U88" s="12" t="n">
        <v>1</v>
      </c>
      <c r="V88" s="12" t="n">
        <v>0</v>
      </c>
      <c r="W88" s="12" t="n">
        <v>1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s">
        <v>107</v>
      </c>
    </row>
    <row r="89" customFormat="false" ht="13.5" hidden="false" customHeight="false" outlineLevel="0" collapsed="false">
      <c r="A89" s="11" t="s">
        <v>126</v>
      </c>
      <c r="B89" s="11" t="s">
        <v>127</v>
      </c>
      <c r="C89" s="11" t="s">
        <v>133</v>
      </c>
      <c r="D89" s="12" t="n">
        <v>14</v>
      </c>
      <c r="E89" s="12" t="n">
        <v>6</v>
      </c>
      <c r="F89" s="12" t="n">
        <v>8</v>
      </c>
      <c r="G89" s="12" t="n">
        <v>12</v>
      </c>
      <c r="H89" s="12" t="n">
        <v>6</v>
      </c>
      <c r="I89" s="12" t="n">
        <v>6</v>
      </c>
      <c r="J89" s="12" t="n">
        <v>11</v>
      </c>
      <c r="K89" s="12" t="n">
        <v>6</v>
      </c>
      <c r="L89" s="12" t="n">
        <v>5</v>
      </c>
      <c r="M89" s="12" t="n">
        <v>1</v>
      </c>
      <c r="N89" s="12" t="n">
        <v>1</v>
      </c>
      <c r="O89" s="12" t="n">
        <v>8</v>
      </c>
      <c r="P89" s="12" t="n">
        <v>1</v>
      </c>
      <c r="Q89" s="12" t="n">
        <v>0</v>
      </c>
      <c r="R89" s="12" t="n">
        <v>0</v>
      </c>
      <c r="S89" s="12" t="n">
        <v>0</v>
      </c>
      <c r="T89" s="12" t="n">
        <v>1</v>
      </c>
      <c r="U89" s="12" t="n">
        <v>0</v>
      </c>
      <c r="V89" s="12" t="n">
        <v>1</v>
      </c>
      <c r="W89" s="12" t="n">
        <v>1</v>
      </c>
      <c r="X89" s="12" t="n">
        <v>0</v>
      </c>
      <c r="Y89" s="12" t="n">
        <v>2</v>
      </c>
      <c r="Z89" s="12" t="n">
        <v>0</v>
      </c>
      <c r="AA89" s="12" t="n">
        <v>2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2</v>
      </c>
    </row>
    <row r="90" customFormat="false" ht="13.5" hidden="false" customHeight="false" outlineLevel="0" collapsed="false">
      <c r="A90" s="11" t="s">
        <v>126</v>
      </c>
      <c r="B90" s="13" t="s">
        <v>134</v>
      </c>
      <c r="C90" s="13"/>
      <c r="D90" s="12" t="n">
        <f aca="false">SUM(D84:D89)</f>
        <v>119</v>
      </c>
      <c r="E90" s="12" t="n">
        <f aca="false">SUM(E84:E89)</f>
        <v>68</v>
      </c>
      <c r="F90" s="12" t="n">
        <f aca="false">SUM(F84:F89)</f>
        <v>51</v>
      </c>
      <c r="G90" s="12" t="n">
        <f aca="false">SUM(G84:G89)</f>
        <v>110</v>
      </c>
      <c r="H90" s="12" t="n">
        <f aca="false">SUM(H84:H89)</f>
        <v>66</v>
      </c>
      <c r="I90" s="12" t="n">
        <f aca="false">SUM(I84:I89)</f>
        <v>44</v>
      </c>
      <c r="J90" s="12" t="n">
        <f aca="false">SUM(J84:J89)</f>
        <v>103</v>
      </c>
      <c r="K90" s="12" t="n">
        <f aca="false">SUM(K84:K89)</f>
        <v>65</v>
      </c>
      <c r="L90" s="12" t="n">
        <f aca="false">SUM(L84:L89)</f>
        <v>38</v>
      </c>
      <c r="M90" s="12" t="n">
        <f aca="false">SUM(M84:M89)</f>
        <v>6</v>
      </c>
      <c r="N90" s="12" t="n">
        <f aca="false">SUM(N84:N89)</f>
        <v>6</v>
      </c>
      <c r="O90" s="12" t="n">
        <f aca="false">SUM(O84:O89)</f>
        <v>74</v>
      </c>
      <c r="P90" s="12" t="n">
        <f aca="false">SUM(P84:P89)</f>
        <v>5</v>
      </c>
      <c r="Q90" s="12" t="n">
        <f aca="false">SUM(Q84:Q89)</f>
        <v>0</v>
      </c>
      <c r="R90" s="12" t="n">
        <f aca="false">SUM(R84:R89)</f>
        <v>12</v>
      </c>
      <c r="S90" s="12" t="n">
        <f aca="false">SUM(S84:S89)</f>
        <v>0</v>
      </c>
      <c r="T90" s="12" t="n">
        <f aca="false">SUM(T84:T89)</f>
        <v>7</v>
      </c>
      <c r="U90" s="12" t="n">
        <f aca="false">SUM(U84:U89)</f>
        <v>1</v>
      </c>
      <c r="V90" s="12" t="n">
        <f aca="false">SUM(V84:V89)</f>
        <v>6</v>
      </c>
      <c r="W90" s="12" t="n">
        <f aca="false">SUM(W84:W89)</f>
        <v>6</v>
      </c>
      <c r="X90" s="12" t="n">
        <f aca="false">SUM(X84:X89)</f>
        <v>1</v>
      </c>
      <c r="Y90" s="12" t="n">
        <f aca="false">SUM(Y84:Y89)</f>
        <v>9</v>
      </c>
      <c r="Z90" s="12" t="n">
        <f aca="false">SUM(Z84:Z89)</f>
        <v>2</v>
      </c>
      <c r="AA90" s="12" t="n">
        <f aca="false">SUM(AA84:AA89)</f>
        <v>7</v>
      </c>
      <c r="AB90" s="12" t="n">
        <f aca="false">SUM(AB84:AB89)</f>
        <v>1</v>
      </c>
      <c r="AC90" s="12" t="n">
        <f aca="false">SUM(AC84:AC89)</f>
        <v>0</v>
      </c>
      <c r="AD90" s="12" t="n">
        <f aca="false">SUM(AD84:AD89)</f>
        <v>0</v>
      </c>
      <c r="AE90" s="12" t="n">
        <f aca="false">SUM(AE84:AE89)</f>
        <v>1</v>
      </c>
      <c r="AF90" s="12" t="n">
        <f aca="false">SUM(AF84:AF89)</f>
        <v>7</v>
      </c>
    </row>
    <row r="91" customFormat="false" ht="13.5" hidden="false" customHeight="false" outlineLevel="0" collapsed="false">
      <c r="A91" s="11" t="s">
        <v>126</v>
      </c>
      <c r="B91" s="11" t="s">
        <v>135</v>
      </c>
      <c r="C91" s="11" t="s">
        <v>136</v>
      </c>
      <c r="D91" s="12" t="n">
        <v>25</v>
      </c>
      <c r="E91" s="12" t="n">
        <v>13</v>
      </c>
      <c r="F91" s="12" t="n">
        <v>12</v>
      </c>
      <c r="G91" s="12" t="n">
        <v>24</v>
      </c>
      <c r="H91" s="12" t="n">
        <v>13</v>
      </c>
      <c r="I91" s="12" t="n">
        <v>11</v>
      </c>
      <c r="J91" s="12" t="n">
        <v>23</v>
      </c>
      <c r="K91" s="12" t="n">
        <v>13</v>
      </c>
      <c r="L91" s="12" t="n">
        <v>10</v>
      </c>
      <c r="M91" s="12" t="n">
        <v>1</v>
      </c>
      <c r="N91" s="12" t="n">
        <v>1</v>
      </c>
      <c r="O91" s="12" t="n">
        <v>18</v>
      </c>
      <c r="P91" s="12" t="n">
        <v>1</v>
      </c>
      <c r="Q91" s="12" t="n">
        <v>0</v>
      </c>
      <c r="R91" s="12" t="n">
        <v>2</v>
      </c>
      <c r="S91" s="12" t="n">
        <v>0</v>
      </c>
      <c r="T91" s="12" t="n">
        <v>1</v>
      </c>
      <c r="U91" s="12" t="n">
        <v>0</v>
      </c>
      <c r="V91" s="12" t="n">
        <v>1</v>
      </c>
      <c r="W91" s="12" t="n">
        <v>1</v>
      </c>
      <c r="X91" s="12" t="n">
        <v>0</v>
      </c>
      <c r="Y91" s="12" t="n">
        <v>1</v>
      </c>
      <c r="Z91" s="12" t="n">
        <v>0</v>
      </c>
      <c r="AA91" s="12" t="n">
        <v>1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1</v>
      </c>
    </row>
    <row r="92" customFormat="false" ht="13.5" hidden="false" customHeight="false" outlineLevel="0" collapsed="false">
      <c r="A92" s="11" t="s">
        <v>126</v>
      </c>
      <c r="B92" s="11" t="s">
        <v>135</v>
      </c>
      <c r="C92" s="11" t="s">
        <v>137</v>
      </c>
      <c r="D92" s="12" t="n">
        <v>34</v>
      </c>
      <c r="E92" s="12" t="n">
        <v>20</v>
      </c>
      <c r="F92" s="12" t="n">
        <v>14</v>
      </c>
      <c r="G92" s="12" t="n">
        <v>34</v>
      </c>
      <c r="H92" s="12" t="n">
        <v>20</v>
      </c>
      <c r="I92" s="12" t="n">
        <v>14</v>
      </c>
      <c r="J92" s="12" t="n">
        <v>33</v>
      </c>
      <c r="K92" s="12" t="n">
        <v>20</v>
      </c>
      <c r="L92" s="12" t="n">
        <v>13</v>
      </c>
      <c r="M92" s="12" t="n">
        <v>1</v>
      </c>
      <c r="N92" s="12" t="n">
        <v>1</v>
      </c>
      <c r="O92" s="12" t="n">
        <v>27</v>
      </c>
      <c r="P92" s="12" t="n">
        <v>1</v>
      </c>
      <c r="Q92" s="12" t="n">
        <v>0</v>
      </c>
      <c r="R92" s="12" t="n">
        <v>3</v>
      </c>
      <c r="S92" s="12" t="n">
        <v>0</v>
      </c>
      <c r="T92" s="12" t="n">
        <v>1</v>
      </c>
      <c r="U92" s="12" t="n">
        <v>0</v>
      </c>
      <c r="V92" s="12" t="n">
        <v>1</v>
      </c>
      <c r="W92" s="12" t="n">
        <v>1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</row>
    <row r="93" customFormat="false" ht="13.5" hidden="false" customHeight="false" outlineLevel="0" collapsed="false">
      <c r="A93" s="11" t="s">
        <v>126</v>
      </c>
      <c r="B93" s="11" t="s">
        <v>135</v>
      </c>
      <c r="C93" s="11" t="s">
        <v>138</v>
      </c>
      <c r="D93" s="12" t="n">
        <v>26</v>
      </c>
      <c r="E93" s="12" t="n">
        <v>14</v>
      </c>
      <c r="F93" s="12" t="n">
        <v>12</v>
      </c>
      <c r="G93" s="12" t="n">
        <v>26</v>
      </c>
      <c r="H93" s="12" t="n">
        <v>14</v>
      </c>
      <c r="I93" s="12" t="n">
        <v>12</v>
      </c>
      <c r="J93" s="12" t="n">
        <v>25</v>
      </c>
      <c r="K93" s="12" t="n">
        <v>14</v>
      </c>
      <c r="L93" s="12" t="n">
        <v>11</v>
      </c>
      <c r="M93" s="12" t="n">
        <v>1</v>
      </c>
      <c r="N93" s="12" t="n">
        <v>1</v>
      </c>
      <c r="O93" s="12" t="n">
        <v>16</v>
      </c>
      <c r="P93" s="12" t="n">
        <v>1</v>
      </c>
      <c r="Q93" s="12" t="n">
        <v>0</v>
      </c>
      <c r="R93" s="12" t="n">
        <v>6</v>
      </c>
      <c r="S93" s="12" t="n">
        <v>0</v>
      </c>
      <c r="T93" s="12" t="n">
        <v>1</v>
      </c>
      <c r="U93" s="12" t="n">
        <v>0</v>
      </c>
      <c r="V93" s="12" t="n">
        <v>1</v>
      </c>
      <c r="W93" s="12" t="n">
        <v>1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</row>
    <row r="94" customFormat="false" ht="13.5" hidden="false" customHeight="false" outlineLevel="0" collapsed="false">
      <c r="A94" s="11" t="s">
        <v>126</v>
      </c>
      <c r="B94" s="11" t="s">
        <v>135</v>
      </c>
      <c r="C94" s="11" t="s">
        <v>139</v>
      </c>
      <c r="D94" s="12" t="n">
        <v>18</v>
      </c>
      <c r="E94" s="12" t="n">
        <v>10</v>
      </c>
      <c r="F94" s="12" t="n">
        <v>8</v>
      </c>
      <c r="G94" s="12" t="n">
        <v>18</v>
      </c>
      <c r="H94" s="12" t="n">
        <v>10</v>
      </c>
      <c r="I94" s="12" t="n">
        <v>8</v>
      </c>
      <c r="J94" s="12" t="n">
        <v>17</v>
      </c>
      <c r="K94" s="12" t="n">
        <v>10</v>
      </c>
      <c r="L94" s="12" t="n">
        <v>7</v>
      </c>
      <c r="M94" s="12" t="n">
        <v>1</v>
      </c>
      <c r="N94" s="12" t="n">
        <v>1</v>
      </c>
      <c r="O94" s="12" t="n">
        <v>10</v>
      </c>
      <c r="P94" s="12" t="n">
        <v>1</v>
      </c>
      <c r="Q94" s="12" t="n">
        <v>0</v>
      </c>
      <c r="R94" s="12" t="n">
        <v>4</v>
      </c>
      <c r="S94" s="12" t="n">
        <v>0</v>
      </c>
      <c r="T94" s="12" t="n">
        <v>1</v>
      </c>
      <c r="U94" s="12" t="n">
        <v>0</v>
      </c>
      <c r="V94" s="12" t="n">
        <v>1</v>
      </c>
      <c r="W94" s="12" t="n">
        <v>1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</row>
    <row r="95" customFormat="false" ht="13.5" hidden="false" customHeight="false" outlineLevel="0" collapsed="false">
      <c r="A95" s="11" t="s">
        <v>126</v>
      </c>
      <c r="B95" s="11" t="s">
        <v>135</v>
      </c>
      <c r="C95" s="11" t="s">
        <v>140</v>
      </c>
      <c r="D95" s="12" t="n">
        <v>11</v>
      </c>
      <c r="E95" s="12" t="n">
        <v>6</v>
      </c>
      <c r="F95" s="12" t="n">
        <v>5</v>
      </c>
      <c r="G95" s="12" t="n">
        <v>11</v>
      </c>
      <c r="H95" s="12" t="n">
        <v>6</v>
      </c>
      <c r="I95" s="12" t="n">
        <v>5</v>
      </c>
      <c r="J95" s="12" t="n">
        <v>10</v>
      </c>
      <c r="K95" s="12" t="n">
        <v>6</v>
      </c>
      <c r="L95" s="12" t="n">
        <v>4</v>
      </c>
      <c r="M95" s="12" t="n">
        <v>1</v>
      </c>
      <c r="N95" s="12" t="n">
        <v>1</v>
      </c>
      <c r="O95" s="12" t="n">
        <v>6</v>
      </c>
      <c r="P95" s="12" t="n">
        <v>1</v>
      </c>
      <c r="Q95" s="12" t="n">
        <v>0</v>
      </c>
      <c r="R95" s="12" t="n">
        <v>1</v>
      </c>
      <c r="S95" s="12" t="n">
        <v>0</v>
      </c>
      <c r="T95" s="12" t="n">
        <v>1</v>
      </c>
      <c r="U95" s="12" t="n">
        <v>0</v>
      </c>
      <c r="V95" s="12" t="n">
        <v>1</v>
      </c>
      <c r="W95" s="12" t="n">
        <v>1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</row>
    <row r="96" customFormat="false" ht="13.5" hidden="false" customHeight="false" outlineLevel="0" collapsed="false">
      <c r="A96" s="11" t="s">
        <v>126</v>
      </c>
      <c r="B96" s="11" t="s">
        <v>135</v>
      </c>
      <c r="C96" s="11" t="s">
        <v>141</v>
      </c>
      <c r="D96" s="12" t="n">
        <v>7</v>
      </c>
      <c r="E96" s="12" t="n">
        <v>6</v>
      </c>
      <c r="F96" s="12" t="n">
        <v>1</v>
      </c>
      <c r="G96" s="12" t="n">
        <v>7</v>
      </c>
      <c r="H96" s="12" t="n">
        <v>6</v>
      </c>
      <c r="I96" s="12" t="n">
        <v>1</v>
      </c>
      <c r="J96" s="12" t="n">
        <v>7</v>
      </c>
      <c r="K96" s="12" t="n">
        <v>6</v>
      </c>
      <c r="L96" s="12" t="n">
        <v>1</v>
      </c>
      <c r="M96" s="12" t="n">
        <v>1</v>
      </c>
      <c r="N96" s="12" t="n">
        <v>1</v>
      </c>
      <c r="O96" s="12" t="n">
        <v>5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</row>
    <row r="97" customFormat="false" ht="13.5" hidden="false" customHeight="false" outlineLevel="0" collapsed="false">
      <c r="A97" s="11" t="s">
        <v>126</v>
      </c>
      <c r="B97" s="11" t="s">
        <v>135</v>
      </c>
      <c r="C97" s="11" t="s">
        <v>142</v>
      </c>
      <c r="D97" s="12" t="n">
        <v>32</v>
      </c>
      <c r="E97" s="12" t="n">
        <v>23</v>
      </c>
      <c r="F97" s="12" t="n">
        <v>9</v>
      </c>
      <c r="G97" s="12" t="n">
        <v>32</v>
      </c>
      <c r="H97" s="12" t="n">
        <v>23</v>
      </c>
      <c r="I97" s="12" t="n">
        <v>9</v>
      </c>
      <c r="J97" s="12" t="n">
        <v>31</v>
      </c>
      <c r="K97" s="12" t="n">
        <v>22</v>
      </c>
      <c r="L97" s="12" t="n">
        <v>9</v>
      </c>
      <c r="M97" s="12" t="n">
        <v>1</v>
      </c>
      <c r="N97" s="12" t="n">
        <v>1</v>
      </c>
      <c r="O97" s="12" t="n">
        <v>23</v>
      </c>
      <c r="P97" s="12" t="n">
        <v>1</v>
      </c>
      <c r="Q97" s="12" t="n">
        <v>0</v>
      </c>
      <c r="R97" s="12" t="n">
        <v>5</v>
      </c>
      <c r="S97" s="12" t="n">
        <v>0</v>
      </c>
      <c r="T97" s="12" t="n">
        <v>1</v>
      </c>
      <c r="U97" s="12" t="n">
        <v>1</v>
      </c>
      <c r="V97" s="12" t="n">
        <v>0</v>
      </c>
      <c r="W97" s="12" t="n">
        <v>1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</row>
    <row r="98" customFormat="false" ht="13.5" hidden="false" customHeight="false" outlineLevel="0" collapsed="false">
      <c r="A98" s="11" t="s">
        <v>126</v>
      </c>
      <c r="B98" s="11" t="s">
        <v>135</v>
      </c>
      <c r="C98" s="11" t="s">
        <v>143</v>
      </c>
      <c r="D98" s="12" t="n">
        <v>16</v>
      </c>
      <c r="E98" s="12" t="n">
        <v>9</v>
      </c>
      <c r="F98" s="12" t="n">
        <v>7</v>
      </c>
      <c r="G98" s="12" t="n">
        <v>16</v>
      </c>
      <c r="H98" s="12" t="n">
        <v>9</v>
      </c>
      <c r="I98" s="12" t="n">
        <v>7</v>
      </c>
      <c r="J98" s="12" t="n">
        <v>15</v>
      </c>
      <c r="K98" s="12" t="n">
        <v>8</v>
      </c>
      <c r="L98" s="12" t="n">
        <v>7</v>
      </c>
      <c r="M98" s="12" t="n">
        <v>1</v>
      </c>
      <c r="N98" s="12" t="n">
        <v>1</v>
      </c>
      <c r="O98" s="12" t="n">
        <v>8</v>
      </c>
      <c r="P98" s="12" t="n">
        <v>1</v>
      </c>
      <c r="Q98" s="12" t="n">
        <v>1</v>
      </c>
      <c r="R98" s="12" t="n">
        <v>3</v>
      </c>
      <c r="S98" s="12" t="n">
        <v>0</v>
      </c>
      <c r="T98" s="12" t="n">
        <v>1</v>
      </c>
      <c r="U98" s="12" t="n">
        <v>1</v>
      </c>
      <c r="V98" s="12" t="n">
        <v>0</v>
      </c>
      <c r="W98" s="12" t="n">
        <v>1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</row>
    <row r="99" customFormat="false" ht="13.5" hidden="false" customHeight="false" outlineLevel="0" collapsed="false">
      <c r="A99" s="11" t="s">
        <v>126</v>
      </c>
      <c r="B99" s="11" t="s">
        <v>135</v>
      </c>
      <c r="C99" s="11" t="s">
        <v>144</v>
      </c>
      <c r="D99" s="12" t="n">
        <v>17</v>
      </c>
      <c r="E99" s="12" t="n">
        <v>10</v>
      </c>
      <c r="F99" s="12" t="n">
        <v>7</v>
      </c>
      <c r="G99" s="12" t="n">
        <v>16</v>
      </c>
      <c r="H99" s="12" t="n">
        <v>10</v>
      </c>
      <c r="I99" s="12" t="n">
        <v>6</v>
      </c>
      <c r="J99" s="12" t="n">
        <v>15</v>
      </c>
      <c r="K99" s="12" t="n">
        <v>9</v>
      </c>
      <c r="L99" s="12" t="n">
        <v>6</v>
      </c>
      <c r="M99" s="12" t="n">
        <v>1</v>
      </c>
      <c r="N99" s="12" t="n">
        <v>1</v>
      </c>
      <c r="O99" s="12" t="n">
        <v>9</v>
      </c>
      <c r="P99" s="12" t="n">
        <v>1</v>
      </c>
      <c r="Q99" s="12" t="n">
        <v>1</v>
      </c>
      <c r="R99" s="12" t="n">
        <v>2</v>
      </c>
      <c r="S99" s="12" t="n">
        <v>0</v>
      </c>
      <c r="T99" s="12" t="n">
        <v>1</v>
      </c>
      <c r="U99" s="12" t="n">
        <v>1</v>
      </c>
      <c r="V99" s="12" t="n">
        <v>0</v>
      </c>
      <c r="W99" s="12" t="n">
        <v>1</v>
      </c>
      <c r="X99" s="12" t="n">
        <v>0</v>
      </c>
      <c r="Y99" s="12" t="n">
        <v>1</v>
      </c>
      <c r="Z99" s="12" t="n">
        <v>0</v>
      </c>
      <c r="AA99" s="12" t="n">
        <v>1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1</v>
      </c>
    </row>
    <row r="100" customFormat="false" ht="13.5" hidden="false" customHeight="false" outlineLevel="0" collapsed="false">
      <c r="A100" s="11" t="s">
        <v>126</v>
      </c>
      <c r="B100" s="11" t="s">
        <v>135</v>
      </c>
      <c r="C100" s="11" t="s">
        <v>145</v>
      </c>
      <c r="D100" s="12" t="n">
        <v>16</v>
      </c>
      <c r="E100" s="12" t="n">
        <v>7</v>
      </c>
      <c r="F100" s="12" t="n">
        <v>9</v>
      </c>
      <c r="G100" s="12" t="n">
        <v>16</v>
      </c>
      <c r="H100" s="12" t="n">
        <v>7</v>
      </c>
      <c r="I100" s="12" t="n">
        <v>9</v>
      </c>
      <c r="J100" s="12" t="n">
        <v>15</v>
      </c>
      <c r="K100" s="12" t="n">
        <v>7</v>
      </c>
      <c r="L100" s="12" t="n">
        <v>8</v>
      </c>
      <c r="M100" s="12" t="n">
        <v>1</v>
      </c>
      <c r="N100" s="12" t="n">
        <v>1</v>
      </c>
      <c r="O100" s="12" t="n">
        <v>10</v>
      </c>
      <c r="P100" s="12" t="n">
        <v>1</v>
      </c>
      <c r="Q100" s="12" t="n">
        <v>1</v>
      </c>
      <c r="R100" s="12" t="n">
        <v>1</v>
      </c>
      <c r="S100" s="12" t="n">
        <v>0</v>
      </c>
      <c r="T100" s="12" t="n">
        <v>1</v>
      </c>
      <c r="U100" s="12" t="n">
        <v>0</v>
      </c>
      <c r="V100" s="12" t="n">
        <v>1</v>
      </c>
      <c r="W100" s="12" t="n">
        <v>1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</row>
    <row r="101" customFormat="false" ht="13.5" hidden="false" customHeight="false" outlineLevel="0" collapsed="false">
      <c r="A101" s="11" t="s">
        <v>126</v>
      </c>
      <c r="B101" s="13" t="s">
        <v>146</v>
      </c>
      <c r="C101" s="13"/>
      <c r="D101" s="12" t="n">
        <f aca="false">SUM(D91:D100)</f>
        <v>202</v>
      </c>
      <c r="E101" s="12" t="n">
        <f aca="false">SUM(E91:E100)</f>
        <v>118</v>
      </c>
      <c r="F101" s="12" t="n">
        <f aca="false">SUM(F91:F100)</f>
        <v>84</v>
      </c>
      <c r="G101" s="12" t="n">
        <f aca="false">SUM(G91:G100)</f>
        <v>200</v>
      </c>
      <c r="H101" s="12" t="n">
        <f aca="false">SUM(H91:H100)</f>
        <v>118</v>
      </c>
      <c r="I101" s="12" t="n">
        <f aca="false">SUM(I91:I100)</f>
        <v>82</v>
      </c>
      <c r="J101" s="12" t="n">
        <f aca="false">SUM(J91:J100)</f>
        <v>191</v>
      </c>
      <c r="K101" s="12" t="n">
        <f aca="false">SUM(K91:K100)</f>
        <v>115</v>
      </c>
      <c r="L101" s="12" t="n">
        <f aca="false">SUM(L91:L100)</f>
        <v>76</v>
      </c>
      <c r="M101" s="12" t="n">
        <f aca="false">SUM(M91:M100)</f>
        <v>10</v>
      </c>
      <c r="N101" s="12" t="n">
        <f aca="false">SUM(N91:N100)</f>
        <v>10</v>
      </c>
      <c r="O101" s="12" t="n">
        <f aca="false">SUM(O91:O100)</f>
        <v>132</v>
      </c>
      <c r="P101" s="12" t="n">
        <f aca="false">SUM(P91:P100)</f>
        <v>9</v>
      </c>
      <c r="Q101" s="12" t="n">
        <f aca="false">SUM(Q91:Q100)</f>
        <v>3</v>
      </c>
      <c r="R101" s="12" t="n">
        <f aca="false">SUM(R91:R100)</f>
        <v>27</v>
      </c>
      <c r="S101" s="12" t="n">
        <f aca="false">SUM(S91:S100)</f>
        <v>0</v>
      </c>
      <c r="T101" s="12" t="n">
        <f aca="false">SUM(T91:T100)</f>
        <v>9</v>
      </c>
      <c r="U101" s="12" t="n">
        <f aca="false">SUM(U91:U100)</f>
        <v>3</v>
      </c>
      <c r="V101" s="12" t="n">
        <f aca="false">SUM(V91:V100)</f>
        <v>6</v>
      </c>
      <c r="W101" s="12" t="n">
        <f aca="false">SUM(W91:W100)</f>
        <v>9</v>
      </c>
      <c r="X101" s="12" t="n">
        <f aca="false">SUM(X91:X100)</f>
        <v>0</v>
      </c>
      <c r="Y101" s="12" t="n">
        <f aca="false">SUM(Y91:Y100)</f>
        <v>2</v>
      </c>
      <c r="Z101" s="12" t="n">
        <f aca="false">SUM(Z91:Z100)</f>
        <v>0</v>
      </c>
      <c r="AA101" s="12" t="n">
        <f aca="false">SUM(AA91:AA100)</f>
        <v>2</v>
      </c>
      <c r="AB101" s="12" t="n">
        <f aca="false">SUM(AB91:AB100)</f>
        <v>0</v>
      </c>
      <c r="AC101" s="12" t="n">
        <f aca="false">SUM(AC91:AC100)</f>
        <v>0</v>
      </c>
      <c r="AD101" s="12" t="n">
        <f aca="false">SUM(AD91:AD100)</f>
        <v>0</v>
      </c>
      <c r="AE101" s="12" t="n">
        <f aca="false">SUM(AE91:AE100)</f>
        <v>0</v>
      </c>
      <c r="AF101" s="12" t="n">
        <f aca="false">SUM(AF91:AF100)</f>
        <v>2</v>
      </c>
    </row>
    <row r="102" customFormat="false" ht="13.5" hidden="false" customHeight="false" outlineLevel="0" collapsed="false">
      <c r="A102" s="11" t="s">
        <v>126</v>
      </c>
      <c r="B102" s="11" t="s">
        <v>147</v>
      </c>
      <c r="C102" s="11" t="s">
        <v>148</v>
      </c>
      <c r="D102" s="12" t="n">
        <v>37</v>
      </c>
      <c r="E102" s="12" t="n">
        <v>22</v>
      </c>
      <c r="F102" s="12" t="n">
        <v>15</v>
      </c>
      <c r="G102" s="12" t="n">
        <v>37</v>
      </c>
      <c r="H102" s="12" t="n">
        <v>22</v>
      </c>
      <c r="I102" s="12" t="n">
        <v>15</v>
      </c>
      <c r="J102" s="12" t="n">
        <v>36</v>
      </c>
      <c r="K102" s="12" t="n">
        <v>21</v>
      </c>
      <c r="L102" s="12" t="n">
        <v>15</v>
      </c>
      <c r="M102" s="12" t="n">
        <v>1</v>
      </c>
      <c r="N102" s="12" t="n">
        <v>1</v>
      </c>
      <c r="O102" s="12" t="n">
        <v>27</v>
      </c>
      <c r="P102" s="12" t="n">
        <v>1</v>
      </c>
      <c r="Q102" s="12" t="n">
        <v>0</v>
      </c>
      <c r="R102" s="12" t="n">
        <v>6</v>
      </c>
      <c r="S102" s="12" t="n">
        <v>0</v>
      </c>
      <c r="T102" s="12" t="n">
        <v>1</v>
      </c>
      <c r="U102" s="12" t="n">
        <v>1</v>
      </c>
      <c r="V102" s="12" t="n">
        <v>0</v>
      </c>
      <c r="W102" s="12" t="n">
        <v>1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</row>
    <row r="103" customFormat="false" ht="13.5" hidden="false" customHeight="false" outlineLevel="0" collapsed="false">
      <c r="A103" s="11" t="s">
        <v>126</v>
      </c>
      <c r="B103" s="11" t="s">
        <v>147</v>
      </c>
      <c r="C103" s="11" t="s">
        <v>149</v>
      </c>
      <c r="D103" s="12" t="n">
        <v>39</v>
      </c>
      <c r="E103" s="12" t="n">
        <v>23</v>
      </c>
      <c r="F103" s="12" t="n">
        <v>16</v>
      </c>
      <c r="G103" s="12" t="n">
        <v>38</v>
      </c>
      <c r="H103" s="12" t="n">
        <v>22</v>
      </c>
      <c r="I103" s="12" t="n">
        <v>16</v>
      </c>
      <c r="J103" s="12" t="n">
        <v>37</v>
      </c>
      <c r="K103" s="12" t="n">
        <v>22</v>
      </c>
      <c r="L103" s="12" t="n">
        <v>15</v>
      </c>
      <c r="M103" s="12" t="n">
        <v>1</v>
      </c>
      <c r="N103" s="12" t="n">
        <v>1</v>
      </c>
      <c r="O103" s="12" t="n">
        <v>25</v>
      </c>
      <c r="P103" s="12" t="n">
        <v>2</v>
      </c>
      <c r="Q103" s="12" t="n">
        <v>0</v>
      </c>
      <c r="R103" s="12" t="n">
        <v>8</v>
      </c>
      <c r="S103" s="12" t="n">
        <v>0</v>
      </c>
      <c r="T103" s="12" t="n">
        <v>1</v>
      </c>
      <c r="U103" s="12" t="n">
        <v>0</v>
      </c>
      <c r="V103" s="12" t="n">
        <v>1</v>
      </c>
      <c r="W103" s="12" t="n">
        <v>1</v>
      </c>
      <c r="X103" s="12" t="n">
        <v>0</v>
      </c>
      <c r="Y103" s="12" t="n">
        <v>1</v>
      </c>
      <c r="Z103" s="12" t="n">
        <v>1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1</v>
      </c>
    </row>
    <row r="104" customFormat="false" ht="13.5" hidden="false" customHeight="false" outlineLevel="0" collapsed="false">
      <c r="A104" s="11" t="s">
        <v>126</v>
      </c>
      <c r="B104" s="11" t="s">
        <v>147</v>
      </c>
      <c r="C104" s="11" t="s">
        <v>150</v>
      </c>
      <c r="D104" s="12" t="n">
        <v>19</v>
      </c>
      <c r="E104" s="12" t="n">
        <v>12</v>
      </c>
      <c r="F104" s="12" t="n">
        <v>7</v>
      </c>
      <c r="G104" s="12" t="n">
        <v>19</v>
      </c>
      <c r="H104" s="12" t="n">
        <v>12</v>
      </c>
      <c r="I104" s="12" t="n">
        <v>7</v>
      </c>
      <c r="J104" s="12" t="n">
        <v>18</v>
      </c>
      <c r="K104" s="12" t="n">
        <v>12</v>
      </c>
      <c r="L104" s="12" t="n">
        <v>6</v>
      </c>
      <c r="M104" s="12" t="n">
        <v>1</v>
      </c>
      <c r="N104" s="12" t="n">
        <v>1</v>
      </c>
      <c r="O104" s="12" t="n">
        <v>14</v>
      </c>
      <c r="P104" s="12" t="n">
        <v>1</v>
      </c>
      <c r="Q104" s="12" t="n">
        <v>0</v>
      </c>
      <c r="R104" s="12" t="n">
        <v>1</v>
      </c>
      <c r="S104" s="12" t="n">
        <v>0</v>
      </c>
      <c r="T104" s="12" t="n">
        <v>1</v>
      </c>
      <c r="U104" s="12" t="n">
        <v>0</v>
      </c>
      <c r="V104" s="12" t="n">
        <v>1</v>
      </c>
      <c r="W104" s="12" t="n">
        <v>1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</row>
    <row r="105" customFormat="false" ht="13.5" hidden="false" customHeight="false" outlineLevel="0" collapsed="false">
      <c r="A105" s="11" t="s">
        <v>126</v>
      </c>
      <c r="B105" s="11" t="s">
        <v>147</v>
      </c>
      <c r="C105" s="11" t="s">
        <v>151</v>
      </c>
      <c r="D105" s="12" t="n">
        <v>37</v>
      </c>
      <c r="E105" s="12" t="n">
        <v>22</v>
      </c>
      <c r="F105" s="12" t="n">
        <v>15</v>
      </c>
      <c r="G105" s="12" t="n">
        <v>36</v>
      </c>
      <c r="H105" s="12" t="n">
        <v>22</v>
      </c>
      <c r="I105" s="12" t="n">
        <v>14</v>
      </c>
      <c r="J105" s="12" t="n">
        <v>35</v>
      </c>
      <c r="K105" s="12" t="n">
        <v>22</v>
      </c>
      <c r="L105" s="12" t="n">
        <v>13</v>
      </c>
      <c r="M105" s="12" t="n">
        <v>1</v>
      </c>
      <c r="N105" s="12" t="n">
        <v>1</v>
      </c>
      <c r="O105" s="12" t="n">
        <v>26</v>
      </c>
      <c r="P105" s="12" t="n">
        <v>1</v>
      </c>
      <c r="Q105" s="12" t="n">
        <v>0</v>
      </c>
      <c r="R105" s="12" t="n">
        <v>6</v>
      </c>
      <c r="S105" s="12" t="n">
        <v>0</v>
      </c>
      <c r="T105" s="12" t="n">
        <v>1</v>
      </c>
      <c r="U105" s="12" t="n">
        <v>0</v>
      </c>
      <c r="V105" s="12" t="n">
        <v>1</v>
      </c>
      <c r="W105" s="12" t="n">
        <v>1</v>
      </c>
      <c r="X105" s="12" t="n">
        <v>0</v>
      </c>
      <c r="Y105" s="12" t="n">
        <v>1</v>
      </c>
      <c r="Z105" s="12" t="n">
        <v>0</v>
      </c>
      <c r="AA105" s="12" t="n">
        <v>1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1</v>
      </c>
    </row>
    <row r="106" customFormat="false" ht="13.5" hidden="false" customHeight="false" outlineLevel="0" collapsed="false">
      <c r="A106" s="11" t="s">
        <v>126</v>
      </c>
      <c r="B106" s="11" t="s">
        <v>147</v>
      </c>
      <c r="C106" s="11" t="s">
        <v>152</v>
      </c>
      <c r="D106" s="12" t="n">
        <v>34</v>
      </c>
      <c r="E106" s="12" t="n">
        <v>23</v>
      </c>
      <c r="F106" s="12" t="n">
        <v>11</v>
      </c>
      <c r="G106" s="12" t="n">
        <v>33</v>
      </c>
      <c r="H106" s="12" t="n">
        <v>22</v>
      </c>
      <c r="I106" s="12" t="n">
        <v>11</v>
      </c>
      <c r="J106" s="12" t="n">
        <v>32</v>
      </c>
      <c r="K106" s="12" t="n">
        <v>22</v>
      </c>
      <c r="L106" s="12" t="n">
        <v>10</v>
      </c>
      <c r="M106" s="12" t="n">
        <v>1</v>
      </c>
      <c r="N106" s="12" t="n">
        <v>1</v>
      </c>
      <c r="O106" s="12" t="n">
        <v>24</v>
      </c>
      <c r="P106" s="12" t="n">
        <v>1</v>
      </c>
      <c r="Q106" s="12" t="n">
        <v>0</v>
      </c>
      <c r="R106" s="12" t="n">
        <v>5</v>
      </c>
      <c r="S106" s="12" t="n">
        <v>0</v>
      </c>
      <c r="T106" s="12" t="n">
        <v>1</v>
      </c>
      <c r="U106" s="12" t="n">
        <v>0</v>
      </c>
      <c r="V106" s="12" t="n">
        <v>1</v>
      </c>
      <c r="W106" s="12" t="n">
        <v>1</v>
      </c>
      <c r="X106" s="12" t="n">
        <v>0</v>
      </c>
      <c r="Y106" s="12" t="n">
        <v>1</v>
      </c>
      <c r="Z106" s="12" t="n">
        <v>1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1</v>
      </c>
    </row>
    <row r="107" customFormat="false" ht="13.5" hidden="false" customHeight="false" outlineLevel="0" collapsed="false">
      <c r="A107" s="11" t="s">
        <v>126</v>
      </c>
      <c r="B107" s="11" t="s">
        <v>147</v>
      </c>
      <c r="C107" s="11" t="s">
        <v>153</v>
      </c>
      <c r="D107" s="12" t="n">
        <v>16</v>
      </c>
      <c r="E107" s="12" t="n">
        <v>8</v>
      </c>
      <c r="F107" s="12" t="n">
        <v>8</v>
      </c>
      <c r="G107" s="12" t="n">
        <v>16</v>
      </c>
      <c r="H107" s="12" t="n">
        <v>8</v>
      </c>
      <c r="I107" s="12" t="n">
        <v>8</v>
      </c>
      <c r="J107" s="12" t="n">
        <v>15</v>
      </c>
      <c r="K107" s="12" t="n">
        <v>7</v>
      </c>
      <c r="L107" s="12" t="n">
        <v>8</v>
      </c>
      <c r="M107" s="12" t="n">
        <v>1</v>
      </c>
      <c r="N107" s="12" t="n">
        <v>1</v>
      </c>
      <c r="O107" s="12" t="n">
        <v>10</v>
      </c>
      <c r="P107" s="12" t="n">
        <v>1</v>
      </c>
      <c r="Q107" s="12" t="n">
        <v>0</v>
      </c>
      <c r="R107" s="12" t="n">
        <v>2</v>
      </c>
      <c r="S107" s="12" t="n">
        <v>0</v>
      </c>
      <c r="T107" s="12" t="n">
        <v>1</v>
      </c>
      <c r="U107" s="12" t="n">
        <v>1</v>
      </c>
      <c r="V107" s="12" t="n">
        <v>0</v>
      </c>
      <c r="W107" s="12" t="n">
        <v>1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</row>
    <row r="108" customFormat="false" ht="13.5" hidden="false" customHeight="false" outlineLevel="0" collapsed="false">
      <c r="A108" s="11" t="s">
        <v>126</v>
      </c>
      <c r="B108" s="11" t="s">
        <v>147</v>
      </c>
      <c r="C108" s="11" t="s">
        <v>154</v>
      </c>
      <c r="D108" s="12" t="n">
        <v>10</v>
      </c>
      <c r="E108" s="12" t="n">
        <v>6</v>
      </c>
      <c r="F108" s="12" t="n">
        <v>4</v>
      </c>
      <c r="G108" s="12" t="n">
        <v>10</v>
      </c>
      <c r="H108" s="12" t="n">
        <v>6</v>
      </c>
      <c r="I108" s="12" t="n">
        <v>4</v>
      </c>
      <c r="J108" s="12" t="n">
        <v>9</v>
      </c>
      <c r="K108" s="12" t="n">
        <v>5</v>
      </c>
      <c r="L108" s="12" t="n">
        <v>4</v>
      </c>
      <c r="M108" s="12" t="n">
        <v>1</v>
      </c>
      <c r="N108" s="12" t="n">
        <v>1</v>
      </c>
      <c r="O108" s="12" t="n">
        <v>5</v>
      </c>
      <c r="P108" s="12" t="n">
        <v>1</v>
      </c>
      <c r="Q108" s="12" t="n">
        <v>0</v>
      </c>
      <c r="R108" s="12" t="n">
        <v>1</v>
      </c>
      <c r="S108" s="12" t="n">
        <v>0</v>
      </c>
      <c r="T108" s="12" t="n">
        <v>1</v>
      </c>
      <c r="U108" s="12" t="n">
        <v>1</v>
      </c>
      <c r="V108" s="12" t="n">
        <v>0</v>
      </c>
      <c r="W108" s="12" t="n">
        <v>1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</row>
    <row r="109" customFormat="false" ht="13.5" hidden="false" customHeight="false" outlineLevel="0" collapsed="false">
      <c r="A109" s="11" t="s">
        <v>126</v>
      </c>
      <c r="B109" s="11" t="s">
        <v>147</v>
      </c>
      <c r="C109" s="11" t="s">
        <v>155</v>
      </c>
      <c r="D109" s="12" t="n">
        <v>12</v>
      </c>
      <c r="E109" s="12" t="n">
        <v>6</v>
      </c>
      <c r="F109" s="12" t="n">
        <v>6</v>
      </c>
      <c r="G109" s="12" t="n">
        <v>12</v>
      </c>
      <c r="H109" s="12" t="n">
        <v>6</v>
      </c>
      <c r="I109" s="12" t="n">
        <v>6</v>
      </c>
      <c r="J109" s="12" t="n">
        <v>11</v>
      </c>
      <c r="K109" s="12" t="n">
        <v>6</v>
      </c>
      <c r="L109" s="12" t="n">
        <v>5</v>
      </c>
      <c r="M109" s="12" t="n">
        <v>1</v>
      </c>
      <c r="N109" s="12" t="n">
        <v>1</v>
      </c>
      <c r="O109" s="12" t="n">
        <v>6</v>
      </c>
      <c r="P109" s="12" t="n">
        <v>0</v>
      </c>
      <c r="Q109" s="12" t="n">
        <v>0</v>
      </c>
      <c r="R109" s="12" t="n">
        <v>3</v>
      </c>
      <c r="S109" s="12" t="n">
        <v>0</v>
      </c>
      <c r="T109" s="12" t="n">
        <v>1</v>
      </c>
      <c r="U109" s="12" t="n">
        <v>0</v>
      </c>
      <c r="V109" s="12" t="n">
        <v>1</v>
      </c>
      <c r="W109" s="12" t="n">
        <v>1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</row>
    <row r="110" customFormat="false" ht="13.5" hidden="false" customHeight="false" outlineLevel="0" collapsed="false">
      <c r="A110" s="14" t="s">
        <v>126</v>
      </c>
      <c r="B110" s="13" t="s">
        <v>156</v>
      </c>
      <c r="C110" s="13"/>
      <c r="D110" s="12" t="n">
        <f aca="false">SUM(D102:D109)</f>
        <v>204</v>
      </c>
      <c r="E110" s="12" t="n">
        <f aca="false">SUM(E102:E109)</f>
        <v>122</v>
      </c>
      <c r="F110" s="12" t="n">
        <f aca="false">SUM(F102:F109)</f>
        <v>82</v>
      </c>
      <c r="G110" s="12" t="n">
        <f aca="false">SUM(G102:G109)</f>
        <v>201</v>
      </c>
      <c r="H110" s="12" t="n">
        <f aca="false">SUM(H102:H109)</f>
        <v>120</v>
      </c>
      <c r="I110" s="12" t="n">
        <f aca="false">SUM(I102:I109)</f>
        <v>81</v>
      </c>
      <c r="J110" s="12" t="n">
        <f aca="false">SUM(J102:J109)</f>
        <v>193</v>
      </c>
      <c r="K110" s="12" t="n">
        <f aca="false">SUM(K102:K109)</f>
        <v>117</v>
      </c>
      <c r="L110" s="12" t="n">
        <f aca="false">SUM(L102:L109)</f>
        <v>76</v>
      </c>
      <c r="M110" s="12" t="n">
        <f aca="false">SUM(M102:M109)</f>
        <v>8</v>
      </c>
      <c r="N110" s="12" t="n">
        <f aca="false">SUM(N102:N109)</f>
        <v>8</v>
      </c>
      <c r="O110" s="12" t="n">
        <f aca="false">SUM(O102:O109)</f>
        <v>137</v>
      </c>
      <c r="P110" s="12" t="n">
        <f aca="false">SUM(P102:P109)</f>
        <v>8</v>
      </c>
      <c r="Q110" s="12" t="n">
        <f aca="false">SUM(Q102:Q109)</f>
        <v>0</v>
      </c>
      <c r="R110" s="12" t="n">
        <f aca="false">SUM(R102:R109)</f>
        <v>32</v>
      </c>
      <c r="S110" s="12" t="n">
        <f aca="false">SUM(S102:S109)</f>
        <v>0</v>
      </c>
      <c r="T110" s="12" t="n">
        <f aca="false">SUM(T102:T109)</f>
        <v>8</v>
      </c>
      <c r="U110" s="12" t="n">
        <f aca="false">SUM(U102:U109)</f>
        <v>3</v>
      </c>
      <c r="V110" s="12" t="n">
        <f aca="false">SUM(V102:V109)</f>
        <v>5</v>
      </c>
      <c r="W110" s="12" t="n">
        <f aca="false">SUM(W102:W109)</f>
        <v>8</v>
      </c>
      <c r="X110" s="12" t="n">
        <f aca="false">SUM(X102:X109)</f>
        <v>0</v>
      </c>
      <c r="Y110" s="12" t="n">
        <f aca="false">SUM(Y102:Y109)</f>
        <v>3</v>
      </c>
      <c r="Z110" s="12" t="n">
        <f aca="false">SUM(Z102:Z109)</f>
        <v>2</v>
      </c>
      <c r="AA110" s="12" t="n">
        <f aca="false">SUM(AA102:AA109)</f>
        <v>1</v>
      </c>
      <c r="AB110" s="12" t="n">
        <f aca="false">SUM(AB102:AB109)</f>
        <v>0</v>
      </c>
      <c r="AC110" s="12" t="n">
        <f aca="false">SUM(AC102:AC109)</f>
        <v>0</v>
      </c>
      <c r="AD110" s="12" t="n">
        <f aca="false">SUM(AD102:AD109)</f>
        <v>0</v>
      </c>
      <c r="AE110" s="12" t="n">
        <f aca="false">SUM(AE102:AE109)</f>
        <v>0</v>
      </c>
      <c r="AF110" s="12" t="n">
        <f aca="false">SUM(AF102:AF109)</f>
        <v>3</v>
      </c>
    </row>
    <row r="111" customFormat="false" ht="13.5" hidden="false" customHeight="false" outlineLevel="0" collapsed="false">
      <c r="A111" s="13" t="s">
        <v>157</v>
      </c>
      <c r="B111" s="13"/>
      <c r="C111" s="13"/>
      <c r="D111" s="12" t="n">
        <f aca="false">SUM(D110,D101,D90)</f>
        <v>525</v>
      </c>
      <c r="E111" s="12" t="n">
        <f aca="false">SUM(E110,E101,E90)</f>
        <v>308</v>
      </c>
      <c r="F111" s="12" t="n">
        <f aca="false">SUM(F110,F101,F90)</f>
        <v>217</v>
      </c>
      <c r="G111" s="12" t="n">
        <f aca="false">SUM(G110,G101,G90)</f>
        <v>511</v>
      </c>
      <c r="H111" s="12" t="n">
        <f aca="false">SUM(H110,H101,H90)</f>
        <v>304</v>
      </c>
      <c r="I111" s="12" t="n">
        <f aca="false">SUM(I110,I101,I90)</f>
        <v>207</v>
      </c>
      <c r="J111" s="12" t="n">
        <f aca="false">SUM(J110,J101,J90)</f>
        <v>487</v>
      </c>
      <c r="K111" s="12" t="n">
        <f aca="false">SUM(K110,K101,K90)</f>
        <v>297</v>
      </c>
      <c r="L111" s="12" t="n">
        <f aca="false">SUM(L110,L101,L90)</f>
        <v>190</v>
      </c>
      <c r="M111" s="12" t="n">
        <f aca="false">SUM(M110,M101,M90)</f>
        <v>24</v>
      </c>
      <c r="N111" s="12" t="n">
        <f aca="false">SUM(N110,N101,N90)</f>
        <v>24</v>
      </c>
      <c r="O111" s="12" t="n">
        <f aca="false">SUM(O110,O101,O90)</f>
        <v>343</v>
      </c>
      <c r="P111" s="12" t="n">
        <f aca="false">SUM(P110,P101,P90)</f>
        <v>22</v>
      </c>
      <c r="Q111" s="12" t="n">
        <f aca="false">SUM(Q110,Q101,Q90)</f>
        <v>3</v>
      </c>
      <c r="R111" s="12" t="n">
        <f aca="false">SUM(R110,R101,R90)</f>
        <v>71</v>
      </c>
      <c r="S111" s="12" t="n">
        <f aca="false">SUM(S110,S101,S90)</f>
        <v>0</v>
      </c>
      <c r="T111" s="12" t="n">
        <f aca="false">SUM(T110,T101,T90)</f>
        <v>24</v>
      </c>
      <c r="U111" s="12" t="n">
        <f aca="false">SUM(U110,U101,U90)</f>
        <v>7</v>
      </c>
      <c r="V111" s="12" t="n">
        <f aca="false">SUM(V110,V101,V90)</f>
        <v>17</v>
      </c>
      <c r="W111" s="12" t="n">
        <f aca="false">SUM(W110,W101,W90)</f>
        <v>23</v>
      </c>
      <c r="X111" s="12" t="n">
        <f aca="false">SUM(X110,X101,X90)</f>
        <v>1</v>
      </c>
      <c r="Y111" s="12" t="n">
        <f aca="false">SUM(Y110,Y101,Y90)</f>
        <v>14</v>
      </c>
      <c r="Z111" s="12" t="n">
        <f aca="false">SUM(Z110,Z101,Z90)</f>
        <v>4</v>
      </c>
      <c r="AA111" s="12" t="n">
        <f aca="false">SUM(AA110,AA101,AA90)</f>
        <v>10</v>
      </c>
      <c r="AB111" s="12" t="n">
        <f aca="false">SUM(AB110,AB101,AB90)</f>
        <v>1</v>
      </c>
      <c r="AC111" s="12" t="n">
        <f aca="false">SUM(AC110,AC101,AC90)</f>
        <v>0</v>
      </c>
      <c r="AD111" s="12" t="n">
        <f aca="false">SUM(AD110,AD101,AD90)</f>
        <v>0</v>
      </c>
      <c r="AE111" s="12" t="n">
        <f aca="false">SUM(AE110,AE101,AE90)</f>
        <v>1</v>
      </c>
      <c r="AF111" s="12" t="n">
        <f aca="false">SUM(AF110,AF101,AF90)</f>
        <v>12</v>
      </c>
    </row>
    <row r="112" customFormat="false" ht="13.5" hidden="false" customHeight="false" outlineLevel="0" collapsed="false">
      <c r="A112" s="11" t="s">
        <v>158</v>
      </c>
      <c r="B112" s="11" t="s">
        <v>159</v>
      </c>
      <c r="C112" s="11" t="s">
        <v>160</v>
      </c>
      <c r="D112" s="12" t="n">
        <v>31</v>
      </c>
      <c r="E112" s="12" t="n">
        <v>18</v>
      </c>
      <c r="F112" s="12" t="n">
        <v>13</v>
      </c>
      <c r="G112" s="12" t="n">
        <v>30</v>
      </c>
      <c r="H112" s="12" t="n">
        <v>17</v>
      </c>
      <c r="I112" s="12" t="n">
        <v>13</v>
      </c>
      <c r="J112" s="12" t="n">
        <v>29</v>
      </c>
      <c r="K112" s="12" t="n">
        <v>17</v>
      </c>
      <c r="L112" s="12" t="n">
        <v>12</v>
      </c>
      <c r="M112" s="12" t="n">
        <v>1</v>
      </c>
      <c r="N112" s="12" t="n">
        <v>1</v>
      </c>
      <c r="O112" s="12" t="n">
        <v>24</v>
      </c>
      <c r="P112" s="12" t="n">
        <v>1</v>
      </c>
      <c r="Q112" s="12" t="n">
        <v>0</v>
      </c>
      <c r="R112" s="12" t="n">
        <v>2</v>
      </c>
      <c r="S112" s="12" t="n">
        <v>0</v>
      </c>
      <c r="T112" s="12" t="n">
        <v>1</v>
      </c>
      <c r="U112" s="12" t="n">
        <v>0</v>
      </c>
      <c r="V112" s="12" t="n">
        <v>1</v>
      </c>
      <c r="W112" s="12" t="n">
        <v>1</v>
      </c>
      <c r="X112" s="12" t="n">
        <v>0</v>
      </c>
      <c r="Y112" s="12" t="n">
        <v>1</v>
      </c>
      <c r="Z112" s="12" t="n">
        <v>1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1</v>
      </c>
    </row>
    <row r="113" customFormat="false" ht="13.5" hidden="false" customHeight="false" outlineLevel="0" collapsed="false">
      <c r="A113" s="11" t="s">
        <v>158</v>
      </c>
      <c r="B113" s="11" t="s">
        <v>159</v>
      </c>
      <c r="C113" s="11" t="s">
        <v>161</v>
      </c>
      <c r="D113" s="12" t="n">
        <v>12</v>
      </c>
      <c r="E113" s="12" t="n">
        <v>8</v>
      </c>
      <c r="F113" s="12" t="n">
        <v>4</v>
      </c>
      <c r="G113" s="12" t="n">
        <v>11</v>
      </c>
      <c r="H113" s="12" t="n">
        <v>7</v>
      </c>
      <c r="I113" s="12" t="n">
        <v>4</v>
      </c>
      <c r="J113" s="12" t="n">
        <v>10</v>
      </c>
      <c r="K113" s="12" t="n">
        <v>7</v>
      </c>
      <c r="L113" s="12" t="n">
        <v>3</v>
      </c>
      <c r="M113" s="12" t="n">
        <v>1</v>
      </c>
      <c r="N113" s="12" t="n">
        <v>1</v>
      </c>
      <c r="O113" s="12" t="n">
        <v>7</v>
      </c>
      <c r="P113" s="12" t="n">
        <v>1</v>
      </c>
      <c r="Q113" s="12" t="n">
        <v>0</v>
      </c>
      <c r="R113" s="12" t="n">
        <v>0</v>
      </c>
      <c r="S113" s="12" t="n">
        <v>0</v>
      </c>
      <c r="T113" s="12" t="n">
        <v>1</v>
      </c>
      <c r="U113" s="12" t="n">
        <v>0</v>
      </c>
      <c r="V113" s="12" t="n">
        <v>1</v>
      </c>
      <c r="W113" s="12" t="n">
        <v>1</v>
      </c>
      <c r="X113" s="12" t="n">
        <v>0</v>
      </c>
      <c r="Y113" s="12" t="n">
        <v>1</v>
      </c>
      <c r="Z113" s="12" t="n">
        <v>1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1</v>
      </c>
    </row>
    <row r="114" customFormat="false" ht="13.5" hidden="false" customHeight="false" outlineLevel="0" collapsed="false">
      <c r="A114" s="11" t="s">
        <v>158</v>
      </c>
      <c r="B114" s="11" t="s">
        <v>159</v>
      </c>
      <c r="C114" s="11" t="s">
        <v>162</v>
      </c>
      <c r="D114" s="12" t="n">
        <v>14</v>
      </c>
      <c r="E114" s="12" t="n">
        <v>7</v>
      </c>
      <c r="F114" s="12" t="n">
        <v>7</v>
      </c>
      <c r="G114" s="12" t="n">
        <v>13</v>
      </c>
      <c r="H114" s="12" t="n">
        <v>7</v>
      </c>
      <c r="I114" s="12" t="n">
        <v>6</v>
      </c>
      <c r="J114" s="12" t="n">
        <v>12</v>
      </c>
      <c r="K114" s="12" t="n">
        <v>7</v>
      </c>
      <c r="L114" s="12" t="n">
        <v>5</v>
      </c>
      <c r="M114" s="12" t="n">
        <v>1</v>
      </c>
      <c r="N114" s="12" t="n">
        <v>1</v>
      </c>
      <c r="O114" s="12" t="n">
        <v>8</v>
      </c>
      <c r="P114" s="12" t="n">
        <v>1</v>
      </c>
      <c r="Q114" s="12" t="n">
        <v>0</v>
      </c>
      <c r="R114" s="12" t="n">
        <v>1</v>
      </c>
      <c r="S114" s="12" t="n">
        <v>0</v>
      </c>
      <c r="T114" s="12" t="n">
        <v>1</v>
      </c>
      <c r="U114" s="12" t="n">
        <v>0</v>
      </c>
      <c r="V114" s="12" t="n">
        <v>1</v>
      </c>
      <c r="W114" s="12" t="n">
        <v>1</v>
      </c>
      <c r="X114" s="12" t="n">
        <v>0</v>
      </c>
      <c r="Y114" s="12" t="n">
        <v>1</v>
      </c>
      <c r="Z114" s="12" t="n">
        <v>0</v>
      </c>
      <c r="AA114" s="12" t="n">
        <v>1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1</v>
      </c>
    </row>
    <row r="115" customFormat="false" ht="13.5" hidden="false" customHeight="false" outlineLevel="0" collapsed="false">
      <c r="A115" s="11" t="s">
        <v>158</v>
      </c>
      <c r="B115" s="11" t="s">
        <v>159</v>
      </c>
      <c r="C115" s="11" t="s">
        <v>163</v>
      </c>
      <c r="D115" s="12" t="n">
        <v>13</v>
      </c>
      <c r="E115" s="12" t="n">
        <v>6</v>
      </c>
      <c r="F115" s="12" t="n">
        <v>7</v>
      </c>
      <c r="G115" s="12" t="n">
        <v>12</v>
      </c>
      <c r="H115" s="12" t="n">
        <v>6</v>
      </c>
      <c r="I115" s="12" t="n">
        <v>6</v>
      </c>
      <c r="J115" s="12" t="n">
        <v>11</v>
      </c>
      <c r="K115" s="12" t="n">
        <v>6</v>
      </c>
      <c r="L115" s="12" t="n">
        <v>5</v>
      </c>
      <c r="M115" s="12" t="n">
        <v>1</v>
      </c>
      <c r="N115" s="12" t="n">
        <v>1</v>
      </c>
      <c r="O115" s="12" t="n">
        <v>7</v>
      </c>
      <c r="P115" s="12" t="n">
        <v>1</v>
      </c>
      <c r="Q115" s="12" t="n">
        <v>0</v>
      </c>
      <c r="R115" s="12" t="n">
        <v>1</v>
      </c>
      <c r="S115" s="12" t="n">
        <v>0</v>
      </c>
      <c r="T115" s="12" t="n">
        <v>1</v>
      </c>
      <c r="U115" s="12" t="n">
        <v>0</v>
      </c>
      <c r="V115" s="12" t="n">
        <v>1</v>
      </c>
      <c r="W115" s="12" t="n">
        <v>1</v>
      </c>
      <c r="X115" s="12" t="n">
        <v>0</v>
      </c>
      <c r="Y115" s="12" t="n">
        <v>1</v>
      </c>
      <c r="Z115" s="12" t="n">
        <v>0</v>
      </c>
      <c r="AA115" s="12" t="n">
        <v>1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1</v>
      </c>
    </row>
    <row r="116" customFormat="false" ht="13.5" hidden="false" customHeight="false" outlineLevel="0" collapsed="false">
      <c r="A116" s="14" t="s">
        <v>158</v>
      </c>
      <c r="B116" s="13" t="s">
        <v>164</v>
      </c>
      <c r="C116" s="13"/>
      <c r="D116" s="12" t="n">
        <f aca="false">SUM(D112:D115)</f>
        <v>70</v>
      </c>
      <c r="E116" s="12" t="n">
        <f aca="false">SUM(E112:E115)</f>
        <v>39</v>
      </c>
      <c r="F116" s="12" t="n">
        <f aca="false">SUM(F112:F115)</f>
        <v>31</v>
      </c>
      <c r="G116" s="12" t="n">
        <f aca="false">SUM(G112:G115)</f>
        <v>66</v>
      </c>
      <c r="H116" s="12" t="n">
        <f aca="false">SUM(H112:H115)</f>
        <v>37</v>
      </c>
      <c r="I116" s="12" t="n">
        <f aca="false">SUM(I112:I115)</f>
        <v>29</v>
      </c>
      <c r="J116" s="12" t="n">
        <f aca="false">SUM(J112:J115)</f>
        <v>62</v>
      </c>
      <c r="K116" s="12" t="n">
        <f aca="false">SUM(K112:K115)</f>
        <v>37</v>
      </c>
      <c r="L116" s="12" t="n">
        <f aca="false">SUM(L112:L115)</f>
        <v>25</v>
      </c>
      <c r="M116" s="12" t="n">
        <f aca="false">SUM(M112:M115)</f>
        <v>4</v>
      </c>
      <c r="N116" s="12" t="n">
        <f aca="false">SUM(N112:N115)</f>
        <v>4</v>
      </c>
      <c r="O116" s="12" t="n">
        <f aca="false">SUM(O112:O115)</f>
        <v>46</v>
      </c>
      <c r="P116" s="12" t="n">
        <f aca="false">SUM(P112:P115)</f>
        <v>4</v>
      </c>
      <c r="Q116" s="12" t="n">
        <f aca="false">SUM(Q112:Q115)</f>
        <v>0</v>
      </c>
      <c r="R116" s="12" t="n">
        <f aca="false">SUM(R112:R115)</f>
        <v>4</v>
      </c>
      <c r="S116" s="12" t="n">
        <f aca="false">SUM(S112:S115)</f>
        <v>0</v>
      </c>
      <c r="T116" s="12" t="n">
        <f aca="false">SUM(T112:T115)</f>
        <v>4</v>
      </c>
      <c r="U116" s="12" t="n">
        <f aca="false">SUM(U112:U115)</f>
        <v>0</v>
      </c>
      <c r="V116" s="12" t="n">
        <f aca="false">SUM(V112:V115)</f>
        <v>4</v>
      </c>
      <c r="W116" s="12" t="n">
        <f aca="false">SUM(W112:W115)</f>
        <v>4</v>
      </c>
      <c r="X116" s="12" t="n">
        <f aca="false">SUM(X112:X115)</f>
        <v>0</v>
      </c>
      <c r="Y116" s="12" t="n">
        <f aca="false">SUM(Y112:Y115)</f>
        <v>4</v>
      </c>
      <c r="Z116" s="12" t="n">
        <f aca="false">SUM(Z112:Z115)</f>
        <v>2</v>
      </c>
      <c r="AA116" s="12" t="n">
        <f aca="false">SUM(AA112:AA115)</f>
        <v>2</v>
      </c>
      <c r="AB116" s="12" t="n">
        <f aca="false">SUM(AB112:AB115)</f>
        <v>0</v>
      </c>
      <c r="AC116" s="12" t="n">
        <f aca="false">SUM(AC112:AC115)</f>
        <v>0</v>
      </c>
      <c r="AD116" s="12" t="n">
        <f aca="false">SUM(AD112:AD115)</f>
        <v>0</v>
      </c>
      <c r="AE116" s="12" t="n">
        <f aca="false">SUM(AE112:AE115)</f>
        <v>0</v>
      </c>
      <c r="AF116" s="12" t="n">
        <f aca="false">SUM(AF112:AF115)</f>
        <v>4</v>
      </c>
    </row>
    <row r="117" customFormat="false" ht="13.5" hidden="false" customHeight="false" outlineLevel="0" collapsed="false">
      <c r="A117" s="11" t="s">
        <v>158</v>
      </c>
      <c r="B117" s="11" t="s">
        <v>165</v>
      </c>
      <c r="C117" s="11" t="s">
        <v>166</v>
      </c>
      <c r="D117" s="12" t="n">
        <v>33</v>
      </c>
      <c r="E117" s="12" t="n">
        <v>16</v>
      </c>
      <c r="F117" s="12" t="n">
        <v>17</v>
      </c>
      <c r="G117" s="12" t="n">
        <v>30</v>
      </c>
      <c r="H117" s="12" t="n">
        <v>15</v>
      </c>
      <c r="I117" s="12" t="n">
        <v>15</v>
      </c>
      <c r="J117" s="12" t="n">
        <v>29</v>
      </c>
      <c r="K117" s="12" t="n">
        <v>15</v>
      </c>
      <c r="L117" s="12" t="n">
        <v>14</v>
      </c>
      <c r="M117" s="12" t="n">
        <v>1</v>
      </c>
      <c r="N117" s="12" t="n">
        <v>1</v>
      </c>
      <c r="O117" s="12" t="n">
        <v>22</v>
      </c>
      <c r="P117" s="12" t="n">
        <v>1</v>
      </c>
      <c r="Q117" s="12" t="n">
        <v>1</v>
      </c>
      <c r="R117" s="12" t="n">
        <v>3</v>
      </c>
      <c r="S117" s="12" t="n">
        <v>0</v>
      </c>
      <c r="T117" s="12" t="n">
        <v>1</v>
      </c>
      <c r="U117" s="12" t="n">
        <v>0</v>
      </c>
      <c r="V117" s="12" t="n">
        <v>1</v>
      </c>
      <c r="W117" s="12" t="n">
        <v>1</v>
      </c>
      <c r="X117" s="12" t="n">
        <v>0</v>
      </c>
      <c r="Y117" s="12" t="n">
        <v>3</v>
      </c>
      <c r="Z117" s="12" t="n">
        <v>1</v>
      </c>
      <c r="AA117" s="12" t="n">
        <v>2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2" t="n">
        <v>3</v>
      </c>
    </row>
    <row r="118" customFormat="false" ht="13.5" hidden="false" customHeight="false" outlineLevel="0" collapsed="false">
      <c r="A118" s="11" t="s">
        <v>158</v>
      </c>
      <c r="B118" s="11" t="s">
        <v>165</v>
      </c>
      <c r="C118" s="11" t="s">
        <v>167</v>
      </c>
      <c r="D118" s="12" t="n">
        <v>30</v>
      </c>
      <c r="E118" s="12" t="n">
        <v>18</v>
      </c>
      <c r="F118" s="12" t="n">
        <v>12</v>
      </c>
      <c r="G118" s="12" t="n">
        <v>27</v>
      </c>
      <c r="H118" s="12" t="n">
        <v>17</v>
      </c>
      <c r="I118" s="12" t="n">
        <v>10</v>
      </c>
      <c r="J118" s="12" t="n">
        <v>26</v>
      </c>
      <c r="K118" s="12" t="n">
        <v>16</v>
      </c>
      <c r="L118" s="12" t="n">
        <v>10</v>
      </c>
      <c r="M118" s="12" t="n">
        <v>1</v>
      </c>
      <c r="N118" s="12" t="n">
        <v>1</v>
      </c>
      <c r="O118" s="12" t="n">
        <v>19</v>
      </c>
      <c r="P118" s="12" t="n">
        <v>1</v>
      </c>
      <c r="Q118" s="12" t="n">
        <v>0</v>
      </c>
      <c r="R118" s="12" t="n">
        <v>4</v>
      </c>
      <c r="S118" s="12" t="n">
        <v>0</v>
      </c>
      <c r="T118" s="12" t="n">
        <v>1</v>
      </c>
      <c r="U118" s="12" t="n">
        <v>1</v>
      </c>
      <c r="V118" s="12" t="n">
        <v>0</v>
      </c>
      <c r="W118" s="12" t="n">
        <v>1</v>
      </c>
      <c r="X118" s="12" t="n">
        <v>0</v>
      </c>
      <c r="Y118" s="12" t="n">
        <v>3</v>
      </c>
      <c r="Z118" s="12" t="n">
        <v>1</v>
      </c>
      <c r="AA118" s="12" t="n">
        <v>2</v>
      </c>
      <c r="AB118" s="12" t="n">
        <v>0</v>
      </c>
      <c r="AC118" s="12" t="n">
        <v>0</v>
      </c>
      <c r="AD118" s="12" t="n">
        <v>0</v>
      </c>
      <c r="AE118" s="12" t="n">
        <v>0</v>
      </c>
      <c r="AF118" s="12" t="n">
        <v>3</v>
      </c>
    </row>
    <row r="119" customFormat="false" ht="13.5" hidden="false" customHeight="false" outlineLevel="0" collapsed="false">
      <c r="A119" s="11" t="s">
        <v>158</v>
      </c>
      <c r="B119" s="11" t="s">
        <v>165</v>
      </c>
      <c r="C119" s="11" t="s">
        <v>168</v>
      </c>
      <c r="D119" s="12" t="n">
        <v>30</v>
      </c>
      <c r="E119" s="12" t="n">
        <v>19</v>
      </c>
      <c r="F119" s="12" t="n">
        <v>11</v>
      </c>
      <c r="G119" s="12" t="n">
        <v>29</v>
      </c>
      <c r="H119" s="12" t="n">
        <v>18</v>
      </c>
      <c r="I119" s="12" t="n">
        <v>11</v>
      </c>
      <c r="J119" s="12" t="n">
        <v>28</v>
      </c>
      <c r="K119" s="12" t="n">
        <v>17</v>
      </c>
      <c r="L119" s="12" t="n">
        <v>11</v>
      </c>
      <c r="M119" s="12" t="n">
        <v>1</v>
      </c>
      <c r="N119" s="12" t="n">
        <v>1</v>
      </c>
      <c r="O119" s="12" t="n">
        <v>21</v>
      </c>
      <c r="P119" s="12" t="n">
        <v>1</v>
      </c>
      <c r="Q119" s="12" t="n">
        <v>0</v>
      </c>
      <c r="R119" s="12" t="n">
        <v>4</v>
      </c>
      <c r="S119" s="12" t="n">
        <v>0</v>
      </c>
      <c r="T119" s="12" t="n">
        <v>1</v>
      </c>
      <c r="U119" s="12" t="n">
        <v>1</v>
      </c>
      <c r="V119" s="12" t="n">
        <v>0</v>
      </c>
      <c r="W119" s="12" t="n">
        <v>1</v>
      </c>
      <c r="X119" s="12" t="n">
        <v>0</v>
      </c>
      <c r="Y119" s="12" t="n">
        <v>1</v>
      </c>
      <c r="Z119" s="12" t="n">
        <v>1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1</v>
      </c>
    </row>
    <row r="120" customFormat="false" ht="13.5" hidden="false" customHeight="false" outlineLevel="0" collapsed="false">
      <c r="A120" s="11" t="s">
        <v>158</v>
      </c>
      <c r="B120" s="11" t="s">
        <v>165</v>
      </c>
      <c r="C120" s="11" t="s">
        <v>169</v>
      </c>
      <c r="D120" s="12" t="n">
        <v>15</v>
      </c>
      <c r="E120" s="12" t="n">
        <v>9</v>
      </c>
      <c r="F120" s="12" t="n">
        <v>6</v>
      </c>
      <c r="G120" s="12" t="n">
        <v>14</v>
      </c>
      <c r="H120" s="12" t="n">
        <v>8</v>
      </c>
      <c r="I120" s="12" t="n">
        <v>6</v>
      </c>
      <c r="J120" s="12" t="n">
        <v>13</v>
      </c>
      <c r="K120" s="12" t="n">
        <v>7</v>
      </c>
      <c r="L120" s="12" t="n">
        <v>6</v>
      </c>
      <c r="M120" s="12" t="n">
        <v>1</v>
      </c>
      <c r="N120" s="12" t="n">
        <v>1</v>
      </c>
      <c r="O120" s="12" t="n">
        <v>9</v>
      </c>
      <c r="P120" s="12" t="n">
        <v>0</v>
      </c>
      <c r="Q120" s="12" t="n">
        <v>0</v>
      </c>
      <c r="R120" s="12" t="n">
        <v>2</v>
      </c>
      <c r="S120" s="12" t="n">
        <v>0</v>
      </c>
      <c r="T120" s="12" t="n">
        <v>1</v>
      </c>
      <c r="U120" s="12" t="n">
        <v>1</v>
      </c>
      <c r="V120" s="12" t="n">
        <v>0</v>
      </c>
      <c r="W120" s="12" t="n">
        <v>1</v>
      </c>
      <c r="X120" s="12" t="n">
        <v>0</v>
      </c>
      <c r="Y120" s="12" t="n">
        <v>1</v>
      </c>
      <c r="Z120" s="12" t="n">
        <v>1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2" t="n">
        <v>1</v>
      </c>
    </row>
    <row r="121" customFormat="false" ht="13.5" hidden="false" customHeight="false" outlineLevel="0" collapsed="false">
      <c r="A121" s="11" t="s">
        <v>158</v>
      </c>
      <c r="B121" s="11" t="s">
        <v>165</v>
      </c>
      <c r="C121" s="11" t="s">
        <v>170</v>
      </c>
      <c r="D121" s="12" t="n">
        <v>20</v>
      </c>
      <c r="E121" s="12" t="n">
        <v>10</v>
      </c>
      <c r="F121" s="12" t="n">
        <v>10</v>
      </c>
      <c r="G121" s="12" t="n">
        <v>18</v>
      </c>
      <c r="H121" s="12" t="n">
        <v>9</v>
      </c>
      <c r="I121" s="12" t="n">
        <v>9</v>
      </c>
      <c r="J121" s="12" t="n">
        <v>17</v>
      </c>
      <c r="K121" s="12" t="n">
        <v>8</v>
      </c>
      <c r="L121" s="12" t="n">
        <v>9</v>
      </c>
      <c r="M121" s="12" t="n">
        <v>1</v>
      </c>
      <c r="N121" s="12" t="n">
        <v>1</v>
      </c>
      <c r="O121" s="12" t="n">
        <v>11</v>
      </c>
      <c r="P121" s="12" t="n">
        <v>1</v>
      </c>
      <c r="Q121" s="12" t="n">
        <v>0</v>
      </c>
      <c r="R121" s="12" t="n">
        <v>3</v>
      </c>
      <c r="S121" s="12" t="n">
        <v>0</v>
      </c>
      <c r="T121" s="12" t="n">
        <v>1</v>
      </c>
      <c r="U121" s="12" t="n">
        <v>1</v>
      </c>
      <c r="V121" s="12" t="n">
        <v>0</v>
      </c>
      <c r="W121" s="12" t="n">
        <v>1</v>
      </c>
      <c r="X121" s="12" t="n">
        <v>0</v>
      </c>
      <c r="Y121" s="12" t="n">
        <v>2</v>
      </c>
      <c r="Z121" s="12" t="n">
        <v>1</v>
      </c>
      <c r="AA121" s="12" t="n">
        <v>1</v>
      </c>
      <c r="AB121" s="12" t="n">
        <v>0</v>
      </c>
      <c r="AC121" s="12" t="n">
        <v>0</v>
      </c>
      <c r="AD121" s="12" t="n">
        <v>0</v>
      </c>
      <c r="AE121" s="12" t="n">
        <v>0</v>
      </c>
      <c r="AF121" s="12" t="n">
        <v>2</v>
      </c>
    </row>
    <row r="122" customFormat="false" ht="13.5" hidden="false" customHeight="false" outlineLevel="0" collapsed="false">
      <c r="A122" s="11" t="s">
        <v>158</v>
      </c>
      <c r="B122" s="11" t="s">
        <v>165</v>
      </c>
      <c r="C122" s="11" t="s">
        <v>171</v>
      </c>
      <c r="D122" s="12" t="n">
        <v>12</v>
      </c>
      <c r="E122" s="12" t="n">
        <v>7</v>
      </c>
      <c r="F122" s="12" t="n">
        <v>5</v>
      </c>
      <c r="G122" s="12" t="n">
        <v>11</v>
      </c>
      <c r="H122" s="12" t="n">
        <v>7</v>
      </c>
      <c r="I122" s="12" t="n">
        <v>4</v>
      </c>
      <c r="J122" s="12" t="n">
        <v>10</v>
      </c>
      <c r="K122" s="12" t="n">
        <v>7</v>
      </c>
      <c r="L122" s="12" t="n">
        <v>3</v>
      </c>
      <c r="M122" s="12" t="n">
        <v>1</v>
      </c>
      <c r="N122" s="12" t="n">
        <v>1</v>
      </c>
      <c r="O122" s="12" t="n">
        <v>7</v>
      </c>
      <c r="P122" s="12" t="n">
        <v>1</v>
      </c>
      <c r="Q122" s="12" t="n">
        <v>0</v>
      </c>
      <c r="R122" s="12" t="n">
        <v>0</v>
      </c>
      <c r="S122" s="12" t="n">
        <v>0</v>
      </c>
      <c r="T122" s="12" t="n">
        <v>1</v>
      </c>
      <c r="U122" s="12" t="n">
        <v>0</v>
      </c>
      <c r="V122" s="12" t="n">
        <v>1</v>
      </c>
      <c r="W122" s="12" t="n">
        <v>1</v>
      </c>
      <c r="X122" s="12" t="n">
        <v>0</v>
      </c>
      <c r="Y122" s="12" t="n">
        <v>1</v>
      </c>
      <c r="Z122" s="12" t="n">
        <v>0</v>
      </c>
      <c r="AA122" s="12" t="n">
        <v>1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v>1</v>
      </c>
    </row>
    <row r="123" customFormat="false" ht="13.5" hidden="false" customHeight="false" outlineLevel="0" collapsed="false">
      <c r="A123" s="11" t="s">
        <v>158</v>
      </c>
      <c r="B123" s="11" t="s">
        <v>165</v>
      </c>
      <c r="C123" s="11" t="s">
        <v>172</v>
      </c>
      <c r="D123" s="12" t="n">
        <v>21</v>
      </c>
      <c r="E123" s="12" t="n">
        <v>13</v>
      </c>
      <c r="F123" s="12" t="n">
        <v>8</v>
      </c>
      <c r="G123" s="12" t="n">
        <v>19</v>
      </c>
      <c r="H123" s="12" t="n">
        <v>12</v>
      </c>
      <c r="I123" s="12" t="n">
        <v>7</v>
      </c>
      <c r="J123" s="12" t="n">
        <v>18</v>
      </c>
      <c r="K123" s="12" t="n">
        <v>12</v>
      </c>
      <c r="L123" s="12" t="n">
        <v>6</v>
      </c>
      <c r="M123" s="12" t="n">
        <v>1</v>
      </c>
      <c r="N123" s="12" t="n">
        <v>1</v>
      </c>
      <c r="O123" s="12" t="n">
        <v>13</v>
      </c>
      <c r="P123" s="12" t="n">
        <v>1</v>
      </c>
      <c r="Q123" s="12" t="n">
        <v>1</v>
      </c>
      <c r="R123" s="12" t="n">
        <v>1</v>
      </c>
      <c r="S123" s="12" t="n">
        <v>0</v>
      </c>
      <c r="T123" s="12" t="n">
        <v>1</v>
      </c>
      <c r="U123" s="12" t="n">
        <v>0</v>
      </c>
      <c r="V123" s="12" t="n">
        <v>1</v>
      </c>
      <c r="W123" s="12" t="n">
        <v>1</v>
      </c>
      <c r="X123" s="12" t="n">
        <v>0</v>
      </c>
      <c r="Y123" s="12" t="n">
        <v>2</v>
      </c>
      <c r="Z123" s="12" t="n">
        <v>1</v>
      </c>
      <c r="AA123" s="12" t="n">
        <v>1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2</v>
      </c>
    </row>
    <row r="124" customFormat="false" ht="13.5" hidden="false" customHeight="false" outlineLevel="0" collapsed="false">
      <c r="A124" s="11" t="s">
        <v>158</v>
      </c>
      <c r="B124" s="11" t="s">
        <v>165</v>
      </c>
      <c r="C124" s="11" t="s">
        <v>173</v>
      </c>
      <c r="D124" s="12" t="n">
        <v>21</v>
      </c>
      <c r="E124" s="12" t="n">
        <v>11</v>
      </c>
      <c r="F124" s="12" t="n">
        <v>10</v>
      </c>
      <c r="G124" s="12" t="n">
        <v>19</v>
      </c>
      <c r="H124" s="12" t="n">
        <v>10</v>
      </c>
      <c r="I124" s="12" t="n">
        <v>9</v>
      </c>
      <c r="J124" s="12" t="n">
        <v>18</v>
      </c>
      <c r="K124" s="12" t="n">
        <v>9</v>
      </c>
      <c r="L124" s="12" t="n">
        <v>9</v>
      </c>
      <c r="M124" s="12" t="n">
        <v>1</v>
      </c>
      <c r="N124" s="12" t="n">
        <v>1</v>
      </c>
      <c r="O124" s="12" t="n">
        <v>12</v>
      </c>
      <c r="P124" s="12" t="n">
        <v>1</v>
      </c>
      <c r="Q124" s="12" t="n">
        <v>1</v>
      </c>
      <c r="R124" s="12" t="n">
        <v>2</v>
      </c>
      <c r="S124" s="12" t="n">
        <v>0</v>
      </c>
      <c r="T124" s="12" t="n">
        <v>1</v>
      </c>
      <c r="U124" s="12" t="n">
        <v>1</v>
      </c>
      <c r="V124" s="12" t="n">
        <v>0</v>
      </c>
      <c r="W124" s="12" t="n">
        <v>1</v>
      </c>
      <c r="X124" s="12" t="n">
        <v>0</v>
      </c>
      <c r="Y124" s="12" t="n">
        <v>2</v>
      </c>
      <c r="Z124" s="12" t="n">
        <v>1</v>
      </c>
      <c r="AA124" s="12" t="n">
        <v>1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2</v>
      </c>
    </row>
    <row r="125" customFormat="false" ht="13.5" hidden="false" customHeight="false" outlineLevel="0" collapsed="false">
      <c r="A125" s="11" t="s">
        <v>158</v>
      </c>
      <c r="B125" s="11" t="s">
        <v>165</v>
      </c>
      <c r="C125" s="11" t="s">
        <v>174</v>
      </c>
      <c r="D125" s="12" t="n">
        <v>19</v>
      </c>
      <c r="E125" s="12" t="n">
        <v>10</v>
      </c>
      <c r="F125" s="12" t="n">
        <v>9</v>
      </c>
      <c r="G125" s="12" t="n">
        <v>17</v>
      </c>
      <c r="H125" s="12" t="n">
        <v>9</v>
      </c>
      <c r="I125" s="12" t="n">
        <v>8</v>
      </c>
      <c r="J125" s="12" t="n">
        <v>16</v>
      </c>
      <c r="K125" s="12" t="n">
        <v>9</v>
      </c>
      <c r="L125" s="12" t="n">
        <v>7</v>
      </c>
      <c r="M125" s="12" t="n">
        <v>1</v>
      </c>
      <c r="N125" s="12" t="n">
        <v>1</v>
      </c>
      <c r="O125" s="12" t="n">
        <v>11</v>
      </c>
      <c r="P125" s="12" t="n">
        <v>1</v>
      </c>
      <c r="Q125" s="12" t="n">
        <v>1</v>
      </c>
      <c r="R125" s="12" t="n">
        <v>1</v>
      </c>
      <c r="S125" s="12" t="n">
        <v>0</v>
      </c>
      <c r="T125" s="12" t="n">
        <v>1</v>
      </c>
      <c r="U125" s="12" t="n">
        <v>0</v>
      </c>
      <c r="V125" s="12" t="n">
        <v>1</v>
      </c>
      <c r="W125" s="12" t="n">
        <v>1</v>
      </c>
      <c r="X125" s="12" t="n">
        <v>0</v>
      </c>
      <c r="Y125" s="12" t="n">
        <v>2</v>
      </c>
      <c r="Z125" s="12" t="n">
        <v>1</v>
      </c>
      <c r="AA125" s="12" t="n">
        <v>1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2</v>
      </c>
    </row>
    <row r="126" customFormat="false" ht="13.5" hidden="false" customHeight="false" outlineLevel="0" collapsed="false">
      <c r="A126" s="14" t="s">
        <v>158</v>
      </c>
      <c r="B126" s="13" t="s">
        <v>175</v>
      </c>
      <c r="C126" s="13"/>
      <c r="D126" s="12" t="n">
        <f aca="false">SUM(D117:D125)</f>
        <v>201</v>
      </c>
      <c r="E126" s="12" t="n">
        <f aca="false">SUM(E117:E125)</f>
        <v>113</v>
      </c>
      <c r="F126" s="12" t="n">
        <f aca="false">SUM(F117:F125)</f>
        <v>88</v>
      </c>
      <c r="G126" s="12" t="n">
        <f aca="false">SUM(G117:G125)</f>
        <v>184</v>
      </c>
      <c r="H126" s="12" t="n">
        <f aca="false">SUM(H117:H125)</f>
        <v>105</v>
      </c>
      <c r="I126" s="12" t="n">
        <f aca="false">SUM(I117:I125)</f>
        <v>79</v>
      </c>
      <c r="J126" s="12" t="n">
        <f aca="false">SUM(J117:J125)</f>
        <v>175</v>
      </c>
      <c r="K126" s="12" t="n">
        <f aca="false">SUM(K117:K125)</f>
        <v>100</v>
      </c>
      <c r="L126" s="12" t="n">
        <f aca="false">SUM(L117:L125)</f>
        <v>75</v>
      </c>
      <c r="M126" s="12" t="n">
        <f aca="false">SUM(M117:M125)</f>
        <v>9</v>
      </c>
      <c r="N126" s="12" t="n">
        <f aca="false">SUM(N117:N125)</f>
        <v>9</v>
      </c>
      <c r="O126" s="12" t="n">
        <f aca="false">SUM(O117:O125)</f>
        <v>125</v>
      </c>
      <c r="P126" s="12" t="n">
        <f aca="false">SUM(P117:P125)</f>
        <v>8</v>
      </c>
      <c r="Q126" s="12" t="n">
        <f aca="false">SUM(Q117:Q125)</f>
        <v>4</v>
      </c>
      <c r="R126" s="12" t="n">
        <f aca="false">SUM(R117:R125)</f>
        <v>20</v>
      </c>
      <c r="S126" s="12" t="n">
        <f aca="false">SUM(S117:S125)</f>
        <v>0</v>
      </c>
      <c r="T126" s="12" t="n">
        <f aca="false">SUM(T117:T125)</f>
        <v>9</v>
      </c>
      <c r="U126" s="12" t="n">
        <f aca="false">SUM(U117:U125)</f>
        <v>5</v>
      </c>
      <c r="V126" s="12" t="n">
        <f aca="false">SUM(V117:V125)</f>
        <v>4</v>
      </c>
      <c r="W126" s="12" t="n">
        <f aca="false">SUM(W117:W125)</f>
        <v>9</v>
      </c>
      <c r="X126" s="12" t="n">
        <f aca="false">SUM(X117:X125)</f>
        <v>0</v>
      </c>
      <c r="Y126" s="12" t="n">
        <f aca="false">SUM(Y117:Y125)</f>
        <v>17</v>
      </c>
      <c r="Z126" s="12" t="n">
        <f aca="false">SUM(Z117:Z125)</f>
        <v>8</v>
      </c>
      <c r="AA126" s="12" t="n">
        <f aca="false">SUM(AA117:AA125)</f>
        <v>9</v>
      </c>
      <c r="AB126" s="12" t="n">
        <f aca="false">SUM(AB117:AB125)</f>
        <v>0</v>
      </c>
      <c r="AC126" s="12" t="n">
        <f aca="false">SUM(AC117:AC125)</f>
        <v>0</v>
      </c>
      <c r="AD126" s="12" t="n">
        <f aca="false">SUM(AD117:AD125)</f>
        <v>0</v>
      </c>
      <c r="AE126" s="12" t="n">
        <f aca="false">SUM(AE117:AE125)</f>
        <v>0</v>
      </c>
      <c r="AF126" s="12" t="n">
        <f aca="false">SUM(AF117:AF125)</f>
        <v>17</v>
      </c>
    </row>
    <row r="127" customFormat="false" ht="13.5" hidden="false" customHeight="false" outlineLevel="0" collapsed="false">
      <c r="A127" s="11" t="s">
        <v>158</v>
      </c>
      <c r="B127" s="11" t="s">
        <v>176</v>
      </c>
      <c r="C127" s="11" t="s">
        <v>177</v>
      </c>
      <c r="D127" s="12" t="n">
        <v>13</v>
      </c>
      <c r="E127" s="12" t="n">
        <v>6</v>
      </c>
      <c r="F127" s="12" t="n">
        <v>7</v>
      </c>
      <c r="G127" s="12" t="n">
        <v>11</v>
      </c>
      <c r="H127" s="12" t="n">
        <v>6</v>
      </c>
      <c r="I127" s="12" t="n">
        <v>5</v>
      </c>
      <c r="J127" s="12" t="n">
        <v>10</v>
      </c>
      <c r="K127" s="12" t="n">
        <v>6</v>
      </c>
      <c r="L127" s="12" t="n">
        <v>4</v>
      </c>
      <c r="M127" s="12" t="n">
        <v>1</v>
      </c>
      <c r="N127" s="12" t="n">
        <v>1</v>
      </c>
      <c r="O127" s="12" t="n">
        <v>5</v>
      </c>
      <c r="P127" s="12" t="n">
        <v>1</v>
      </c>
      <c r="Q127" s="12" t="n">
        <v>0</v>
      </c>
      <c r="R127" s="12" t="n">
        <v>2</v>
      </c>
      <c r="S127" s="12" t="n">
        <v>0</v>
      </c>
      <c r="T127" s="12" t="n">
        <v>1</v>
      </c>
      <c r="U127" s="12" t="n">
        <v>0</v>
      </c>
      <c r="V127" s="12" t="n">
        <v>1</v>
      </c>
      <c r="W127" s="12" t="n">
        <v>1</v>
      </c>
      <c r="X127" s="12" t="n">
        <v>0</v>
      </c>
      <c r="Y127" s="12" t="n">
        <v>2</v>
      </c>
      <c r="Z127" s="12" t="n">
        <v>0</v>
      </c>
      <c r="AA127" s="12" t="n">
        <v>2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2</v>
      </c>
    </row>
    <row r="128" customFormat="false" ht="13.5" hidden="false" customHeight="false" outlineLevel="0" collapsed="false">
      <c r="A128" s="11" t="s">
        <v>158</v>
      </c>
      <c r="B128" s="11" t="s">
        <v>176</v>
      </c>
      <c r="C128" s="11" t="s">
        <v>178</v>
      </c>
      <c r="D128" s="12" t="n">
        <v>13</v>
      </c>
      <c r="E128" s="12" t="n">
        <v>7</v>
      </c>
      <c r="F128" s="12" t="n">
        <v>6</v>
      </c>
      <c r="G128" s="12" t="n">
        <v>11</v>
      </c>
      <c r="H128" s="12" t="n">
        <v>7</v>
      </c>
      <c r="I128" s="12" t="n">
        <v>4</v>
      </c>
      <c r="J128" s="12" t="n">
        <v>10</v>
      </c>
      <c r="K128" s="12" t="n">
        <v>7</v>
      </c>
      <c r="L128" s="12" t="n">
        <v>3</v>
      </c>
      <c r="M128" s="12" t="n">
        <v>1</v>
      </c>
      <c r="N128" s="12" t="n">
        <v>1</v>
      </c>
      <c r="O128" s="12" t="n">
        <v>6</v>
      </c>
      <c r="P128" s="12" t="n">
        <v>0</v>
      </c>
      <c r="Q128" s="12" t="n">
        <v>0</v>
      </c>
      <c r="R128" s="12" t="n">
        <v>2</v>
      </c>
      <c r="S128" s="12" t="n">
        <v>0</v>
      </c>
      <c r="T128" s="12" t="n">
        <v>1</v>
      </c>
      <c r="U128" s="12" t="n">
        <v>0</v>
      </c>
      <c r="V128" s="12" t="n">
        <v>1</v>
      </c>
      <c r="W128" s="12" t="n">
        <v>1</v>
      </c>
      <c r="X128" s="12" t="n">
        <v>0</v>
      </c>
      <c r="Y128" s="12" t="n">
        <v>2</v>
      </c>
      <c r="Z128" s="12" t="n">
        <v>0</v>
      </c>
      <c r="AA128" s="12" t="n">
        <v>2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2</v>
      </c>
    </row>
    <row r="129" customFormat="false" ht="13.5" hidden="false" customHeight="false" outlineLevel="0" collapsed="false">
      <c r="A129" s="11" t="s">
        <v>158</v>
      </c>
      <c r="B129" s="13" t="s">
        <v>179</v>
      </c>
      <c r="C129" s="13"/>
      <c r="D129" s="12" t="n">
        <f aca="false">SUM(D127:D128)</f>
        <v>26</v>
      </c>
      <c r="E129" s="12" t="n">
        <f aca="false">SUM(E127:E128)</f>
        <v>13</v>
      </c>
      <c r="F129" s="12" t="n">
        <f aca="false">SUM(F127:F128)</f>
        <v>13</v>
      </c>
      <c r="G129" s="12" t="n">
        <f aca="false">SUM(G127:G128)</f>
        <v>22</v>
      </c>
      <c r="H129" s="12" t="n">
        <f aca="false">SUM(H127:H128)</f>
        <v>13</v>
      </c>
      <c r="I129" s="12" t="n">
        <f aca="false">SUM(I127:I128)</f>
        <v>9</v>
      </c>
      <c r="J129" s="12" t="n">
        <f aca="false">SUM(J127:J128)</f>
        <v>20</v>
      </c>
      <c r="K129" s="12" t="n">
        <f aca="false">SUM(K127:K128)</f>
        <v>13</v>
      </c>
      <c r="L129" s="12" t="n">
        <f aca="false">SUM(L127:L128)</f>
        <v>7</v>
      </c>
      <c r="M129" s="12" t="n">
        <f aca="false">SUM(M127:M128)</f>
        <v>2</v>
      </c>
      <c r="N129" s="12" t="n">
        <f aca="false">SUM(N127:N128)</f>
        <v>2</v>
      </c>
      <c r="O129" s="12" t="n">
        <f aca="false">SUM(O127:O128)</f>
        <v>11</v>
      </c>
      <c r="P129" s="12" t="n">
        <f aca="false">SUM(P127:P128)</f>
        <v>1</v>
      </c>
      <c r="Q129" s="12" t="n">
        <f aca="false">SUM(Q127:Q128)</f>
        <v>0</v>
      </c>
      <c r="R129" s="12" t="n">
        <f aca="false">SUM(R127:R128)</f>
        <v>4</v>
      </c>
      <c r="S129" s="12" t="n">
        <f aca="false">SUM(S127:S128)</f>
        <v>0</v>
      </c>
      <c r="T129" s="12" t="n">
        <f aca="false">SUM(T127:T128)</f>
        <v>2</v>
      </c>
      <c r="U129" s="12" t="n">
        <f aca="false">SUM(U127:U128)</f>
        <v>0</v>
      </c>
      <c r="V129" s="12" t="n">
        <f aca="false">SUM(V127:V128)</f>
        <v>2</v>
      </c>
      <c r="W129" s="12" t="n">
        <f aca="false">SUM(W127:W128)</f>
        <v>2</v>
      </c>
      <c r="X129" s="12" t="n">
        <f aca="false">SUM(X127:X128)</f>
        <v>0</v>
      </c>
      <c r="Y129" s="12" t="n">
        <f aca="false">SUM(Y127:Y128)</f>
        <v>4</v>
      </c>
      <c r="Z129" s="12" t="n">
        <f aca="false">SUM(Z127:Z128)</f>
        <v>0</v>
      </c>
      <c r="AA129" s="12" t="n">
        <f aca="false">SUM(AA127:AA128)</f>
        <v>4</v>
      </c>
      <c r="AB129" s="12" t="n">
        <f aca="false">SUM(AB127:AB128)</f>
        <v>0</v>
      </c>
      <c r="AC129" s="12" t="n">
        <f aca="false">SUM(AC127:AC128)</f>
        <v>0</v>
      </c>
      <c r="AD129" s="12" t="n">
        <f aca="false">SUM(AD127:AD128)</f>
        <v>0</v>
      </c>
      <c r="AE129" s="12" t="n">
        <f aca="false">SUM(AE127:AE128)</f>
        <v>0</v>
      </c>
      <c r="AF129" s="12" t="n">
        <f aca="false">SUM(AF127:AF128)</f>
        <v>4</v>
      </c>
    </row>
    <row r="130" customFormat="false" ht="13.5" hidden="false" customHeight="false" outlineLevel="0" collapsed="false">
      <c r="A130" s="11" t="s">
        <v>158</v>
      </c>
      <c r="B130" s="11" t="s">
        <v>180</v>
      </c>
      <c r="C130" s="11" t="s">
        <v>181</v>
      </c>
      <c r="D130" s="12" t="n">
        <v>20</v>
      </c>
      <c r="E130" s="12" t="n">
        <v>13</v>
      </c>
      <c r="F130" s="12" t="n">
        <v>7</v>
      </c>
      <c r="G130" s="12" t="n">
        <v>19</v>
      </c>
      <c r="H130" s="12" t="n">
        <v>12</v>
      </c>
      <c r="I130" s="12" t="n">
        <v>7</v>
      </c>
      <c r="J130" s="12" t="n">
        <v>18</v>
      </c>
      <c r="K130" s="12" t="n">
        <v>12</v>
      </c>
      <c r="L130" s="12" t="n">
        <v>6</v>
      </c>
      <c r="M130" s="12" t="n">
        <v>1</v>
      </c>
      <c r="N130" s="12" t="n">
        <v>1</v>
      </c>
      <c r="O130" s="12" t="n">
        <v>13</v>
      </c>
      <c r="P130" s="12" t="n">
        <v>1</v>
      </c>
      <c r="Q130" s="12" t="n">
        <v>0</v>
      </c>
      <c r="R130" s="12" t="n">
        <v>2</v>
      </c>
      <c r="S130" s="12" t="n">
        <v>0</v>
      </c>
      <c r="T130" s="12" t="n">
        <v>1</v>
      </c>
      <c r="U130" s="12" t="n">
        <v>0</v>
      </c>
      <c r="V130" s="12" t="n">
        <v>1</v>
      </c>
      <c r="W130" s="12" t="n">
        <v>1</v>
      </c>
      <c r="X130" s="12" t="n">
        <v>0</v>
      </c>
      <c r="Y130" s="12" t="n">
        <v>1</v>
      </c>
      <c r="Z130" s="12" t="n">
        <v>1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1</v>
      </c>
    </row>
    <row r="131" customFormat="false" ht="13.5" hidden="false" customHeight="false" outlineLevel="0" collapsed="false">
      <c r="A131" s="11" t="s">
        <v>158</v>
      </c>
      <c r="B131" s="11" t="s">
        <v>180</v>
      </c>
      <c r="C131" s="11" t="s">
        <v>182</v>
      </c>
      <c r="D131" s="12" t="n">
        <v>27</v>
      </c>
      <c r="E131" s="12" t="n">
        <v>16</v>
      </c>
      <c r="F131" s="12" t="n">
        <v>11</v>
      </c>
      <c r="G131" s="12" t="n">
        <v>27</v>
      </c>
      <c r="H131" s="12" t="n">
        <v>16</v>
      </c>
      <c r="I131" s="12" t="n">
        <v>11</v>
      </c>
      <c r="J131" s="12" t="n">
        <v>25</v>
      </c>
      <c r="K131" s="12" t="n">
        <v>14</v>
      </c>
      <c r="L131" s="12" t="n">
        <v>11</v>
      </c>
      <c r="M131" s="12" t="n">
        <v>1</v>
      </c>
      <c r="N131" s="12" t="n">
        <v>1</v>
      </c>
      <c r="O131" s="12" t="n">
        <v>20</v>
      </c>
      <c r="P131" s="12" t="n">
        <v>1</v>
      </c>
      <c r="Q131" s="12" t="n">
        <v>0</v>
      </c>
      <c r="R131" s="12" t="n">
        <v>2</v>
      </c>
      <c r="S131" s="12" t="n">
        <v>0</v>
      </c>
      <c r="T131" s="12" t="n">
        <v>2</v>
      </c>
      <c r="U131" s="12" t="n">
        <v>2</v>
      </c>
      <c r="V131" s="12" t="n">
        <v>0</v>
      </c>
      <c r="W131" s="12" t="n">
        <v>2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</row>
    <row r="132" customFormat="false" ht="13.5" hidden="false" customHeight="false" outlineLevel="0" collapsed="false">
      <c r="A132" s="11" t="s">
        <v>158</v>
      </c>
      <c r="B132" s="13" t="s">
        <v>183</v>
      </c>
      <c r="C132" s="13"/>
      <c r="D132" s="12" t="n">
        <f aca="false">SUM(D130:D131)</f>
        <v>47</v>
      </c>
      <c r="E132" s="12" t="n">
        <f aca="false">SUM(E130:E131)</f>
        <v>29</v>
      </c>
      <c r="F132" s="12" t="n">
        <f aca="false">SUM(F130:F131)</f>
        <v>18</v>
      </c>
      <c r="G132" s="12" t="n">
        <f aca="false">SUM(G130:G131)</f>
        <v>46</v>
      </c>
      <c r="H132" s="12" t="n">
        <f aca="false">SUM(H130:H131)</f>
        <v>28</v>
      </c>
      <c r="I132" s="12" t="n">
        <f aca="false">SUM(I130:I131)</f>
        <v>18</v>
      </c>
      <c r="J132" s="12" t="n">
        <f aca="false">SUM(J130:J131)</f>
        <v>43</v>
      </c>
      <c r="K132" s="12" t="n">
        <f aca="false">SUM(K130:K131)</f>
        <v>26</v>
      </c>
      <c r="L132" s="12" t="n">
        <f aca="false">SUM(L130:L131)</f>
        <v>17</v>
      </c>
      <c r="M132" s="12" t="n">
        <f aca="false">SUM(M130:M131)</f>
        <v>2</v>
      </c>
      <c r="N132" s="12" t="n">
        <f aca="false">SUM(N130:N131)</f>
        <v>2</v>
      </c>
      <c r="O132" s="12" t="n">
        <f aca="false">SUM(O130:O131)</f>
        <v>33</v>
      </c>
      <c r="P132" s="12" t="n">
        <f aca="false">SUM(P130:P131)</f>
        <v>2</v>
      </c>
      <c r="Q132" s="12" t="n">
        <f aca="false">SUM(Q130:Q131)</f>
        <v>0</v>
      </c>
      <c r="R132" s="12" t="n">
        <f aca="false">SUM(R130:R131)</f>
        <v>4</v>
      </c>
      <c r="S132" s="12" t="n">
        <f aca="false">SUM(S130:S131)</f>
        <v>0</v>
      </c>
      <c r="T132" s="12" t="n">
        <f aca="false">SUM(T130:T131)</f>
        <v>3</v>
      </c>
      <c r="U132" s="12" t="n">
        <f aca="false">SUM(U130:U131)</f>
        <v>2</v>
      </c>
      <c r="V132" s="12" t="n">
        <f aca="false">SUM(V130:V131)</f>
        <v>1</v>
      </c>
      <c r="W132" s="12" t="n">
        <f aca="false">SUM(W130:W131)</f>
        <v>3</v>
      </c>
      <c r="X132" s="12" t="n">
        <f aca="false">SUM(X130:X131)</f>
        <v>0</v>
      </c>
      <c r="Y132" s="12" t="n">
        <f aca="false">SUM(Y130:Y131)</f>
        <v>1</v>
      </c>
      <c r="Z132" s="12" t="n">
        <f aca="false">SUM(Z130:Z131)</f>
        <v>1</v>
      </c>
      <c r="AA132" s="12" t="n">
        <f aca="false">SUM(AA130:AA131)</f>
        <v>0</v>
      </c>
      <c r="AB132" s="12" t="n">
        <f aca="false">SUM(AB130:AB131)</f>
        <v>0</v>
      </c>
      <c r="AC132" s="12" t="n">
        <f aca="false">SUM(AC130:AC131)</f>
        <v>0</v>
      </c>
      <c r="AD132" s="12" t="n">
        <f aca="false">SUM(AD130:AD131)</f>
        <v>0</v>
      </c>
      <c r="AE132" s="12" t="n">
        <f aca="false">SUM(AE130:AE131)</f>
        <v>0</v>
      </c>
      <c r="AF132" s="12" t="n">
        <f aca="false">SUM(AF130:AF131)</f>
        <v>1</v>
      </c>
    </row>
    <row r="133" customFormat="false" ht="13.5" hidden="false" customHeight="false" outlineLevel="0" collapsed="false">
      <c r="A133" s="11" t="s">
        <v>158</v>
      </c>
      <c r="B133" s="11" t="s">
        <v>184</v>
      </c>
      <c r="C133" s="11" t="s">
        <v>185</v>
      </c>
      <c r="D133" s="12" t="n">
        <v>25</v>
      </c>
      <c r="E133" s="12" t="n">
        <v>14</v>
      </c>
      <c r="F133" s="12" t="n">
        <v>11</v>
      </c>
      <c r="G133" s="12" t="n">
        <v>24</v>
      </c>
      <c r="H133" s="12" t="n">
        <v>13</v>
      </c>
      <c r="I133" s="12" t="n">
        <v>11</v>
      </c>
      <c r="J133" s="12" t="n">
        <v>23</v>
      </c>
      <c r="K133" s="12" t="n">
        <v>12</v>
      </c>
      <c r="L133" s="12" t="n">
        <v>11</v>
      </c>
      <c r="M133" s="12" t="n">
        <v>1</v>
      </c>
      <c r="N133" s="12" t="n">
        <v>1</v>
      </c>
      <c r="O133" s="12" t="n">
        <v>19</v>
      </c>
      <c r="P133" s="12" t="n">
        <v>1</v>
      </c>
      <c r="Q133" s="12" t="n">
        <v>0</v>
      </c>
      <c r="R133" s="12" t="n">
        <v>1</v>
      </c>
      <c r="S133" s="12" t="n">
        <v>0</v>
      </c>
      <c r="T133" s="12" t="n">
        <v>1</v>
      </c>
      <c r="U133" s="12" t="n">
        <v>1</v>
      </c>
      <c r="V133" s="12" t="n">
        <v>0</v>
      </c>
      <c r="W133" s="12" t="n">
        <v>1</v>
      </c>
      <c r="X133" s="12" t="n">
        <v>0</v>
      </c>
      <c r="Y133" s="12" t="n">
        <v>1</v>
      </c>
      <c r="Z133" s="12" t="n">
        <v>1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1</v>
      </c>
    </row>
    <row r="134" customFormat="false" ht="13.5" hidden="false" customHeight="false" outlineLevel="0" collapsed="false">
      <c r="A134" s="14" t="s">
        <v>158</v>
      </c>
      <c r="B134" s="13" t="s">
        <v>186</v>
      </c>
      <c r="C134" s="13"/>
      <c r="D134" s="12" t="n">
        <f aca="false">SUM(D133)</f>
        <v>25</v>
      </c>
      <c r="E134" s="12" t="n">
        <f aca="false">SUM(E133)</f>
        <v>14</v>
      </c>
      <c r="F134" s="12" t="n">
        <f aca="false">SUM(F133)</f>
        <v>11</v>
      </c>
      <c r="G134" s="12" t="n">
        <f aca="false">SUM(G133)</f>
        <v>24</v>
      </c>
      <c r="H134" s="12" t="n">
        <f aca="false">SUM(H133)</f>
        <v>13</v>
      </c>
      <c r="I134" s="12" t="n">
        <f aca="false">SUM(I133)</f>
        <v>11</v>
      </c>
      <c r="J134" s="12" t="n">
        <f aca="false">SUM(J133)</f>
        <v>23</v>
      </c>
      <c r="K134" s="12" t="n">
        <f aca="false">SUM(K133)</f>
        <v>12</v>
      </c>
      <c r="L134" s="12" t="n">
        <f aca="false">SUM(L133)</f>
        <v>11</v>
      </c>
      <c r="M134" s="12" t="n">
        <f aca="false">SUM(M133)</f>
        <v>1</v>
      </c>
      <c r="N134" s="12" t="n">
        <f aca="false">SUM(N133)</f>
        <v>1</v>
      </c>
      <c r="O134" s="12" t="n">
        <f aca="false">SUM(O133)</f>
        <v>19</v>
      </c>
      <c r="P134" s="12" t="n">
        <f aca="false">SUM(P133)</f>
        <v>1</v>
      </c>
      <c r="Q134" s="12" t="n">
        <f aca="false">SUM(Q133)</f>
        <v>0</v>
      </c>
      <c r="R134" s="12" t="n">
        <f aca="false">SUM(R133)</f>
        <v>1</v>
      </c>
      <c r="S134" s="12" t="n">
        <f aca="false">SUM(S133)</f>
        <v>0</v>
      </c>
      <c r="T134" s="12" t="n">
        <f aca="false">SUM(T133)</f>
        <v>1</v>
      </c>
      <c r="U134" s="12" t="n">
        <f aca="false">SUM(U133)</f>
        <v>1</v>
      </c>
      <c r="V134" s="12" t="n">
        <f aca="false">SUM(V133)</f>
        <v>0</v>
      </c>
      <c r="W134" s="12" t="n">
        <f aca="false">SUM(W133)</f>
        <v>1</v>
      </c>
      <c r="X134" s="12" t="n">
        <f aca="false">SUM(X133)</f>
        <v>0</v>
      </c>
      <c r="Y134" s="12" t="n">
        <f aca="false">SUM(Y133)</f>
        <v>1</v>
      </c>
      <c r="Z134" s="12" t="n">
        <f aca="false">SUM(Z133)</f>
        <v>1</v>
      </c>
      <c r="AA134" s="12" t="n">
        <f aca="false">SUM(AA133)</f>
        <v>0</v>
      </c>
      <c r="AB134" s="12" t="n">
        <f aca="false">SUM(AB133)</f>
        <v>0</v>
      </c>
      <c r="AC134" s="12" t="n">
        <f aca="false">SUM(AC133)</f>
        <v>0</v>
      </c>
      <c r="AD134" s="12" t="n">
        <f aca="false">SUM(AD133)</f>
        <v>0</v>
      </c>
      <c r="AE134" s="12" t="n">
        <f aca="false">SUM(AE133)</f>
        <v>0</v>
      </c>
      <c r="AF134" s="12" t="n">
        <f aca="false">SUM(AF133)</f>
        <v>1</v>
      </c>
    </row>
    <row r="135" customFormat="false" ht="13.5" hidden="false" customHeight="false" outlineLevel="0" collapsed="false">
      <c r="A135" s="13" t="s">
        <v>187</v>
      </c>
      <c r="B135" s="13"/>
      <c r="C135" s="13"/>
      <c r="D135" s="12" t="n">
        <f aca="false">SUM(D134,D132,D129,D126,D116)</f>
        <v>369</v>
      </c>
      <c r="E135" s="12" t="n">
        <f aca="false">SUM(E134,E132,E129,E126,E116)</f>
        <v>208</v>
      </c>
      <c r="F135" s="12" t="n">
        <f aca="false">SUM(F134,F132,F129,F126,F116)</f>
        <v>161</v>
      </c>
      <c r="G135" s="12" t="n">
        <f aca="false">SUM(G134,G132,G129,G126,G116)</f>
        <v>342</v>
      </c>
      <c r="H135" s="12" t="n">
        <f aca="false">SUM(H134,H132,H129,H126,H116)</f>
        <v>196</v>
      </c>
      <c r="I135" s="12" t="n">
        <f aca="false">SUM(I134,I132,I129,I126,I116)</f>
        <v>146</v>
      </c>
      <c r="J135" s="12" t="n">
        <f aca="false">SUM(J134,J132,J129,J126,J116)</f>
        <v>323</v>
      </c>
      <c r="K135" s="12" t="n">
        <f aca="false">SUM(K134,K132,K129,K126,K116)</f>
        <v>188</v>
      </c>
      <c r="L135" s="12" t="n">
        <f aca="false">SUM(L134,L132,L129,L126,L116)</f>
        <v>135</v>
      </c>
      <c r="M135" s="12" t="n">
        <f aca="false">SUM(M134,M132,M129,M126,M116)</f>
        <v>18</v>
      </c>
      <c r="N135" s="12" t="n">
        <f aca="false">SUM(N134,N132,N129,N126,N116)</f>
        <v>18</v>
      </c>
      <c r="O135" s="12" t="n">
        <f aca="false">SUM(O134,O132,O129,O126,O116)</f>
        <v>234</v>
      </c>
      <c r="P135" s="12" t="n">
        <f aca="false">SUM(P134,P132,P129,P126,P116)</f>
        <v>16</v>
      </c>
      <c r="Q135" s="12" t="n">
        <f aca="false">SUM(Q134,Q132,Q129,Q126,Q116)</f>
        <v>4</v>
      </c>
      <c r="R135" s="12" t="n">
        <f aca="false">SUM(R134,R132,R129,R126,R116)</f>
        <v>33</v>
      </c>
      <c r="S135" s="12" t="n">
        <f aca="false">SUM(S134,S132,S129,S126,S116)</f>
        <v>0</v>
      </c>
      <c r="T135" s="12" t="n">
        <f aca="false">SUM(T134,T132,T129,T126,T116)</f>
        <v>19</v>
      </c>
      <c r="U135" s="12" t="n">
        <f aca="false">SUM(U134,U132,U129,U126,U116)</f>
        <v>8</v>
      </c>
      <c r="V135" s="12" t="n">
        <f aca="false">SUM(V134,V132,V129,V126,V116)</f>
        <v>11</v>
      </c>
      <c r="W135" s="12" t="n">
        <f aca="false">SUM(W134,W132,W129,W126,W116)</f>
        <v>19</v>
      </c>
      <c r="X135" s="12" t="n">
        <f aca="false">SUM(X134,X132,X129,X126,X116)</f>
        <v>0</v>
      </c>
      <c r="Y135" s="12" t="n">
        <f aca="false">SUM(Y134,Y132,Y129,Y126,Y116)</f>
        <v>27</v>
      </c>
      <c r="Z135" s="12" t="n">
        <f aca="false">SUM(Z134,Z132,Z129,Z126,Z116)</f>
        <v>12</v>
      </c>
      <c r="AA135" s="12" t="n">
        <f aca="false">SUM(AA134,AA132,AA129,AA126,AA116)</f>
        <v>15</v>
      </c>
      <c r="AB135" s="12" t="n">
        <f aca="false">SUM(AB134,AB132,AB129,AB126,AB116)</f>
        <v>0</v>
      </c>
      <c r="AC135" s="12" t="n">
        <f aca="false">SUM(AC134,AC132,AC129,AC126,AC116)</f>
        <v>0</v>
      </c>
      <c r="AD135" s="12" t="n">
        <f aca="false">SUM(AD134,AD132,AD129,AD126,AD116)</f>
        <v>0</v>
      </c>
      <c r="AE135" s="12" t="n">
        <f aca="false">SUM(AE134,AE132,AE129,AE126,AE116)</f>
        <v>0</v>
      </c>
      <c r="AF135" s="12" t="n">
        <f aca="false">SUM(AF134,AF132,AF129,AF126,AF116)</f>
        <v>27</v>
      </c>
    </row>
    <row r="136" customFormat="false" ht="13.5" hidden="false" customHeight="false" outlineLevel="0" collapsed="false">
      <c r="A136" s="13" t="s">
        <v>188</v>
      </c>
      <c r="B136" s="13"/>
      <c r="C136" s="13"/>
      <c r="D136" s="15" t="n">
        <f aca="false">SUM(D135,D111,D83,D64,D19,D7)</f>
        <v>2620</v>
      </c>
      <c r="E136" s="15" t="n">
        <f aca="false">SUM(E135,E111,E83,E64,E19,E7)</f>
        <v>1526</v>
      </c>
      <c r="F136" s="15" t="n">
        <f aca="false">SUM(F135,F111,F83,F64,F19,F7)</f>
        <v>1094</v>
      </c>
      <c r="G136" s="15" t="n">
        <f aca="false">SUM(G135,G111,G83,G64,G19,G7)</f>
        <v>2510</v>
      </c>
      <c r="H136" s="15" t="n">
        <f aca="false">SUM(H135,H111,H83,H64,H19,H7)</f>
        <v>1464</v>
      </c>
      <c r="I136" s="15" t="n">
        <f aca="false">SUM(I135,I111,I83,I64,I19,I7)</f>
        <v>1046</v>
      </c>
      <c r="J136" s="15" t="n">
        <f aca="false">SUM(J135,J111,J83,J64,J19,J7)</f>
        <v>2395</v>
      </c>
      <c r="K136" s="15" t="n">
        <f aca="false">SUM(K135,K111,K83,K64,K19,K7)</f>
        <v>1435</v>
      </c>
      <c r="L136" s="15" t="n">
        <f aca="false">SUM(L135,L111,L83,L64,L19,L7)</f>
        <v>960</v>
      </c>
      <c r="M136" s="15" t="n">
        <f aca="false">SUM(M135,M111,M83,M64,M19,M7)</f>
        <v>98</v>
      </c>
      <c r="N136" s="15" t="n">
        <f aca="false">SUM(N135,N111,N83,N64,N19,N7)</f>
        <v>100</v>
      </c>
      <c r="O136" s="15" t="n">
        <f aca="false">SUM(O135,O111,O83,O64,O19,O7)</f>
        <v>1798</v>
      </c>
      <c r="P136" s="15" t="n">
        <f aca="false">SUM(P135,P111,P83,P64,P19,P7)</f>
        <v>95</v>
      </c>
      <c r="Q136" s="15" t="n">
        <f aca="false">SUM(Q135,Q111,Q83,Q64,Q19,Q7)</f>
        <v>9</v>
      </c>
      <c r="R136" s="15" t="n">
        <f aca="false">SUM(R135,R111,R83,R64,R19,R7)</f>
        <v>295</v>
      </c>
      <c r="S136" s="15" t="n">
        <f aca="false">SUM(S135,S111,S83,S64,S19,S7)</f>
        <v>0</v>
      </c>
      <c r="T136" s="15" t="n">
        <f aca="false">SUM(T135,T111,T83,T64,T19,T7)</f>
        <v>115</v>
      </c>
      <c r="U136" s="15" t="n">
        <f aca="false">SUM(U135,U111,U83,U64,U19,U7)</f>
        <v>29</v>
      </c>
      <c r="V136" s="15" t="n">
        <f aca="false">SUM(V135,V111,V83,V64,V19,V7)</f>
        <v>86</v>
      </c>
      <c r="W136" s="15" t="n">
        <f aca="false">SUM(W135,W111,W83,W64,W19,W7)</f>
        <v>113</v>
      </c>
      <c r="X136" s="15" t="n">
        <f aca="false">SUM(X135,X111,X83,X64,X19,X7)</f>
        <v>2</v>
      </c>
      <c r="Y136" s="15" t="n">
        <f aca="false">SUM(Y135,Y111,Y83,Y64,Y19,Y7)</f>
        <v>110</v>
      </c>
      <c r="Z136" s="15" t="n">
        <f aca="false">SUM(Z135,Z111,Z83,Z64,Z19,Z7)</f>
        <v>62</v>
      </c>
      <c r="AA136" s="15" t="n">
        <f aca="false">SUM(AA135,AA111,AA83,AA64,AA19,AA7)</f>
        <v>48</v>
      </c>
      <c r="AB136" s="15" t="n">
        <f aca="false">SUM(AB135,AB111,AB83,AB64,AB19,AB7)</f>
        <v>1</v>
      </c>
      <c r="AC136" s="15" t="n">
        <f aca="false">SUM(AC135,AC111,AC83,AC64,AC19,AC7)</f>
        <v>0</v>
      </c>
      <c r="AD136" s="15" t="n">
        <f aca="false">SUM(AD135,AD111,AD83,AD64,AD19,AD7)</f>
        <v>8</v>
      </c>
      <c r="AE136" s="15" t="n">
        <f aca="false">SUM(AE135,AE111,AE83,AE64,AE19,AE7)</f>
        <v>6</v>
      </c>
      <c r="AF136" s="15" t="n">
        <f aca="false">SUM(AF135,AF111,AF83,AF64,AF19,AF7)</f>
        <v>95</v>
      </c>
    </row>
    <row r="137" customFormat="false" ht="13.5" hidden="false" customHeight="false" outlineLevel="0" collapsed="false">
      <c r="A137" s="11" t="s">
        <v>189</v>
      </c>
      <c r="B137" s="11" t="s">
        <v>190</v>
      </c>
      <c r="C137" s="11" t="s">
        <v>191</v>
      </c>
      <c r="D137" s="12" t="n">
        <v>32</v>
      </c>
      <c r="E137" s="12" t="n">
        <v>16</v>
      </c>
      <c r="F137" s="12" t="n">
        <v>16</v>
      </c>
      <c r="G137" s="12" t="n">
        <v>30</v>
      </c>
      <c r="H137" s="12" t="n">
        <v>15</v>
      </c>
      <c r="I137" s="12" t="n">
        <v>15</v>
      </c>
      <c r="J137" s="12" t="n">
        <v>29</v>
      </c>
      <c r="K137" s="12" t="n">
        <v>15</v>
      </c>
      <c r="L137" s="12" t="n">
        <v>14</v>
      </c>
      <c r="M137" s="12" t="n">
        <v>1</v>
      </c>
      <c r="N137" s="12" t="n">
        <v>1</v>
      </c>
      <c r="O137" s="12" t="n">
        <v>22</v>
      </c>
      <c r="P137" s="12" t="n">
        <v>1</v>
      </c>
      <c r="Q137" s="12" t="n">
        <v>0</v>
      </c>
      <c r="R137" s="12" t="n">
        <v>4</v>
      </c>
      <c r="S137" s="12" t="n">
        <v>0</v>
      </c>
      <c r="T137" s="12" t="n">
        <v>1</v>
      </c>
      <c r="U137" s="12" t="n">
        <v>0</v>
      </c>
      <c r="V137" s="12" t="n">
        <v>1</v>
      </c>
      <c r="W137" s="12" t="n">
        <v>1</v>
      </c>
      <c r="X137" s="12" t="n">
        <v>0</v>
      </c>
      <c r="Y137" s="12" t="n">
        <v>2</v>
      </c>
      <c r="Z137" s="12" t="n">
        <v>1</v>
      </c>
      <c r="AA137" s="12" t="n">
        <v>1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2</v>
      </c>
    </row>
    <row r="138" customFormat="false" ht="13.5" hidden="false" customHeight="false" outlineLevel="0" collapsed="false">
      <c r="A138" s="11" t="s">
        <v>189</v>
      </c>
      <c r="B138" s="11" t="s">
        <v>190</v>
      </c>
      <c r="C138" s="11" t="s">
        <v>192</v>
      </c>
      <c r="D138" s="12" t="n">
        <v>41</v>
      </c>
      <c r="E138" s="12" t="n">
        <v>24</v>
      </c>
      <c r="F138" s="12" t="n">
        <v>17</v>
      </c>
      <c r="G138" s="12" t="n">
        <v>39</v>
      </c>
      <c r="H138" s="12" t="n">
        <v>23</v>
      </c>
      <c r="I138" s="12" t="n">
        <v>16</v>
      </c>
      <c r="J138" s="12" t="n">
        <v>38</v>
      </c>
      <c r="K138" s="12" t="n">
        <v>23</v>
      </c>
      <c r="L138" s="12" t="n">
        <v>15</v>
      </c>
      <c r="M138" s="12" t="n">
        <v>1</v>
      </c>
      <c r="N138" s="12" t="n">
        <v>1</v>
      </c>
      <c r="O138" s="12" t="n">
        <v>30</v>
      </c>
      <c r="P138" s="12" t="n">
        <v>1</v>
      </c>
      <c r="Q138" s="12" t="n">
        <v>0</v>
      </c>
      <c r="R138" s="12" t="n">
        <v>5</v>
      </c>
      <c r="S138" s="12" t="n">
        <v>3</v>
      </c>
      <c r="T138" s="12" t="n">
        <v>1</v>
      </c>
      <c r="U138" s="12" t="n">
        <v>0</v>
      </c>
      <c r="V138" s="12" t="n">
        <v>1</v>
      </c>
      <c r="W138" s="12" t="n">
        <v>1</v>
      </c>
      <c r="X138" s="12" t="n">
        <v>0</v>
      </c>
      <c r="Y138" s="12" t="n">
        <v>2</v>
      </c>
      <c r="Z138" s="12" t="n">
        <v>1</v>
      </c>
      <c r="AA138" s="12" t="n">
        <v>1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2</v>
      </c>
    </row>
    <row r="139" customFormat="false" ht="13.5" hidden="false" customHeight="false" outlineLevel="0" collapsed="false">
      <c r="A139" s="11" t="s">
        <v>189</v>
      </c>
      <c r="B139" s="11" t="s">
        <v>190</v>
      </c>
      <c r="C139" s="11" t="s">
        <v>193</v>
      </c>
      <c r="D139" s="12" t="n">
        <v>38</v>
      </c>
      <c r="E139" s="12" t="n">
        <v>20</v>
      </c>
      <c r="F139" s="12" t="n">
        <v>18</v>
      </c>
      <c r="G139" s="12" t="n">
        <v>36</v>
      </c>
      <c r="H139" s="12" t="n">
        <v>19</v>
      </c>
      <c r="I139" s="12" t="n">
        <v>17</v>
      </c>
      <c r="J139" s="12" t="n">
        <v>35</v>
      </c>
      <c r="K139" s="12" t="n">
        <v>19</v>
      </c>
      <c r="L139" s="12" t="n">
        <v>16</v>
      </c>
      <c r="M139" s="12" t="n">
        <v>1</v>
      </c>
      <c r="N139" s="12" t="n">
        <v>1</v>
      </c>
      <c r="O139" s="12" t="n">
        <v>27</v>
      </c>
      <c r="P139" s="12" t="n">
        <v>1</v>
      </c>
      <c r="Q139" s="12" t="n">
        <v>0</v>
      </c>
      <c r="R139" s="12" t="n">
        <v>5</v>
      </c>
      <c r="S139" s="12" t="n">
        <v>1</v>
      </c>
      <c r="T139" s="12" t="n">
        <v>1</v>
      </c>
      <c r="U139" s="12" t="n">
        <v>0</v>
      </c>
      <c r="V139" s="12" t="n">
        <v>1</v>
      </c>
      <c r="W139" s="12" t="n">
        <v>1</v>
      </c>
      <c r="X139" s="12" t="n">
        <v>0</v>
      </c>
      <c r="Y139" s="12" t="n">
        <v>2</v>
      </c>
      <c r="Z139" s="12" t="n">
        <v>1</v>
      </c>
      <c r="AA139" s="12" t="n">
        <v>1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2</v>
      </c>
    </row>
    <row r="140" customFormat="false" ht="13.5" hidden="false" customHeight="false" outlineLevel="0" collapsed="false">
      <c r="A140" s="11" t="s">
        <v>189</v>
      </c>
      <c r="B140" s="11" t="s">
        <v>190</v>
      </c>
      <c r="C140" s="11" t="s">
        <v>194</v>
      </c>
      <c r="D140" s="12" t="n">
        <v>43</v>
      </c>
      <c r="E140" s="12" t="n">
        <v>27</v>
      </c>
      <c r="F140" s="12" t="n">
        <v>16</v>
      </c>
      <c r="G140" s="12" t="n">
        <v>41</v>
      </c>
      <c r="H140" s="12" t="n">
        <v>25</v>
      </c>
      <c r="I140" s="12" t="n">
        <v>16</v>
      </c>
      <c r="J140" s="12" t="n">
        <v>40</v>
      </c>
      <c r="K140" s="12" t="n">
        <v>24</v>
      </c>
      <c r="L140" s="12" t="n">
        <v>16</v>
      </c>
      <c r="M140" s="12" t="n">
        <v>1</v>
      </c>
      <c r="N140" s="12" t="n">
        <v>1</v>
      </c>
      <c r="O140" s="12" t="n">
        <v>34</v>
      </c>
      <c r="P140" s="12" t="n">
        <v>1</v>
      </c>
      <c r="Q140" s="12" t="n">
        <v>0</v>
      </c>
      <c r="R140" s="12" t="n">
        <v>3</v>
      </c>
      <c r="S140" s="12" t="n">
        <v>2</v>
      </c>
      <c r="T140" s="12" t="n">
        <v>1</v>
      </c>
      <c r="U140" s="12" t="n">
        <v>1</v>
      </c>
      <c r="V140" s="12" t="n">
        <v>0</v>
      </c>
      <c r="W140" s="12" t="n">
        <v>1</v>
      </c>
      <c r="X140" s="12" t="n">
        <v>0</v>
      </c>
      <c r="Y140" s="12" t="n">
        <v>2</v>
      </c>
      <c r="Z140" s="12" t="n">
        <v>2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2</v>
      </c>
    </row>
    <row r="141" customFormat="false" ht="13.5" hidden="false" customHeight="false" outlineLevel="0" collapsed="false">
      <c r="A141" s="11" t="s">
        <v>189</v>
      </c>
      <c r="B141" s="11" t="s">
        <v>190</v>
      </c>
      <c r="C141" s="11" t="s">
        <v>195</v>
      </c>
      <c r="D141" s="12" t="n">
        <v>10</v>
      </c>
      <c r="E141" s="12" t="n">
        <v>5</v>
      </c>
      <c r="F141" s="12" t="n">
        <v>5</v>
      </c>
      <c r="G141" s="12" t="n">
        <v>10</v>
      </c>
      <c r="H141" s="12" t="n">
        <v>5</v>
      </c>
      <c r="I141" s="12" t="n">
        <v>5</v>
      </c>
      <c r="J141" s="12" t="n">
        <v>9</v>
      </c>
      <c r="K141" s="12" t="n">
        <v>5</v>
      </c>
      <c r="L141" s="12" t="n">
        <v>4</v>
      </c>
      <c r="M141" s="12" t="n">
        <v>1</v>
      </c>
      <c r="N141" s="12" t="n">
        <v>1</v>
      </c>
      <c r="O141" s="12" t="n">
        <v>4</v>
      </c>
      <c r="P141" s="12" t="n">
        <v>1</v>
      </c>
      <c r="Q141" s="12" t="n">
        <v>0</v>
      </c>
      <c r="R141" s="12" t="n">
        <v>2</v>
      </c>
      <c r="S141" s="12" t="n">
        <v>0</v>
      </c>
      <c r="T141" s="12" t="n">
        <v>1</v>
      </c>
      <c r="U141" s="12" t="n">
        <v>0</v>
      </c>
      <c r="V141" s="12" t="n">
        <v>1</v>
      </c>
      <c r="W141" s="12" t="n">
        <v>1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</row>
    <row r="142" customFormat="false" ht="13.5" hidden="false" customHeight="false" outlineLevel="0" collapsed="false">
      <c r="A142" s="11" t="s">
        <v>189</v>
      </c>
      <c r="B142" s="11" t="s">
        <v>190</v>
      </c>
      <c r="C142" s="11" t="s">
        <v>196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</row>
    <row r="143" customFormat="false" ht="13.5" hidden="false" customHeight="false" outlineLevel="0" collapsed="false">
      <c r="A143" s="14" t="s">
        <v>189</v>
      </c>
      <c r="B143" s="13" t="s">
        <v>197</v>
      </c>
      <c r="C143" s="13"/>
      <c r="D143" s="12" t="n">
        <f aca="false">SUM(D137:D142)</f>
        <v>164</v>
      </c>
      <c r="E143" s="12" t="n">
        <f aca="false">SUM(E137:E142)</f>
        <v>92</v>
      </c>
      <c r="F143" s="12" t="n">
        <f aca="false">SUM(F137:F142)</f>
        <v>72</v>
      </c>
      <c r="G143" s="12" t="n">
        <f aca="false">SUM(G137:G142)</f>
        <v>156</v>
      </c>
      <c r="H143" s="12" t="n">
        <f aca="false">SUM(H137:H142)</f>
        <v>87</v>
      </c>
      <c r="I143" s="12" t="n">
        <f aca="false">SUM(I137:I142)</f>
        <v>69</v>
      </c>
      <c r="J143" s="12" t="n">
        <f aca="false">SUM(J137:J142)</f>
        <v>151</v>
      </c>
      <c r="K143" s="12" t="n">
        <f aca="false">SUM(K137:K142)</f>
        <v>86</v>
      </c>
      <c r="L143" s="12" t="n">
        <f aca="false">SUM(L137:L142)</f>
        <v>65</v>
      </c>
      <c r="M143" s="12" t="n">
        <f aca="false">SUM(M137:M142)</f>
        <v>5</v>
      </c>
      <c r="N143" s="12" t="n">
        <f aca="false">SUM(N137:N142)</f>
        <v>5</v>
      </c>
      <c r="O143" s="12" t="n">
        <f aca="false">SUM(O137:O142)</f>
        <v>117</v>
      </c>
      <c r="P143" s="12" t="n">
        <f aca="false">SUM(P137:P142)</f>
        <v>5</v>
      </c>
      <c r="Q143" s="12" t="n">
        <f aca="false">SUM(Q137:Q142)</f>
        <v>0</v>
      </c>
      <c r="R143" s="12" t="n">
        <f aca="false">SUM(R137:R142)</f>
        <v>19</v>
      </c>
      <c r="S143" s="12" t="n">
        <f aca="false">SUM(S137:S142)</f>
        <v>6</v>
      </c>
      <c r="T143" s="12" t="n">
        <f aca="false">SUM(T137:T142)</f>
        <v>5</v>
      </c>
      <c r="U143" s="12" t="n">
        <f aca="false">SUM(U137:U142)</f>
        <v>1</v>
      </c>
      <c r="V143" s="12" t="n">
        <f aca="false">SUM(V137:V142)</f>
        <v>4</v>
      </c>
      <c r="W143" s="12" t="n">
        <f aca="false">SUM(W137:W142)</f>
        <v>5</v>
      </c>
      <c r="X143" s="12" t="n">
        <f aca="false">SUM(X137:X142)</f>
        <v>0</v>
      </c>
      <c r="Y143" s="12" t="n">
        <f aca="false">SUM(Y137:Y142)</f>
        <v>8</v>
      </c>
      <c r="Z143" s="12" t="n">
        <f aca="false">SUM(Z137:Z142)</f>
        <v>5</v>
      </c>
      <c r="AA143" s="12" t="n">
        <f aca="false">SUM(AA137:AA142)</f>
        <v>3</v>
      </c>
      <c r="AB143" s="12" t="n">
        <f aca="false">SUM(AB137:AB142)</f>
        <v>0</v>
      </c>
      <c r="AC143" s="12" t="n">
        <f aca="false">SUM(AC137:AC142)</f>
        <v>0</v>
      </c>
      <c r="AD143" s="12" t="n">
        <f aca="false">SUM(AD137:AD142)</f>
        <v>0</v>
      </c>
      <c r="AE143" s="12" t="n">
        <f aca="false">SUM(AE137:AE142)</f>
        <v>0</v>
      </c>
      <c r="AF143" s="12" t="n">
        <f aca="false">SUM(AF137:AF142)</f>
        <v>8</v>
      </c>
    </row>
    <row r="144" customFormat="false" ht="13.5" hidden="false" customHeight="false" outlineLevel="0" collapsed="false">
      <c r="A144" s="11" t="s">
        <v>189</v>
      </c>
      <c r="B144" s="11" t="s">
        <v>198</v>
      </c>
      <c r="C144" s="11" t="s">
        <v>199</v>
      </c>
      <c r="D144" s="12" t="n">
        <v>23</v>
      </c>
      <c r="E144" s="12" t="n">
        <v>14</v>
      </c>
      <c r="F144" s="12" t="n">
        <v>9</v>
      </c>
      <c r="G144" s="12" t="n">
        <v>21</v>
      </c>
      <c r="H144" s="12" t="n">
        <v>13</v>
      </c>
      <c r="I144" s="12" t="n">
        <v>8</v>
      </c>
      <c r="J144" s="12" t="n">
        <v>20</v>
      </c>
      <c r="K144" s="12" t="n">
        <v>13</v>
      </c>
      <c r="L144" s="12" t="n">
        <v>7</v>
      </c>
      <c r="M144" s="12" t="n">
        <v>1</v>
      </c>
      <c r="N144" s="12" t="n">
        <v>1</v>
      </c>
      <c r="O144" s="12" t="n">
        <v>16</v>
      </c>
      <c r="P144" s="12" t="n">
        <v>1</v>
      </c>
      <c r="Q144" s="12" t="n">
        <v>0</v>
      </c>
      <c r="R144" s="12" t="n">
        <v>1</v>
      </c>
      <c r="S144" s="12" t="n">
        <v>0</v>
      </c>
      <c r="T144" s="12" t="n">
        <v>1</v>
      </c>
      <c r="U144" s="12" t="n">
        <v>0</v>
      </c>
      <c r="V144" s="12" t="n">
        <v>1</v>
      </c>
      <c r="W144" s="12" t="n">
        <v>1</v>
      </c>
      <c r="X144" s="12" t="n">
        <v>0</v>
      </c>
      <c r="Y144" s="12" t="n">
        <v>2</v>
      </c>
      <c r="Z144" s="12" t="n">
        <v>1</v>
      </c>
      <c r="AA144" s="12" t="n">
        <v>1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2</v>
      </c>
    </row>
    <row r="145" customFormat="false" ht="13.5" hidden="false" customHeight="false" outlineLevel="0" collapsed="false">
      <c r="A145" s="11" t="s">
        <v>189</v>
      </c>
      <c r="B145" s="11" t="s">
        <v>198</v>
      </c>
      <c r="C145" s="11" t="s">
        <v>200</v>
      </c>
      <c r="D145" s="12" t="n">
        <v>29</v>
      </c>
      <c r="E145" s="12" t="n">
        <v>15</v>
      </c>
      <c r="F145" s="12" t="n">
        <v>14</v>
      </c>
      <c r="G145" s="12" t="n">
        <v>27</v>
      </c>
      <c r="H145" s="12" t="n">
        <v>14</v>
      </c>
      <c r="I145" s="12" t="n">
        <v>13</v>
      </c>
      <c r="J145" s="12" t="n">
        <v>26</v>
      </c>
      <c r="K145" s="12" t="n">
        <v>14</v>
      </c>
      <c r="L145" s="12" t="n">
        <v>12</v>
      </c>
      <c r="M145" s="12" t="n">
        <v>1</v>
      </c>
      <c r="N145" s="12" t="n">
        <v>1</v>
      </c>
      <c r="O145" s="12" t="n">
        <v>20</v>
      </c>
      <c r="P145" s="12" t="n">
        <v>1</v>
      </c>
      <c r="Q145" s="12" t="n">
        <v>0</v>
      </c>
      <c r="R145" s="12" t="n">
        <v>3</v>
      </c>
      <c r="S145" s="12" t="n">
        <v>0</v>
      </c>
      <c r="T145" s="12" t="n">
        <v>1</v>
      </c>
      <c r="U145" s="12" t="n">
        <v>0</v>
      </c>
      <c r="V145" s="12" t="n">
        <v>1</v>
      </c>
      <c r="W145" s="12" t="n">
        <v>1</v>
      </c>
      <c r="X145" s="12" t="n">
        <v>0</v>
      </c>
      <c r="Y145" s="12" t="n">
        <v>2</v>
      </c>
      <c r="Z145" s="12" t="n">
        <v>1</v>
      </c>
      <c r="AA145" s="12" t="n">
        <v>1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2</v>
      </c>
    </row>
    <row r="146" customFormat="false" ht="13.5" hidden="false" customHeight="false" outlineLevel="0" collapsed="false">
      <c r="A146" s="11" t="s">
        <v>189</v>
      </c>
      <c r="B146" s="11" t="s">
        <v>198</v>
      </c>
      <c r="C146" s="11" t="s">
        <v>201</v>
      </c>
      <c r="D146" s="12" t="n">
        <v>29</v>
      </c>
      <c r="E146" s="12" t="n">
        <v>21</v>
      </c>
      <c r="F146" s="12" t="n">
        <v>8</v>
      </c>
      <c r="G146" s="12" t="n">
        <v>27</v>
      </c>
      <c r="H146" s="12" t="n">
        <v>20</v>
      </c>
      <c r="I146" s="12" t="n">
        <v>7</v>
      </c>
      <c r="J146" s="12" t="n">
        <v>26</v>
      </c>
      <c r="K146" s="12" t="n">
        <v>19</v>
      </c>
      <c r="L146" s="12" t="n">
        <v>7</v>
      </c>
      <c r="M146" s="12" t="n">
        <v>1</v>
      </c>
      <c r="N146" s="12" t="n">
        <v>1</v>
      </c>
      <c r="O146" s="12" t="n">
        <v>20</v>
      </c>
      <c r="P146" s="12" t="n">
        <v>1</v>
      </c>
      <c r="Q146" s="12" t="n">
        <v>0</v>
      </c>
      <c r="R146" s="12" t="n">
        <v>3</v>
      </c>
      <c r="S146" s="12" t="n">
        <v>0</v>
      </c>
      <c r="T146" s="12" t="n">
        <v>1</v>
      </c>
      <c r="U146" s="12" t="n">
        <v>1</v>
      </c>
      <c r="V146" s="12" t="n">
        <v>0</v>
      </c>
      <c r="W146" s="12" t="n">
        <v>1</v>
      </c>
      <c r="X146" s="12" t="n">
        <v>0</v>
      </c>
      <c r="Y146" s="12" t="n">
        <v>2</v>
      </c>
      <c r="Z146" s="12" t="n">
        <v>1</v>
      </c>
      <c r="AA146" s="12" t="n">
        <v>1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2</v>
      </c>
    </row>
    <row r="147" customFormat="false" ht="13.5" hidden="false" customHeight="false" outlineLevel="0" collapsed="false">
      <c r="A147" s="11" t="s">
        <v>189</v>
      </c>
      <c r="B147" s="11" t="s">
        <v>198</v>
      </c>
      <c r="C147" s="11" t="s">
        <v>202</v>
      </c>
      <c r="D147" s="12" t="n">
        <v>34</v>
      </c>
      <c r="E147" s="12" t="n">
        <v>17</v>
      </c>
      <c r="F147" s="12" t="n">
        <v>17</v>
      </c>
      <c r="G147" s="12" t="n">
        <v>32</v>
      </c>
      <c r="H147" s="12" t="n">
        <v>17</v>
      </c>
      <c r="I147" s="12" t="n">
        <v>15</v>
      </c>
      <c r="J147" s="12" t="n">
        <v>31</v>
      </c>
      <c r="K147" s="12" t="n">
        <v>17</v>
      </c>
      <c r="L147" s="12" t="n">
        <v>14</v>
      </c>
      <c r="M147" s="12" t="n">
        <v>1</v>
      </c>
      <c r="N147" s="12" t="n">
        <v>1</v>
      </c>
      <c r="O147" s="12" t="n">
        <v>26</v>
      </c>
      <c r="P147" s="12" t="n">
        <v>1</v>
      </c>
      <c r="Q147" s="12" t="n">
        <v>0</v>
      </c>
      <c r="R147" s="12" t="n">
        <v>2</v>
      </c>
      <c r="S147" s="12" t="n">
        <v>0</v>
      </c>
      <c r="T147" s="12" t="n">
        <v>1</v>
      </c>
      <c r="U147" s="12" t="n">
        <v>0</v>
      </c>
      <c r="V147" s="12" t="n">
        <v>1</v>
      </c>
      <c r="W147" s="12" t="n">
        <v>1</v>
      </c>
      <c r="X147" s="12" t="n">
        <v>0</v>
      </c>
      <c r="Y147" s="12" t="n">
        <v>2</v>
      </c>
      <c r="Z147" s="12" t="n">
        <v>0</v>
      </c>
      <c r="AA147" s="12" t="n">
        <v>2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2</v>
      </c>
    </row>
    <row r="148" customFormat="false" ht="13.5" hidden="false" customHeight="false" outlineLevel="0" collapsed="false">
      <c r="A148" s="11" t="s">
        <v>189</v>
      </c>
      <c r="B148" s="13" t="s">
        <v>203</v>
      </c>
      <c r="C148" s="13"/>
      <c r="D148" s="12" t="n">
        <f aca="false">SUM(D144:D147)</f>
        <v>115</v>
      </c>
      <c r="E148" s="12" t="n">
        <f aca="false">SUM(E144:E147)</f>
        <v>67</v>
      </c>
      <c r="F148" s="12" t="n">
        <f aca="false">SUM(F144:F147)</f>
        <v>48</v>
      </c>
      <c r="G148" s="12" t="n">
        <f aca="false">SUM(G144:G147)</f>
        <v>107</v>
      </c>
      <c r="H148" s="12" t="n">
        <f aca="false">SUM(H144:H147)</f>
        <v>64</v>
      </c>
      <c r="I148" s="12" t="n">
        <f aca="false">SUM(I144:I147)</f>
        <v>43</v>
      </c>
      <c r="J148" s="12" t="n">
        <f aca="false">SUM(J144:J147)</f>
        <v>103</v>
      </c>
      <c r="K148" s="12" t="n">
        <f aca="false">SUM(K144:K147)</f>
        <v>63</v>
      </c>
      <c r="L148" s="12" t="n">
        <f aca="false">SUM(L144:L147)</f>
        <v>40</v>
      </c>
      <c r="M148" s="12" t="n">
        <f aca="false">SUM(M144:M147)</f>
        <v>4</v>
      </c>
      <c r="N148" s="12" t="n">
        <f aca="false">SUM(N144:N147)</f>
        <v>4</v>
      </c>
      <c r="O148" s="12" t="n">
        <f aca="false">SUM(O144:O147)</f>
        <v>82</v>
      </c>
      <c r="P148" s="12" t="n">
        <f aca="false">SUM(P144:P147)</f>
        <v>4</v>
      </c>
      <c r="Q148" s="12" t="n">
        <f aca="false">SUM(Q144:Q147)</f>
        <v>0</v>
      </c>
      <c r="R148" s="12" t="n">
        <f aca="false">SUM(R144:R147)</f>
        <v>9</v>
      </c>
      <c r="S148" s="12" t="n">
        <f aca="false">SUM(S144:S147)</f>
        <v>0</v>
      </c>
      <c r="T148" s="12" t="n">
        <f aca="false">SUM(T144:T147)</f>
        <v>4</v>
      </c>
      <c r="U148" s="12" t="n">
        <f aca="false">SUM(U144:U147)</f>
        <v>1</v>
      </c>
      <c r="V148" s="12" t="n">
        <f aca="false">SUM(V144:V147)</f>
        <v>3</v>
      </c>
      <c r="W148" s="12" t="n">
        <f aca="false">SUM(W144:W147)</f>
        <v>4</v>
      </c>
      <c r="X148" s="12" t="n">
        <f aca="false">SUM(X144:X147)</f>
        <v>0</v>
      </c>
      <c r="Y148" s="12" t="n">
        <f aca="false">SUM(Y144:Y147)</f>
        <v>8</v>
      </c>
      <c r="Z148" s="12" t="n">
        <f aca="false">SUM(Z144:Z147)</f>
        <v>3</v>
      </c>
      <c r="AA148" s="12" t="n">
        <f aca="false">SUM(AA144:AA147)</f>
        <v>5</v>
      </c>
      <c r="AB148" s="12" t="n">
        <f aca="false">SUM(AB144:AB147)</f>
        <v>0</v>
      </c>
      <c r="AC148" s="12" t="n">
        <f aca="false">SUM(AC144:AC147)</f>
        <v>0</v>
      </c>
      <c r="AD148" s="12" t="n">
        <f aca="false">SUM(AD144:AD147)</f>
        <v>0</v>
      </c>
      <c r="AE148" s="12" t="n">
        <f aca="false">SUM(AE144:AE147)</f>
        <v>0</v>
      </c>
      <c r="AF148" s="12" t="n">
        <f aca="false">SUM(AF144:AF147)</f>
        <v>8</v>
      </c>
    </row>
    <row r="149" customFormat="false" ht="13.5" hidden="false" customHeight="false" outlineLevel="0" collapsed="false">
      <c r="A149" s="11" t="s">
        <v>189</v>
      </c>
      <c r="B149" s="11" t="s">
        <v>204</v>
      </c>
      <c r="C149" s="11" t="s">
        <v>205</v>
      </c>
      <c r="D149" s="12" t="n">
        <v>29</v>
      </c>
      <c r="E149" s="12" t="n">
        <v>16</v>
      </c>
      <c r="F149" s="12" t="n">
        <v>13</v>
      </c>
      <c r="G149" s="12" t="n">
        <v>27</v>
      </c>
      <c r="H149" s="12" t="n">
        <v>15</v>
      </c>
      <c r="I149" s="12" t="n">
        <v>12</v>
      </c>
      <c r="J149" s="12" t="n">
        <v>26</v>
      </c>
      <c r="K149" s="12" t="n">
        <v>15</v>
      </c>
      <c r="L149" s="12" t="n">
        <v>11</v>
      </c>
      <c r="M149" s="12" t="n">
        <v>1</v>
      </c>
      <c r="N149" s="12" t="n">
        <v>1</v>
      </c>
      <c r="O149" s="12" t="n">
        <v>19</v>
      </c>
      <c r="P149" s="12" t="n">
        <v>2</v>
      </c>
      <c r="Q149" s="12" t="n">
        <v>0</v>
      </c>
      <c r="R149" s="12" t="n">
        <v>3</v>
      </c>
      <c r="S149" s="12" t="n">
        <v>1</v>
      </c>
      <c r="T149" s="12" t="n">
        <v>1</v>
      </c>
      <c r="U149" s="12" t="n">
        <v>0</v>
      </c>
      <c r="V149" s="12" t="n">
        <v>1</v>
      </c>
      <c r="W149" s="12" t="n">
        <v>1</v>
      </c>
      <c r="X149" s="12" t="n">
        <v>0</v>
      </c>
      <c r="Y149" s="12" t="n">
        <v>2</v>
      </c>
      <c r="Z149" s="12" t="n">
        <v>1</v>
      </c>
      <c r="AA149" s="12" t="n">
        <v>1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2</v>
      </c>
    </row>
    <row r="150" customFormat="false" ht="13.5" hidden="false" customHeight="false" outlineLevel="0" collapsed="false">
      <c r="A150" s="11" t="s">
        <v>189</v>
      </c>
      <c r="B150" s="11" t="s">
        <v>204</v>
      </c>
      <c r="C150" s="11" t="s">
        <v>206</v>
      </c>
      <c r="D150" s="12" t="n">
        <v>36</v>
      </c>
      <c r="E150" s="12" t="n">
        <v>22</v>
      </c>
      <c r="F150" s="12" t="n">
        <v>14</v>
      </c>
      <c r="G150" s="12" t="n">
        <v>34</v>
      </c>
      <c r="H150" s="12" t="n">
        <v>21</v>
      </c>
      <c r="I150" s="12" t="n">
        <v>13</v>
      </c>
      <c r="J150" s="12" t="n">
        <v>32</v>
      </c>
      <c r="K150" s="12" t="n">
        <v>21</v>
      </c>
      <c r="L150" s="12" t="n">
        <v>11</v>
      </c>
      <c r="M150" s="12" t="n">
        <v>1</v>
      </c>
      <c r="N150" s="12" t="n">
        <v>1</v>
      </c>
      <c r="O150" s="12" t="n">
        <v>24</v>
      </c>
      <c r="P150" s="12" t="n">
        <v>2</v>
      </c>
      <c r="Q150" s="12" t="n">
        <v>0</v>
      </c>
      <c r="R150" s="12" t="n">
        <v>4</v>
      </c>
      <c r="S150" s="12" t="n">
        <v>0</v>
      </c>
      <c r="T150" s="12" t="n">
        <v>2</v>
      </c>
      <c r="U150" s="12" t="n">
        <v>0</v>
      </c>
      <c r="V150" s="12" t="n">
        <v>2</v>
      </c>
      <c r="W150" s="12" t="n">
        <v>2</v>
      </c>
      <c r="X150" s="12" t="n">
        <v>0</v>
      </c>
      <c r="Y150" s="12" t="n">
        <v>2</v>
      </c>
      <c r="Z150" s="12" t="n">
        <v>1</v>
      </c>
      <c r="AA150" s="12" t="n">
        <v>1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2" t="n">
        <v>2</v>
      </c>
    </row>
    <row r="151" customFormat="false" ht="13.5" hidden="false" customHeight="false" outlineLevel="0" collapsed="false">
      <c r="A151" s="11" t="s">
        <v>189</v>
      </c>
      <c r="B151" s="11" t="s">
        <v>204</v>
      </c>
      <c r="C151" s="11" t="s">
        <v>207</v>
      </c>
      <c r="D151" s="12" t="n">
        <v>39</v>
      </c>
      <c r="E151" s="12" t="n">
        <v>23</v>
      </c>
      <c r="F151" s="12" t="n">
        <v>16</v>
      </c>
      <c r="G151" s="12" t="n">
        <v>37</v>
      </c>
      <c r="H151" s="12" t="n">
        <v>22</v>
      </c>
      <c r="I151" s="12" t="n">
        <v>15</v>
      </c>
      <c r="J151" s="12" t="n">
        <v>35</v>
      </c>
      <c r="K151" s="12" t="n">
        <v>22</v>
      </c>
      <c r="L151" s="12" t="n">
        <v>13</v>
      </c>
      <c r="M151" s="12" t="n">
        <v>1</v>
      </c>
      <c r="N151" s="12" t="n">
        <v>1</v>
      </c>
      <c r="O151" s="12" t="n">
        <v>27</v>
      </c>
      <c r="P151" s="12" t="n">
        <v>1</v>
      </c>
      <c r="Q151" s="12" t="n">
        <v>0</v>
      </c>
      <c r="R151" s="12" t="n">
        <v>5</v>
      </c>
      <c r="S151" s="12" t="n">
        <v>0</v>
      </c>
      <c r="T151" s="12" t="n">
        <v>2</v>
      </c>
      <c r="U151" s="12" t="n">
        <v>0</v>
      </c>
      <c r="V151" s="12" t="n">
        <v>2</v>
      </c>
      <c r="W151" s="12" t="n">
        <v>2</v>
      </c>
      <c r="X151" s="12" t="n">
        <v>0</v>
      </c>
      <c r="Y151" s="12" t="n">
        <v>2</v>
      </c>
      <c r="Z151" s="12" t="n">
        <v>1</v>
      </c>
      <c r="AA151" s="12" t="n">
        <v>1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2" t="n">
        <v>2</v>
      </c>
    </row>
    <row r="152" customFormat="false" ht="13.5" hidden="false" customHeight="false" outlineLevel="0" collapsed="false">
      <c r="A152" s="11" t="s">
        <v>189</v>
      </c>
      <c r="B152" s="11" t="s">
        <v>204</v>
      </c>
      <c r="C152" s="11" t="s">
        <v>208</v>
      </c>
      <c r="D152" s="12" t="n">
        <v>30</v>
      </c>
      <c r="E152" s="12" t="n">
        <v>14</v>
      </c>
      <c r="F152" s="12" t="n">
        <v>16</v>
      </c>
      <c r="G152" s="12" t="n">
        <v>28</v>
      </c>
      <c r="H152" s="12" t="n">
        <v>13</v>
      </c>
      <c r="I152" s="12" t="n">
        <v>15</v>
      </c>
      <c r="J152" s="12" t="n">
        <v>27</v>
      </c>
      <c r="K152" s="12" t="n">
        <v>13</v>
      </c>
      <c r="L152" s="12" t="n">
        <v>14</v>
      </c>
      <c r="M152" s="12" t="n">
        <v>1</v>
      </c>
      <c r="N152" s="12" t="n">
        <v>1</v>
      </c>
      <c r="O152" s="12" t="n">
        <v>21</v>
      </c>
      <c r="P152" s="12" t="n">
        <v>1</v>
      </c>
      <c r="Q152" s="12" t="n">
        <v>0</v>
      </c>
      <c r="R152" s="12" t="n">
        <v>3</v>
      </c>
      <c r="S152" s="12" t="n">
        <v>2</v>
      </c>
      <c r="T152" s="12" t="n">
        <v>1</v>
      </c>
      <c r="U152" s="12" t="n">
        <v>0</v>
      </c>
      <c r="V152" s="12" t="n">
        <v>1</v>
      </c>
      <c r="W152" s="12" t="n">
        <v>1</v>
      </c>
      <c r="X152" s="12" t="n">
        <v>0</v>
      </c>
      <c r="Y152" s="12" t="n">
        <v>2</v>
      </c>
      <c r="Z152" s="12" t="n">
        <v>1</v>
      </c>
      <c r="AA152" s="12" t="n">
        <v>1</v>
      </c>
      <c r="AB152" s="12" t="n">
        <v>0</v>
      </c>
      <c r="AC152" s="12" t="n">
        <v>0</v>
      </c>
      <c r="AD152" s="12" t="n">
        <v>0</v>
      </c>
      <c r="AE152" s="12" t="n">
        <v>0</v>
      </c>
      <c r="AF152" s="12" t="n">
        <v>2</v>
      </c>
    </row>
    <row r="153" customFormat="false" ht="13.5" hidden="false" customHeight="false" outlineLevel="0" collapsed="false">
      <c r="A153" s="11" t="s">
        <v>189</v>
      </c>
      <c r="B153" s="11" t="s">
        <v>204</v>
      </c>
      <c r="C153" s="11" t="s">
        <v>209</v>
      </c>
      <c r="D153" s="12" t="n">
        <v>46</v>
      </c>
      <c r="E153" s="12" t="n">
        <v>28</v>
      </c>
      <c r="F153" s="12" t="n">
        <v>18</v>
      </c>
      <c r="G153" s="12" t="n">
        <v>43</v>
      </c>
      <c r="H153" s="12" t="n">
        <v>27</v>
      </c>
      <c r="I153" s="12" t="n">
        <v>16</v>
      </c>
      <c r="J153" s="12" t="n">
        <v>41</v>
      </c>
      <c r="K153" s="12" t="n">
        <v>26</v>
      </c>
      <c r="L153" s="12" t="n">
        <v>15</v>
      </c>
      <c r="M153" s="12" t="n">
        <v>1</v>
      </c>
      <c r="N153" s="12" t="n">
        <v>1</v>
      </c>
      <c r="O153" s="12" t="n">
        <v>30</v>
      </c>
      <c r="P153" s="12" t="n">
        <v>2</v>
      </c>
      <c r="Q153" s="12" t="n">
        <v>0</v>
      </c>
      <c r="R153" s="12" t="n">
        <v>7</v>
      </c>
      <c r="S153" s="12" t="n">
        <v>2</v>
      </c>
      <c r="T153" s="12" t="n">
        <v>2</v>
      </c>
      <c r="U153" s="12" t="n">
        <v>1</v>
      </c>
      <c r="V153" s="12" t="n">
        <v>1</v>
      </c>
      <c r="W153" s="12" t="n">
        <v>2</v>
      </c>
      <c r="X153" s="12" t="n">
        <v>0</v>
      </c>
      <c r="Y153" s="12" t="n">
        <v>3</v>
      </c>
      <c r="Z153" s="12" t="n">
        <v>1</v>
      </c>
      <c r="AA153" s="12" t="n">
        <v>2</v>
      </c>
      <c r="AB153" s="12" t="n">
        <v>0</v>
      </c>
      <c r="AC153" s="12" t="n">
        <v>0</v>
      </c>
      <c r="AD153" s="12" t="n">
        <v>0</v>
      </c>
      <c r="AE153" s="12" t="n">
        <v>0</v>
      </c>
      <c r="AF153" s="12" t="n">
        <v>3</v>
      </c>
    </row>
    <row r="154" customFormat="false" ht="13.5" hidden="false" customHeight="false" outlineLevel="0" collapsed="false">
      <c r="A154" s="11" t="s">
        <v>189</v>
      </c>
      <c r="B154" s="11" t="s">
        <v>204</v>
      </c>
      <c r="C154" s="11" t="s">
        <v>210</v>
      </c>
      <c r="D154" s="12" t="n">
        <v>50</v>
      </c>
      <c r="E154" s="12" t="n">
        <v>24</v>
      </c>
      <c r="F154" s="12" t="n">
        <v>26</v>
      </c>
      <c r="G154" s="12" t="n">
        <v>48</v>
      </c>
      <c r="H154" s="12" t="n">
        <v>23</v>
      </c>
      <c r="I154" s="12" t="n">
        <v>25</v>
      </c>
      <c r="J154" s="12" t="n">
        <v>46</v>
      </c>
      <c r="K154" s="12" t="n">
        <v>23</v>
      </c>
      <c r="L154" s="12" t="n">
        <v>23</v>
      </c>
      <c r="M154" s="12" t="n">
        <v>1</v>
      </c>
      <c r="N154" s="12" t="n">
        <v>1</v>
      </c>
      <c r="O154" s="12" t="n">
        <v>31</v>
      </c>
      <c r="P154" s="12" t="n">
        <v>1</v>
      </c>
      <c r="Q154" s="12" t="n">
        <v>0</v>
      </c>
      <c r="R154" s="12" t="n">
        <v>12</v>
      </c>
      <c r="S154" s="12" t="n">
        <v>2</v>
      </c>
      <c r="T154" s="12" t="n">
        <v>2</v>
      </c>
      <c r="U154" s="12" t="n">
        <v>0</v>
      </c>
      <c r="V154" s="12" t="n">
        <v>2</v>
      </c>
      <c r="W154" s="12" t="n">
        <v>2</v>
      </c>
      <c r="X154" s="12" t="n">
        <v>0</v>
      </c>
      <c r="Y154" s="12" t="n">
        <v>2</v>
      </c>
      <c r="Z154" s="12" t="n">
        <v>1</v>
      </c>
      <c r="AA154" s="12" t="n">
        <v>1</v>
      </c>
      <c r="AB154" s="12" t="n">
        <v>0</v>
      </c>
      <c r="AC154" s="12" t="n">
        <v>0</v>
      </c>
      <c r="AD154" s="12" t="n">
        <v>0</v>
      </c>
      <c r="AE154" s="12" t="n">
        <v>0</v>
      </c>
      <c r="AF154" s="12" t="n">
        <v>2</v>
      </c>
    </row>
    <row r="155" customFormat="false" ht="13.5" hidden="false" customHeight="false" outlineLevel="0" collapsed="false">
      <c r="A155" s="11" t="s">
        <v>189</v>
      </c>
      <c r="B155" s="11" t="s">
        <v>204</v>
      </c>
      <c r="C155" s="11" t="s">
        <v>211</v>
      </c>
      <c r="D155" s="12" t="n">
        <v>13</v>
      </c>
      <c r="E155" s="12" t="n">
        <v>9</v>
      </c>
      <c r="F155" s="12" t="n">
        <v>4</v>
      </c>
      <c r="G155" s="12" t="n">
        <v>12</v>
      </c>
      <c r="H155" s="12" t="n">
        <v>8</v>
      </c>
      <c r="I155" s="12" t="n">
        <v>4</v>
      </c>
      <c r="J155" s="12" t="n">
        <v>11</v>
      </c>
      <c r="K155" s="12" t="n">
        <v>7</v>
      </c>
      <c r="L155" s="12" t="n">
        <v>4</v>
      </c>
      <c r="M155" s="12" t="n">
        <v>1</v>
      </c>
      <c r="N155" s="12" t="n">
        <v>1</v>
      </c>
      <c r="O155" s="12" t="n">
        <v>8</v>
      </c>
      <c r="P155" s="12" t="n">
        <v>1</v>
      </c>
      <c r="Q155" s="12" t="n">
        <v>0</v>
      </c>
      <c r="R155" s="12" t="n">
        <v>0</v>
      </c>
      <c r="S155" s="12" t="n">
        <v>0</v>
      </c>
      <c r="T155" s="12" t="n">
        <v>1</v>
      </c>
      <c r="U155" s="12" t="n">
        <v>1</v>
      </c>
      <c r="V155" s="12" t="n">
        <v>0</v>
      </c>
      <c r="W155" s="12" t="n">
        <v>1</v>
      </c>
      <c r="X155" s="12" t="n">
        <v>0</v>
      </c>
      <c r="Y155" s="12" t="n">
        <v>1</v>
      </c>
      <c r="Z155" s="12" t="n">
        <v>1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12" t="n">
        <v>1</v>
      </c>
    </row>
    <row r="156" customFormat="false" ht="13.5" hidden="false" customHeight="false" outlineLevel="0" collapsed="false">
      <c r="A156" s="11" t="s">
        <v>189</v>
      </c>
      <c r="B156" s="11" t="s">
        <v>204</v>
      </c>
      <c r="C156" s="16" t="s">
        <v>212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2" t="n">
        <v>0</v>
      </c>
      <c r="AC156" s="12" t="n">
        <v>0</v>
      </c>
      <c r="AD156" s="12" t="n">
        <v>0</v>
      </c>
      <c r="AE156" s="12" t="n">
        <v>0</v>
      </c>
      <c r="AF156" s="12" t="n">
        <v>0</v>
      </c>
    </row>
    <row r="157" customFormat="false" ht="13.5" hidden="false" customHeight="false" outlineLevel="0" collapsed="false">
      <c r="A157" s="11" t="s">
        <v>189</v>
      </c>
      <c r="B157" s="11" t="s">
        <v>204</v>
      </c>
      <c r="C157" s="11" t="s">
        <v>213</v>
      </c>
      <c r="D157" s="12" t="n">
        <v>11</v>
      </c>
      <c r="E157" s="12" t="n">
        <v>7</v>
      </c>
      <c r="F157" s="12" t="n">
        <v>4</v>
      </c>
      <c r="G157" s="12" t="n">
        <v>11</v>
      </c>
      <c r="H157" s="12" t="n">
        <v>7</v>
      </c>
      <c r="I157" s="12" t="n">
        <v>4</v>
      </c>
      <c r="J157" s="12" t="n">
        <v>11</v>
      </c>
      <c r="K157" s="12" t="n">
        <v>7</v>
      </c>
      <c r="L157" s="12" t="n">
        <v>4</v>
      </c>
      <c r="M157" s="12" t="n">
        <v>1</v>
      </c>
      <c r="N157" s="12" t="n">
        <v>1</v>
      </c>
      <c r="O157" s="12" t="n">
        <v>8</v>
      </c>
      <c r="P157" s="12" t="n">
        <v>1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0</v>
      </c>
      <c r="AD157" s="12" t="n">
        <v>0</v>
      </c>
      <c r="AE157" s="12" t="n">
        <v>0</v>
      </c>
      <c r="AF157" s="12" t="n">
        <v>0</v>
      </c>
    </row>
    <row r="158" customFormat="false" ht="13.5" hidden="false" customHeight="false" outlineLevel="0" collapsed="false">
      <c r="A158" s="11" t="s">
        <v>189</v>
      </c>
      <c r="B158" s="13" t="s">
        <v>214</v>
      </c>
      <c r="C158" s="13"/>
      <c r="D158" s="12" t="n">
        <f aca="false">SUM(D149:D157)</f>
        <v>254</v>
      </c>
      <c r="E158" s="12" t="n">
        <f aca="false">SUM(E149:E157)</f>
        <v>143</v>
      </c>
      <c r="F158" s="12" t="n">
        <f aca="false">SUM(F149:F157)</f>
        <v>111</v>
      </c>
      <c r="G158" s="12" t="n">
        <f aca="false">SUM(G149:G157)</f>
        <v>240</v>
      </c>
      <c r="H158" s="12" t="n">
        <f aca="false">SUM(H149:H157)</f>
        <v>136</v>
      </c>
      <c r="I158" s="12" t="n">
        <f aca="false">SUM(I149:I157)</f>
        <v>104</v>
      </c>
      <c r="J158" s="12" t="n">
        <f aca="false">SUM(J149:J157)</f>
        <v>229</v>
      </c>
      <c r="K158" s="12" t="n">
        <f aca="false">SUM(K149:K157)</f>
        <v>134</v>
      </c>
      <c r="L158" s="12" t="n">
        <f aca="false">SUM(L149:L157)</f>
        <v>95</v>
      </c>
      <c r="M158" s="12" t="n">
        <f aca="false">SUM(M149:M157)</f>
        <v>8</v>
      </c>
      <c r="N158" s="12" t="n">
        <f aca="false">SUM(N149:N157)</f>
        <v>8</v>
      </c>
      <c r="O158" s="12" t="n">
        <f aca="false">SUM(O149:O157)</f>
        <v>168</v>
      </c>
      <c r="P158" s="12" t="n">
        <f aca="false">SUM(P149:P157)</f>
        <v>11</v>
      </c>
      <c r="Q158" s="12" t="n">
        <f aca="false">SUM(Q149:Q157)</f>
        <v>0</v>
      </c>
      <c r="R158" s="12" t="n">
        <f aca="false">SUM(R149:R157)</f>
        <v>34</v>
      </c>
      <c r="S158" s="12" t="n">
        <f aca="false">SUM(S149:S157)</f>
        <v>7</v>
      </c>
      <c r="T158" s="12" t="n">
        <f aca="false">SUM(T149:T157)</f>
        <v>11</v>
      </c>
      <c r="U158" s="12" t="n">
        <f aca="false">SUM(U149:U157)</f>
        <v>2</v>
      </c>
      <c r="V158" s="12" t="n">
        <f aca="false">SUM(V149:V157)</f>
        <v>9</v>
      </c>
      <c r="W158" s="12" t="n">
        <f aca="false">SUM(W149:W157)</f>
        <v>11</v>
      </c>
      <c r="X158" s="12" t="n">
        <f aca="false">SUM(X149:X157)</f>
        <v>0</v>
      </c>
      <c r="Y158" s="12" t="n">
        <f aca="false">SUM(Y149:Y157)</f>
        <v>14</v>
      </c>
      <c r="Z158" s="12" t="n">
        <f aca="false">SUM(Z149:Z157)</f>
        <v>7</v>
      </c>
      <c r="AA158" s="12" t="n">
        <f aca="false">SUM(AA149:AA157)</f>
        <v>7</v>
      </c>
      <c r="AB158" s="12" t="n">
        <f aca="false">SUM(AB149:AB157)</f>
        <v>0</v>
      </c>
      <c r="AC158" s="12" t="n">
        <f aca="false">SUM(AC149:AC157)</f>
        <v>0</v>
      </c>
      <c r="AD158" s="12" t="n">
        <f aca="false">SUM(AD149:AD157)</f>
        <v>0</v>
      </c>
      <c r="AE158" s="12" t="n">
        <f aca="false">SUM(AE149:AE157)</f>
        <v>0</v>
      </c>
      <c r="AF158" s="12" t="n">
        <f aca="false">SUM(AF149:AF157)</f>
        <v>14</v>
      </c>
    </row>
    <row r="159" customFormat="false" ht="13.5" hidden="false" customHeight="false" outlineLevel="0" collapsed="false">
      <c r="A159" s="11" t="s">
        <v>189</v>
      </c>
      <c r="B159" s="11" t="s">
        <v>215</v>
      </c>
      <c r="C159" s="11" t="s">
        <v>216</v>
      </c>
      <c r="D159" s="12" t="n">
        <v>33</v>
      </c>
      <c r="E159" s="12" t="n">
        <v>16</v>
      </c>
      <c r="F159" s="12" t="n">
        <v>17</v>
      </c>
      <c r="G159" s="12" t="n">
        <v>30</v>
      </c>
      <c r="H159" s="12" t="n">
        <v>15</v>
      </c>
      <c r="I159" s="12" t="n">
        <v>15</v>
      </c>
      <c r="J159" s="12" t="n">
        <v>29</v>
      </c>
      <c r="K159" s="12" t="n">
        <v>15</v>
      </c>
      <c r="L159" s="12" t="n">
        <v>14</v>
      </c>
      <c r="M159" s="12" t="n">
        <v>1</v>
      </c>
      <c r="N159" s="12" t="n">
        <v>1</v>
      </c>
      <c r="O159" s="12" t="n">
        <v>21</v>
      </c>
      <c r="P159" s="12" t="n">
        <v>1</v>
      </c>
      <c r="Q159" s="12" t="n">
        <v>0</v>
      </c>
      <c r="R159" s="12" t="n">
        <v>5</v>
      </c>
      <c r="S159" s="12" t="n">
        <v>1</v>
      </c>
      <c r="T159" s="12" t="n">
        <v>1</v>
      </c>
      <c r="U159" s="12" t="n">
        <v>0</v>
      </c>
      <c r="V159" s="12" t="n">
        <v>1</v>
      </c>
      <c r="W159" s="12" t="n">
        <v>1</v>
      </c>
      <c r="X159" s="12" t="n">
        <v>0</v>
      </c>
      <c r="Y159" s="12" t="n">
        <v>3</v>
      </c>
      <c r="Z159" s="12" t="n">
        <v>1</v>
      </c>
      <c r="AA159" s="12" t="n">
        <v>2</v>
      </c>
      <c r="AB159" s="12" t="n">
        <v>0</v>
      </c>
      <c r="AC159" s="12" t="n">
        <v>0</v>
      </c>
      <c r="AD159" s="12" t="n">
        <v>0</v>
      </c>
      <c r="AE159" s="12" t="n">
        <v>0</v>
      </c>
      <c r="AF159" s="12" t="n">
        <v>3</v>
      </c>
    </row>
    <row r="160" customFormat="false" ht="13.5" hidden="false" customHeight="false" outlineLevel="0" collapsed="false">
      <c r="A160" s="11" t="s">
        <v>189</v>
      </c>
      <c r="B160" s="11" t="s">
        <v>215</v>
      </c>
      <c r="C160" s="11" t="s">
        <v>217</v>
      </c>
      <c r="D160" s="12" t="n">
        <v>26</v>
      </c>
      <c r="E160" s="12" t="n">
        <v>16</v>
      </c>
      <c r="F160" s="12" t="n">
        <v>10</v>
      </c>
      <c r="G160" s="12" t="n">
        <v>24</v>
      </c>
      <c r="H160" s="12" t="n">
        <v>15</v>
      </c>
      <c r="I160" s="12" t="n">
        <v>9</v>
      </c>
      <c r="J160" s="12" t="n">
        <v>23</v>
      </c>
      <c r="K160" s="12" t="n">
        <v>14</v>
      </c>
      <c r="L160" s="12" t="n">
        <v>9</v>
      </c>
      <c r="M160" s="12" t="n">
        <v>1</v>
      </c>
      <c r="N160" s="12" t="n">
        <v>1</v>
      </c>
      <c r="O160" s="12" t="n">
        <v>18</v>
      </c>
      <c r="P160" s="12" t="n">
        <v>1</v>
      </c>
      <c r="Q160" s="12" t="n">
        <v>0</v>
      </c>
      <c r="R160" s="12" t="n">
        <v>2</v>
      </c>
      <c r="S160" s="12" t="n">
        <v>1</v>
      </c>
      <c r="T160" s="12" t="n">
        <v>1</v>
      </c>
      <c r="U160" s="12" t="n">
        <v>1</v>
      </c>
      <c r="V160" s="12" t="n">
        <v>0</v>
      </c>
      <c r="W160" s="12" t="n">
        <v>1</v>
      </c>
      <c r="X160" s="12" t="n">
        <v>0</v>
      </c>
      <c r="Y160" s="12" t="n">
        <v>2</v>
      </c>
      <c r="Z160" s="12" t="n">
        <v>1</v>
      </c>
      <c r="AA160" s="12" t="n">
        <v>1</v>
      </c>
      <c r="AB160" s="12" t="n">
        <v>0</v>
      </c>
      <c r="AC160" s="12" t="n">
        <v>0</v>
      </c>
      <c r="AD160" s="12" t="n">
        <v>0</v>
      </c>
      <c r="AE160" s="12" t="n">
        <v>0</v>
      </c>
      <c r="AF160" s="12" t="n">
        <v>2</v>
      </c>
    </row>
    <row r="161" customFormat="false" ht="13.5" hidden="false" customHeight="false" outlineLevel="0" collapsed="false">
      <c r="A161" s="11" t="s">
        <v>189</v>
      </c>
      <c r="B161" s="11" t="s">
        <v>215</v>
      </c>
      <c r="C161" s="11" t="s">
        <v>218</v>
      </c>
      <c r="D161" s="12" t="n">
        <v>28</v>
      </c>
      <c r="E161" s="12" t="n">
        <v>13</v>
      </c>
      <c r="F161" s="12" t="n">
        <v>15</v>
      </c>
      <c r="G161" s="12" t="n">
        <v>27</v>
      </c>
      <c r="H161" s="12" t="n">
        <v>13</v>
      </c>
      <c r="I161" s="12" t="n">
        <v>14</v>
      </c>
      <c r="J161" s="12" t="n">
        <v>26</v>
      </c>
      <c r="K161" s="12" t="n">
        <v>13</v>
      </c>
      <c r="L161" s="12" t="n">
        <v>13</v>
      </c>
      <c r="M161" s="12" t="n">
        <v>1</v>
      </c>
      <c r="N161" s="12" t="n">
        <v>1</v>
      </c>
      <c r="O161" s="12" t="n">
        <v>19</v>
      </c>
      <c r="P161" s="12" t="n">
        <v>1</v>
      </c>
      <c r="Q161" s="12" t="n">
        <v>0</v>
      </c>
      <c r="R161" s="12" t="n">
        <v>4</v>
      </c>
      <c r="S161" s="12" t="n">
        <v>1</v>
      </c>
      <c r="T161" s="12" t="n">
        <v>1</v>
      </c>
      <c r="U161" s="12" t="n">
        <v>0</v>
      </c>
      <c r="V161" s="12" t="n">
        <v>1</v>
      </c>
      <c r="W161" s="12" t="n">
        <v>1</v>
      </c>
      <c r="X161" s="12" t="n">
        <v>0</v>
      </c>
      <c r="Y161" s="12" t="n">
        <v>1</v>
      </c>
      <c r="Z161" s="12" t="n">
        <v>0</v>
      </c>
      <c r="AA161" s="12" t="n">
        <v>1</v>
      </c>
      <c r="AB161" s="12" t="n">
        <v>0</v>
      </c>
      <c r="AC161" s="12" t="n">
        <v>0</v>
      </c>
      <c r="AD161" s="12" t="n">
        <v>0</v>
      </c>
      <c r="AE161" s="12" t="n">
        <v>0</v>
      </c>
      <c r="AF161" s="12" t="n">
        <v>1</v>
      </c>
    </row>
    <row r="162" customFormat="false" ht="13.5" hidden="false" customHeight="false" outlineLevel="0" collapsed="false">
      <c r="A162" s="11" t="s">
        <v>189</v>
      </c>
      <c r="B162" s="11" t="s">
        <v>215</v>
      </c>
      <c r="C162" s="11" t="s">
        <v>219</v>
      </c>
      <c r="D162" s="12" t="n">
        <v>28</v>
      </c>
      <c r="E162" s="12" t="n">
        <v>16</v>
      </c>
      <c r="F162" s="12" t="n">
        <v>12</v>
      </c>
      <c r="G162" s="12" t="n">
        <v>26</v>
      </c>
      <c r="H162" s="12" t="n">
        <v>15</v>
      </c>
      <c r="I162" s="12" t="n">
        <v>11</v>
      </c>
      <c r="J162" s="12" t="n">
        <v>25</v>
      </c>
      <c r="K162" s="12" t="n">
        <v>15</v>
      </c>
      <c r="L162" s="12" t="n">
        <v>10</v>
      </c>
      <c r="M162" s="12" t="n">
        <v>1</v>
      </c>
      <c r="N162" s="12" t="n">
        <v>1</v>
      </c>
      <c r="O162" s="12" t="n">
        <v>19</v>
      </c>
      <c r="P162" s="12" t="n">
        <v>1</v>
      </c>
      <c r="Q162" s="12" t="n">
        <v>0</v>
      </c>
      <c r="R162" s="12" t="n">
        <v>3</v>
      </c>
      <c r="S162" s="12" t="n">
        <v>1</v>
      </c>
      <c r="T162" s="12" t="n">
        <v>1</v>
      </c>
      <c r="U162" s="12" t="n">
        <v>0</v>
      </c>
      <c r="V162" s="12" t="n">
        <v>1</v>
      </c>
      <c r="W162" s="12" t="n">
        <v>1</v>
      </c>
      <c r="X162" s="12" t="n">
        <v>0</v>
      </c>
      <c r="Y162" s="12" t="n">
        <v>2</v>
      </c>
      <c r="Z162" s="12" t="n">
        <v>1</v>
      </c>
      <c r="AA162" s="12" t="n">
        <v>1</v>
      </c>
      <c r="AB162" s="12" t="n">
        <v>0</v>
      </c>
      <c r="AC162" s="12" t="n">
        <v>0</v>
      </c>
      <c r="AD162" s="12" t="n">
        <v>0</v>
      </c>
      <c r="AE162" s="12" t="n">
        <v>0</v>
      </c>
      <c r="AF162" s="12" t="n">
        <v>2</v>
      </c>
    </row>
    <row r="163" customFormat="false" ht="13.5" hidden="false" customHeight="false" outlineLevel="0" collapsed="false">
      <c r="A163" s="11" t="s">
        <v>189</v>
      </c>
      <c r="B163" s="11" t="s">
        <v>215</v>
      </c>
      <c r="C163" s="11" t="s">
        <v>220</v>
      </c>
      <c r="D163" s="12" t="n">
        <v>32</v>
      </c>
      <c r="E163" s="12" t="n">
        <v>17</v>
      </c>
      <c r="F163" s="12" t="n">
        <v>15</v>
      </c>
      <c r="G163" s="12" t="n">
        <v>30</v>
      </c>
      <c r="H163" s="12" t="n">
        <v>16</v>
      </c>
      <c r="I163" s="12" t="n">
        <v>14</v>
      </c>
      <c r="J163" s="12" t="n">
        <v>29</v>
      </c>
      <c r="K163" s="12" t="n">
        <v>16</v>
      </c>
      <c r="L163" s="12" t="n">
        <v>13</v>
      </c>
      <c r="M163" s="12" t="n">
        <v>1</v>
      </c>
      <c r="N163" s="12" t="n">
        <v>1</v>
      </c>
      <c r="O163" s="12" t="n">
        <v>23</v>
      </c>
      <c r="P163" s="12" t="n">
        <v>1</v>
      </c>
      <c r="Q163" s="12" t="n">
        <v>0</v>
      </c>
      <c r="R163" s="12" t="n">
        <v>3</v>
      </c>
      <c r="S163" s="12" t="n">
        <v>1</v>
      </c>
      <c r="T163" s="12" t="n">
        <v>1</v>
      </c>
      <c r="U163" s="12" t="n">
        <v>0</v>
      </c>
      <c r="V163" s="12" t="n">
        <v>1</v>
      </c>
      <c r="W163" s="12" t="n">
        <v>1</v>
      </c>
      <c r="X163" s="12" t="n">
        <v>0</v>
      </c>
      <c r="Y163" s="12" t="n">
        <v>2</v>
      </c>
      <c r="Z163" s="12" t="n">
        <v>1</v>
      </c>
      <c r="AA163" s="12" t="n">
        <v>1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12" t="n">
        <v>2</v>
      </c>
    </row>
    <row r="164" customFormat="false" ht="13.5" hidden="false" customHeight="false" outlineLevel="0" collapsed="false">
      <c r="A164" s="11" t="s">
        <v>189</v>
      </c>
      <c r="B164" s="11" t="s">
        <v>215</v>
      </c>
      <c r="C164" s="11" t="s">
        <v>221</v>
      </c>
      <c r="D164" s="12" t="n">
        <v>46</v>
      </c>
      <c r="E164" s="12" t="n">
        <v>24</v>
      </c>
      <c r="F164" s="12" t="n">
        <v>22</v>
      </c>
      <c r="G164" s="12" t="n">
        <v>44</v>
      </c>
      <c r="H164" s="12" t="n">
        <v>24</v>
      </c>
      <c r="I164" s="12" t="n">
        <v>20</v>
      </c>
      <c r="J164" s="12" t="n">
        <v>43</v>
      </c>
      <c r="K164" s="12" t="n">
        <v>24</v>
      </c>
      <c r="L164" s="12" t="n">
        <v>19</v>
      </c>
      <c r="M164" s="12" t="n">
        <v>1</v>
      </c>
      <c r="N164" s="12" t="n">
        <v>2</v>
      </c>
      <c r="O164" s="12" t="n">
        <v>34</v>
      </c>
      <c r="P164" s="12" t="n">
        <v>1</v>
      </c>
      <c r="Q164" s="12" t="n">
        <v>0</v>
      </c>
      <c r="R164" s="12" t="n">
        <v>5</v>
      </c>
      <c r="S164" s="12" t="n">
        <v>0</v>
      </c>
      <c r="T164" s="12" t="n">
        <v>1</v>
      </c>
      <c r="U164" s="12" t="n">
        <v>0</v>
      </c>
      <c r="V164" s="12" t="n">
        <v>1</v>
      </c>
      <c r="W164" s="12" t="n">
        <v>1</v>
      </c>
      <c r="X164" s="12" t="n">
        <v>0</v>
      </c>
      <c r="Y164" s="12" t="n">
        <v>2</v>
      </c>
      <c r="Z164" s="12" t="n">
        <v>0</v>
      </c>
      <c r="AA164" s="12" t="n">
        <v>2</v>
      </c>
      <c r="AB164" s="12" t="n">
        <v>2</v>
      </c>
      <c r="AC164" s="12" t="n">
        <v>0</v>
      </c>
      <c r="AD164" s="12" t="n">
        <v>0</v>
      </c>
      <c r="AE164" s="12" t="n">
        <v>0</v>
      </c>
      <c r="AF164" s="12" t="n">
        <v>0</v>
      </c>
    </row>
    <row r="165" customFormat="false" ht="13.5" hidden="false" customHeight="false" outlineLevel="0" collapsed="false">
      <c r="A165" s="11" t="s">
        <v>189</v>
      </c>
      <c r="B165" s="11" t="s">
        <v>215</v>
      </c>
      <c r="C165" s="11" t="s">
        <v>222</v>
      </c>
      <c r="D165" s="12" t="n">
        <v>23</v>
      </c>
      <c r="E165" s="12" t="n">
        <v>11</v>
      </c>
      <c r="F165" s="12" t="n">
        <v>12</v>
      </c>
      <c r="G165" s="12" t="n">
        <v>23</v>
      </c>
      <c r="H165" s="12" t="n">
        <v>11</v>
      </c>
      <c r="I165" s="12" t="n">
        <v>12</v>
      </c>
      <c r="J165" s="12" t="n">
        <v>23</v>
      </c>
      <c r="K165" s="12" t="n">
        <v>11</v>
      </c>
      <c r="L165" s="12" t="n">
        <v>12</v>
      </c>
      <c r="M165" s="12" t="n">
        <v>0</v>
      </c>
      <c r="N165" s="12" t="n">
        <v>2</v>
      </c>
      <c r="O165" s="12" t="n">
        <v>19</v>
      </c>
      <c r="P165" s="12" t="n">
        <v>1</v>
      </c>
      <c r="Q165" s="12" t="n">
        <v>0</v>
      </c>
      <c r="R165" s="12" t="n">
        <v>1</v>
      </c>
      <c r="S165" s="12" t="n">
        <v>0</v>
      </c>
      <c r="T165" s="12" t="s">
        <v>107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</row>
    <row r="166" customFormat="false" ht="13.5" hidden="false" customHeight="false" outlineLevel="0" collapsed="false">
      <c r="A166" s="11" t="s">
        <v>189</v>
      </c>
      <c r="B166" s="11" t="s">
        <v>215</v>
      </c>
      <c r="C166" s="11" t="s">
        <v>223</v>
      </c>
      <c r="D166" s="12" t="n">
        <v>14</v>
      </c>
      <c r="E166" s="12" t="n">
        <v>7</v>
      </c>
      <c r="F166" s="12" t="n">
        <v>7</v>
      </c>
      <c r="G166" s="12" t="n">
        <v>14</v>
      </c>
      <c r="H166" s="12" t="n">
        <v>7</v>
      </c>
      <c r="I166" s="12" t="n">
        <v>7</v>
      </c>
      <c r="J166" s="12" t="n">
        <v>13</v>
      </c>
      <c r="K166" s="12" t="n">
        <v>7</v>
      </c>
      <c r="L166" s="12" t="n">
        <v>6</v>
      </c>
      <c r="M166" s="12" t="n">
        <v>1</v>
      </c>
      <c r="N166" s="12" t="n">
        <v>1</v>
      </c>
      <c r="O166" s="12" t="n">
        <v>6</v>
      </c>
      <c r="P166" s="12" t="n">
        <v>1</v>
      </c>
      <c r="Q166" s="12" t="n">
        <v>0</v>
      </c>
      <c r="R166" s="12" t="n">
        <v>4</v>
      </c>
      <c r="S166" s="12" t="n">
        <v>1</v>
      </c>
      <c r="T166" s="12" t="n">
        <v>1</v>
      </c>
      <c r="U166" s="12" t="n">
        <v>0</v>
      </c>
      <c r="V166" s="12" t="n">
        <v>1</v>
      </c>
      <c r="W166" s="12" t="n">
        <v>1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</row>
    <row r="167" customFormat="false" ht="13.5" hidden="false" customHeight="false" outlineLevel="0" collapsed="false">
      <c r="A167" s="11" t="s">
        <v>189</v>
      </c>
      <c r="B167" s="13" t="s">
        <v>224</v>
      </c>
      <c r="C167" s="13"/>
      <c r="D167" s="12" t="n">
        <f aca="false">SUM(D159:D166)</f>
        <v>230</v>
      </c>
      <c r="E167" s="12" t="n">
        <f aca="false">SUM(E159:E166)</f>
        <v>120</v>
      </c>
      <c r="F167" s="12" t="n">
        <f aca="false">SUM(F159:F166)</f>
        <v>110</v>
      </c>
      <c r="G167" s="12" t="n">
        <f aca="false">SUM(G159:G166)</f>
        <v>218</v>
      </c>
      <c r="H167" s="12" t="n">
        <f aca="false">SUM(H159:H166)</f>
        <v>116</v>
      </c>
      <c r="I167" s="12" t="n">
        <f aca="false">SUM(I159:I166)</f>
        <v>102</v>
      </c>
      <c r="J167" s="12" t="n">
        <f aca="false">SUM(J159:J166)</f>
        <v>211</v>
      </c>
      <c r="K167" s="12" t="n">
        <f aca="false">SUM(K159:K166)</f>
        <v>115</v>
      </c>
      <c r="L167" s="12" t="n">
        <f aca="false">SUM(L159:L166)</f>
        <v>96</v>
      </c>
      <c r="M167" s="12" t="n">
        <f aca="false">SUM(M159:M166)</f>
        <v>7</v>
      </c>
      <c r="N167" s="12" t="n">
        <f aca="false">SUM(N159:N166)</f>
        <v>10</v>
      </c>
      <c r="O167" s="12" t="n">
        <f aca="false">SUM(O159:O166)</f>
        <v>159</v>
      </c>
      <c r="P167" s="12" t="n">
        <f aca="false">SUM(P159:P166)</f>
        <v>8</v>
      </c>
      <c r="Q167" s="12" t="n">
        <f aca="false">SUM(Q159:Q166)</f>
        <v>0</v>
      </c>
      <c r="R167" s="12" t="n">
        <f aca="false">SUM(R159:R166)</f>
        <v>27</v>
      </c>
      <c r="S167" s="12" t="n">
        <f aca="false">SUM(S159:S166)</f>
        <v>6</v>
      </c>
      <c r="T167" s="12" t="n">
        <f aca="false">SUM(T159:T166)</f>
        <v>7</v>
      </c>
      <c r="U167" s="12" t="n">
        <f aca="false">SUM(U159:U166)</f>
        <v>1</v>
      </c>
      <c r="V167" s="12" t="n">
        <f aca="false">SUM(V159:V166)</f>
        <v>6</v>
      </c>
      <c r="W167" s="12" t="n">
        <f aca="false">SUM(W159:W166)</f>
        <v>7</v>
      </c>
      <c r="X167" s="12" t="n">
        <f aca="false">SUM(X159:X166)</f>
        <v>0</v>
      </c>
      <c r="Y167" s="12" t="n">
        <f aca="false">SUM(Y159:Y166)</f>
        <v>12</v>
      </c>
      <c r="Z167" s="12" t="n">
        <f aca="false">SUM(Z159:Z166)</f>
        <v>4</v>
      </c>
      <c r="AA167" s="12" t="n">
        <f aca="false">SUM(AA159:AA166)</f>
        <v>8</v>
      </c>
      <c r="AB167" s="12" t="n">
        <f aca="false">SUM(AB159:AB166)</f>
        <v>2</v>
      </c>
      <c r="AC167" s="12" t="n">
        <f aca="false">SUM(AC159:AC166)</f>
        <v>0</v>
      </c>
      <c r="AD167" s="12" t="n">
        <f aca="false">SUM(AD159:AD166)</f>
        <v>0</v>
      </c>
      <c r="AE167" s="12" t="n">
        <f aca="false">SUM(AE159:AE166)</f>
        <v>0</v>
      </c>
      <c r="AF167" s="12" t="n">
        <f aca="false">SUM(AF159:AF166)</f>
        <v>10</v>
      </c>
    </row>
    <row r="168" customFormat="false" ht="13.5" hidden="false" customHeight="false" outlineLevel="0" collapsed="false">
      <c r="A168" s="11" t="s">
        <v>189</v>
      </c>
      <c r="B168" s="11" t="s">
        <v>225</v>
      </c>
      <c r="C168" s="11" t="s">
        <v>226</v>
      </c>
      <c r="D168" s="12" t="n">
        <v>20</v>
      </c>
      <c r="E168" s="12" t="n">
        <v>13</v>
      </c>
      <c r="F168" s="12" t="n">
        <v>7</v>
      </c>
      <c r="G168" s="12" t="n">
        <v>18</v>
      </c>
      <c r="H168" s="12" t="n">
        <v>11</v>
      </c>
      <c r="I168" s="12" t="n">
        <v>7</v>
      </c>
      <c r="J168" s="12" t="n">
        <v>17</v>
      </c>
      <c r="K168" s="12" t="n">
        <v>10</v>
      </c>
      <c r="L168" s="12" t="n">
        <v>7</v>
      </c>
      <c r="M168" s="12" t="n">
        <v>1</v>
      </c>
      <c r="N168" s="12" t="n">
        <v>1</v>
      </c>
      <c r="O168" s="12" t="n">
        <v>12</v>
      </c>
      <c r="P168" s="12" t="n">
        <v>1</v>
      </c>
      <c r="Q168" s="12" t="n">
        <v>0</v>
      </c>
      <c r="R168" s="12" t="n">
        <v>2</v>
      </c>
      <c r="S168" s="12" t="n">
        <v>0</v>
      </c>
      <c r="T168" s="12" t="n">
        <v>1</v>
      </c>
      <c r="U168" s="12" t="n">
        <v>1</v>
      </c>
      <c r="V168" s="12" t="n">
        <v>0</v>
      </c>
      <c r="W168" s="12" t="n">
        <v>1</v>
      </c>
      <c r="X168" s="12" t="n">
        <v>0</v>
      </c>
      <c r="Y168" s="12" t="n">
        <v>2</v>
      </c>
      <c r="Z168" s="12" t="n">
        <v>2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2</v>
      </c>
    </row>
    <row r="169" customFormat="false" ht="13.5" hidden="false" customHeight="false" outlineLevel="0" collapsed="false">
      <c r="A169" s="11" t="s">
        <v>189</v>
      </c>
      <c r="B169" s="11" t="s">
        <v>225</v>
      </c>
      <c r="C169" s="11" t="s">
        <v>172</v>
      </c>
      <c r="D169" s="12" t="n">
        <v>22</v>
      </c>
      <c r="E169" s="12" t="n">
        <v>14</v>
      </c>
      <c r="F169" s="12" t="n">
        <v>8</v>
      </c>
      <c r="G169" s="12" t="n">
        <v>19</v>
      </c>
      <c r="H169" s="12" t="n">
        <v>13</v>
      </c>
      <c r="I169" s="12" t="n">
        <v>6</v>
      </c>
      <c r="J169" s="12" t="n">
        <v>18</v>
      </c>
      <c r="K169" s="12" t="n">
        <v>13</v>
      </c>
      <c r="L169" s="12" t="n">
        <v>5</v>
      </c>
      <c r="M169" s="12" t="n">
        <v>1</v>
      </c>
      <c r="N169" s="12" t="n">
        <v>1</v>
      </c>
      <c r="O169" s="12" t="n">
        <v>14</v>
      </c>
      <c r="P169" s="12" t="n">
        <v>0</v>
      </c>
      <c r="Q169" s="12" t="n">
        <v>0</v>
      </c>
      <c r="R169" s="12" t="n">
        <v>2</v>
      </c>
      <c r="S169" s="12" t="n">
        <v>1</v>
      </c>
      <c r="T169" s="12" t="n">
        <v>1</v>
      </c>
      <c r="U169" s="12" t="n">
        <v>0</v>
      </c>
      <c r="V169" s="12" t="n">
        <v>1</v>
      </c>
      <c r="W169" s="12" t="n">
        <v>1</v>
      </c>
      <c r="X169" s="12" t="n">
        <v>0</v>
      </c>
      <c r="Y169" s="12" t="n">
        <v>3</v>
      </c>
      <c r="Z169" s="12" t="n">
        <v>1</v>
      </c>
      <c r="AA169" s="12" t="n">
        <v>2</v>
      </c>
      <c r="AB169" s="12" t="n">
        <v>0</v>
      </c>
      <c r="AC169" s="12" t="n">
        <v>0</v>
      </c>
      <c r="AD169" s="12" t="n">
        <v>0</v>
      </c>
      <c r="AE169" s="12" t="n">
        <v>1</v>
      </c>
      <c r="AF169" s="12" t="n">
        <v>2</v>
      </c>
    </row>
    <row r="170" customFormat="false" ht="13.5" hidden="false" customHeight="false" outlineLevel="0" collapsed="false">
      <c r="A170" s="11" t="s">
        <v>189</v>
      </c>
      <c r="B170" s="11" t="s">
        <v>225</v>
      </c>
      <c r="C170" s="11" t="s">
        <v>227</v>
      </c>
      <c r="D170" s="12" t="n">
        <v>22</v>
      </c>
      <c r="E170" s="12" t="n">
        <v>13</v>
      </c>
      <c r="F170" s="12" t="n">
        <v>9</v>
      </c>
      <c r="G170" s="12" t="n">
        <v>20</v>
      </c>
      <c r="H170" s="12" t="n">
        <v>12</v>
      </c>
      <c r="I170" s="12" t="n">
        <v>8</v>
      </c>
      <c r="J170" s="12" t="n">
        <v>19</v>
      </c>
      <c r="K170" s="12" t="n">
        <v>12</v>
      </c>
      <c r="L170" s="12" t="n">
        <v>7</v>
      </c>
      <c r="M170" s="12" t="n">
        <v>1</v>
      </c>
      <c r="N170" s="12" t="n">
        <v>1</v>
      </c>
      <c r="O170" s="12" t="n">
        <v>13</v>
      </c>
      <c r="P170" s="12" t="n">
        <v>1</v>
      </c>
      <c r="Q170" s="12" t="n">
        <v>0</v>
      </c>
      <c r="R170" s="12" t="n">
        <v>3</v>
      </c>
      <c r="S170" s="12" t="n">
        <v>2</v>
      </c>
      <c r="T170" s="12" t="n">
        <v>1</v>
      </c>
      <c r="U170" s="12" t="n">
        <v>0</v>
      </c>
      <c r="V170" s="12" t="n">
        <v>1</v>
      </c>
      <c r="W170" s="12" t="n">
        <v>1</v>
      </c>
      <c r="X170" s="12" t="n">
        <v>0</v>
      </c>
      <c r="Y170" s="12" t="n">
        <v>2</v>
      </c>
      <c r="Z170" s="12" t="n">
        <v>1</v>
      </c>
      <c r="AA170" s="12" t="n">
        <v>1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2</v>
      </c>
    </row>
    <row r="171" customFormat="false" ht="13.5" hidden="false" customHeight="false" outlineLevel="0" collapsed="false">
      <c r="A171" s="11" t="s">
        <v>189</v>
      </c>
      <c r="B171" s="13" t="s">
        <v>228</v>
      </c>
      <c r="C171" s="13"/>
      <c r="D171" s="12" t="n">
        <f aca="false">SUM(D168:D170)</f>
        <v>64</v>
      </c>
      <c r="E171" s="12" t="n">
        <f aca="false">SUM(E168:E170)</f>
        <v>40</v>
      </c>
      <c r="F171" s="12" t="n">
        <f aca="false">SUM(F168:F170)</f>
        <v>24</v>
      </c>
      <c r="G171" s="12" t="n">
        <f aca="false">SUM(G168:G170)</f>
        <v>57</v>
      </c>
      <c r="H171" s="12" t="n">
        <f aca="false">SUM(H168:H170)</f>
        <v>36</v>
      </c>
      <c r="I171" s="12" t="n">
        <f aca="false">SUM(I168:I170)</f>
        <v>21</v>
      </c>
      <c r="J171" s="12" t="n">
        <f aca="false">SUM(J168:J170)</f>
        <v>54</v>
      </c>
      <c r="K171" s="12" t="n">
        <f aca="false">SUM(K168:K170)</f>
        <v>35</v>
      </c>
      <c r="L171" s="12" t="n">
        <f aca="false">SUM(L168:L170)</f>
        <v>19</v>
      </c>
      <c r="M171" s="12" t="n">
        <f aca="false">SUM(M168:M170)</f>
        <v>3</v>
      </c>
      <c r="N171" s="12" t="n">
        <f aca="false">SUM(N168:N170)</f>
        <v>3</v>
      </c>
      <c r="O171" s="12" t="n">
        <f aca="false">SUM(O168:O170)</f>
        <v>39</v>
      </c>
      <c r="P171" s="12" t="n">
        <f aca="false">SUM(P168:P170)</f>
        <v>2</v>
      </c>
      <c r="Q171" s="12" t="n">
        <f aca="false">SUM(Q168:Q170)</f>
        <v>0</v>
      </c>
      <c r="R171" s="12" t="n">
        <f aca="false">SUM(R168:R170)</f>
        <v>7</v>
      </c>
      <c r="S171" s="12" t="n">
        <f aca="false">SUM(S168:S170)</f>
        <v>3</v>
      </c>
      <c r="T171" s="12" t="n">
        <f aca="false">SUM(T168:T170)</f>
        <v>3</v>
      </c>
      <c r="U171" s="12" t="n">
        <f aca="false">SUM(U168:U170)</f>
        <v>1</v>
      </c>
      <c r="V171" s="12" t="n">
        <f aca="false">SUM(V168:V170)</f>
        <v>2</v>
      </c>
      <c r="W171" s="12" t="n">
        <f aca="false">SUM(W168:W170)</f>
        <v>3</v>
      </c>
      <c r="X171" s="12" t="n">
        <f aca="false">SUM(X168:X170)</f>
        <v>0</v>
      </c>
      <c r="Y171" s="12" t="n">
        <f aca="false">SUM(Y168:Y170)</f>
        <v>7</v>
      </c>
      <c r="Z171" s="12" t="n">
        <f aca="false">SUM(Z168:Z170)</f>
        <v>4</v>
      </c>
      <c r="AA171" s="12" t="n">
        <f aca="false">SUM(AA168:AA170)</f>
        <v>3</v>
      </c>
      <c r="AB171" s="12" t="n">
        <f aca="false">SUM(AB168:AB170)</f>
        <v>0</v>
      </c>
      <c r="AC171" s="12" t="n">
        <f aca="false">SUM(AC168:AC170)</f>
        <v>0</v>
      </c>
      <c r="AD171" s="12" t="n">
        <f aca="false">SUM(AD168:AD170)</f>
        <v>0</v>
      </c>
      <c r="AE171" s="12" t="n">
        <f aca="false">SUM(AE168:AE170)</f>
        <v>1</v>
      </c>
      <c r="AF171" s="12" t="n">
        <f aca="false">SUM(AF168:AF170)</f>
        <v>6</v>
      </c>
    </row>
    <row r="172" customFormat="false" ht="13.5" hidden="false" customHeight="false" outlineLevel="0" collapsed="false">
      <c r="A172" s="11" t="s">
        <v>189</v>
      </c>
      <c r="B172" s="11" t="s">
        <v>229</v>
      </c>
      <c r="C172" s="11" t="s">
        <v>230</v>
      </c>
      <c r="D172" s="12" t="n">
        <v>34</v>
      </c>
      <c r="E172" s="12" t="n">
        <v>23</v>
      </c>
      <c r="F172" s="12" t="n">
        <v>11</v>
      </c>
      <c r="G172" s="12" t="n">
        <v>32</v>
      </c>
      <c r="H172" s="12" t="n">
        <v>22</v>
      </c>
      <c r="I172" s="12" t="n">
        <v>10</v>
      </c>
      <c r="J172" s="12" t="n">
        <v>31</v>
      </c>
      <c r="K172" s="12" t="n">
        <v>22</v>
      </c>
      <c r="L172" s="12" t="n">
        <v>9</v>
      </c>
      <c r="M172" s="12" t="n">
        <v>1</v>
      </c>
      <c r="N172" s="12" t="n">
        <v>1</v>
      </c>
      <c r="O172" s="12" t="n">
        <v>24</v>
      </c>
      <c r="P172" s="12" t="n">
        <v>1</v>
      </c>
      <c r="Q172" s="12" t="n">
        <v>0</v>
      </c>
      <c r="R172" s="12" t="n">
        <v>4</v>
      </c>
      <c r="S172" s="12" t="n">
        <v>1</v>
      </c>
      <c r="T172" s="12" t="n">
        <v>1</v>
      </c>
      <c r="U172" s="12" t="n">
        <v>0</v>
      </c>
      <c r="V172" s="12" t="n">
        <v>1</v>
      </c>
      <c r="W172" s="12" t="n">
        <v>1</v>
      </c>
      <c r="X172" s="12" t="n">
        <v>0</v>
      </c>
      <c r="Y172" s="12" t="n">
        <v>2</v>
      </c>
      <c r="Z172" s="12" t="n">
        <v>1</v>
      </c>
      <c r="AA172" s="12" t="n">
        <v>1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2</v>
      </c>
    </row>
    <row r="173" customFormat="false" ht="13.5" hidden="false" customHeight="false" outlineLevel="0" collapsed="false">
      <c r="A173" s="11" t="s">
        <v>189</v>
      </c>
      <c r="B173" s="11" t="s">
        <v>229</v>
      </c>
      <c r="C173" s="11" t="s">
        <v>231</v>
      </c>
      <c r="D173" s="12" t="n">
        <v>41</v>
      </c>
      <c r="E173" s="12" t="n">
        <v>24</v>
      </c>
      <c r="F173" s="12" t="n">
        <v>17</v>
      </c>
      <c r="G173" s="12" t="n">
        <v>38</v>
      </c>
      <c r="H173" s="12" t="n">
        <v>23</v>
      </c>
      <c r="I173" s="12" t="n">
        <v>15</v>
      </c>
      <c r="J173" s="12" t="n">
        <v>37</v>
      </c>
      <c r="K173" s="12" t="n">
        <v>22</v>
      </c>
      <c r="L173" s="12" t="n">
        <v>15</v>
      </c>
      <c r="M173" s="12" t="n">
        <v>1</v>
      </c>
      <c r="N173" s="12" t="n">
        <v>1</v>
      </c>
      <c r="O173" s="12" t="n">
        <v>25</v>
      </c>
      <c r="P173" s="12" t="n">
        <v>1</v>
      </c>
      <c r="Q173" s="12" t="n">
        <v>0</v>
      </c>
      <c r="R173" s="12" t="n">
        <v>9</v>
      </c>
      <c r="S173" s="12" t="n">
        <v>1</v>
      </c>
      <c r="T173" s="12" t="n">
        <v>1</v>
      </c>
      <c r="U173" s="12" t="n">
        <v>1</v>
      </c>
      <c r="V173" s="12" t="n">
        <v>0</v>
      </c>
      <c r="W173" s="12" t="n">
        <v>1</v>
      </c>
      <c r="X173" s="12" t="n">
        <v>0</v>
      </c>
      <c r="Y173" s="12" t="n">
        <v>3</v>
      </c>
      <c r="Z173" s="12" t="n">
        <v>1</v>
      </c>
      <c r="AA173" s="12" t="n">
        <v>2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3</v>
      </c>
    </row>
    <row r="174" customFormat="false" ht="13.5" hidden="false" customHeight="false" outlineLevel="0" collapsed="false">
      <c r="A174" s="11" t="s">
        <v>189</v>
      </c>
      <c r="B174" s="11" t="s">
        <v>229</v>
      </c>
      <c r="C174" s="11" t="s">
        <v>232</v>
      </c>
      <c r="D174" s="12" t="n">
        <v>33</v>
      </c>
      <c r="E174" s="12" t="n">
        <v>19</v>
      </c>
      <c r="F174" s="12" t="n">
        <v>14</v>
      </c>
      <c r="G174" s="12" t="n">
        <v>31</v>
      </c>
      <c r="H174" s="12" t="n">
        <v>18</v>
      </c>
      <c r="I174" s="12" t="n">
        <v>13</v>
      </c>
      <c r="J174" s="12" t="n">
        <v>30</v>
      </c>
      <c r="K174" s="12" t="n">
        <v>18</v>
      </c>
      <c r="L174" s="12" t="n">
        <v>12</v>
      </c>
      <c r="M174" s="12" t="n">
        <v>1</v>
      </c>
      <c r="N174" s="12" t="n">
        <v>1</v>
      </c>
      <c r="O174" s="12" t="n">
        <v>23</v>
      </c>
      <c r="P174" s="12" t="n">
        <v>1</v>
      </c>
      <c r="Q174" s="12" t="n">
        <v>0</v>
      </c>
      <c r="R174" s="12" t="n">
        <v>4</v>
      </c>
      <c r="S174" s="12" t="n">
        <v>0</v>
      </c>
      <c r="T174" s="12" t="n">
        <v>1</v>
      </c>
      <c r="U174" s="12" t="n">
        <v>0</v>
      </c>
      <c r="V174" s="12" t="n">
        <v>1</v>
      </c>
      <c r="W174" s="12" t="n">
        <v>1</v>
      </c>
      <c r="X174" s="12" t="n">
        <v>0</v>
      </c>
      <c r="Y174" s="12" t="n">
        <v>2</v>
      </c>
      <c r="Z174" s="12" t="n">
        <v>1</v>
      </c>
      <c r="AA174" s="12" t="n">
        <v>1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2</v>
      </c>
    </row>
    <row r="175" customFormat="false" ht="13.5" hidden="false" customHeight="false" outlineLevel="0" collapsed="false">
      <c r="A175" s="11" t="s">
        <v>189</v>
      </c>
      <c r="B175" s="11" t="s">
        <v>229</v>
      </c>
      <c r="C175" s="11" t="s">
        <v>233</v>
      </c>
      <c r="D175" s="12" t="n">
        <v>29</v>
      </c>
      <c r="E175" s="12" t="n">
        <v>20</v>
      </c>
      <c r="F175" s="12" t="n">
        <v>9</v>
      </c>
      <c r="G175" s="12" t="n">
        <v>27</v>
      </c>
      <c r="H175" s="12" t="n">
        <v>19</v>
      </c>
      <c r="I175" s="12" t="n">
        <v>8</v>
      </c>
      <c r="J175" s="12" t="n">
        <v>26</v>
      </c>
      <c r="K175" s="12" t="n">
        <v>18</v>
      </c>
      <c r="L175" s="12" t="n">
        <v>8</v>
      </c>
      <c r="M175" s="12" t="n">
        <v>1</v>
      </c>
      <c r="N175" s="12" t="n">
        <v>1</v>
      </c>
      <c r="O175" s="12" t="n">
        <v>19</v>
      </c>
      <c r="P175" s="12" t="n">
        <v>1</v>
      </c>
      <c r="Q175" s="12" t="n">
        <v>0</v>
      </c>
      <c r="R175" s="12" t="n">
        <v>4</v>
      </c>
      <c r="S175" s="12" t="n">
        <v>1</v>
      </c>
      <c r="T175" s="12" t="n">
        <v>1</v>
      </c>
      <c r="U175" s="12" t="n">
        <v>1</v>
      </c>
      <c r="V175" s="12" t="n">
        <v>0</v>
      </c>
      <c r="W175" s="12" t="n">
        <v>1</v>
      </c>
      <c r="X175" s="12" t="n">
        <v>0</v>
      </c>
      <c r="Y175" s="12" t="n">
        <v>2</v>
      </c>
      <c r="Z175" s="12" t="n">
        <v>1</v>
      </c>
      <c r="AA175" s="12" t="n">
        <v>1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2</v>
      </c>
    </row>
    <row r="176" customFormat="false" ht="13.5" hidden="false" customHeight="false" outlineLevel="0" collapsed="false">
      <c r="A176" s="11" t="s">
        <v>189</v>
      </c>
      <c r="B176" s="11" t="s">
        <v>229</v>
      </c>
      <c r="C176" s="11" t="s">
        <v>234</v>
      </c>
      <c r="D176" s="12" t="n">
        <v>50</v>
      </c>
      <c r="E176" s="12" t="n">
        <v>28</v>
      </c>
      <c r="F176" s="12" t="n">
        <v>22</v>
      </c>
      <c r="G176" s="12" t="n">
        <v>48</v>
      </c>
      <c r="H176" s="12" t="n">
        <v>27</v>
      </c>
      <c r="I176" s="12" t="n">
        <v>21</v>
      </c>
      <c r="J176" s="12" t="n">
        <v>47</v>
      </c>
      <c r="K176" s="12" t="n">
        <v>27</v>
      </c>
      <c r="L176" s="12" t="n">
        <v>20</v>
      </c>
      <c r="M176" s="12" t="n">
        <v>1</v>
      </c>
      <c r="N176" s="12" t="n">
        <v>1</v>
      </c>
      <c r="O176" s="12" t="n">
        <v>33</v>
      </c>
      <c r="P176" s="12" t="n">
        <v>2</v>
      </c>
      <c r="Q176" s="12" t="n">
        <v>0</v>
      </c>
      <c r="R176" s="12" t="n">
        <v>10</v>
      </c>
      <c r="S176" s="12" t="n">
        <v>3</v>
      </c>
      <c r="T176" s="12" t="n">
        <v>1</v>
      </c>
      <c r="U176" s="12" t="n">
        <v>0</v>
      </c>
      <c r="V176" s="12" t="n">
        <v>1</v>
      </c>
      <c r="W176" s="12" t="n">
        <v>1</v>
      </c>
      <c r="X176" s="12" t="n">
        <v>0</v>
      </c>
      <c r="Y176" s="12" t="n">
        <v>2</v>
      </c>
      <c r="Z176" s="12" t="n">
        <v>1</v>
      </c>
      <c r="AA176" s="12" t="n">
        <v>1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2</v>
      </c>
    </row>
    <row r="177" customFormat="false" ht="13.5" hidden="false" customHeight="false" outlineLevel="0" collapsed="false">
      <c r="A177" s="11" t="s">
        <v>189</v>
      </c>
      <c r="B177" s="11" t="s">
        <v>229</v>
      </c>
      <c r="C177" s="11" t="s">
        <v>235</v>
      </c>
      <c r="D177" s="12" t="n">
        <v>32</v>
      </c>
      <c r="E177" s="12" t="n">
        <v>19</v>
      </c>
      <c r="F177" s="12" t="n">
        <v>13</v>
      </c>
      <c r="G177" s="12" t="n">
        <v>30</v>
      </c>
      <c r="H177" s="12" t="n">
        <v>18</v>
      </c>
      <c r="I177" s="12" t="n">
        <v>12</v>
      </c>
      <c r="J177" s="12" t="n">
        <v>29</v>
      </c>
      <c r="K177" s="12" t="n">
        <v>17</v>
      </c>
      <c r="L177" s="12" t="n">
        <v>12</v>
      </c>
      <c r="M177" s="12" t="n">
        <v>1</v>
      </c>
      <c r="N177" s="12" t="n">
        <v>1</v>
      </c>
      <c r="O177" s="12" t="n">
        <v>24</v>
      </c>
      <c r="P177" s="12" t="n">
        <v>1</v>
      </c>
      <c r="Q177" s="12" t="n">
        <v>0</v>
      </c>
      <c r="R177" s="12" t="n">
        <v>2</v>
      </c>
      <c r="S177" s="12" t="n">
        <v>0</v>
      </c>
      <c r="T177" s="12" t="n">
        <v>1</v>
      </c>
      <c r="U177" s="12" t="n">
        <v>1</v>
      </c>
      <c r="V177" s="12" t="n">
        <v>0</v>
      </c>
      <c r="W177" s="12" t="n">
        <v>1</v>
      </c>
      <c r="X177" s="12" t="n">
        <v>0</v>
      </c>
      <c r="Y177" s="12" t="n">
        <v>2</v>
      </c>
      <c r="Z177" s="12" t="n">
        <v>1</v>
      </c>
      <c r="AA177" s="12" t="n">
        <v>1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2</v>
      </c>
    </row>
    <row r="178" customFormat="false" ht="13.5" hidden="false" customHeight="false" outlineLevel="0" collapsed="false">
      <c r="A178" s="11" t="s">
        <v>189</v>
      </c>
      <c r="B178" s="13" t="s">
        <v>236</v>
      </c>
      <c r="C178" s="13"/>
      <c r="D178" s="12" t="n">
        <f aca="false">SUM(D172:D177)</f>
        <v>219</v>
      </c>
      <c r="E178" s="12" t="n">
        <f aca="false">SUM(E172:E177)</f>
        <v>133</v>
      </c>
      <c r="F178" s="12" t="n">
        <f aca="false">SUM(F172:F177)</f>
        <v>86</v>
      </c>
      <c r="G178" s="12" t="n">
        <f aca="false">SUM(G172:G177)</f>
        <v>206</v>
      </c>
      <c r="H178" s="12" t="n">
        <f aca="false">SUM(H172:H177)</f>
        <v>127</v>
      </c>
      <c r="I178" s="12" t="n">
        <f aca="false">SUM(I172:I177)</f>
        <v>79</v>
      </c>
      <c r="J178" s="12" t="n">
        <f aca="false">SUM(J172:J177)</f>
        <v>200</v>
      </c>
      <c r="K178" s="12" t="n">
        <f aca="false">SUM(K172:K177)</f>
        <v>124</v>
      </c>
      <c r="L178" s="12" t="n">
        <f aca="false">SUM(L172:L177)</f>
        <v>76</v>
      </c>
      <c r="M178" s="12" t="n">
        <f aca="false">SUM(M172:M177)</f>
        <v>6</v>
      </c>
      <c r="N178" s="12" t="n">
        <f aca="false">SUM(N172:N177)</f>
        <v>6</v>
      </c>
      <c r="O178" s="12" t="n">
        <f aca="false">SUM(O172:O177)</f>
        <v>148</v>
      </c>
      <c r="P178" s="12" t="n">
        <f aca="false">SUM(P172:P177)</f>
        <v>7</v>
      </c>
      <c r="Q178" s="12" t="n">
        <f aca="false">SUM(Q172:Q177)</f>
        <v>0</v>
      </c>
      <c r="R178" s="12" t="n">
        <f aca="false">SUM(R172:R177)</f>
        <v>33</v>
      </c>
      <c r="S178" s="12" t="n">
        <f aca="false">SUM(S172:S177)</f>
        <v>6</v>
      </c>
      <c r="T178" s="12" t="n">
        <f aca="false">SUM(T172:T177)</f>
        <v>6</v>
      </c>
      <c r="U178" s="12" t="n">
        <f aca="false">SUM(U172:U177)</f>
        <v>3</v>
      </c>
      <c r="V178" s="12" t="n">
        <f aca="false">SUM(V172:V177)</f>
        <v>3</v>
      </c>
      <c r="W178" s="12" t="n">
        <f aca="false">SUM(W172:W177)</f>
        <v>6</v>
      </c>
      <c r="X178" s="12" t="n">
        <f aca="false">SUM(X172:X177)</f>
        <v>0</v>
      </c>
      <c r="Y178" s="12" t="n">
        <f aca="false">SUM(Y172:Y177)</f>
        <v>13</v>
      </c>
      <c r="Z178" s="12" t="n">
        <f aca="false">SUM(Z172:Z177)</f>
        <v>6</v>
      </c>
      <c r="AA178" s="12" t="n">
        <f aca="false">SUM(AA172:AA177)</f>
        <v>7</v>
      </c>
      <c r="AB178" s="12" t="n">
        <f aca="false">SUM(AB172:AB177)</f>
        <v>0</v>
      </c>
      <c r="AC178" s="12" t="n">
        <f aca="false">SUM(AC172:AC177)</f>
        <v>0</v>
      </c>
      <c r="AD178" s="12" t="n">
        <f aca="false">SUM(AD172:AD177)</f>
        <v>0</v>
      </c>
      <c r="AE178" s="12" t="n">
        <f aca="false">SUM(AE172:AE177)</f>
        <v>0</v>
      </c>
      <c r="AF178" s="12" t="n">
        <f aca="false">SUM(AF172:AF177)</f>
        <v>13</v>
      </c>
    </row>
    <row r="179" customFormat="false" ht="13.5" hidden="false" customHeight="false" outlineLevel="0" collapsed="false">
      <c r="A179" s="11" t="s">
        <v>189</v>
      </c>
      <c r="B179" s="11" t="s">
        <v>237</v>
      </c>
      <c r="C179" s="11" t="s">
        <v>238</v>
      </c>
      <c r="D179" s="12" t="n">
        <v>50</v>
      </c>
      <c r="E179" s="12" t="n">
        <v>28</v>
      </c>
      <c r="F179" s="12" t="n">
        <v>22</v>
      </c>
      <c r="G179" s="12" t="n">
        <v>48</v>
      </c>
      <c r="H179" s="12" t="n">
        <v>27</v>
      </c>
      <c r="I179" s="12" t="n">
        <v>21</v>
      </c>
      <c r="J179" s="12" t="n">
        <v>47</v>
      </c>
      <c r="K179" s="12" t="n">
        <v>27</v>
      </c>
      <c r="L179" s="12" t="n">
        <v>20</v>
      </c>
      <c r="M179" s="12" t="n">
        <v>1</v>
      </c>
      <c r="N179" s="12" t="n">
        <v>2</v>
      </c>
      <c r="O179" s="12" t="n">
        <v>35</v>
      </c>
      <c r="P179" s="12" t="n">
        <v>1</v>
      </c>
      <c r="Q179" s="12" t="n">
        <v>0</v>
      </c>
      <c r="R179" s="12" t="n">
        <v>8</v>
      </c>
      <c r="S179" s="12" t="n">
        <v>1</v>
      </c>
      <c r="T179" s="12" t="n">
        <v>1</v>
      </c>
      <c r="U179" s="12" t="n">
        <v>0</v>
      </c>
      <c r="V179" s="12" t="n">
        <v>1</v>
      </c>
      <c r="W179" s="12" t="n">
        <v>1</v>
      </c>
      <c r="X179" s="12" t="n">
        <v>0</v>
      </c>
      <c r="Y179" s="12" t="n">
        <v>2</v>
      </c>
      <c r="Z179" s="12" t="n">
        <v>1</v>
      </c>
      <c r="AA179" s="12" t="n">
        <v>1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2</v>
      </c>
    </row>
    <row r="180" customFormat="false" ht="13.5" hidden="false" customHeight="false" outlineLevel="0" collapsed="false">
      <c r="A180" s="11" t="s">
        <v>189</v>
      </c>
      <c r="B180" s="11" t="s">
        <v>237</v>
      </c>
      <c r="C180" s="11" t="s">
        <v>239</v>
      </c>
      <c r="D180" s="12" t="n">
        <v>27</v>
      </c>
      <c r="E180" s="12" t="n">
        <v>14</v>
      </c>
      <c r="F180" s="12" t="n">
        <v>13</v>
      </c>
      <c r="G180" s="12" t="n">
        <v>25</v>
      </c>
      <c r="H180" s="12" t="n">
        <v>13</v>
      </c>
      <c r="I180" s="12" t="n">
        <v>12</v>
      </c>
      <c r="J180" s="12" t="n">
        <v>24</v>
      </c>
      <c r="K180" s="12" t="n">
        <v>12</v>
      </c>
      <c r="L180" s="12" t="n">
        <v>12</v>
      </c>
      <c r="M180" s="12" t="n">
        <v>1</v>
      </c>
      <c r="N180" s="12" t="n">
        <v>1</v>
      </c>
      <c r="O180" s="12" t="n">
        <v>19</v>
      </c>
      <c r="P180" s="12" t="n">
        <v>1</v>
      </c>
      <c r="Q180" s="12" t="n">
        <v>0</v>
      </c>
      <c r="R180" s="12" t="n">
        <v>2</v>
      </c>
      <c r="S180" s="12" t="n">
        <v>1</v>
      </c>
      <c r="T180" s="12" t="n">
        <v>1</v>
      </c>
      <c r="U180" s="12" t="n">
        <v>1</v>
      </c>
      <c r="V180" s="12" t="n">
        <v>0</v>
      </c>
      <c r="W180" s="12" t="n">
        <v>1</v>
      </c>
      <c r="X180" s="12" t="n">
        <v>0</v>
      </c>
      <c r="Y180" s="12" t="n">
        <v>2</v>
      </c>
      <c r="Z180" s="12" t="n">
        <v>1</v>
      </c>
      <c r="AA180" s="12" t="n">
        <v>1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2</v>
      </c>
    </row>
    <row r="181" customFormat="false" ht="13.5" hidden="false" customHeight="false" outlineLevel="0" collapsed="false">
      <c r="A181" s="11" t="s">
        <v>189</v>
      </c>
      <c r="B181" s="11" t="s">
        <v>237</v>
      </c>
      <c r="C181" s="11" t="s">
        <v>240</v>
      </c>
      <c r="D181" s="12" t="n">
        <v>13</v>
      </c>
      <c r="E181" s="12" t="n">
        <v>7</v>
      </c>
      <c r="F181" s="12" t="n">
        <v>6</v>
      </c>
      <c r="G181" s="12" t="n">
        <v>12</v>
      </c>
      <c r="H181" s="12" t="n">
        <v>6</v>
      </c>
      <c r="I181" s="12" t="n">
        <v>6</v>
      </c>
      <c r="J181" s="12" t="n">
        <v>11</v>
      </c>
      <c r="K181" s="12" t="n">
        <v>6</v>
      </c>
      <c r="L181" s="12" t="n">
        <v>5</v>
      </c>
      <c r="M181" s="12" t="n">
        <v>1</v>
      </c>
      <c r="N181" s="12" t="n">
        <v>1</v>
      </c>
      <c r="O181" s="12" t="n">
        <v>6</v>
      </c>
      <c r="P181" s="12" t="n">
        <v>1</v>
      </c>
      <c r="Q181" s="12" t="n">
        <v>0</v>
      </c>
      <c r="R181" s="12" t="n">
        <v>2</v>
      </c>
      <c r="S181" s="12" t="n">
        <v>0</v>
      </c>
      <c r="T181" s="12" t="n">
        <v>1</v>
      </c>
      <c r="U181" s="12" t="n">
        <v>0</v>
      </c>
      <c r="V181" s="12" t="n">
        <v>1</v>
      </c>
      <c r="W181" s="12" t="n">
        <v>1</v>
      </c>
      <c r="X181" s="12" t="n">
        <v>0</v>
      </c>
      <c r="Y181" s="12" t="n">
        <v>1</v>
      </c>
      <c r="Z181" s="12" t="n">
        <v>1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1</v>
      </c>
    </row>
    <row r="182" customFormat="false" ht="13.5" hidden="false" customHeight="false" outlineLevel="0" collapsed="false">
      <c r="A182" s="11" t="s">
        <v>189</v>
      </c>
      <c r="B182" s="13" t="s">
        <v>241</v>
      </c>
      <c r="C182" s="13"/>
      <c r="D182" s="12" t="n">
        <f aca="false">SUM(D179:D181)</f>
        <v>90</v>
      </c>
      <c r="E182" s="12" t="n">
        <f aca="false">SUM(E179:E181)</f>
        <v>49</v>
      </c>
      <c r="F182" s="12" t="n">
        <f aca="false">SUM(F179:F181)</f>
        <v>41</v>
      </c>
      <c r="G182" s="12" t="n">
        <f aca="false">SUM(G179:G181)</f>
        <v>85</v>
      </c>
      <c r="H182" s="12" t="n">
        <f aca="false">SUM(H179:H181)</f>
        <v>46</v>
      </c>
      <c r="I182" s="12" t="n">
        <f aca="false">SUM(I179:I181)</f>
        <v>39</v>
      </c>
      <c r="J182" s="12" t="n">
        <f aca="false">SUM(J179:J181)</f>
        <v>82</v>
      </c>
      <c r="K182" s="12" t="n">
        <f aca="false">SUM(K179:K181)</f>
        <v>45</v>
      </c>
      <c r="L182" s="12" t="n">
        <f aca="false">SUM(L179:L181)</f>
        <v>37</v>
      </c>
      <c r="M182" s="12" t="n">
        <f aca="false">SUM(M179:M181)</f>
        <v>3</v>
      </c>
      <c r="N182" s="12" t="n">
        <f aca="false">SUM(N179:N181)</f>
        <v>4</v>
      </c>
      <c r="O182" s="12" t="n">
        <f aca="false">SUM(O179:O181)</f>
        <v>60</v>
      </c>
      <c r="P182" s="12" t="n">
        <f aca="false">SUM(P179:P181)</f>
        <v>3</v>
      </c>
      <c r="Q182" s="12" t="n">
        <f aca="false">SUM(Q179:Q181)</f>
        <v>0</v>
      </c>
      <c r="R182" s="12" t="n">
        <f aca="false">SUM(R179:R181)</f>
        <v>12</v>
      </c>
      <c r="S182" s="12" t="n">
        <f aca="false">SUM(S179:S181)</f>
        <v>2</v>
      </c>
      <c r="T182" s="12" t="n">
        <f aca="false">SUM(T179:T181)</f>
        <v>3</v>
      </c>
      <c r="U182" s="12" t="n">
        <f aca="false">SUM(U179:U181)</f>
        <v>1</v>
      </c>
      <c r="V182" s="12" t="n">
        <f aca="false">SUM(V179:V181)</f>
        <v>2</v>
      </c>
      <c r="W182" s="12" t="n">
        <f aca="false">SUM(W179:W181)</f>
        <v>3</v>
      </c>
      <c r="X182" s="12" t="n">
        <f aca="false">SUM(X179:X181)</f>
        <v>0</v>
      </c>
      <c r="Y182" s="12" t="n">
        <f aca="false">SUM(Y179:Y181)</f>
        <v>5</v>
      </c>
      <c r="Z182" s="12" t="n">
        <f aca="false">SUM(Z179:Z181)</f>
        <v>3</v>
      </c>
      <c r="AA182" s="12" t="n">
        <f aca="false">SUM(AA179:AA181)</f>
        <v>2</v>
      </c>
      <c r="AB182" s="12" t="n">
        <f aca="false">SUM(AB179:AB181)</f>
        <v>0</v>
      </c>
      <c r="AC182" s="12" t="n">
        <f aca="false">SUM(AC179:AC181)</f>
        <v>0</v>
      </c>
      <c r="AD182" s="12" t="n">
        <f aca="false">SUM(AD179:AD181)</f>
        <v>0</v>
      </c>
      <c r="AE182" s="12" t="n">
        <f aca="false">SUM(AE179:AE181)</f>
        <v>0</v>
      </c>
      <c r="AF182" s="12" t="n">
        <f aca="false">SUM(AF179:AF181)</f>
        <v>5</v>
      </c>
    </row>
    <row r="183" customFormat="false" ht="13.5" hidden="false" customHeight="false" outlineLevel="0" collapsed="false">
      <c r="A183" s="11" t="s">
        <v>189</v>
      </c>
      <c r="B183" s="11" t="s">
        <v>242</v>
      </c>
      <c r="C183" s="11" t="s">
        <v>243</v>
      </c>
      <c r="D183" s="12" t="n">
        <v>23</v>
      </c>
      <c r="E183" s="12" t="n">
        <v>18</v>
      </c>
      <c r="F183" s="12" t="n">
        <v>5</v>
      </c>
      <c r="G183" s="12" t="n">
        <v>21</v>
      </c>
      <c r="H183" s="12" t="n">
        <v>18</v>
      </c>
      <c r="I183" s="12" t="n">
        <v>3</v>
      </c>
      <c r="J183" s="12" t="n">
        <v>20</v>
      </c>
      <c r="K183" s="12" t="n">
        <v>17</v>
      </c>
      <c r="L183" s="12" t="n">
        <v>3</v>
      </c>
      <c r="M183" s="12" t="n">
        <v>1</v>
      </c>
      <c r="N183" s="12" t="n">
        <v>1</v>
      </c>
      <c r="O183" s="12" t="n">
        <v>17</v>
      </c>
      <c r="P183" s="12" t="n">
        <v>1</v>
      </c>
      <c r="Q183" s="12" t="n">
        <v>0</v>
      </c>
      <c r="R183" s="12" t="n">
        <v>0</v>
      </c>
      <c r="S183" s="12" t="n">
        <v>0</v>
      </c>
      <c r="T183" s="12" t="n">
        <v>1</v>
      </c>
      <c r="U183" s="12" t="n">
        <v>1</v>
      </c>
      <c r="V183" s="12" t="n">
        <v>0</v>
      </c>
      <c r="W183" s="12" t="n">
        <v>1</v>
      </c>
      <c r="X183" s="12" t="n">
        <v>0</v>
      </c>
      <c r="Y183" s="12" t="n">
        <v>2</v>
      </c>
      <c r="Z183" s="12" t="n">
        <v>0</v>
      </c>
      <c r="AA183" s="12" t="n">
        <v>2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2</v>
      </c>
    </row>
    <row r="184" customFormat="false" ht="13.5" hidden="false" customHeight="false" outlineLevel="0" collapsed="false">
      <c r="A184" s="11" t="s">
        <v>189</v>
      </c>
      <c r="B184" s="11" t="s">
        <v>242</v>
      </c>
      <c r="C184" s="11" t="s">
        <v>244</v>
      </c>
      <c r="D184" s="12" t="n">
        <v>25</v>
      </c>
      <c r="E184" s="12" t="n">
        <v>15</v>
      </c>
      <c r="F184" s="12" t="n">
        <v>10</v>
      </c>
      <c r="G184" s="12" t="n">
        <v>24</v>
      </c>
      <c r="H184" s="12" t="n">
        <v>15</v>
      </c>
      <c r="I184" s="12" t="n">
        <v>9</v>
      </c>
      <c r="J184" s="12" t="n">
        <v>23</v>
      </c>
      <c r="K184" s="12" t="n">
        <v>15</v>
      </c>
      <c r="L184" s="12" t="n">
        <v>8</v>
      </c>
      <c r="M184" s="12" t="n">
        <v>1</v>
      </c>
      <c r="N184" s="12" t="n">
        <v>1</v>
      </c>
      <c r="O184" s="12" t="n">
        <v>16</v>
      </c>
      <c r="P184" s="12" t="n">
        <v>1</v>
      </c>
      <c r="Q184" s="12" t="n">
        <v>0</v>
      </c>
      <c r="R184" s="12" t="n">
        <v>4</v>
      </c>
      <c r="S184" s="12" t="n">
        <v>0</v>
      </c>
      <c r="T184" s="12" t="n">
        <v>1</v>
      </c>
      <c r="U184" s="12" t="n">
        <v>0</v>
      </c>
      <c r="V184" s="12" t="n">
        <v>1</v>
      </c>
      <c r="W184" s="12" t="n">
        <v>1</v>
      </c>
      <c r="X184" s="12" t="n">
        <v>0</v>
      </c>
      <c r="Y184" s="12" t="n">
        <v>1</v>
      </c>
      <c r="Z184" s="12" t="n">
        <v>0</v>
      </c>
      <c r="AA184" s="12" t="n">
        <v>1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1</v>
      </c>
    </row>
    <row r="185" customFormat="false" ht="13.5" hidden="false" customHeight="false" outlineLevel="0" collapsed="false">
      <c r="A185" s="11" t="s">
        <v>189</v>
      </c>
      <c r="B185" s="11" t="s">
        <v>242</v>
      </c>
      <c r="C185" s="11" t="s">
        <v>245</v>
      </c>
      <c r="D185" s="12" t="n">
        <v>56</v>
      </c>
      <c r="E185" s="12" t="n">
        <v>36</v>
      </c>
      <c r="F185" s="12" t="n">
        <v>20</v>
      </c>
      <c r="G185" s="12" t="n">
        <v>54</v>
      </c>
      <c r="H185" s="12" t="n">
        <v>35</v>
      </c>
      <c r="I185" s="12" t="n">
        <v>19</v>
      </c>
      <c r="J185" s="12" t="n">
        <v>52</v>
      </c>
      <c r="K185" s="12" t="n">
        <v>35</v>
      </c>
      <c r="L185" s="12" t="n">
        <v>17</v>
      </c>
      <c r="M185" s="12" t="n">
        <v>1</v>
      </c>
      <c r="N185" s="12" t="n">
        <v>1</v>
      </c>
      <c r="O185" s="12" t="n">
        <v>37</v>
      </c>
      <c r="P185" s="12" t="n">
        <v>2</v>
      </c>
      <c r="Q185" s="12" t="n">
        <v>0</v>
      </c>
      <c r="R185" s="12" t="n">
        <v>11</v>
      </c>
      <c r="S185" s="12" t="n">
        <v>5</v>
      </c>
      <c r="T185" s="12" t="n">
        <v>2</v>
      </c>
      <c r="U185" s="12" t="n">
        <v>0</v>
      </c>
      <c r="V185" s="12" t="n">
        <v>2</v>
      </c>
      <c r="W185" s="12" t="n">
        <v>2</v>
      </c>
      <c r="X185" s="12" t="n">
        <v>0</v>
      </c>
      <c r="Y185" s="12" t="n">
        <v>2</v>
      </c>
      <c r="Z185" s="12" t="n">
        <v>1</v>
      </c>
      <c r="AA185" s="12" t="n">
        <v>1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2</v>
      </c>
    </row>
    <row r="186" customFormat="false" ht="13.5" hidden="false" customHeight="false" outlineLevel="0" collapsed="false">
      <c r="A186" s="11" t="s">
        <v>189</v>
      </c>
      <c r="B186" s="11" t="s">
        <v>242</v>
      </c>
      <c r="C186" s="11" t="s">
        <v>246</v>
      </c>
      <c r="D186" s="12" t="n">
        <v>26</v>
      </c>
      <c r="E186" s="12" t="n">
        <v>14</v>
      </c>
      <c r="F186" s="12" t="n">
        <v>12</v>
      </c>
      <c r="G186" s="12" t="n">
        <v>24</v>
      </c>
      <c r="H186" s="12" t="n">
        <v>13</v>
      </c>
      <c r="I186" s="12" t="n">
        <v>11</v>
      </c>
      <c r="J186" s="12" t="n">
        <v>23</v>
      </c>
      <c r="K186" s="12" t="n">
        <v>12</v>
      </c>
      <c r="L186" s="12" t="n">
        <v>11</v>
      </c>
      <c r="M186" s="12" t="n">
        <v>1</v>
      </c>
      <c r="N186" s="12" t="n">
        <v>1</v>
      </c>
      <c r="O186" s="12" t="n">
        <v>17</v>
      </c>
      <c r="P186" s="12" t="n">
        <v>1</v>
      </c>
      <c r="Q186" s="12" t="n">
        <v>0</v>
      </c>
      <c r="R186" s="12" t="n">
        <v>3</v>
      </c>
      <c r="S186" s="12" t="n">
        <v>0</v>
      </c>
      <c r="T186" s="12" t="n">
        <v>1</v>
      </c>
      <c r="U186" s="12" t="n">
        <v>1</v>
      </c>
      <c r="V186" s="12" t="n">
        <v>0</v>
      </c>
      <c r="W186" s="12" t="n">
        <v>1</v>
      </c>
      <c r="X186" s="12" t="n">
        <v>0</v>
      </c>
      <c r="Y186" s="12" t="n">
        <v>2</v>
      </c>
      <c r="Z186" s="12" t="n">
        <v>1</v>
      </c>
      <c r="AA186" s="12" t="n">
        <v>1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2</v>
      </c>
    </row>
    <row r="187" customFormat="false" ht="13.5" hidden="false" customHeight="false" outlineLevel="0" collapsed="false">
      <c r="A187" s="11" t="s">
        <v>189</v>
      </c>
      <c r="B187" s="11" t="s">
        <v>242</v>
      </c>
      <c r="C187" s="11" t="s">
        <v>247</v>
      </c>
      <c r="D187" s="12" t="n">
        <v>36</v>
      </c>
      <c r="E187" s="12" t="n">
        <v>20</v>
      </c>
      <c r="F187" s="12" t="n">
        <v>16</v>
      </c>
      <c r="G187" s="12" t="n">
        <v>33</v>
      </c>
      <c r="H187" s="12" t="n">
        <v>20</v>
      </c>
      <c r="I187" s="12" t="n">
        <v>13</v>
      </c>
      <c r="J187" s="12" t="n">
        <v>32</v>
      </c>
      <c r="K187" s="12" t="n">
        <v>20</v>
      </c>
      <c r="L187" s="12" t="n">
        <v>12</v>
      </c>
      <c r="M187" s="12" t="n">
        <v>1</v>
      </c>
      <c r="N187" s="12" t="n">
        <v>1</v>
      </c>
      <c r="O187" s="12" t="n">
        <v>23</v>
      </c>
      <c r="P187" s="12" t="n">
        <v>1</v>
      </c>
      <c r="Q187" s="12" t="n">
        <v>0</v>
      </c>
      <c r="R187" s="12" t="n">
        <v>6</v>
      </c>
      <c r="S187" s="12" t="n">
        <v>2</v>
      </c>
      <c r="T187" s="12" t="n">
        <v>1</v>
      </c>
      <c r="U187" s="12" t="n">
        <v>0</v>
      </c>
      <c r="V187" s="12" t="n">
        <v>1</v>
      </c>
      <c r="W187" s="12" t="n">
        <v>1</v>
      </c>
      <c r="X187" s="12" t="n">
        <v>0</v>
      </c>
      <c r="Y187" s="12" t="n">
        <v>3</v>
      </c>
      <c r="Z187" s="12" t="n">
        <v>0</v>
      </c>
      <c r="AA187" s="12" t="n">
        <v>3</v>
      </c>
      <c r="AB187" s="12" t="n">
        <v>0</v>
      </c>
      <c r="AC187" s="12" t="n">
        <v>0</v>
      </c>
      <c r="AD187" s="12" t="n">
        <v>0</v>
      </c>
      <c r="AE187" s="12" t="n">
        <v>1</v>
      </c>
      <c r="AF187" s="12" t="n">
        <v>2</v>
      </c>
    </row>
    <row r="188" customFormat="false" ht="13.5" hidden="false" customHeight="false" outlineLevel="0" collapsed="false">
      <c r="A188" s="11" t="s">
        <v>189</v>
      </c>
      <c r="B188" s="13" t="s">
        <v>248</v>
      </c>
      <c r="C188" s="13"/>
      <c r="D188" s="12" t="n">
        <f aca="false">SUM(D183:D187)</f>
        <v>166</v>
      </c>
      <c r="E188" s="12" t="n">
        <f aca="false">SUM(E183:E187)</f>
        <v>103</v>
      </c>
      <c r="F188" s="12" t="n">
        <f aca="false">SUM(F183:F187)</f>
        <v>63</v>
      </c>
      <c r="G188" s="12" t="n">
        <f aca="false">SUM(G183:G187)</f>
        <v>156</v>
      </c>
      <c r="H188" s="12" t="n">
        <f aca="false">SUM(H183:H187)</f>
        <v>101</v>
      </c>
      <c r="I188" s="12" t="n">
        <f aca="false">SUM(I183:I187)</f>
        <v>55</v>
      </c>
      <c r="J188" s="12" t="n">
        <f aca="false">SUM(J183:J187)</f>
        <v>150</v>
      </c>
      <c r="K188" s="12" t="n">
        <f aca="false">SUM(K183:K187)</f>
        <v>99</v>
      </c>
      <c r="L188" s="12" t="n">
        <f aca="false">SUM(L183:L187)</f>
        <v>51</v>
      </c>
      <c r="M188" s="12" t="n">
        <f aca="false">SUM(M183:M187)</f>
        <v>5</v>
      </c>
      <c r="N188" s="12" t="n">
        <f aca="false">SUM(N183:N187)</f>
        <v>5</v>
      </c>
      <c r="O188" s="12" t="n">
        <f aca="false">SUM(O183:O187)</f>
        <v>110</v>
      </c>
      <c r="P188" s="12" t="n">
        <f aca="false">SUM(P183:P187)</f>
        <v>6</v>
      </c>
      <c r="Q188" s="12" t="n">
        <f aca="false">SUM(Q183:Q187)</f>
        <v>0</v>
      </c>
      <c r="R188" s="12" t="n">
        <f aca="false">SUM(R183:R187)</f>
        <v>24</v>
      </c>
      <c r="S188" s="12" t="n">
        <f aca="false">SUM(S183:S187)</f>
        <v>7</v>
      </c>
      <c r="T188" s="12" t="n">
        <f aca="false">SUM(T183:T187)</f>
        <v>6</v>
      </c>
      <c r="U188" s="12" t="n">
        <f aca="false">SUM(U183:U187)</f>
        <v>2</v>
      </c>
      <c r="V188" s="12" t="n">
        <f aca="false">SUM(V183:V187)</f>
        <v>4</v>
      </c>
      <c r="W188" s="12" t="n">
        <f aca="false">SUM(W183:W187)</f>
        <v>6</v>
      </c>
      <c r="X188" s="12" t="n">
        <f aca="false">SUM(X183:X187)</f>
        <v>0</v>
      </c>
      <c r="Y188" s="12" t="n">
        <f aca="false">SUM(Y183:Y187)</f>
        <v>10</v>
      </c>
      <c r="Z188" s="12" t="n">
        <f aca="false">SUM(Z183:Z187)</f>
        <v>2</v>
      </c>
      <c r="AA188" s="12" t="n">
        <f aca="false">SUM(AA183:AA187)</f>
        <v>8</v>
      </c>
      <c r="AB188" s="12" t="n">
        <f aca="false">SUM(AB183:AB187)</f>
        <v>0</v>
      </c>
      <c r="AC188" s="12" t="n">
        <f aca="false">SUM(AC183:AC187)</f>
        <v>0</v>
      </c>
      <c r="AD188" s="12" t="n">
        <f aca="false">SUM(AD183:AD187)</f>
        <v>0</v>
      </c>
      <c r="AE188" s="12" t="n">
        <f aca="false">SUM(AE183:AE187)</f>
        <v>1</v>
      </c>
      <c r="AF188" s="12" t="n">
        <f aca="false">SUM(AF183:AF187)</f>
        <v>9</v>
      </c>
    </row>
    <row r="189" customFormat="false" ht="13.5" hidden="false" customHeight="false" outlineLevel="0" collapsed="false">
      <c r="A189" s="11" t="s">
        <v>189</v>
      </c>
      <c r="B189" s="11" t="s">
        <v>249</v>
      </c>
      <c r="C189" s="11" t="s">
        <v>250</v>
      </c>
      <c r="D189" s="12" t="n">
        <v>45</v>
      </c>
      <c r="E189" s="12" t="n">
        <v>25</v>
      </c>
      <c r="F189" s="12" t="n">
        <v>20</v>
      </c>
      <c r="G189" s="12" t="n">
        <v>43</v>
      </c>
      <c r="H189" s="12" t="n">
        <v>24</v>
      </c>
      <c r="I189" s="12" t="n">
        <v>19</v>
      </c>
      <c r="J189" s="12" t="n">
        <v>42</v>
      </c>
      <c r="K189" s="12" t="n">
        <v>23</v>
      </c>
      <c r="L189" s="12" t="n">
        <v>19</v>
      </c>
      <c r="M189" s="12" t="n">
        <v>1</v>
      </c>
      <c r="N189" s="12" t="n">
        <v>1</v>
      </c>
      <c r="O189" s="12" t="n">
        <v>35</v>
      </c>
      <c r="P189" s="12" t="n">
        <v>1</v>
      </c>
      <c r="Q189" s="12" t="n">
        <v>0</v>
      </c>
      <c r="R189" s="12" t="n">
        <v>4</v>
      </c>
      <c r="S189" s="12" t="n">
        <v>2</v>
      </c>
      <c r="T189" s="12" t="n">
        <v>1</v>
      </c>
      <c r="U189" s="12" t="n">
        <v>1</v>
      </c>
      <c r="V189" s="12" t="n">
        <v>0</v>
      </c>
      <c r="W189" s="12" t="n">
        <v>1</v>
      </c>
      <c r="X189" s="12" t="n">
        <v>0</v>
      </c>
      <c r="Y189" s="12" t="n">
        <v>2</v>
      </c>
      <c r="Z189" s="12" t="n">
        <v>1</v>
      </c>
      <c r="AA189" s="12" t="n">
        <v>1</v>
      </c>
      <c r="AB189" s="12" t="n">
        <v>0</v>
      </c>
      <c r="AC189" s="12" t="n">
        <v>0</v>
      </c>
      <c r="AD189" s="12" t="n">
        <v>0</v>
      </c>
      <c r="AE189" s="12" t="n">
        <v>0</v>
      </c>
      <c r="AF189" s="12" t="n">
        <v>2</v>
      </c>
    </row>
    <row r="190" customFormat="false" ht="13.5" hidden="false" customHeight="false" outlineLevel="0" collapsed="false">
      <c r="A190" s="11" t="s">
        <v>189</v>
      </c>
      <c r="B190" s="11" t="s">
        <v>249</v>
      </c>
      <c r="C190" s="11" t="s">
        <v>251</v>
      </c>
      <c r="D190" s="12" t="n">
        <v>40</v>
      </c>
      <c r="E190" s="12" t="n">
        <v>25</v>
      </c>
      <c r="F190" s="12" t="n">
        <v>15</v>
      </c>
      <c r="G190" s="12" t="n">
        <v>38</v>
      </c>
      <c r="H190" s="12" t="n">
        <v>24</v>
      </c>
      <c r="I190" s="12" t="n">
        <v>14</v>
      </c>
      <c r="J190" s="12" t="n">
        <v>37</v>
      </c>
      <c r="K190" s="12" t="n">
        <v>23</v>
      </c>
      <c r="L190" s="12" t="n">
        <v>14</v>
      </c>
      <c r="M190" s="12" t="n">
        <v>1</v>
      </c>
      <c r="N190" s="12" t="n">
        <v>1</v>
      </c>
      <c r="O190" s="12" t="n">
        <v>30</v>
      </c>
      <c r="P190" s="12" t="n">
        <v>1</v>
      </c>
      <c r="Q190" s="12" t="n">
        <v>0</v>
      </c>
      <c r="R190" s="12" t="n">
        <v>4</v>
      </c>
      <c r="S190" s="12" t="n">
        <v>1</v>
      </c>
      <c r="T190" s="12" t="n">
        <v>1</v>
      </c>
      <c r="U190" s="12" t="n">
        <v>1</v>
      </c>
      <c r="V190" s="12" t="n">
        <v>0</v>
      </c>
      <c r="W190" s="12" t="n">
        <v>1</v>
      </c>
      <c r="X190" s="12" t="n">
        <v>0</v>
      </c>
      <c r="Y190" s="12" t="n">
        <v>2</v>
      </c>
      <c r="Z190" s="12" t="n">
        <v>1</v>
      </c>
      <c r="AA190" s="12" t="n">
        <v>1</v>
      </c>
      <c r="AB190" s="12" t="n">
        <v>0</v>
      </c>
      <c r="AC190" s="12" t="n">
        <v>0</v>
      </c>
      <c r="AD190" s="12" t="n">
        <v>0</v>
      </c>
      <c r="AE190" s="12" t="n">
        <v>0</v>
      </c>
      <c r="AF190" s="12" t="n">
        <v>2</v>
      </c>
    </row>
    <row r="191" customFormat="false" ht="13.5" hidden="false" customHeight="false" outlineLevel="0" collapsed="false">
      <c r="A191" s="11" t="s">
        <v>189</v>
      </c>
      <c r="B191" s="11" t="s">
        <v>249</v>
      </c>
      <c r="C191" s="11" t="s">
        <v>252</v>
      </c>
      <c r="D191" s="12" t="n">
        <v>44</v>
      </c>
      <c r="E191" s="12" t="n">
        <v>24</v>
      </c>
      <c r="F191" s="12" t="n">
        <v>20</v>
      </c>
      <c r="G191" s="12" t="n">
        <v>42</v>
      </c>
      <c r="H191" s="12" t="n">
        <v>23</v>
      </c>
      <c r="I191" s="12" t="n">
        <v>19</v>
      </c>
      <c r="J191" s="12" t="n">
        <v>40</v>
      </c>
      <c r="K191" s="12" t="n">
        <v>22</v>
      </c>
      <c r="L191" s="12" t="n">
        <v>18</v>
      </c>
      <c r="M191" s="12" t="n">
        <v>1</v>
      </c>
      <c r="N191" s="12" t="n">
        <v>1</v>
      </c>
      <c r="O191" s="12" t="n">
        <v>34</v>
      </c>
      <c r="P191" s="12" t="n">
        <v>1</v>
      </c>
      <c r="Q191" s="12" t="n">
        <v>0</v>
      </c>
      <c r="R191" s="12" t="n">
        <v>3</v>
      </c>
      <c r="S191" s="12" t="n">
        <v>2</v>
      </c>
      <c r="T191" s="12" t="n">
        <v>2</v>
      </c>
      <c r="U191" s="12" t="n">
        <v>1</v>
      </c>
      <c r="V191" s="12" t="n">
        <v>1</v>
      </c>
      <c r="W191" s="12" t="n">
        <v>2</v>
      </c>
      <c r="X191" s="12" t="n">
        <v>0</v>
      </c>
      <c r="Y191" s="12" t="n">
        <v>2</v>
      </c>
      <c r="Z191" s="12" t="n">
        <v>1</v>
      </c>
      <c r="AA191" s="12" t="n">
        <v>1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2</v>
      </c>
    </row>
    <row r="192" customFormat="false" ht="13.5" hidden="false" customHeight="false" outlineLevel="0" collapsed="false">
      <c r="A192" s="11" t="s">
        <v>189</v>
      </c>
      <c r="B192" s="11" t="s">
        <v>249</v>
      </c>
      <c r="C192" s="11" t="s">
        <v>253</v>
      </c>
      <c r="D192" s="12" t="n">
        <v>30</v>
      </c>
      <c r="E192" s="12" t="n">
        <v>15</v>
      </c>
      <c r="F192" s="12" t="n">
        <v>15</v>
      </c>
      <c r="G192" s="12" t="n">
        <v>28</v>
      </c>
      <c r="H192" s="12" t="n">
        <v>14</v>
      </c>
      <c r="I192" s="12" t="n">
        <v>14</v>
      </c>
      <c r="J192" s="12" t="n">
        <v>27</v>
      </c>
      <c r="K192" s="12" t="n">
        <v>14</v>
      </c>
      <c r="L192" s="12" t="n">
        <v>13</v>
      </c>
      <c r="M192" s="12" t="n">
        <v>1</v>
      </c>
      <c r="N192" s="12" t="n">
        <v>1</v>
      </c>
      <c r="O192" s="12" t="n">
        <v>21</v>
      </c>
      <c r="P192" s="12" t="n">
        <v>1</v>
      </c>
      <c r="Q192" s="12" t="n">
        <v>0</v>
      </c>
      <c r="R192" s="12" t="n">
        <v>3</v>
      </c>
      <c r="S192" s="12" t="n">
        <v>0</v>
      </c>
      <c r="T192" s="12" t="n">
        <v>1</v>
      </c>
      <c r="U192" s="12" t="n">
        <v>0</v>
      </c>
      <c r="V192" s="12" t="n">
        <v>1</v>
      </c>
      <c r="W192" s="12" t="n">
        <v>1</v>
      </c>
      <c r="X192" s="12" t="n">
        <v>0</v>
      </c>
      <c r="Y192" s="12" t="n">
        <v>2</v>
      </c>
      <c r="Z192" s="12" t="n">
        <v>1</v>
      </c>
      <c r="AA192" s="12" t="n">
        <v>1</v>
      </c>
      <c r="AB192" s="12" t="n">
        <v>0</v>
      </c>
      <c r="AC192" s="12" t="n">
        <v>0</v>
      </c>
      <c r="AD192" s="12" t="n">
        <v>0</v>
      </c>
      <c r="AE192" s="12" t="n">
        <v>0</v>
      </c>
      <c r="AF192" s="12" t="n">
        <v>2</v>
      </c>
    </row>
    <row r="193" customFormat="false" ht="13.5" hidden="false" customHeight="false" outlineLevel="0" collapsed="false">
      <c r="A193" s="11" t="s">
        <v>189</v>
      </c>
      <c r="B193" s="11" t="s">
        <v>249</v>
      </c>
      <c r="C193" s="11" t="s">
        <v>254</v>
      </c>
      <c r="D193" s="12" t="n">
        <v>43</v>
      </c>
      <c r="E193" s="12" t="n">
        <v>26</v>
      </c>
      <c r="F193" s="12" t="n">
        <v>17</v>
      </c>
      <c r="G193" s="12" t="n">
        <v>41</v>
      </c>
      <c r="H193" s="12" t="n">
        <v>25</v>
      </c>
      <c r="I193" s="12" t="n">
        <v>16</v>
      </c>
      <c r="J193" s="12" t="n">
        <v>40</v>
      </c>
      <c r="K193" s="12" t="n">
        <v>25</v>
      </c>
      <c r="L193" s="12" t="n">
        <v>15</v>
      </c>
      <c r="M193" s="12" t="n">
        <v>1</v>
      </c>
      <c r="N193" s="12" t="n">
        <v>1</v>
      </c>
      <c r="O193" s="12" t="n">
        <v>34</v>
      </c>
      <c r="P193" s="12" t="n">
        <v>1</v>
      </c>
      <c r="Q193" s="12" t="n">
        <v>0</v>
      </c>
      <c r="R193" s="12" t="n">
        <v>3</v>
      </c>
      <c r="S193" s="12" t="n">
        <v>0</v>
      </c>
      <c r="T193" s="12" t="n">
        <v>1</v>
      </c>
      <c r="U193" s="12" t="n">
        <v>0</v>
      </c>
      <c r="V193" s="12" t="n">
        <v>1</v>
      </c>
      <c r="W193" s="12" t="n">
        <v>1</v>
      </c>
      <c r="X193" s="12" t="n">
        <v>0</v>
      </c>
      <c r="Y193" s="12" t="n">
        <v>2</v>
      </c>
      <c r="Z193" s="12" t="n">
        <v>1</v>
      </c>
      <c r="AA193" s="12" t="n">
        <v>1</v>
      </c>
      <c r="AB193" s="12" t="n">
        <v>0</v>
      </c>
      <c r="AC193" s="12" t="n">
        <v>0</v>
      </c>
      <c r="AD193" s="12" t="n">
        <v>0</v>
      </c>
      <c r="AE193" s="12" t="n">
        <v>0</v>
      </c>
      <c r="AF193" s="12" t="n">
        <v>2</v>
      </c>
    </row>
    <row r="194" customFormat="false" ht="13.5" hidden="false" customHeight="false" outlineLevel="0" collapsed="false">
      <c r="A194" s="11" t="s">
        <v>189</v>
      </c>
      <c r="B194" s="11" t="s">
        <v>249</v>
      </c>
      <c r="C194" s="11" t="s">
        <v>255</v>
      </c>
      <c r="D194" s="12" t="n">
        <v>33</v>
      </c>
      <c r="E194" s="12" t="n">
        <v>22</v>
      </c>
      <c r="F194" s="12" t="n">
        <v>11</v>
      </c>
      <c r="G194" s="12" t="n">
        <v>31</v>
      </c>
      <c r="H194" s="12" t="n">
        <v>21</v>
      </c>
      <c r="I194" s="12" t="n">
        <v>10</v>
      </c>
      <c r="J194" s="12" t="n">
        <v>30</v>
      </c>
      <c r="K194" s="12" t="n">
        <v>20</v>
      </c>
      <c r="L194" s="12" t="n">
        <v>10</v>
      </c>
      <c r="M194" s="12" t="n">
        <v>1</v>
      </c>
      <c r="N194" s="12" t="n">
        <v>1</v>
      </c>
      <c r="O194" s="12" t="n">
        <v>24</v>
      </c>
      <c r="P194" s="12" t="n">
        <v>1</v>
      </c>
      <c r="Q194" s="12" t="n">
        <v>0</v>
      </c>
      <c r="R194" s="12" t="n">
        <v>3</v>
      </c>
      <c r="S194" s="12" t="n">
        <v>0</v>
      </c>
      <c r="T194" s="12" t="n">
        <v>1</v>
      </c>
      <c r="U194" s="12" t="n">
        <v>1</v>
      </c>
      <c r="V194" s="12" t="n">
        <v>0</v>
      </c>
      <c r="W194" s="12" t="n">
        <v>1</v>
      </c>
      <c r="X194" s="12" t="n">
        <v>0</v>
      </c>
      <c r="Y194" s="12" t="n">
        <v>2</v>
      </c>
      <c r="Z194" s="12" t="n">
        <v>1</v>
      </c>
      <c r="AA194" s="12" t="n">
        <v>1</v>
      </c>
      <c r="AB194" s="12" t="n">
        <v>0</v>
      </c>
      <c r="AC194" s="12" t="n">
        <v>0</v>
      </c>
      <c r="AD194" s="12" t="n">
        <v>0</v>
      </c>
      <c r="AE194" s="12" t="n">
        <v>0</v>
      </c>
      <c r="AF194" s="12" t="n">
        <v>2</v>
      </c>
    </row>
    <row r="195" customFormat="false" ht="13.5" hidden="false" customHeight="false" outlineLevel="0" collapsed="false">
      <c r="A195" s="11" t="s">
        <v>189</v>
      </c>
      <c r="B195" s="11" t="s">
        <v>249</v>
      </c>
      <c r="C195" s="11" t="s">
        <v>256</v>
      </c>
      <c r="D195" s="12" t="n">
        <v>28</v>
      </c>
      <c r="E195" s="12" t="n">
        <v>14</v>
      </c>
      <c r="F195" s="12" t="n">
        <v>14</v>
      </c>
      <c r="G195" s="12" t="n">
        <v>26</v>
      </c>
      <c r="H195" s="12" t="n">
        <v>13</v>
      </c>
      <c r="I195" s="12" t="n">
        <v>13</v>
      </c>
      <c r="J195" s="12" t="n">
        <v>25</v>
      </c>
      <c r="K195" s="12" t="n">
        <v>12</v>
      </c>
      <c r="L195" s="12" t="n">
        <v>13</v>
      </c>
      <c r="M195" s="12" t="n">
        <v>1</v>
      </c>
      <c r="N195" s="12" t="n">
        <v>1</v>
      </c>
      <c r="O195" s="12" t="n">
        <v>15</v>
      </c>
      <c r="P195" s="12" t="n">
        <v>1</v>
      </c>
      <c r="Q195" s="12" t="n">
        <v>0</v>
      </c>
      <c r="R195" s="12" t="n">
        <v>7</v>
      </c>
      <c r="S195" s="12" t="n">
        <v>2</v>
      </c>
      <c r="T195" s="12" t="n">
        <v>1</v>
      </c>
      <c r="U195" s="12" t="n">
        <v>1</v>
      </c>
      <c r="V195" s="12" t="n">
        <v>0</v>
      </c>
      <c r="W195" s="12" t="n">
        <v>1</v>
      </c>
      <c r="X195" s="12" t="n">
        <v>0</v>
      </c>
      <c r="Y195" s="12" t="n">
        <v>2</v>
      </c>
      <c r="Z195" s="12" t="n">
        <v>1</v>
      </c>
      <c r="AA195" s="12" t="n">
        <v>1</v>
      </c>
      <c r="AB195" s="12" t="n">
        <v>0</v>
      </c>
      <c r="AC195" s="12" t="n">
        <v>0</v>
      </c>
      <c r="AD195" s="12" t="n">
        <v>0</v>
      </c>
      <c r="AE195" s="12" t="n">
        <v>0</v>
      </c>
      <c r="AF195" s="12" t="n">
        <v>2</v>
      </c>
    </row>
    <row r="196" customFormat="false" ht="13.5" hidden="false" customHeight="false" outlineLevel="0" collapsed="false">
      <c r="A196" s="11" t="s">
        <v>189</v>
      </c>
      <c r="B196" s="11" t="s">
        <v>249</v>
      </c>
      <c r="C196" s="11" t="s">
        <v>257</v>
      </c>
      <c r="D196" s="12" t="n">
        <v>12</v>
      </c>
      <c r="E196" s="12" t="n">
        <v>8</v>
      </c>
      <c r="F196" s="12" t="n">
        <v>4</v>
      </c>
      <c r="G196" s="12" t="n">
        <v>11</v>
      </c>
      <c r="H196" s="12" t="n">
        <v>7</v>
      </c>
      <c r="I196" s="12" t="n">
        <v>4</v>
      </c>
      <c r="J196" s="12" t="n">
        <v>10</v>
      </c>
      <c r="K196" s="12" t="n">
        <v>7</v>
      </c>
      <c r="L196" s="12" t="n">
        <v>3</v>
      </c>
      <c r="M196" s="12" t="n">
        <v>1</v>
      </c>
      <c r="N196" s="12" t="n">
        <v>1</v>
      </c>
      <c r="O196" s="12" t="n">
        <v>7</v>
      </c>
      <c r="P196" s="12" t="n">
        <v>1</v>
      </c>
      <c r="Q196" s="12" t="n">
        <v>0</v>
      </c>
      <c r="R196" s="12" t="n">
        <v>0</v>
      </c>
      <c r="S196" s="12" t="n">
        <v>0</v>
      </c>
      <c r="T196" s="12" t="n">
        <v>1</v>
      </c>
      <c r="U196" s="12" t="n">
        <v>0</v>
      </c>
      <c r="V196" s="12" t="n">
        <v>1</v>
      </c>
      <c r="W196" s="12" t="n">
        <v>1</v>
      </c>
      <c r="X196" s="12" t="n">
        <v>0</v>
      </c>
      <c r="Y196" s="12" t="n">
        <v>1</v>
      </c>
      <c r="Z196" s="12" t="n">
        <v>1</v>
      </c>
      <c r="AA196" s="12" t="n">
        <v>0</v>
      </c>
      <c r="AB196" s="12" t="n">
        <v>0</v>
      </c>
      <c r="AC196" s="12" t="n">
        <v>0</v>
      </c>
      <c r="AD196" s="12" t="n">
        <v>0</v>
      </c>
      <c r="AE196" s="12" t="n">
        <v>0</v>
      </c>
      <c r="AF196" s="12" t="n">
        <v>1</v>
      </c>
    </row>
    <row r="197" customFormat="false" ht="13.5" hidden="false" customHeight="false" outlineLevel="0" collapsed="false">
      <c r="A197" s="11" t="s">
        <v>189</v>
      </c>
      <c r="B197" s="11" t="s">
        <v>249</v>
      </c>
      <c r="C197" s="11" t="s">
        <v>258</v>
      </c>
      <c r="D197" s="12" t="n">
        <v>8</v>
      </c>
      <c r="E197" s="12" t="n">
        <v>6</v>
      </c>
      <c r="F197" s="12" t="n">
        <v>2</v>
      </c>
      <c r="G197" s="12" t="n">
        <v>8</v>
      </c>
      <c r="H197" s="12" t="n">
        <v>6</v>
      </c>
      <c r="I197" s="12" t="n">
        <v>2</v>
      </c>
      <c r="J197" s="12" t="n">
        <v>8</v>
      </c>
      <c r="K197" s="12" t="n">
        <v>6</v>
      </c>
      <c r="L197" s="12" t="n">
        <v>2</v>
      </c>
      <c r="M197" s="12" t="n">
        <v>1</v>
      </c>
      <c r="N197" s="12" t="s">
        <v>107</v>
      </c>
      <c r="O197" s="12" t="n">
        <v>6</v>
      </c>
      <c r="P197" s="12" t="n">
        <v>1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2" t="n">
        <v>0</v>
      </c>
      <c r="AC197" s="12" t="n">
        <v>0</v>
      </c>
      <c r="AD197" s="12" t="n">
        <v>0</v>
      </c>
      <c r="AE197" s="12" t="n">
        <v>0</v>
      </c>
      <c r="AF197" s="12" t="n">
        <v>0</v>
      </c>
    </row>
    <row r="198" customFormat="false" ht="13.5" hidden="false" customHeight="false" outlineLevel="0" collapsed="false">
      <c r="A198" s="11" t="s">
        <v>189</v>
      </c>
      <c r="B198" s="11" t="s">
        <v>249</v>
      </c>
      <c r="C198" s="11" t="s">
        <v>259</v>
      </c>
      <c r="D198" s="12" t="n">
        <v>34</v>
      </c>
      <c r="E198" s="12" t="n">
        <v>18</v>
      </c>
      <c r="F198" s="12" t="n">
        <v>16</v>
      </c>
      <c r="G198" s="12" t="n">
        <v>32</v>
      </c>
      <c r="H198" s="12" t="n">
        <v>17</v>
      </c>
      <c r="I198" s="12" t="n">
        <v>15</v>
      </c>
      <c r="J198" s="12" t="n">
        <v>31</v>
      </c>
      <c r="K198" s="12" t="n">
        <v>16</v>
      </c>
      <c r="L198" s="12" t="n">
        <v>15</v>
      </c>
      <c r="M198" s="12" t="n">
        <v>1</v>
      </c>
      <c r="N198" s="12" t="n">
        <v>1</v>
      </c>
      <c r="O198" s="12" t="n">
        <v>20</v>
      </c>
      <c r="P198" s="12" t="n">
        <v>1</v>
      </c>
      <c r="Q198" s="12" t="n">
        <v>0</v>
      </c>
      <c r="R198" s="12" t="n">
        <v>8</v>
      </c>
      <c r="S198" s="12" t="n">
        <v>1</v>
      </c>
      <c r="T198" s="12" t="n">
        <v>1</v>
      </c>
      <c r="U198" s="12" t="n">
        <v>1</v>
      </c>
      <c r="V198" s="12" t="n">
        <v>0</v>
      </c>
      <c r="W198" s="12" t="n">
        <v>1</v>
      </c>
      <c r="X198" s="12" t="n">
        <v>0</v>
      </c>
      <c r="Y198" s="12" t="n">
        <v>2</v>
      </c>
      <c r="Z198" s="12" t="n">
        <v>1</v>
      </c>
      <c r="AA198" s="12" t="n">
        <v>1</v>
      </c>
      <c r="AB198" s="12" t="n">
        <v>0</v>
      </c>
      <c r="AC198" s="12" t="n">
        <v>0</v>
      </c>
      <c r="AD198" s="12" t="n">
        <v>0</v>
      </c>
      <c r="AE198" s="12" t="n">
        <v>0</v>
      </c>
      <c r="AF198" s="12" t="n">
        <v>2</v>
      </c>
    </row>
    <row r="199" customFormat="false" ht="13.5" hidden="false" customHeight="false" outlineLevel="0" collapsed="false">
      <c r="A199" s="11" t="s">
        <v>189</v>
      </c>
      <c r="B199" s="11" t="s">
        <v>249</v>
      </c>
      <c r="C199" s="11" t="s">
        <v>260</v>
      </c>
      <c r="D199" s="12" t="n">
        <v>21</v>
      </c>
      <c r="E199" s="12" t="n">
        <v>13</v>
      </c>
      <c r="F199" s="12" t="n">
        <v>8</v>
      </c>
      <c r="G199" s="12" t="n">
        <v>19</v>
      </c>
      <c r="H199" s="12" t="n">
        <v>12</v>
      </c>
      <c r="I199" s="12" t="n">
        <v>7</v>
      </c>
      <c r="J199" s="12" t="n">
        <v>18</v>
      </c>
      <c r="K199" s="12" t="n">
        <v>11</v>
      </c>
      <c r="L199" s="12" t="n">
        <v>7</v>
      </c>
      <c r="M199" s="12" t="n">
        <v>1</v>
      </c>
      <c r="N199" s="12" t="n">
        <v>1</v>
      </c>
      <c r="O199" s="12" t="n">
        <v>13</v>
      </c>
      <c r="P199" s="12" t="n">
        <v>0</v>
      </c>
      <c r="Q199" s="12" t="n">
        <v>0</v>
      </c>
      <c r="R199" s="12" t="n">
        <v>3</v>
      </c>
      <c r="S199" s="12" t="n">
        <v>1</v>
      </c>
      <c r="T199" s="12" t="n">
        <v>1</v>
      </c>
      <c r="U199" s="12" t="n">
        <v>1</v>
      </c>
      <c r="V199" s="12" t="n">
        <v>0</v>
      </c>
      <c r="W199" s="12" t="n">
        <v>1</v>
      </c>
      <c r="X199" s="12" t="n">
        <v>0</v>
      </c>
      <c r="Y199" s="12" t="n">
        <v>2</v>
      </c>
      <c r="Z199" s="12" t="n">
        <v>1</v>
      </c>
      <c r="AA199" s="12" t="n">
        <v>1</v>
      </c>
      <c r="AB199" s="12" t="n">
        <v>0</v>
      </c>
      <c r="AC199" s="12" t="n">
        <v>0</v>
      </c>
      <c r="AD199" s="12" t="n">
        <v>0</v>
      </c>
      <c r="AE199" s="12" t="n">
        <v>1</v>
      </c>
      <c r="AF199" s="12" t="n">
        <v>1</v>
      </c>
    </row>
    <row r="200" customFormat="false" ht="13.5" hidden="false" customHeight="false" outlineLevel="0" collapsed="false">
      <c r="A200" s="11" t="s">
        <v>189</v>
      </c>
      <c r="B200" s="13" t="s">
        <v>261</v>
      </c>
      <c r="C200" s="13"/>
      <c r="D200" s="12" t="n">
        <f aca="false">SUM(D189:D199)</f>
        <v>338</v>
      </c>
      <c r="E200" s="12" t="n">
        <f aca="false">SUM(E189:E199)</f>
        <v>196</v>
      </c>
      <c r="F200" s="12" t="n">
        <f aca="false">SUM(F189:F199)</f>
        <v>142</v>
      </c>
      <c r="G200" s="12" t="n">
        <f aca="false">SUM(G189:G199)</f>
        <v>319</v>
      </c>
      <c r="H200" s="12" t="n">
        <f aca="false">SUM(H189:H199)</f>
        <v>186</v>
      </c>
      <c r="I200" s="12" t="n">
        <f aca="false">SUM(I189:I199)</f>
        <v>133</v>
      </c>
      <c r="J200" s="12" t="n">
        <f aca="false">SUM(J189:J199)</f>
        <v>308</v>
      </c>
      <c r="K200" s="12" t="n">
        <f aca="false">SUM(K189:K199)</f>
        <v>179</v>
      </c>
      <c r="L200" s="12" t="n">
        <f aca="false">SUM(L189:L199)</f>
        <v>129</v>
      </c>
      <c r="M200" s="12" t="n">
        <f aca="false">SUM(M189:M199)</f>
        <v>11</v>
      </c>
      <c r="N200" s="12" t="n">
        <f aca="false">SUM(N189:N199)</f>
        <v>10</v>
      </c>
      <c r="O200" s="12" t="n">
        <f aca="false">SUM(O189:O199)</f>
        <v>239</v>
      </c>
      <c r="P200" s="12" t="n">
        <f aca="false">SUM(P189:P199)</f>
        <v>10</v>
      </c>
      <c r="Q200" s="12" t="n">
        <f aca="false">SUM(Q189:Q199)</f>
        <v>0</v>
      </c>
      <c r="R200" s="12" t="n">
        <f aca="false">SUM(R189:R199)</f>
        <v>38</v>
      </c>
      <c r="S200" s="12" t="n">
        <f aca="false">SUM(S189:S199)</f>
        <v>9</v>
      </c>
      <c r="T200" s="12" t="n">
        <f aca="false">SUM(T189:T199)</f>
        <v>11</v>
      </c>
      <c r="U200" s="12" t="n">
        <f aca="false">SUM(U189:U199)</f>
        <v>7</v>
      </c>
      <c r="V200" s="12" t="n">
        <f aca="false">SUM(V189:V199)</f>
        <v>4</v>
      </c>
      <c r="W200" s="12" t="n">
        <f aca="false">SUM(W189:W199)</f>
        <v>11</v>
      </c>
      <c r="X200" s="12" t="n">
        <f aca="false">SUM(X189:X199)</f>
        <v>0</v>
      </c>
      <c r="Y200" s="12" t="n">
        <f aca="false">SUM(Y189:Y199)</f>
        <v>19</v>
      </c>
      <c r="Z200" s="12" t="n">
        <f aca="false">SUM(Z189:Z199)</f>
        <v>10</v>
      </c>
      <c r="AA200" s="12" t="n">
        <f aca="false">SUM(AA189:AA199)</f>
        <v>9</v>
      </c>
      <c r="AB200" s="12" t="n">
        <f aca="false">SUM(AB189:AB199)</f>
        <v>0</v>
      </c>
      <c r="AC200" s="12" t="n">
        <f aca="false">SUM(AC189:AC199)</f>
        <v>0</v>
      </c>
      <c r="AD200" s="12" t="n">
        <f aca="false">SUM(AD189:AD199)</f>
        <v>0</v>
      </c>
      <c r="AE200" s="12" t="n">
        <f aca="false">SUM(AE189:AE199)</f>
        <v>1</v>
      </c>
      <c r="AF200" s="12" t="n">
        <f aca="false">SUM(AF189:AF199)</f>
        <v>18</v>
      </c>
    </row>
    <row r="201" customFormat="false" ht="13.5" hidden="false" customHeight="false" outlineLevel="0" collapsed="false">
      <c r="A201" s="11" t="s">
        <v>189</v>
      </c>
      <c r="B201" s="11" t="s">
        <v>262</v>
      </c>
      <c r="C201" s="11" t="s">
        <v>263</v>
      </c>
      <c r="D201" s="12" t="n">
        <v>45</v>
      </c>
      <c r="E201" s="12" t="n">
        <v>23</v>
      </c>
      <c r="F201" s="12" t="n">
        <v>22</v>
      </c>
      <c r="G201" s="12" t="n">
        <v>43</v>
      </c>
      <c r="H201" s="12" t="n">
        <v>22</v>
      </c>
      <c r="I201" s="12" t="n">
        <v>21</v>
      </c>
      <c r="J201" s="12" t="n">
        <v>42</v>
      </c>
      <c r="K201" s="12" t="n">
        <v>22</v>
      </c>
      <c r="L201" s="12" t="n">
        <v>20</v>
      </c>
      <c r="M201" s="12" t="n">
        <v>1</v>
      </c>
      <c r="N201" s="12" t="n">
        <v>1</v>
      </c>
      <c r="O201" s="12" t="n">
        <v>33</v>
      </c>
      <c r="P201" s="12" t="n">
        <v>1</v>
      </c>
      <c r="Q201" s="12" t="n">
        <v>0</v>
      </c>
      <c r="R201" s="12" t="n">
        <v>6</v>
      </c>
      <c r="S201" s="12" t="n">
        <v>1</v>
      </c>
      <c r="T201" s="12" t="n">
        <v>1</v>
      </c>
      <c r="U201" s="12" t="n">
        <v>0</v>
      </c>
      <c r="V201" s="12" t="n">
        <v>1</v>
      </c>
      <c r="W201" s="12" t="n">
        <v>1</v>
      </c>
      <c r="X201" s="12" t="n">
        <v>0</v>
      </c>
      <c r="Y201" s="12" t="n">
        <v>2</v>
      </c>
      <c r="Z201" s="12" t="n">
        <v>1</v>
      </c>
      <c r="AA201" s="12" t="n">
        <v>1</v>
      </c>
      <c r="AB201" s="12" t="n">
        <v>0</v>
      </c>
      <c r="AC201" s="12" t="n">
        <v>0</v>
      </c>
      <c r="AD201" s="12" t="n">
        <v>0</v>
      </c>
      <c r="AE201" s="12" t="n">
        <v>0</v>
      </c>
      <c r="AF201" s="12" t="n">
        <v>2</v>
      </c>
    </row>
    <row r="202" customFormat="false" ht="13.5" hidden="false" customHeight="false" outlineLevel="0" collapsed="false">
      <c r="A202" s="11" t="s">
        <v>189</v>
      </c>
      <c r="B202" s="11" t="s">
        <v>262</v>
      </c>
      <c r="C202" s="11" t="s">
        <v>264</v>
      </c>
      <c r="D202" s="12" t="n">
        <v>31</v>
      </c>
      <c r="E202" s="12" t="n">
        <v>22</v>
      </c>
      <c r="F202" s="12" t="n">
        <v>9</v>
      </c>
      <c r="G202" s="12" t="n">
        <v>29</v>
      </c>
      <c r="H202" s="12" t="n">
        <v>21</v>
      </c>
      <c r="I202" s="12" t="n">
        <v>8</v>
      </c>
      <c r="J202" s="12" t="n">
        <v>28</v>
      </c>
      <c r="K202" s="12" t="n">
        <v>20</v>
      </c>
      <c r="L202" s="12" t="n">
        <v>8</v>
      </c>
      <c r="M202" s="12" t="n">
        <v>1</v>
      </c>
      <c r="N202" s="12" t="n">
        <v>1</v>
      </c>
      <c r="O202" s="12" t="n">
        <v>23</v>
      </c>
      <c r="P202" s="12" t="n">
        <v>1</v>
      </c>
      <c r="Q202" s="12" t="n">
        <v>0</v>
      </c>
      <c r="R202" s="12" t="n">
        <v>2</v>
      </c>
      <c r="S202" s="12" t="n">
        <v>2</v>
      </c>
      <c r="T202" s="12" t="n">
        <v>1</v>
      </c>
      <c r="U202" s="12" t="n">
        <v>1</v>
      </c>
      <c r="V202" s="12" t="n">
        <v>0</v>
      </c>
      <c r="W202" s="12" t="n">
        <v>1</v>
      </c>
      <c r="X202" s="12" t="n">
        <v>0</v>
      </c>
      <c r="Y202" s="12" t="n">
        <v>2</v>
      </c>
      <c r="Z202" s="12" t="n">
        <v>1</v>
      </c>
      <c r="AA202" s="12" t="n">
        <v>1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2</v>
      </c>
    </row>
    <row r="203" customFormat="false" ht="13.5" hidden="false" customHeight="false" outlineLevel="0" collapsed="false">
      <c r="A203" s="11" t="s">
        <v>189</v>
      </c>
      <c r="B203" s="11" t="s">
        <v>262</v>
      </c>
      <c r="C203" s="11" t="s">
        <v>265</v>
      </c>
      <c r="D203" s="12" t="n">
        <v>42</v>
      </c>
      <c r="E203" s="12" t="n">
        <v>25</v>
      </c>
      <c r="F203" s="12" t="n">
        <v>17</v>
      </c>
      <c r="G203" s="12" t="n">
        <v>40</v>
      </c>
      <c r="H203" s="12" t="n">
        <v>24</v>
      </c>
      <c r="I203" s="12" t="n">
        <v>16</v>
      </c>
      <c r="J203" s="12" t="n">
        <v>39</v>
      </c>
      <c r="K203" s="12" t="n">
        <v>23</v>
      </c>
      <c r="L203" s="12" t="n">
        <v>16</v>
      </c>
      <c r="M203" s="12" t="n">
        <v>1</v>
      </c>
      <c r="N203" s="12" t="n">
        <v>1</v>
      </c>
      <c r="O203" s="12" t="n">
        <v>32</v>
      </c>
      <c r="P203" s="12" t="n">
        <v>1</v>
      </c>
      <c r="Q203" s="12" t="n">
        <v>0</v>
      </c>
      <c r="R203" s="12" t="n">
        <v>4</v>
      </c>
      <c r="S203" s="12" t="n">
        <v>3</v>
      </c>
      <c r="T203" s="12" t="n">
        <v>1</v>
      </c>
      <c r="U203" s="12" t="n">
        <v>1</v>
      </c>
      <c r="V203" s="12" t="n">
        <v>0</v>
      </c>
      <c r="W203" s="12" t="n">
        <v>1</v>
      </c>
      <c r="X203" s="12" t="n">
        <v>0</v>
      </c>
      <c r="Y203" s="12" t="n">
        <v>2</v>
      </c>
      <c r="Z203" s="12" t="n">
        <v>1</v>
      </c>
      <c r="AA203" s="12" t="n">
        <v>1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2</v>
      </c>
    </row>
    <row r="204" customFormat="false" ht="13.5" hidden="false" customHeight="false" outlineLevel="0" collapsed="false">
      <c r="A204" s="11" t="s">
        <v>189</v>
      </c>
      <c r="B204" s="11" t="s">
        <v>262</v>
      </c>
      <c r="C204" s="11" t="s">
        <v>266</v>
      </c>
      <c r="D204" s="12" t="n">
        <v>39</v>
      </c>
      <c r="E204" s="12" t="n">
        <v>21</v>
      </c>
      <c r="F204" s="12" t="n">
        <v>18</v>
      </c>
      <c r="G204" s="12" t="n">
        <v>37</v>
      </c>
      <c r="H204" s="12" t="n">
        <v>20</v>
      </c>
      <c r="I204" s="12" t="n">
        <v>17</v>
      </c>
      <c r="J204" s="12" t="n">
        <v>36</v>
      </c>
      <c r="K204" s="12" t="n">
        <v>20</v>
      </c>
      <c r="L204" s="12" t="n">
        <v>16</v>
      </c>
      <c r="M204" s="12" t="n">
        <v>1</v>
      </c>
      <c r="N204" s="12" t="n">
        <v>1</v>
      </c>
      <c r="O204" s="12" t="n">
        <v>23</v>
      </c>
      <c r="P204" s="12" t="n">
        <v>1</v>
      </c>
      <c r="Q204" s="12" t="n">
        <v>0</v>
      </c>
      <c r="R204" s="12" t="n">
        <v>10</v>
      </c>
      <c r="S204" s="12" t="n">
        <v>3</v>
      </c>
      <c r="T204" s="12" t="n">
        <v>1</v>
      </c>
      <c r="U204" s="12" t="n">
        <v>0</v>
      </c>
      <c r="V204" s="12" t="n">
        <v>1</v>
      </c>
      <c r="W204" s="12" t="n">
        <v>1</v>
      </c>
      <c r="X204" s="12" t="n">
        <v>0</v>
      </c>
      <c r="Y204" s="12" t="n">
        <v>2</v>
      </c>
      <c r="Z204" s="12" t="n">
        <v>1</v>
      </c>
      <c r="AA204" s="12" t="n">
        <v>1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2</v>
      </c>
    </row>
    <row r="205" customFormat="false" ht="13.5" hidden="false" customHeight="false" outlineLevel="0" collapsed="false">
      <c r="A205" s="11" t="s">
        <v>189</v>
      </c>
      <c r="B205" s="11" t="s">
        <v>262</v>
      </c>
      <c r="C205" s="11" t="s">
        <v>267</v>
      </c>
      <c r="D205" s="12" t="n">
        <v>30</v>
      </c>
      <c r="E205" s="12" t="n">
        <v>21</v>
      </c>
      <c r="F205" s="12" t="n">
        <v>9</v>
      </c>
      <c r="G205" s="12" t="n">
        <v>28</v>
      </c>
      <c r="H205" s="12" t="n">
        <v>20</v>
      </c>
      <c r="I205" s="12" t="n">
        <v>8</v>
      </c>
      <c r="J205" s="12" t="n">
        <v>27</v>
      </c>
      <c r="K205" s="12" t="n">
        <v>19</v>
      </c>
      <c r="L205" s="12" t="n">
        <v>8</v>
      </c>
      <c r="M205" s="12" t="n">
        <v>1</v>
      </c>
      <c r="N205" s="12" t="n">
        <v>1</v>
      </c>
      <c r="O205" s="12" t="n">
        <v>20</v>
      </c>
      <c r="P205" s="12" t="n">
        <v>1</v>
      </c>
      <c r="Q205" s="12" t="n">
        <v>0</v>
      </c>
      <c r="R205" s="12" t="n">
        <v>4</v>
      </c>
      <c r="S205" s="12" t="n">
        <v>2</v>
      </c>
      <c r="T205" s="12" t="n">
        <v>1</v>
      </c>
      <c r="U205" s="12" t="n">
        <v>1</v>
      </c>
      <c r="V205" s="12" t="n">
        <v>0</v>
      </c>
      <c r="W205" s="12" t="n">
        <v>1</v>
      </c>
      <c r="X205" s="12" t="n">
        <v>0</v>
      </c>
      <c r="Y205" s="12" t="n">
        <v>2</v>
      </c>
      <c r="Z205" s="12" t="n">
        <v>1</v>
      </c>
      <c r="AA205" s="12" t="n">
        <v>1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2</v>
      </c>
    </row>
    <row r="206" customFormat="false" ht="13.5" hidden="false" customHeight="false" outlineLevel="0" collapsed="false">
      <c r="A206" s="11" t="s">
        <v>189</v>
      </c>
      <c r="B206" s="11" t="s">
        <v>262</v>
      </c>
      <c r="C206" s="11" t="s">
        <v>268</v>
      </c>
      <c r="D206" s="12" t="n">
        <v>27</v>
      </c>
      <c r="E206" s="12" t="n">
        <v>21</v>
      </c>
      <c r="F206" s="12" t="n">
        <v>6</v>
      </c>
      <c r="G206" s="12" t="n">
        <v>25</v>
      </c>
      <c r="H206" s="12" t="n">
        <v>20</v>
      </c>
      <c r="I206" s="12" t="n">
        <v>5</v>
      </c>
      <c r="J206" s="12" t="n">
        <v>24</v>
      </c>
      <c r="K206" s="12" t="n">
        <v>19</v>
      </c>
      <c r="L206" s="12" t="n">
        <v>5</v>
      </c>
      <c r="M206" s="12" t="n">
        <v>1</v>
      </c>
      <c r="N206" s="12" t="n">
        <v>1</v>
      </c>
      <c r="O206" s="12" t="n">
        <v>18</v>
      </c>
      <c r="P206" s="12" t="n">
        <v>1</v>
      </c>
      <c r="Q206" s="12" t="n">
        <v>0</v>
      </c>
      <c r="R206" s="12" t="n">
        <v>3</v>
      </c>
      <c r="S206" s="12" t="n">
        <v>1</v>
      </c>
      <c r="T206" s="12" t="n">
        <v>1</v>
      </c>
      <c r="U206" s="12" t="n">
        <v>1</v>
      </c>
      <c r="V206" s="12" t="n">
        <v>0</v>
      </c>
      <c r="W206" s="12" t="n">
        <v>1</v>
      </c>
      <c r="X206" s="12" t="n">
        <v>0</v>
      </c>
      <c r="Y206" s="12" t="n">
        <v>2</v>
      </c>
      <c r="Z206" s="12" t="n">
        <v>1</v>
      </c>
      <c r="AA206" s="12" t="n">
        <v>1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2</v>
      </c>
    </row>
    <row r="207" customFormat="false" ht="13.5" hidden="false" customHeight="false" outlineLevel="0" collapsed="false">
      <c r="A207" s="11" t="s">
        <v>189</v>
      </c>
      <c r="B207" s="11" t="s">
        <v>262</v>
      </c>
      <c r="C207" s="11" t="s">
        <v>269</v>
      </c>
      <c r="D207" s="12" t="n">
        <v>35</v>
      </c>
      <c r="E207" s="12" t="n">
        <v>21</v>
      </c>
      <c r="F207" s="12" t="n">
        <v>14</v>
      </c>
      <c r="G207" s="12" t="n">
        <v>33</v>
      </c>
      <c r="H207" s="12" t="n">
        <v>20</v>
      </c>
      <c r="I207" s="12" t="n">
        <v>13</v>
      </c>
      <c r="J207" s="12" t="n">
        <v>32</v>
      </c>
      <c r="K207" s="12" t="n">
        <v>20</v>
      </c>
      <c r="L207" s="12" t="n">
        <v>12</v>
      </c>
      <c r="M207" s="12" t="n">
        <v>1</v>
      </c>
      <c r="N207" s="12" t="n">
        <v>1</v>
      </c>
      <c r="O207" s="12" t="n">
        <v>26</v>
      </c>
      <c r="P207" s="12" t="n">
        <v>1</v>
      </c>
      <c r="Q207" s="12" t="n">
        <v>0</v>
      </c>
      <c r="R207" s="12" t="n">
        <v>3</v>
      </c>
      <c r="S207" s="12" t="n">
        <v>1</v>
      </c>
      <c r="T207" s="12" t="n">
        <v>1</v>
      </c>
      <c r="U207" s="12" t="n">
        <v>0</v>
      </c>
      <c r="V207" s="12" t="n">
        <v>1</v>
      </c>
      <c r="W207" s="12" t="n">
        <v>1</v>
      </c>
      <c r="X207" s="12" t="n">
        <v>0</v>
      </c>
      <c r="Y207" s="12" t="n">
        <v>2</v>
      </c>
      <c r="Z207" s="12" t="n">
        <v>1</v>
      </c>
      <c r="AA207" s="12" t="n">
        <v>1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2</v>
      </c>
    </row>
    <row r="208" customFormat="false" ht="13.5" hidden="false" customHeight="false" outlineLevel="0" collapsed="false">
      <c r="A208" s="11" t="s">
        <v>189</v>
      </c>
      <c r="B208" s="11" t="s">
        <v>262</v>
      </c>
      <c r="C208" s="11" t="s">
        <v>270</v>
      </c>
      <c r="D208" s="12" t="n">
        <v>24</v>
      </c>
      <c r="E208" s="12" t="n">
        <v>13</v>
      </c>
      <c r="F208" s="12" t="n">
        <v>11</v>
      </c>
      <c r="G208" s="12" t="n">
        <v>22</v>
      </c>
      <c r="H208" s="12" t="n">
        <v>11</v>
      </c>
      <c r="I208" s="12" t="n">
        <v>11</v>
      </c>
      <c r="J208" s="12" t="n">
        <v>21</v>
      </c>
      <c r="K208" s="12" t="n">
        <v>11</v>
      </c>
      <c r="L208" s="12" t="n">
        <v>10</v>
      </c>
      <c r="M208" s="12" t="n">
        <v>1</v>
      </c>
      <c r="N208" s="12" t="n">
        <v>1</v>
      </c>
      <c r="O208" s="12" t="n">
        <v>16</v>
      </c>
      <c r="P208" s="12" t="n">
        <v>1</v>
      </c>
      <c r="Q208" s="12" t="n">
        <v>0</v>
      </c>
      <c r="R208" s="12" t="n">
        <v>2</v>
      </c>
      <c r="S208" s="12" t="n">
        <v>1</v>
      </c>
      <c r="T208" s="12" t="n">
        <v>1</v>
      </c>
      <c r="U208" s="12" t="n">
        <v>0</v>
      </c>
      <c r="V208" s="12" t="n">
        <v>1</v>
      </c>
      <c r="W208" s="12" t="n">
        <v>1</v>
      </c>
      <c r="X208" s="12" t="n">
        <v>0</v>
      </c>
      <c r="Y208" s="12" t="n">
        <v>2</v>
      </c>
      <c r="Z208" s="12" t="n">
        <v>2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2</v>
      </c>
    </row>
    <row r="209" customFormat="false" ht="13.5" hidden="false" customHeight="false" outlineLevel="0" collapsed="false">
      <c r="A209" s="11" t="s">
        <v>189</v>
      </c>
      <c r="B209" s="13" t="s">
        <v>271</v>
      </c>
      <c r="C209" s="13"/>
      <c r="D209" s="12" t="n">
        <f aca="false">SUM(D201:D208)</f>
        <v>273</v>
      </c>
      <c r="E209" s="12" t="n">
        <f aca="false">SUM(E201:E208)</f>
        <v>167</v>
      </c>
      <c r="F209" s="12" t="n">
        <f aca="false">SUM(F201:F208)</f>
        <v>106</v>
      </c>
      <c r="G209" s="12" t="n">
        <f aca="false">SUM(G201:G208)</f>
        <v>257</v>
      </c>
      <c r="H209" s="12" t="n">
        <f aca="false">SUM(H201:H208)</f>
        <v>158</v>
      </c>
      <c r="I209" s="12" t="n">
        <f aca="false">SUM(I201:I208)</f>
        <v>99</v>
      </c>
      <c r="J209" s="12" t="n">
        <f aca="false">SUM(J201:J208)</f>
        <v>249</v>
      </c>
      <c r="K209" s="12" t="n">
        <f aca="false">SUM(K201:K208)</f>
        <v>154</v>
      </c>
      <c r="L209" s="12" t="n">
        <f aca="false">SUM(L201:L208)</f>
        <v>95</v>
      </c>
      <c r="M209" s="12" t="n">
        <f aca="false">SUM(M201:M208)</f>
        <v>8</v>
      </c>
      <c r="N209" s="12" t="n">
        <f aca="false">SUM(N201:N208)</f>
        <v>8</v>
      </c>
      <c r="O209" s="12" t="n">
        <f aca="false">SUM(O201:O208)</f>
        <v>191</v>
      </c>
      <c r="P209" s="12" t="n">
        <f aca="false">SUM(P201:P208)</f>
        <v>8</v>
      </c>
      <c r="Q209" s="12" t="n">
        <f aca="false">SUM(Q201:Q208)</f>
        <v>0</v>
      </c>
      <c r="R209" s="12" t="n">
        <f aca="false">SUM(R201:R208)</f>
        <v>34</v>
      </c>
      <c r="S209" s="12" t="n">
        <f aca="false">SUM(S201:S208)</f>
        <v>14</v>
      </c>
      <c r="T209" s="12" t="n">
        <f aca="false">SUM(T201:T208)</f>
        <v>8</v>
      </c>
      <c r="U209" s="12" t="n">
        <f aca="false">SUM(U201:U208)</f>
        <v>4</v>
      </c>
      <c r="V209" s="12" t="n">
        <f aca="false">SUM(V201:V208)</f>
        <v>4</v>
      </c>
      <c r="W209" s="12" t="n">
        <f aca="false">SUM(W201:W208)</f>
        <v>8</v>
      </c>
      <c r="X209" s="12" t="n">
        <f aca="false">SUM(X201:X208)</f>
        <v>0</v>
      </c>
      <c r="Y209" s="12" t="n">
        <f aca="false">SUM(Y201:Y208)</f>
        <v>16</v>
      </c>
      <c r="Z209" s="12" t="n">
        <f aca="false">SUM(Z201:Z208)</f>
        <v>9</v>
      </c>
      <c r="AA209" s="12" t="n">
        <f aca="false">SUM(AA201:AA208)</f>
        <v>7</v>
      </c>
      <c r="AB209" s="12" t="n">
        <f aca="false">SUM(AB201:AB208)</f>
        <v>0</v>
      </c>
      <c r="AC209" s="12" t="n">
        <f aca="false">SUM(AC201:AC208)</f>
        <v>0</v>
      </c>
      <c r="AD209" s="12" t="n">
        <f aca="false">SUM(AD201:AD208)</f>
        <v>0</v>
      </c>
      <c r="AE209" s="12" t="n">
        <f aca="false">SUM(AE201:AE208)</f>
        <v>0</v>
      </c>
      <c r="AF209" s="12" t="n">
        <f aca="false">SUM(AF201:AF208)</f>
        <v>16</v>
      </c>
    </row>
    <row r="210" customFormat="false" ht="13.5" hidden="false" customHeight="false" outlineLevel="0" collapsed="false">
      <c r="A210" s="11" t="s">
        <v>189</v>
      </c>
      <c r="B210" s="11" t="s">
        <v>272</v>
      </c>
      <c r="C210" s="11" t="s">
        <v>273</v>
      </c>
      <c r="D210" s="12" t="n">
        <v>32</v>
      </c>
      <c r="E210" s="12" t="n">
        <v>18</v>
      </c>
      <c r="F210" s="12" t="n">
        <v>14</v>
      </c>
      <c r="G210" s="12" t="n">
        <v>30</v>
      </c>
      <c r="H210" s="12" t="n">
        <v>17</v>
      </c>
      <c r="I210" s="12" t="n">
        <v>13</v>
      </c>
      <c r="J210" s="12" t="n">
        <v>29</v>
      </c>
      <c r="K210" s="12" t="n">
        <v>17</v>
      </c>
      <c r="L210" s="12" t="n">
        <v>12</v>
      </c>
      <c r="M210" s="12" t="n">
        <v>1</v>
      </c>
      <c r="N210" s="12" t="n">
        <v>1</v>
      </c>
      <c r="O210" s="12" t="n">
        <v>26</v>
      </c>
      <c r="P210" s="12" t="n">
        <v>1</v>
      </c>
      <c r="Q210" s="12" t="n">
        <v>0</v>
      </c>
      <c r="R210" s="12" t="n">
        <v>0</v>
      </c>
      <c r="S210" s="12" t="n">
        <v>0</v>
      </c>
      <c r="T210" s="12" t="n">
        <v>1</v>
      </c>
      <c r="U210" s="12" t="n">
        <v>0</v>
      </c>
      <c r="V210" s="12" t="n">
        <v>1</v>
      </c>
      <c r="W210" s="12" t="n">
        <v>1</v>
      </c>
      <c r="X210" s="12" t="n">
        <v>0</v>
      </c>
      <c r="Y210" s="12" t="n">
        <v>2</v>
      </c>
      <c r="Z210" s="12" t="n">
        <v>1</v>
      </c>
      <c r="AA210" s="12" t="n">
        <v>1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2</v>
      </c>
    </row>
    <row r="211" customFormat="false" ht="13.5" hidden="false" customHeight="false" outlineLevel="0" collapsed="false">
      <c r="A211" s="11" t="s">
        <v>189</v>
      </c>
      <c r="B211" s="11" t="s">
        <v>272</v>
      </c>
      <c r="C211" s="11" t="s">
        <v>274</v>
      </c>
      <c r="D211" s="12" t="n">
        <v>60</v>
      </c>
      <c r="E211" s="12" t="n">
        <v>37</v>
      </c>
      <c r="F211" s="12" t="n">
        <v>23</v>
      </c>
      <c r="G211" s="12" t="n">
        <v>57</v>
      </c>
      <c r="H211" s="12" t="n">
        <v>36</v>
      </c>
      <c r="I211" s="12" t="n">
        <v>21</v>
      </c>
      <c r="J211" s="12" t="n">
        <v>55</v>
      </c>
      <c r="K211" s="12" t="n">
        <v>34</v>
      </c>
      <c r="L211" s="12" t="n">
        <v>21</v>
      </c>
      <c r="M211" s="12" t="n">
        <v>1</v>
      </c>
      <c r="N211" s="12" t="n">
        <v>1</v>
      </c>
      <c r="O211" s="12" t="n">
        <v>48</v>
      </c>
      <c r="P211" s="12" t="n">
        <v>1</v>
      </c>
      <c r="Q211" s="12" t="n">
        <v>0</v>
      </c>
      <c r="R211" s="12" t="n">
        <v>4</v>
      </c>
      <c r="S211" s="12" t="n">
        <v>1</v>
      </c>
      <c r="T211" s="12" t="n">
        <v>2</v>
      </c>
      <c r="U211" s="12" t="n">
        <v>2</v>
      </c>
      <c r="V211" s="12" t="n">
        <v>0</v>
      </c>
      <c r="W211" s="12" t="n">
        <v>2</v>
      </c>
      <c r="X211" s="12" t="n">
        <v>0</v>
      </c>
      <c r="Y211" s="12" t="n">
        <v>3</v>
      </c>
      <c r="Z211" s="12" t="n">
        <v>1</v>
      </c>
      <c r="AA211" s="12" t="n">
        <v>2</v>
      </c>
      <c r="AB211" s="12" t="n">
        <v>0</v>
      </c>
      <c r="AC211" s="12" t="n">
        <v>0</v>
      </c>
      <c r="AD211" s="12" t="n">
        <v>0</v>
      </c>
      <c r="AE211" s="12" t="n">
        <v>1</v>
      </c>
      <c r="AF211" s="12" t="n">
        <v>2</v>
      </c>
    </row>
    <row r="212" customFormat="false" ht="13.5" hidden="false" customHeight="false" outlineLevel="0" collapsed="false">
      <c r="A212" s="11" t="s">
        <v>189</v>
      </c>
      <c r="B212" s="11" t="s">
        <v>272</v>
      </c>
      <c r="C212" s="11" t="s">
        <v>275</v>
      </c>
      <c r="D212" s="12" t="n">
        <v>43</v>
      </c>
      <c r="E212" s="12" t="n">
        <v>20</v>
      </c>
      <c r="F212" s="12" t="n">
        <v>23</v>
      </c>
      <c r="G212" s="12" t="n">
        <v>39</v>
      </c>
      <c r="H212" s="12" t="n">
        <v>20</v>
      </c>
      <c r="I212" s="12" t="n">
        <v>19</v>
      </c>
      <c r="J212" s="12" t="n">
        <v>36</v>
      </c>
      <c r="K212" s="12" t="n">
        <v>19</v>
      </c>
      <c r="L212" s="12" t="n">
        <v>17</v>
      </c>
      <c r="M212" s="12" t="n">
        <v>1</v>
      </c>
      <c r="N212" s="12" t="n">
        <v>1</v>
      </c>
      <c r="O212" s="12" t="n">
        <v>29</v>
      </c>
      <c r="P212" s="12" t="n">
        <v>1</v>
      </c>
      <c r="Q212" s="12" t="n">
        <v>0</v>
      </c>
      <c r="R212" s="12" t="n">
        <v>4</v>
      </c>
      <c r="S212" s="12" t="n">
        <v>1</v>
      </c>
      <c r="T212" s="12" t="n">
        <v>3</v>
      </c>
      <c r="U212" s="12" t="n">
        <v>1</v>
      </c>
      <c r="V212" s="12" t="n">
        <v>2</v>
      </c>
      <c r="W212" s="12" t="n">
        <v>3</v>
      </c>
      <c r="X212" s="12" t="n">
        <v>0</v>
      </c>
      <c r="Y212" s="12" t="n">
        <v>4</v>
      </c>
      <c r="Z212" s="12" t="n">
        <v>0</v>
      </c>
      <c r="AA212" s="12" t="n">
        <v>4</v>
      </c>
      <c r="AB212" s="12" t="n">
        <v>1</v>
      </c>
      <c r="AC212" s="12" t="n">
        <v>0</v>
      </c>
      <c r="AD212" s="12" t="n">
        <v>0</v>
      </c>
      <c r="AE212" s="12" t="n">
        <v>0</v>
      </c>
      <c r="AF212" s="12" t="n">
        <v>3</v>
      </c>
    </row>
    <row r="213" customFormat="false" ht="13.5" hidden="false" customHeight="false" outlineLevel="0" collapsed="false">
      <c r="A213" s="11" t="s">
        <v>189</v>
      </c>
      <c r="B213" s="11" t="s">
        <v>272</v>
      </c>
      <c r="C213" s="11" t="s">
        <v>276</v>
      </c>
      <c r="D213" s="12" t="n">
        <v>41</v>
      </c>
      <c r="E213" s="12" t="n">
        <v>23</v>
      </c>
      <c r="F213" s="12" t="n">
        <v>18</v>
      </c>
      <c r="G213" s="12" t="n">
        <v>39</v>
      </c>
      <c r="H213" s="12" t="n">
        <v>22</v>
      </c>
      <c r="I213" s="12" t="n">
        <v>17</v>
      </c>
      <c r="J213" s="12" t="n">
        <v>38</v>
      </c>
      <c r="K213" s="12" t="n">
        <v>22</v>
      </c>
      <c r="L213" s="12" t="n">
        <v>16</v>
      </c>
      <c r="M213" s="12" t="n">
        <v>1</v>
      </c>
      <c r="N213" s="12" t="n">
        <v>1</v>
      </c>
      <c r="O213" s="12" t="n">
        <v>32</v>
      </c>
      <c r="P213" s="12" t="n">
        <v>1</v>
      </c>
      <c r="Q213" s="12" t="n">
        <v>0</v>
      </c>
      <c r="R213" s="12" t="n">
        <v>3</v>
      </c>
      <c r="S213" s="12" t="n">
        <v>0</v>
      </c>
      <c r="T213" s="12" t="n">
        <v>1</v>
      </c>
      <c r="U213" s="12" t="n">
        <v>0</v>
      </c>
      <c r="V213" s="12" t="n">
        <v>1</v>
      </c>
      <c r="W213" s="12" t="n">
        <v>1</v>
      </c>
      <c r="X213" s="12" t="n">
        <v>0</v>
      </c>
      <c r="Y213" s="12" t="n">
        <v>2</v>
      </c>
      <c r="Z213" s="12" t="n">
        <v>1</v>
      </c>
      <c r="AA213" s="12" t="n">
        <v>1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2</v>
      </c>
    </row>
    <row r="214" customFormat="false" ht="13.5" hidden="false" customHeight="false" outlineLevel="0" collapsed="false">
      <c r="A214" s="11" t="s">
        <v>189</v>
      </c>
      <c r="B214" s="11" t="s">
        <v>272</v>
      </c>
      <c r="C214" s="11" t="s">
        <v>277</v>
      </c>
      <c r="D214" s="12" t="n">
        <v>23</v>
      </c>
      <c r="E214" s="12" t="n">
        <v>14</v>
      </c>
      <c r="F214" s="12" t="n">
        <v>9</v>
      </c>
      <c r="G214" s="12" t="n">
        <v>21</v>
      </c>
      <c r="H214" s="12" t="n">
        <v>13</v>
      </c>
      <c r="I214" s="12" t="n">
        <v>8</v>
      </c>
      <c r="J214" s="12" t="n">
        <v>19</v>
      </c>
      <c r="K214" s="12" t="n">
        <v>13</v>
      </c>
      <c r="L214" s="12" t="n">
        <v>6</v>
      </c>
      <c r="M214" s="12" t="n">
        <v>1</v>
      </c>
      <c r="N214" s="12" t="n">
        <v>1</v>
      </c>
      <c r="O214" s="12" t="n">
        <v>14</v>
      </c>
      <c r="P214" s="12" t="n">
        <v>1</v>
      </c>
      <c r="Q214" s="12" t="n">
        <v>0</v>
      </c>
      <c r="R214" s="12" t="n">
        <v>2</v>
      </c>
      <c r="S214" s="12" t="n">
        <v>0</v>
      </c>
      <c r="T214" s="12" t="n">
        <v>2</v>
      </c>
      <c r="U214" s="12" t="n">
        <v>0</v>
      </c>
      <c r="V214" s="12" t="n">
        <v>2</v>
      </c>
      <c r="W214" s="12" t="n">
        <v>2</v>
      </c>
      <c r="X214" s="12" t="n">
        <v>0</v>
      </c>
      <c r="Y214" s="12" t="n">
        <v>2</v>
      </c>
      <c r="Z214" s="12" t="n">
        <v>1</v>
      </c>
      <c r="AA214" s="12" t="n">
        <v>1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2</v>
      </c>
    </row>
    <row r="215" customFormat="false" ht="13.5" hidden="false" customHeight="false" outlineLevel="0" collapsed="false">
      <c r="A215" s="11" t="s">
        <v>189</v>
      </c>
      <c r="B215" s="11" t="s">
        <v>272</v>
      </c>
      <c r="C215" s="11" t="s">
        <v>278</v>
      </c>
      <c r="D215" s="12" t="n">
        <v>33</v>
      </c>
      <c r="E215" s="12" t="n">
        <v>19</v>
      </c>
      <c r="F215" s="12" t="n">
        <v>14</v>
      </c>
      <c r="G215" s="12" t="n">
        <v>31</v>
      </c>
      <c r="H215" s="12" t="n">
        <v>18</v>
      </c>
      <c r="I215" s="12" t="n">
        <v>13</v>
      </c>
      <c r="J215" s="12" t="n">
        <v>30</v>
      </c>
      <c r="K215" s="12" t="n">
        <v>18</v>
      </c>
      <c r="L215" s="12" t="n">
        <v>12</v>
      </c>
      <c r="M215" s="12" t="n">
        <v>1</v>
      </c>
      <c r="N215" s="12" t="n">
        <v>1</v>
      </c>
      <c r="O215" s="12" t="n">
        <v>23</v>
      </c>
      <c r="P215" s="12" t="n">
        <v>1</v>
      </c>
      <c r="Q215" s="12" t="n">
        <v>0</v>
      </c>
      <c r="R215" s="12" t="n">
        <v>4</v>
      </c>
      <c r="S215" s="12" t="n">
        <v>1</v>
      </c>
      <c r="T215" s="12" t="n">
        <v>1</v>
      </c>
      <c r="U215" s="12" t="n">
        <v>0</v>
      </c>
      <c r="V215" s="12" t="n">
        <v>1</v>
      </c>
      <c r="W215" s="12" t="n">
        <v>1</v>
      </c>
      <c r="X215" s="12" t="n">
        <v>0</v>
      </c>
      <c r="Y215" s="12" t="n">
        <v>2</v>
      </c>
      <c r="Z215" s="12" t="n">
        <v>1</v>
      </c>
      <c r="AA215" s="12" t="n">
        <v>1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2</v>
      </c>
    </row>
    <row r="216" customFormat="false" ht="13.5" hidden="false" customHeight="false" outlineLevel="0" collapsed="false">
      <c r="A216" s="11" t="s">
        <v>189</v>
      </c>
      <c r="B216" s="11" t="s">
        <v>272</v>
      </c>
      <c r="C216" s="11" t="s">
        <v>279</v>
      </c>
      <c r="D216" s="12" t="n">
        <v>30</v>
      </c>
      <c r="E216" s="12" t="n">
        <v>18</v>
      </c>
      <c r="F216" s="12" t="n">
        <v>12</v>
      </c>
      <c r="G216" s="12" t="n">
        <v>27</v>
      </c>
      <c r="H216" s="12" t="n">
        <v>17</v>
      </c>
      <c r="I216" s="12" t="n">
        <v>10</v>
      </c>
      <c r="J216" s="12" t="n">
        <v>26</v>
      </c>
      <c r="K216" s="12" t="n">
        <v>17</v>
      </c>
      <c r="L216" s="12" t="n">
        <v>9</v>
      </c>
      <c r="M216" s="12" t="n">
        <v>1</v>
      </c>
      <c r="N216" s="12" t="n">
        <v>1</v>
      </c>
      <c r="O216" s="12" t="n">
        <v>20</v>
      </c>
      <c r="P216" s="12" t="n">
        <v>1</v>
      </c>
      <c r="Q216" s="12" t="n">
        <v>0</v>
      </c>
      <c r="R216" s="12" t="n">
        <v>3</v>
      </c>
      <c r="S216" s="12" t="n">
        <v>2</v>
      </c>
      <c r="T216" s="12" t="n">
        <v>1</v>
      </c>
      <c r="U216" s="12" t="n">
        <v>0</v>
      </c>
      <c r="V216" s="12" t="n">
        <v>1</v>
      </c>
      <c r="W216" s="12" t="n">
        <v>1</v>
      </c>
      <c r="X216" s="12" t="n">
        <v>0</v>
      </c>
      <c r="Y216" s="12" t="n">
        <v>3</v>
      </c>
      <c r="Z216" s="12" t="n">
        <v>1</v>
      </c>
      <c r="AA216" s="12" t="n">
        <v>2</v>
      </c>
      <c r="AB216" s="12" t="n">
        <v>0</v>
      </c>
      <c r="AC216" s="12" t="n">
        <v>0</v>
      </c>
      <c r="AD216" s="12" t="n">
        <v>0</v>
      </c>
      <c r="AE216" s="12" t="n">
        <v>1</v>
      </c>
      <c r="AF216" s="12" t="n">
        <v>2</v>
      </c>
    </row>
    <row r="217" customFormat="false" ht="13.5" hidden="false" customHeight="false" outlineLevel="0" collapsed="false">
      <c r="A217" s="11" t="s">
        <v>189</v>
      </c>
      <c r="B217" s="11" t="s">
        <v>272</v>
      </c>
      <c r="C217" s="11" t="s">
        <v>280</v>
      </c>
      <c r="D217" s="12" t="n">
        <v>35</v>
      </c>
      <c r="E217" s="12" t="n">
        <v>23</v>
      </c>
      <c r="F217" s="12" t="n">
        <v>12</v>
      </c>
      <c r="G217" s="12" t="n">
        <v>33</v>
      </c>
      <c r="H217" s="12" t="n">
        <v>22</v>
      </c>
      <c r="I217" s="12" t="n">
        <v>11</v>
      </c>
      <c r="J217" s="12" t="n">
        <v>32</v>
      </c>
      <c r="K217" s="12" t="n">
        <v>22</v>
      </c>
      <c r="L217" s="12" t="n">
        <v>10</v>
      </c>
      <c r="M217" s="12" t="n">
        <v>1</v>
      </c>
      <c r="N217" s="12" t="n">
        <v>1</v>
      </c>
      <c r="O217" s="12" t="n">
        <v>25</v>
      </c>
      <c r="P217" s="12" t="n">
        <v>2</v>
      </c>
      <c r="Q217" s="12" t="n">
        <v>0</v>
      </c>
      <c r="R217" s="12" t="n">
        <v>3</v>
      </c>
      <c r="S217" s="12" t="n">
        <v>0</v>
      </c>
      <c r="T217" s="12" t="n">
        <v>1</v>
      </c>
      <c r="U217" s="12" t="n">
        <v>0</v>
      </c>
      <c r="V217" s="12" t="n">
        <v>1</v>
      </c>
      <c r="W217" s="12" t="n">
        <v>1</v>
      </c>
      <c r="X217" s="12" t="n">
        <v>0</v>
      </c>
      <c r="Y217" s="12" t="n">
        <v>2</v>
      </c>
      <c r="Z217" s="12" t="n">
        <v>1</v>
      </c>
      <c r="AA217" s="12" t="n">
        <v>1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2</v>
      </c>
    </row>
    <row r="218" customFormat="false" ht="13.5" hidden="false" customHeight="false" outlineLevel="0" collapsed="false">
      <c r="A218" s="11" t="s">
        <v>189</v>
      </c>
      <c r="B218" s="11" t="s">
        <v>272</v>
      </c>
      <c r="C218" s="11" t="s">
        <v>281</v>
      </c>
      <c r="D218" s="12" t="n">
        <v>27</v>
      </c>
      <c r="E218" s="12" t="n">
        <v>16</v>
      </c>
      <c r="F218" s="12" t="n">
        <v>11</v>
      </c>
      <c r="G218" s="12" t="n">
        <v>25</v>
      </c>
      <c r="H218" s="12" t="n">
        <v>15</v>
      </c>
      <c r="I218" s="12" t="n">
        <v>10</v>
      </c>
      <c r="J218" s="12" t="n">
        <v>24</v>
      </c>
      <c r="K218" s="12" t="n">
        <v>15</v>
      </c>
      <c r="L218" s="12" t="n">
        <v>9</v>
      </c>
      <c r="M218" s="12" t="n">
        <v>1</v>
      </c>
      <c r="N218" s="12" t="n">
        <v>1</v>
      </c>
      <c r="O218" s="12" t="n">
        <v>15</v>
      </c>
      <c r="P218" s="12" t="n">
        <v>1</v>
      </c>
      <c r="Q218" s="12" t="n">
        <v>0</v>
      </c>
      <c r="R218" s="12" t="n">
        <v>6</v>
      </c>
      <c r="S218" s="12" t="n">
        <v>1</v>
      </c>
      <c r="T218" s="12" t="n">
        <v>1</v>
      </c>
      <c r="U218" s="12" t="n">
        <v>0</v>
      </c>
      <c r="V218" s="12" t="n">
        <v>1</v>
      </c>
      <c r="W218" s="12" t="n">
        <v>1</v>
      </c>
      <c r="X218" s="12" t="n">
        <v>0</v>
      </c>
      <c r="Y218" s="12" t="n">
        <v>2</v>
      </c>
      <c r="Z218" s="12" t="n">
        <v>1</v>
      </c>
      <c r="AA218" s="12" t="n">
        <v>1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2</v>
      </c>
    </row>
    <row r="219" customFormat="false" ht="13.5" hidden="false" customHeight="false" outlineLevel="0" collapsed="false">
      <c r="A219" s="11" t="s">
        <v>189</v>
      </c>
      <c r="B219" s="11" t="s">
        <v>272</v>
      </c>
      <c r="C219" s="11" t="s">
        <v>282</v>
      </c>
      <c r="D219" s="12" t="n">
        <v>33</v>
      </c>
      <c r="E219" s="12" t="n">
        <v>20</v>
      </c>
      <c r="F219" s="12" t="n">
        <v>13</v>
      </c>
      <c r="G219" s="12" t="n">
        <v>30</v>
      </c>
      <c r="H219" s="12" t="n">
        <v>19</v>
      </c>
      <c r="I219" s="12" t="n">
        <v>11</v>
      </c>
      <c r="J219" s="12" t="n">
        <v>29</v>
      </c>
      <c r="K219" s="12" t="n">
        <v>19</v>
      </c>
      <c r="L219" s="12" t="n">
        <v>10</v>
      </c>
      <c r="M219" s="12" t="n">
        <v>1</v>
      </c>
      <c r="N219" s="12" t="n">
        <v>1</v>
      </c>
      <c r="O219" s="12" t="n">
        <v>22</v>
      </c>
      <c r="P219" s="12" t="n">
        <v>1</v>
      </c>
      <c r="Q219" s="12" t="n">
        <v>0</v>
      </c>
      <c r="R219" s="12" t="n">
        <v>4</v>
      </c>
      <c r="S219" s="12" t="n">
        <v>2</v>
      </c>
      <c r="T219" s="12" t="n">
        <v>1</v>
      </c>
      <c r="U219" s="12" t="n">
        <v>0</v>
      </c>
      <c r="V219" s="12" t="n">
        <v>1</v>
      </c>
      <c r="W219" s="12" t="n">
        <v>1</v>
      </c>
      <c r="X219" s="12" t="n">
        <v>0</v>
      </c>
      <c r="Y219" s="12" t="n">
        <v>3</v>
      </c>
      <c r="Z219" s="12" t="n">
        <v>1</v>
      </c>
      <c r="AA219" s="12" t="n">
        <v>2</v>
      </c>
      <c r="AB219" s="12" t="n">
        <v>0</v>
      </c>
      <c r="AC219" s="12" t="n">
        <v>0</v>
      </c>
      <c r="AD219" s="12" t="n">
        <v>0</v>
      </c>
      <c r="AE219" s="12" t="n">
        <v>1</v>
      </c>
      <c r="AF219" s="12" t="n">
        <v>2</v>
      </c>
    </row>
    <row r="220" customFormat="false" ht="13.5" hidden="false" customHeight="false" outlineLevel="0" collapsed="false">
      <c r="A220" s="11" t="s">
        <v>189</v>
      </c>
      <c r="B220" s="11" t="s">
        <v>272</v>
      </c>
      <c r="C220" s="11" t="s">
        <v>283</v>
      </c>
      <c r="D220" s="12" t="n">
        <v>36</v>
      </c>
      <c r="E220" s="12" t="n">
        <v>27</v>
      </c>
      <c r="F220" s="12" t="n">
        <v>9</v>
      </c>
      <c r="G220" s="12" t="n">
        <v>32</v>
      </c>
      <c r="H220" s="12" t="n">
        <v>25</v>
      </c>
      <c r="I220" s="12" t="n">
        <v>7</v>
      </c>
      <c r="J220" s="12" t="n">
        <v>30</v>
      </c>
      <c r="K220" s="12" t="n">
        <v>24</v>
      </c>
      <c r="L220" s="12" t="n">
        <v>6</v>
      </c>
      <c r="M220" s="12" t="n">
        <v>1</v>
      </c>
      <c r="N220" s="12" t="n">
        <v>1</v>
      </c>
      <c r="O220" s="12" t="n">
        <v>19</v>
      </c>
      <c r="P220" s="12" t="n">
        <v>1</v>
      </c>
      <c r="Q220" s="12" t="n">
        <v>0</v>
      </c>
      <c r="R220" s="12" t="n">
        <v>8</v>
      </c>
      <c r="S220" s="12" t="n">
        <v>2</v>
      </c>
      <c r="T220" s="12" t="n">
        <v>2</v>
      </c>
      <c r="U220" s="12" t="n">
        <v>1</v>
      </c>
      <c r="V220" s="12" t="n">
        <v>1</v>
      </c>
      <c r="W220" s="12" t="n">
        <v>2</v>
      </c>
      <c r="X220" s="12" t="n">
        <v>0</v>
      </c>
      <c r="Y220" s="12" t="n">
        <v>4</v>
      </c>
      <c r="Z220" s="12" t="n">
        <v>2</v>
      </c>
      <c r="AA220" s="12" t="n">
        <v>2</v>
      </c>
      <c r="AB220" s="12" t="n">
        <v>0</v>
      </c>
      <c r="AC220" s="12" t="n">
        <v>0</v>
      </c>
      <c r="AD220" s="12" t="n">
        <v>0</v>
      </c>
      <c r="AE220" s="12" t="n">
        <v>1</v>
      </c>
      <c r="AF220" s="12" t="n">
        <v>3</v>
      </c>
    </row>
    <row r="221" customFormat="false" ht="13.5" hidden="false" customHeight="false" outlineLevel="0" collapsed="false">
      <c r="A221" s="11" t="s">
        <v>189</v>
      </c>
      <c r="B221" s="11" t="s">
        <v>272</v>
      </c>
      <c r="C221" s="11" t="s">
        <v>284</v>
      </c>
      <c r="D221" s="12" t="n">
        <v>31</v>
      </c>
      <c r="E221" s="12" t="n">
        <v>18</v>
      </c>
      <c r="F221" s="12" t="n">
        <v>13</v>
      </c>
      <c r="G221" s="12" t="n">
        <v>29</v>
      </c>
      <c r="H221" s="12" t="n">
        <v>17</v>
      </c>
      <c r="I221" s="12" t="n">
        <v>12</v>
      </c>
      <c r="J221" s="12" t="n">
        <v>28</v>
      </c>
      <c r="K221" s="12" t="n">
        <v>17</v>
      </c>
      <c r="L221" s="12" t="n">
        <v>11</v>
      </c>
      <c r="M221" s="12" t="n">
        <v>1</v>
      </c>
      <c r="N221" s="12" t="n">
        <v>1</v>
      </c>
      <c r="O221" s="12" t="n">
        <v>22</v>
      </c>
      <c r="P221" s="12" t="n">
        <v>1</v>
      </c>
      <c r="Q221" s="12" t="n">
        <v>0</v>
      </c>
      <c r="R221" s="12" t="n">
        <v>3</v>
      </c>
      <c r="S221" s="12" t="n">
        <v>0</v>
      </c>
      <c r="T221" s="12" t="n">
        <v>1</v>
      </c>
      <c r="U221" s="12" t="n">
        <v>0</v>
      </c>
      <c r="V221" s="12" t="n">
        <v>1</v>
      </c>
      <c r="W221" s="12" t="n">
        <v>1</v>
      </c>
      <c r="X221" s="12" t="n">
        <v>0</v>
      </c>
      <c r="Y221" s="12" t="n">
        <v>2</v>
      </c>
      <c r="Z221" s="12" t="n">
        <v>1</v>
      </c>
      <c r="AA221" s="12" t="n">
        <v>1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2</v>
      </c>
    </row>
    <row r="222" customFormat="false" ht="13.5" hidden="false" customHeight="false" outlineLevel="0" collapsed="false">
      <c r="A222" s="11" t="s">
        <v>189</v>
      </c>
      <c r="B222" s="11" t="s">
        <v>272</v>
      </c>
      <c r="C222" s="11" t="s">
        <v>285</v>
      </c>
      <c r="D222" s="12" t="n">
        <v>58</v>
      </c>
      <c r="E222" s="12" t="n">
        <v>34</v>
      </c>
      <c r="F222" s="12" t="n">
        <v>24</v>
      </c>
      <c r="G222" s="12" t="n">
        <v>55</v>
      </c>
      <c r="H222" s="12" t="n">
        <v>33</v>
      </c>
      <c r="I222" s="12" t="n">
        <v>22</v>
      </c>
      <c r="J222" s="12" t="n">
        <v>53</v>
      </c>
      <c r="K222" s="12" t="n">
        <v>33</v>
      </c>
      <c r="L222" s="12" t="n">
        <v>20</v>
      </c>
      <c r="M222" s="12" t="n">
        <v>1</v>
      </c>
      <c r="N222" s="12" t="n">
        <v>1</v>
      </c>
      <c r="O222" s="12" t="n">
        <v>42</v>
      </c>
      <c r="P222" s="12" t="n">
        <v>1</v>
      </c>
      <c r="Q222" s="12" t="n">
        <v>0</v>
      </c>
      <c r="R222" s="12" t="n">
        <v>8</v>
      </c>
      <c r="S222" s="12" t="n">
        <v>4</v>
      </c>
      <c r="T222" s="12" t="n">
        <v>2</v>
      </c>
      <c r="U222" s="12" t="n">
        <v>0</v>
      </c>
      <c r="V222" s="12" t="n">
        <v>2</v>
      </c>
      <c r="W222" s="12" t="n">
        <v>2</v>
      </c>
      <c r="X222" s="12" t="n">
        <v>0</v>
      </c>
      <c r="Y222" s="12" t="n">
        <v>3</v>
      </c>
      <c r="Z222" s="12" t="n">
        <v>1</v>
      </c>
      <c r="AA222" s="12" t="n">
        <v>2</v>
      </c>
      <c r="AB222" s="12" t="n">
        <v>0</v>
      </c>
      <c r="AC222" s="12" t="n">
        <v>0</v>
      </c>
      <c r="AD222" s="12" t="n">
        <v>0</v>
      </c>
      <c r="AE222" s="12" t="n">
        <v>1</v>
      </c>
      <c r="AF222" s="12" t="n">
        <v>2</v>
      </c>
    </row>
    <row r="223" customFormat="false" ht="13.5" hidden="false" customHeight="false" outlineLevel="0" collapsed="false">
      <c r="A223" s="11" t="s">
        <v>189</v>
      </c>
      <c r="B223" s="11" t="s">
        <v>272</v>
      </c>
      <c r="C223" s="11" t="s">
        <v>286</v>
      </c>
      <c r="D223" s="12" t="n">
        <v>24</v>
      </c>
      <c r="E223" s="12" t="n">
        <v>11</v>
      </c>
      <c r="F223" s="12" t="n">
        <v>13</v>
      </c>
      <c r="G223" s="12" t="n">
        <v>22</v>
      </c>
      <c r="H223" s="12" t="n">
        <v>10</v>
      </c>
      <c r="I223" s="12" t="n">
        <v>12</v>
      </c>
      <c r="J223" s="12" t="n">
        <v>21</v>
      </c>
      <c r="K223" s="12" t="n">
        <v>10</v>
      </c>
      <c r="L223" s="12" t="n">
        <v>11</v>
      </c>
      <c r="M223" s="12" t="n">
        <v>1</v>
      </c>
      <c r="N223" s="12" t="n">
        <v>1</v>
      </c>
      <c r="O223" s="12" t="n">
        <v>13</v>
      </c>
      <c r="P223" s="12" t="n">
        <v>1</v>
      </c>
      <c r="Q223" s="12" t="n">
        <v>0</v>
      </c>
      <c r="R223" s="12" t="n">
        <v>5</v>
      </c>
      <c r="S223" s="12" t="n">
        <v>3</v>
      </c>
      <c r="T223" s="12" t="n">
        <v>1</v>
      </c>
      <c r="U223" s="12" t="n">
        <v>0</v>
      </c>
      <c r="V223" s="12" t="n">
        <v>1</v>
      </c>
      <c r="W223" s="12" t="n">
        <v>1</v>
      </c>
      <c r="X223" s="12" t="n">
        <v>0</v>
      </c>
      <c r="Y223" s="12" t="n">
        <v>2</v>
      </c>
      <c r="Z223" s="12" t="n">
        <v>1</v>
      </c>
      <c r="AA223" s="12" t="n">
        <v>1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2</v>
      </c>
    </row>
    <row r="224" customFormat="false" ht="13.5" hidden="false" customHeight="false" outlineLevel="0" collapsed="false">
      <c r="A224" s="14" t="s">
        <v>189</v>
      </c>
      <c r="B224" s="13" t="s">
        <v>287</v>
      </c>
      <c r="C224" s="13"/>
      <c r="D224" s="12" t="n">
        <f aca="false">SUM(D210:D223)</f>
        <v>506</v>
      </c>
      <c r="E224" s="12" t="n">
        <f aca="false">SUM(E210:E223)</f>
        <v>298</v>
      </c>
      <c r="F224" s="12" t="n">
        <f aca="false">SUM(F210:F223)</f>
        <v>208</v>
      </c>
      <c r="G224" s="12" t="n">
        <f aca="false">SUM(G210:G223)</f>
        <v>470</v>
      </c>
      <c r="H224" s="12" t="n">
        <f aca="false">SUM(H210:H223)</f>
        <v>284</v>
      </c>
      <c r="I224" s="12" t="n">
        <f aca="false">SUM(I210:I223)</f>
        <v>186</v>
      </c>
      <c r="J224" s="12" t="n">
        <f aca="false">SUM(J210:J223)</f>
        <v>450</v>
      </c>
      <c r="K224" s="12" t="n">
        <f aca="false">SUM(K210:K223)</f>
        <v>280</v>
      </c>
      <c r="L224" s="12" t="n">
        <f aca="false">SUM(L210:L223)</f>
        <v>170</v>
      </c>
      <c r="M224" s="12" t="n">
        <f aca="false">SUM(M210:M223)</f>
        <v>14</v>
      </c>
      <c r="N224" s="12" t="n">
        <f aca="false">SUM(N210:N223)</f>
        <v>14</v>
      </c>
      <c r="O224" s="12" t="n">
        <f aca="false">SUM(O210:O223)</f>
        <v>350</v>
      </c>
      <c r="P224" s="12" t="n">
        <f aca="false">SUM(P210:P223)</f>
        <v>15</v>
      </c>
      <c r="Q224" s="12" t="n">
        <f aca="false">SUM(Q210:Q223)</f>
        <v>0</v>
      </c>
      <c r="R224" s="12" t="n">
        <f aca="false">SUM(R210:R223)</f>
        <v>57</v>
      </c>
      <c r="S224" s="12" t="n">
        <f aca="false">SUM(S210:S223)</f>
        <v>17</v>
      </c>
      <c r="T224" s="12" t="n">
        <f aca="false">SUM(T210:T223)</f>
        <v>20</v>
      </c>
      <c r="U224" s="12" t="n">
        <f aca="false">SUM(U210:U223)</f>
        <v>4</v>
      </c>
      <c r="V224" s="12" t="n">
        <f aca="false">SUM(V210:V223)</f>
        <v>16</v>
      </c>
      <c r="W224" s="12" t="n">
        <f aca="false">SUM(W210:W223)</f>
        <v>20</v>
      </c>
      <c r="X224" s="12" t="n">
        <f aca="false">SUM(X210:X223)</f>
        <v>0</v>
      </c>
      <c r="Y224" s="12" t="n">
        <f aca="false">SUM(Y210:Y223)</f>
        <v>36</v>
      </c>
      <c r="Z224" s="12" t="n">
        <f aca="false">SUM(Z210:Z223)</f>
        <v>14</v>
      </c>
      <c r="AA224" s="12" t="n">
        <f aca="false">SUM(AA210:AA223)</f>
        <v>22</v>
      </c>
      <c r="AB224" s="12" t="n">
        <f aca="false">SUM(AB210:AB223)</f>
        <v>1</v>
      </c>
      <c r="AC224" s="12" t="n">
        <f aca="false">SUM(AC210:AC223)</f>
        <v>0</v>
      </c>
      <c r="AD224" s="12" t="n">
        <f aca="false">SUM(AD210:AD223)</f>
        <v>0</v>
      </c>
      <c r="AE224" s="12" t="n">
        <f aca="false">SUM(AE210:AE223)</f>
        <v>5</v>
      </c>
      <c r="AF224" s="12" t="n">
        <f aca="false">SUM(AF210:AF223)</f>
        <v>30</v>
      </c>
    </row>
    <row r="225" customFormat="false" ht="13.5" hidden="false" customHeight="false" outlineLevel="0" collapsed="false">
      <c r="A225" s="13" t="s">
        <v>288</v>
      </c>
      <c r="B225" s="13"/>
      <c r="C225" s="13"/>
      <c r="D225" s="12" t="n">
        <f aca="false">SUM(D224,D209,D200,D188,D182,D178,D171,D167,D158,D148,D143)</f>
        <v>2419</v>
      </c>
      <c r="E225" s="12" t="n">
        <f aca="false">SUM(E224,E209,E200,E188,E182,E178,E171,E167,E158,E148,E143)</f>
        <v>1408</v>
      </c>
      <c r="F225" s="12" t="n">
        <f aca="false">SUM(F224,F209,F200,F188,F182,F178,F171,F167,F158,F148,F143)</f>
        <v>1011</v>
      </c>
      <c r="G225" s="12" t="n">
        <f aca="false">SUM(G224,G209,G200,G188,G182,G178,G171,G167,G158,G148,G143)</f>
        <v>2271</v>
      </c>
      <c r="H225" s="12" t="n">
        <f aca="false">SUM(H224,H209,H200,H188,H182,H178,H171,H167,H158,H148,H143)</f>
        <v>1341</v>
      </c>
      <c r="I225" s="12" t="n">
        <f aca="false">SUM(I224,I209,I200,I188,I182,I178,I171,I167,I158,I148,I143)</f>
        <v>930</v>
      </c>
      <c r="J225" s="12" t="n">
        <f aca="false">SUM(J224,J209,J200,J188,J182,J178,J171,J167,J158,J148,J143)</f>
        <v>2187</v>
      </c>
      <c r="K225" s="12" t="n">
        <f aca="false">SUM(K224,K209,K200,K188,K182,K178,K171,K167,K158,K148,K143)</f>
        <v>1314</v>
      </c>
      <c r="L225" s="12" t="n">
        <f aca="false">SUM(L224,L209,L200,L188,L182,L178,L171,L167,L158,L148,L143)</f>
        <v>873</v>
      </c>
      <c r="M225" s="12" t="n">
        <f aca="false">SUM(M224,M209,M200,M188,M182,M178,M171,M167,M158,M148,M143)</f>
        <v>74</v>
      </c>
      <c r="N225" s="12" t="n">
        <f aca="false">SUM(N224,N209,N200,N188,N182,N178,N171,N167,N158,N148,N143)</f>
        <v>77</v>
      </c>
      <c r="O225" s="12" t="n">
        <f aca="false">SUM(O224,O209,O200,O188,O182,O178,O171,O167,O158,O148,O143)</f>
        <v>1663</v>
      </c>
      <c r="P225" s="12" t="n">
        <f aca="false">SUM(P224,P209,P200,P188,P182,P178,P171,P167,P158,P148,P143)</f>
        <v>79</v>
      </c>
      <c r="Q225" s="12" t="n">
        <f aca="false">SUM(Q224,Q209,Q200,Q188,Q182,Q178,Q171,Q167,Q158,Q148,Q143)</f>
        <v>0</v>
      </c>
      <c r="R225" s="12" t="n">
        <f aca="false">SUM(R224,R209,R200,R188,R182,R178,R171,R167,R158,R148,R143)</f>
        <v>294</v>
      </c>
      <c r="S225" s="12" t="n">
        <f aca="false">SUM(S224,S209,S200,S188,S182,S178,S171,S167,S158,S148,S143)</f>
        <v>77</v>
      </c>
      <c r="T225" s="12" t="n">
        <f aca="false">SUM(T224,T209,T200,T188,T182,T178,T171,T167,T158,T148,T143)</f>
        <v>84</v>
      </c>
      <c r="U225" s="12" t="n">
        <f aca="false">SUM(U224,U209,U200,U188,U182,U178,U171,U167,U158,U148,U143)</f>
        <v>27</v>
      </c>
      <c r="V225" s="12" t="n">
        <f aca="false">SUM(V224,V209,V200,V188,V182,V178,V171,V167,V158,V148,V143)</f>
        <v>57</v>
      </c>
      <c r="W225" s="12" t="n">
        <f aca="false">SUM(W224,W209,W200,W188,W182,W178,W171,W167,W158,W148,W143)</f>
        <v>84</v>
      </c>
      <c r="X225" s="12" t="n">
        <f aca="false">SUM(X224,X209,X200,X188,X182,X178,X171,X167,X158,X148,X143)</f>
        <v>0</v>
      </c>
      <c r="Y225" s="12" t="n">
        <f aca="false">SUM(Y224,Y209,Y200,Y188,Y182,Y178,Y171,Y167,Y158,Y148,Y143)</f>
        <v>148</v>
      </c>
      <c r="Z225" s="12" t="n">
        <f aca="false">SUM(Z224,Z209,Z200,Z188,Z182,Z178,Z171,Z167,Z158,Z148,Z143)</f>
        <v>67</v>
      </c>
      <c r="AA225" s="12" t="n">
        <f aca="false">SUM(AA224,AA209,AA200,AA188,AA182,AA178,AA171,AA167,AA158,AA148,AA143)</f>
        <v>81</v>
      </c>
      <c r="AB225" s="12" t="n">
        <f aca="false">SUM(AB224,AB209,AB200,AB188,AB182,AB178,AB171,AB167,AB158,AB148,AB143)</f>
        <v>3</v>
      </c>
      <c r="AC225" s="12" t="n">
        <f aca="false">SUM(AC224,AC209,AC200,AC188,AC182,AC178,AC171,AC167,AC158,AC148,AC143)</f>
        <v>0</v>
      </c>
      <c r="AD225" s="12" t="n">
        <f aca="false">SUM(AD224,AD209,AD200,AD188,AD182,AD178,AD171,AD167,AD158,AD148,AD143)</f>
        <v>0</v>
      </c>
      <c r="AE225" s="12" t="n">
        <f aca="false">SUM(AE224,AE209,AE200,AE188,AE182,AE178,AE171,AE167,AE158,AE148,AE143)</f>
        <v>8</v>
      </c>
      <c r="AF225" s="12" t="n">
        <f aca="false">SUM(AF224,AF209,AF200,AF188,AF182,AF178,AF171,AF167,AF158,AF148,AF143)</f>
        <v>137</v>
      </c>
    </row>
    <row r="226" customFormat="false" ht="13.5" hidden="false" customHeight="false" outlineLevel="0" collapsed="false">
      <c r="A226" s="13" t="s">
        <v>289</v>
      </c>
      <c r="B226" s="13"/>
      <c r="C226" s="13"/>
      <c r="D226" s="17" t="n">
        <f aca="false">SUM(D225,D136)</f>
        <v>5039</v>
      </c>
      <c r="E226" s="17" t="n">
        <f aca="false">SUM(E225,E136)</f>
        <v>2934</v>
      </c>
      <c r="F226" s="17" t="n">
        <f aca="false">SUM(F225,F136)</f>
        <v>2105</v>
      </c>
      <c r="G226" s="17" t="n">
        <f aca="false">SUM(G225,G136)</f>
        <v>4781</v>
      </c>
      <c r="H226" s="17" t="n">
        <f aca="false">SUM(H225,H136)</f>
        <v>2805</v>
      </c>
      <c r="I226" s="17" t="n">
        <f aca="false">SUM(I225,I136)</f>
        <v>1976</v>
      </c>
      <c r="J226" s="17" t="n">
        <f aca="false">SUM(J225,J136)</f>
        <v>4582</v>
      </c>
      <c r="K226" s="17" t="n">
        <f aca="false">SUM(K225,K136)</f>
        <v>2749</v>
      </c>
      <c r="L226" s="17" t="n">
        <f aca="false">SUM(L225,L136)</f>
        <v>1833</v>
      </c>
      <c r="M226" s="17" t="n">
        <f aca="false">SUM(M225,M136)</f>
        <v>172</v>
      </c>
      <c r="N226" s="17" t="n">
        <f aca="false">SUM(N225,N136)</f>
        <v>177</v>
      </c>
      <c r="O226" s="12" t="n">
        <f aca="false">SUM(O225,O136)</f>
        <v>3461</v>
      </c>
      <c r="P226" s="17" t="n">
        <f aca="false">SUM(P225,P136)</f>
        <v>174</v>
      </c>
      <c r="Q226" s="17" t="n">
        <f aca="false">SUM(Q225,Q136)</f>
        <v>9</v>
      </c>
      <c r="R226" s="17" t="n">
        <f aca="false">SUM(R225,R136)</f>
        <v>589</v>
      </c>
      <c r="S226" s="17" t="n">
        <f aca="false">SUM(S225,S136)</f>
        <v>77</v>
      </c>
      <c r="T226" s="17" t="n">
        <f aca="false">SUM(T225,T136)</f>
        <v>199</v>
      </c>
      <c r="U226" s="17" t="n">
        <f aca="false">SUM(U225,U136)</f>
        <v>56</v>
      </c>
      <c r="V226" s="17" t="n">
        <f aca="false">SUM(V225,V136)</f>
        <v>143</v>
      </c>
      <c r="W226" s="17" t="n">
        <f aca="false">SUM(W225,W136)</f>
        <v>197</v>
      </c>
      <c r="X226" s="17" t="n">
        <f aca="false">SUM(X225,X136)</f>
        <v>2</v>
      </c>
      <c r="Y226" s="17" t="n">
        <f aca="false">SUM(Y225,Y136)</f>
        <v>258</v>
      </c>
      <c r="Z226" s="17" t="n">
        <f aca="false">SUM(Z225,Z136)</f>
        <v>129</v>
      </c>
      <c r="AA226" s="17" t="n">
        <f aca="false">SUM(AA225,AA136)</f>
        <v>129</v>
      </c>
      <c r="AB226" s="17" t="n">
        <f aca="false">SUM(AB225,AB136)</f>
        <v>4</v>
      </c>
      <c r="AC226" s="17" t="n">
        <f aca="false">SUM(AC225,AC136)</f>
        <v>0</v>
      </c>
      <c r="AD226" s="17" t="n">
        <f aca="false">SUM(AD225,AD136)</f>
        <v>8</v>
      </c>
      <c r="AE226" s="17" t="n">
        <f aca="false">SUM(AE225,AE136)</f>
        <v>14</v>
      </c>
      <c r="AF226" s="17" t="n">
        <f aca="false">SUM(AF225,AF136)</f>
        <v>232</v>
      </c>
    </row>
    <row r="228" s="7" customFormat="true" ht="12" hidden="false" customHeight="false" outlineLevel="0" collapsed="false">
      <c r="A228" s="18" t="s">
        <v>290</v>
      </c>
    </row>
  </sheetData>
  <mergeCells count="85">
    <mergeCell ref="A1:A4"/>
    <mergeCell ref="B1:B4"/>
    <mergeCell ref="C1:C4"/>
    <mergeCell ref="D1:F2"/>
    <mergeCell ref="G1:X1"/>
    <mergeCell ref="Y1:AF1"/>
    <mergeCell ref="G2:I2"/>
    <mergeCell ref="J2:S2"/>
    <mergeCell ref="T2:X2"/>
    <mergeCell ref="Y2:AA2"/>
    <mergeCell ref="AB2:A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7:C7"/>
    <mergeCell ref="B11:C11"/>
    <mergeCell ref="B16:C16"/>
    <mergeCell ref="B18:C18"/>
    <mergeCell ref="A19:C19"/>
    <mergeCell ref="B29:C29"/>
    <mergeCell ref="B35:C35"/>
    <mergeCell ref="B40:C40"/>
    <mergeCell ref="B44:C44"/>
    <mergeCell ref="B49:C49"/>
    <mergeCell ref="B51:C51"/>
    <mergeCell ref="B53:C53"/>
    <mergeCell ref="B55:C55"/>
    <mergeCell ref="B57:C57"/>
    <mergeCell ref="B61:C61"/>
    <mergeCell ref="B63:C63"/>
    <mergeCell ref="A64:C64"/>
    <mergeCell ref="B73:C73"/>
    <mergeCell ref="B78:C78"/>
    <mergeCell ref="B82:C82"/>
    <mergeCell ref="A83:C83"/>
    <mergeCell ref="B90:C90"/>
    <mergeCell ref="B101:C101"/>
    <mergeCell ref="B110:C110"/>
    <mergeCell ref="A111:C111"/>
    <mergeCell ref="B116:C116"/>
    <mergeCell ref="B126:C126"/>
    <mergeCell ref="B129:C129"/>
    <mergeCell ref="B132:C132"/>
    <mergeCell ref="B134:C134"/>
    <mergeCell ref="A135:C135"/>
    <mergeCell ref="A136:C136"/>
    <mergeCell ref="B143:C143"/>
    <mergeCell ref="B148:C148"/>
    <mergeCell ref="B158:C158"/>
    <mergeCell ref="B167:C167"/>
    <mergeCell ref="B171:C171"/>
    <mergeCell ref="B178:C178"/>
    <mergeCell ref="B182:C182"/>
    <mergeCell ref="B188:C188"/>
    <mergeCell ref="B200:C200"/>
    <mergeCell ref="B209:C209"/>
    <mergeCell ref="B224:C224"/>
    <mergeCell ref="A225:C225"/>
    <mergeCell ref="A226:C22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4:34Z</dcterms:created>
  <dc:creator>setup</dc:creator>
  <dc:description/>
  <dc:language>en-US</dc:language>
  <cp:lastModifiedBy>setup</cp:lastModifiedBy>
  <cp:lastPrinted>2009-01-09T05:39:17Z</cp:lastPrinted>
  <dcterms:modified xsi:type="dcterms:W3CDTF">2009-01-09T05:39:26Z</dcterms:modified>
  <cp:revision>0</cp:revision>
  <dc:subject/>
  <dc:title/>
</cp:coreProperties>
</file>