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立中学校　生徒数" sheetId="1" state="visible" r:id="rId2"/>
    <sheet name="公立中学校　学校別　障害別　特別支援学級生徒数" sheetId="2" state="visible" r:id="rId3"/>
  </sheets>
  <definedNames>
    <definedName function="false" hidden="false" localSheetId="1" name="_xlnm.Print_Titles" vbProcedure="false">'公立中学校　学校別　障害別　特別支援学級生徒数'!$A:$D,'公立中学校　学校別　障害別　特別支援学級生徒数'!$1:$2</definedName>
    <definedName function="false" hidden="false" localSheetId="0" name="_xlnm.Print_Titles" vbProcedure="false">'公立中学校　生徒数'!$A:$C,'公立中学校　生徒数'!$1:$2</definedName>
    <definedName function="false" hidden="false" name="基本調査第１０表クエリ" vbProcedure="false">#REF!</definedName>
    <definedName function="false" hidden="false" name="基本調査第７表クエリ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3" uniqueCount="291">
  <si>
    <t xml:space="preserve">教育局</t>
  </si>
  <si>
    <t xml:space="preserve">所在地区分名</t>
  </si>
  <si>
    <t xml:space="preserve">学校名</t>
  </si>
  <si>
    <t xml:space="preserve">総計</t>
  </si>
  <si>
    <t xml:space="preserve">１学年</t>
  </si>
  <si>
    <t xml:space="preserve">２学年</t>
  </si>
  <si>
    <t xml:space="preserve">３学年</t>
  </si>
  <si>
    <t xml:space="preserve">計</t>
  </si>
  <si>
    <t xml:space="preserve">男</t>
  </si>
  <si>
    <t xml:space="preserve">女</t>
  </si>
  <si>
    <t xml:space="preserve">府立</t>
  </si>
  <si>
    <t xml:space="preserve">南丹市</t>
  </si>
  <si>
    <t xml:space="preserve">園部高附属中学校</t>
  </si>
  <si>
    <t xml:space="preserve">京都市左京区</t>
  </si>
  <si>
    <t xml:space="preserve">洛北高附属中学校</t>
  </si>
  <si>
    <t xml:space="preserve">府立計</t>
  </si>
  <si>
    <t xml:space="preserve">乙訓局</t>
  </si>
  <si>
    <t xml:space="preserve">向日市</t>
  </si>
  <si>
    <t xml:space="preserve">勝山中学校</t>
  </si>
  <si>
    <t xml:space="preserve">西ノ岡中学校</t>
  </si>
  <si>
    <t xml:space="preserve">寺戸中学校</t>
  </si>
  <si>
    <t xml:space="preserve">向日市計</t>
  </si>
  <si>
    <t xml:space="preserve">長岡京市</t>
  </si>
  <si>
    <t xml:space="preserve">長岡中学校</t>
  </si>
  <si>
    <t xml:space="preserve">長岡第二中学校</t>
  </si>
  <si>
    <t xml:space="preserve">長岡第三中学校</t>
  </si>
  <si>
    <t xml:space="preserve">長岡第四中学校</t>
  </si>
  <si>
    <t xml:space="preserve">長岡京市計</t>
  </si>
  <si>
    <t xml:space="preserve">大山崎町</t>
  </si>
  <si>
    <t xml:space="preserve">大山崎中学校</t>
  </si>
  <si>
    <t xml:space="preserve">大山崎町計</t>
  </si>
  <si>
    <t xml:space="preserve">乙訓局計</t>
  </si>
  <si>
    <t xml:space="preserve">山城局</t>
  </si>
  <si>
    <t xml:space="preserve">宇治市</t>
  </si>
  <si>
    <t xml:space="preserve">宇治中学校</t>
  </si>
  <si>
    <t xml:space="preserve">西宇治中学校</t>
  </si>
  <si>
    <t xml:space="preserve">南宇治中学校</t>
  </si>
  <si>
    <t xml:space="preserve">広野中学校</t>
  </si>
  <si>
    <t xml:space="preserve">北宇治中学校</t>
  </si>
  <si>
    <t xml:space="preserve">西小倉中学校</t>
  </si>
  <si>
    <t xml:space="preserve">東宇治中学校</t>
  </si>
  <si>
    <t xml:space="preserve">木幡中学校</t>
  </si>
  <si>
    <t xml:space="preserve">槇島中学校</t>
  </si>
  <si>
    <t xml:space="preserve">宇治市計</t>
  </si>
  <si>
    <t xml:space="preserve">城陽市</t>
  </si>
  <si>
    <t xml:space="preserve">城陽中学校</t>
  </si>
  <si>
    <t xml:space="preserve">南城陽中学校</t>
  </si>
  <si>
    <t xml:space="preserve">西城陽中学校</t>
  </si>
  <si>
    <t xml:space="preserve">東城陽中学校</t>
  </si>
  <si>
    <t xml:space="preserve">北城陽中学校</t>
  </si>
  <si>
    <t xml:space="preserve">城陽市計</t>
  </si>
  <si>
    <t xml:space="preserve">八幡市</t>
  </si>
  <si>
    <t xml:space="preserve">男山中学校</t>
  </si>
  <si>
    <t xml:space="preserve">男山第二中学校</t>
  </si>
  <si>
    <t xml:space="preserve">男山第三中学校</t>
  </si>
  <si>
    <t xml:space="preserve">男山東中学校</t>
  </si>
  <si>
    <t xml:space="preserve">八幡市計</t>
  </si>
  <si>
    <t xml:space="preserve">京田辺市</t>
  </si>
  <si>
    <t xml:space="preserve">田辺中学校</t>
  </si>
  <si>
    <t xml:space="preserve">大住中学校</t>
  </si>
  <si>
    <t xml:space="preserve">培良中学校</t>
  </si>
  <si>
    <t xml:space="preserve">京田辺市計</t>
  </si>
  <si>
    <t xml:space="preserve">木津川市</t>
  </si>
  <si>
    <t xml:space="preserve">木津中学校</t>
  </si>
  <si>
    <t xml:space="preserve">木津第二中学校</t>
  </si>
  <si>
    <t xml:space="preserve">泉川中学校</t>
  </si>
  <si>
    <t xml:space="preserve">山城中学校</t>
  </si>
  <si>
    <t xml:space="preserve">木津川市計</t>
  </si>
  <si>
    <t xml:space="preserve">久御山町</t>
  </si>
  <si>
    <t xml:space="preserve">久御山中学校</t>
  </si>
  <si>
    <t xml:space="preserve">久御山町計</t>
  </si>
  <si>
    <t xml:space="preserve">井手町</t>
  </si>
  <si>
    <t xml:space="preserve">泉ケ丘中学校</t>
  </si>
  <si>
    <t xml:space="preserve">井手町計</t>
  </si>
  <si>
    <t xml:space="preserve">宇治田原町</t>
  </si>
  <si>
    <t xml:space="preserve">維孝館中学校</t>
  </si>
  <si>
    <t xml:space="preserve">宇治田原町計</t>
  </si>
  <si>
    <t xml:space="preserve">和束町</t>
  </si>
  <si>
    <t xml:space="preserve">和束中学校</t>
  </si>
  <si>
    <t xml:space="preserve">和束町計</t>
  </si>
  <si>
    <t xml:space="preserve">精華町</t>
  </si>
  <si>
    <t xml:space="preserve">精華中学校</t>
  </si>
  <si>
    <t xml:space="preserve">精華南中学校</t>
  </si>
  <si>
    <t xml:space="preserve">精華西中学校</t>
  </si>
  <si>
    <t xml:space="preserve">精華町計</t>
  </si>
  <si>
    <t xml:space="preserve">笠置町南山城村中学校組合</t>
  </si>
  <si>
    <t xml:space="preserve">笠置中学校</t>
  </si>
  <si>
    <t xml:space="preserve">笠置町南山城村中学校組合計</t>
  </si>
  <si>
    <t xml:space="preserve">山城局計</t>
  </si>
  <si>
    <t xml:space="preserve">南丹局</t>
  </si>
  <si>
    <t xml:space="preserve">亀岡市</t>
  </si>
  <si>
    <t xml:space="preserve">亀岡中学校</t>
  </si>
  <si>
    <t xml:space="preserve">別院中学校</t>
  </si>
  <si>
    <t xml:space="preserve">南桑中学校</t>
  </si>
  <si>
    <t xml:space="preserve">育親中学校</t>
  </si>
  <si>
    <t xml:space="preserve">高田中学校</t>
  </si>
  <si>
    <t xml:space="preserve">東輝中学校</t>
  </si>
  <si>
    <t xml:space="preserve">大成中学校</t>
  </si>
  <si>
    <t xml:space="preserve">詳徳中学校</t>
  </si>
  <si>
    <t xml:space="preserve">亀岡市計</t>
  </si>
  <si>
    <t xml:space="preserve">園部中学校</t>
  </si>
  <si>
    <t xml:space="preserve">八木中学校</t>
  </si>
  <si>
    <t xml:space="preserve">殿田中学校</t>
  </si>
  <si>
    <t xml:space="preserve">美山中学校</t>
  </si>
  <si>
    <t xml:space="preserve">南丹市計</t>
  </si>
  <si>
    <t xml:space="preserve">京丹波町</t>
  </si>
  <si>
    <t xml:space="preserve">蒲生野中学校</t>
  </si>
  <si>
    <t xml:space="preserve">瑞穂中学校</t>
  </si>
  <si>
    <t xml:space="preserve">和知中学校</t>
  </si>
  <si>
    <t xml:space="preserve">京丹波町計</t>
  </si>
  <si>
    <t xml:space="preserve">南丹局計</t>
  </si>
  <si>
    <t xml:space="preserve">中丹局</t>
  </si>
  <si>
    <t xml:space="preserve">綾部市</t>
  </si>
  <si>
    <t xml:space="preserve">綾部中学校</t>
  </si>
  <si>
    <t xml:space="preserve">何北中学校</t>
  </si>
  <si>
    <t xml:space="preserve">八田中学校</t>
  </si>
  <si>
    <t xml:space="preserve">東綾中学校</t>
  </si>
  <si>
    <t xml:space="preserve">上林中学校</t>
  </si>
  <si>
    <t xml:space="preserve">豊里中学校</t>
  </si>
  <si>
    <t xml:space="preserve">綾部市計</t>
  </si>
  <si>
    <t xml:space="preserve">福知山市</t>
  </si>
  <si>
    <t xml:space="preserve">桃映中学校</t>
  </si>
  <si>
    <t xml:space="preserve">南陵中学校</t>
  </si>
  <si>
    <t xml:space="preserve">成和中学校</t>
  </si>
  <si>
    <t xml:space="preserve">六人部中学校</t>
  </si>
  <si>
    <t xml:space="preserve">川口中学校</t>
  </si>
  <si>
    <t xml:space="preserve">北陵中学校</t>
  </si>
  <si>
    <t xml:space="preserve">日新中学校</t>
  </si>
  <si>
    <t xml:space="preserve">三和中学校</t>
  </si>
  <si>
    <t xml:space="preserve">夜久野中学校</t>
  </si>
  <si>
    <t xml:space="preserve">大江中学校</t>
  </si>
  <si>
    <t xml:space="preserve">福知山市計</t>
  </si>
  <si>
    <t xml:space="preserve">舞鶴市</t>
  </si>
  <si>
    <t xml:space="preserve">青葉中学校</t>
  </si>
  <si>
    <t xml:space="preserve">白糸中学校</t>
  </si>
  <si>
    <t xml:space="preserve">和田中学校</t>
  </si>
  <si>
    <t xml:space="preserve">城南中学校</t>
  </si>
  <si>
    <t xml:space="preserve">城北中学校</t>
  </si>
  <si>
    <t xml:space="preserve">若浦中学校</t>
  </si>
  <si>
    <t xml:space="preserve">岡田中学校</t>
  </si>
  <si>
    <t xml:space="preserve">由良川中学校</t>
  </si>
  <si>
    <t xml:space="preserve">舞鶴市計</t>
  </si>
  <si>
    <t xml:space="preserve">中丹局計</t>
  </si>
  <si>
    <t xml:space="preserve">丹後局</t>
  </si>
  <si>
    <t xml:space="preserve">宮津市</t>
  </si>
  <si>
    <t xml:space="preserve">宮津中学校</t>
  </si>
  <si>
    <t xml:space="preserve">日置中学校</t>
  </si>
  <si>
    <t xml:space="preserve">栗田中学校</t>
  </si>
  <si>
    <t xml:space="preserve">養老中学校</t>
  </si>
  <si>
    <t xml:space="preserve">宮津市計</t>
  </si>
  <si>
    <t xml:space="preserve">京丹後市</t>
  </si>
  <si>
    <t xml:space="preserve">峰山中学校</t>
  </si>
  <si>
    <t xml:space="preserve">大宮中学校</t>
  </si>
  <si>
    <t xml:space="preserve">網野中学校</t>
  </si>
  <si>
    <t xml:space="preserve">橘中学校</t>
  </si>
  <si>
    <t xml:space="preserve">間人中学校</t>
  </si>
  <si>
    <t xml:space="preserve">宇川中学校</t>
  </si>
  <si>
    <t xml:space="preserve">弥栄中学校</t>
  </si>
  <si>
    <t xml:space="preserve">久美浜中学校</t>
  </si>
  <si>
    <t xml:space="preserve">高龍中学校</t>
  </si>
  <si>
    <t xml:space="preserve">京丹後市計</t>
  </si>
  <si>
    <t xml:space="preserve">伊根町</t>
  </si>
  <si>
    <t xml:space="preserve">伊根中学校</t>
  </si>
  <si>
    <t xml:space="preserve">本庄中学校</t>
  </si>
  <si>
    <t xml:space="preserve">伊根町計</t>
  </si>
  <si>
    <t xml:space="preserve">与謝野町</t>
  </si>
  <si>
    <t xml:space="preserve">加悦中学校</t>
  </si>
  <si>
    <t xml:space="preserve">江陽中学校</t>
  </si>
  <si>
    <t xml:space="preserve">与謝野町計</t>
  </si>
  <si>
    <t xml:space="preserve">与謝野町宮津市中学校組合</t>
  </si>
  <si>
    <t xml:space="preserve">橋立中学校</t>
  </si>
  <si>
    <t xml:space="preserve">与謝野町宮津市中学校組合計</t>
  </si>
  <si>
    <t xml:space="preserve">丹後局計</t>
  </si>
  <si>
    <t xml:space="preserve">京都市を除く計</t>
  </si>
  <si>
    <t xml:space="preserve">京都市</t>
  </si>
  <si>
    <t xml:space="preserve">北区</t>
  </si>
  <si>
    <t xml:space="preserve">加茂川中学校</t>
  </si>
  <si>
    <t xml:space="preserve">西賀茂中学校</t>
  </si>
  <si>
    <t xml:space="preserve">旭丘中学校</t>
  </si>
  <si>
    <t xml:space="preserve">衣笠中学校</t>
  </si>
  <si>
    <t xml:space="preserve">雲ケ畑中学校</t>
  </si>
  <si>
    <t xml:space="preserve">小野郷中学校 ※</t>
  </si>
  <si>
    <t xml:space="preserve">北区計</t>
  </si>
  <si>
    <t xml:space="preserve">上京区</t>
  </si>
  <si>
    <t xml:space="preserve">烏丸中学校</t>
  </si>
  <si>
    <t xml:space="preserve">上京中学校</t>
  </si>
  <si>
    <t xml:space="preserve">嘉楽中学校</t>
  </si>
  <si>
    <t xml:space="preserve">二条中学校</t>
  </si>
  <si>
    <t xml:space="preserve">上京区計</t>
  </si>
  <si>
    <t xml:space="preserve">左京区</t>
  </si>
  <si>
    <t xml:space="preserve">岡崎中学校</t>
  </si>
  <si>
    <t xml:space="preserve">高野中学校</t>
  </si>
  <si>
    <t xml:space="preserve">下鴨中学校</t>
  </si>
  <si>
    <t xml:space="preserve">近衛中学校</t>
  </si>
  <si>
    <t xml:space="preserve">修学院中学校</t>
  </si>
  <si>
    <t xml:space="preserve">洛北中学校</t>
  </si>
  <si>
    <t xml:space="preserve">大原中学校</t>
  </si>
  <si>
    <t xml:space="preserve">（大原中学校尾見分校） ※</t>
  </si>
  <si>
    <t xml:space="preserve">花背中学校</t>
  </si>
  <si>
    <t xml:space="preserve">左京区計</t>
  </si>
  <si>
    <t xml:space="preserve">中京区</t>
  </si>
  <si>
    <t xml:space="preserve">北野中学校</t>
  </si>
  <si>
    <t xml:space="preserve">朱雀中学校</t>
  </si>
  <si>
    <t xml:space="preserve">中京中学校</t>
  </si>
  <si>
    <t xml:space="preserve">松原中学校</t>
  </si>
  <si>
    <t xml:space="preserve">西ノ京中学校</t>
  </si>
  <si>
    <t xml:space="preserve">京都御池中学校</t>
  </si>
  <si>
    <t xml:space="preserve">西京高附属中学校</t>
  </si>
  <si>
    <t xml:space="preserve">洛風中学校</t>
  </si>
  <si>
    <t xml:space="preserve">中京区計</t>
  </si>
  <si>
    <t xml:space="preserve">東山区</t>
  </si>
  <si>
    <t xml:space="preserve">洛東中学校</t>
  </si>
  <si>
    <t xml:space="preserve">月輪中学校</t>
  </si>
  <si>
    <t xml:space="preserve">東山区計</t>
  </si>
  <si>
    <t xml:space="preserve">山科区</t>
  </si>
  <si>
    <t xml:space="preserve">山科中学校</t>
  </si>
  <si>
    <t xml:space="preserve">勧修中学校</t>
  </si>
  <si>
    <t xml:space="preserve">大宅中学校</t>
  </si>
  <si>
    <t xml:space="preserve">安祥寺中学校</t>
  </si>
  <si>
    <t xml:space="preserve">音羽中学校</t>
  </si>
  <si>
    <t xml:space="preserve">花山中学校</t>
  </si>
  <si>
    <t xml:space="preserve">山科区計</t>
  </si>
  <si>
    <t xml:space="preserve">下京区</t>
  </si>
  <si>
    <t xml:space="preserve">下京中学校</t>
  </si>
  <si>
    <t xml:space="preserve">七条中学校</t>
  </si>
  <si>
    <t xml:space="preserve">洛友中学校</t>
  </si>
  <si>
    <t xml:space="preserve">下京区計</t>
  </si>
  <si>
    <t xml:space="preserve">南区</t>
  </si>
  <si>
    <t xml:space="preserve">八条中学校</t>
  </si>
  <si>
    <t xml:space="preserve">九条中学校</t>
  </si>
  <si>
    <t xml:space="preserve">洛南中学校</t>
  </si>
  <si>
    <t xml:space="preserve">陶化中学校</t>
  </si>
  <si>
    <t xml:space="preserve">久世中学校</t>
  </si>
  <si>
    <t xml:space="preserve">南区計</t>
  </si>
  <si>
    <t xml:space="preserve">右京区</t>
  </si>
  <si>
    <t xml:space="preserve">蜂ケ岡中学校</t>
  </si>
  <si>
    <t xml:space="preserve">太秦中学校</t>
  </si>
  <si>
    <t xml:space="preserve">嵯峨中学校</t>
  </si>
  <si>
    <t xml:space="preserve">四条中学校</t>
  </si>
  <si>
    <t xml:space="preserve">西京極中学校</t>
  </si>
  <si>
    <t xml:space="preserve">梅津中学校</t>
  </si>
  <si>
    <t xml:space="preserve">西院中学校</t>
  </si>
  <si>
    <t xml:space="preserve">高雄中学校</t>
  </si>
  <si>
    <t xml:space="preserve">宕陰中学校</t>
  </si>
  <si>
    <t xml:space="preserve">双ケ丘中学校</t>
  </si>
  <si>
    <t xml:space="preserve">周山中学校</t>
  </si>
  <si>
    <t xml:space="preserve">右京区計</t>
  </si>
  <si>
    <t xml:space="preserve">西京区</t>
  </si>
  <si>
    <t xml:space="preserve">桂中学校</t>
  </si>
  <si>
    <t xml:space="preserve">松尾中学校</t>
  </si>
  <si>
    <t xml:space="preserve">桂川中学校</t>
  </si>
  <si>
    <t xml:space="preserve">樫原中学校</t>
  </si>
  <si>
    <t xml:space="preserve">洛西中学校</t>
  </si>
  <si>
    <t xml:space="preserve">西陵中学校</t>
  </si>
  <si>
    <t xml:space="preserve">大枝中学校</t>
  </si>
  <si>
    <t xml:space="preserve">大原野中学校</t>
  </si>
  <si>
    <t xml:space="preserve">西京区計</t>
  </si>
  <si>
    <t xml:space="preserve">伏見区</t>
  </si>
  <si>
    <t xml:space="preserve">深草中学校</t>
  </si>
  <si>
    <t xml:space="preserve">藤森中学校</t>
  </si>
  <si>
    <t xml:space="preserve">桃山中学校</t>
  </si>
  <si>
    <t xml:space="preserve">伏見中学校</t>
  </si>
  <si>
    <t xml:space="preserve">醍醐中学校</t>
  </si>
  <si>
    <t xml:space="preserve">春日丘中学校</t>
  </si>
  <si>
    <t xml:space="preserve">小栗栖中学校</t>
  </si>
  <si>
    <t xml:space="preserve">栗陵中学校</t>
  </si>
  <si>
    <t xml:space="preserve">桃陵中学校</t>
  </si>
  <si>
    <t xml:space="preserve">向島中学校</t>
  </si>
  <si>
    <t xml:space="preserve">向島東中学校</t>
  </si>
  <si>
    <t xml:space="preserve">大淀中学校</t>
  </si>
  <si>
    <t xml:space="preserve">神川中学校</t>
  </si>
  <si>
    <t xml:space="preserve">洛水中学校</t>
  </si>
  <si>
    <t xml:space="preserve">伏見区計</t>
  </si>
  <si>
    <t xml:space="preserve">京都市計</t>
  </si>
  <si>
    <t xml:space="preserve">京都府計</t>
  </si>
  <si>
    <t xml:space="preserve">※　※印は休校中の学校であることを示す。</t>
  </si>
  <si>
    <t xml:space="preserve">市町村</t>
  </si>
  <si>
    <t xml:space="preserve">障害種類</t>
  </si>
  <si>
    <t xml:space="preserve">学校数</t>
  </si>
  <si>
    <t xml:space="preserve">学級数</t>
  </si>
  <si>
    <t xml:space="preserve">生徒数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学年</t>
    </r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学年</t>
    </r>
  </si>
  <si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学年</t>
    </r>
  </si>
  <si>
    <t xml:space="preserve">知的障害</t>
  </si>
  <si>
    <t xml:space="preserve">　　〃　　</t>
  </si>
  <si>
    <t xml:space="preserve">情緒障害</t>
  </si>
  <si>
    <t xml:space="preserve">弱視</t>
  </si>
  <si>
    <t xml:space="preserve">肢体不自由</t>
  </si>
  <si>
    <t xml:space="preserve">難聴</t>
  </si>
  <si>
    <t xml:space="preserve">病弱・身体虚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11]g/&quot;標準&quot;"/>
  </numFmts>
  <fonts count="2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0" xfId="5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3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0" xfId="5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第10表　公立中学校学校別障害別特別支援学級生徒数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A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0.28"/>
    <col collapsed="false" customWidth="true" hidden="false" outlineLevel="0" max="3" min="3" style="1" width="18.99"/>
    <col collapsed="false" customWidth="true" hidden="false" outlineLevel="0" max="15" min="4" style="1" width="7.7"/>
    <col collapsed="false" customWidth="true" hidden="false" outlineLevel="0" max="23" min="16" style="1" width="10.28"/>
    <col collapsed="false" customWidth="false" hidden="false" outlineLevel="0" max="257" min="24" style="1" width="9.13"/>
  </cols>
  <sheetData>
    <row r="1" customFormat="false" ht="12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3" t="s">
        <v>4</v>
      </c>
      <c r="H1" s="3"/>
      <c r="I1" s="3"/>
      <c r="J1" s="3" t="s">
        <v>5</v>
      </c>
      <c r="K1" s="3"/>
      <c r="L1" s="3"/>
      <c r="M1" s="3" t="s">
        <v>6</v>
      </c>
      <c r="N1" s="3"/>
      <c r="O1" s="3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" hidden="false" customHeight="false" outlineLevel="0" collapsed="false">
      <c r="A2" s="2"/>
      <c r="B2" s="2"/>
      <c r="C2" s="2"/>
      <c r="D2" s="2" t="s">
        <v>7</v>
      </c>
      <c r="E2" s="2" t="s">
        <v>8</v>
      </c>
      <c r="F2" s="2" t="s">
        <v>9</v>
      </c>
      <c r="G2" s="2" t="s">
        <v>7</v>
      </c>
      <c r="H2" s="2" t="s">
        <v>8</v>
      </c>
      <c r="I2" s="2" t="s">
        <v>9</v>
      </c>
      <c r="J2" s="2" t="s">
        <v>7</v>
      </c>
      <c r="K2" s="2" t="s">
        <v>8</v>
      </c>
      <c r="L2" s="2" t="s">
        <v>9</v>
      </c>
      <c r="M2" s="2" t="s">
        <v>7</v>
      </c>
      <c r="N2" s="2" t="s">
        <v>8</v>
      </c>
      <c r="O2" s="2" t="s">
        <v>9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" hidden="false" customHeight="false" outlineLevel="0" collapsed="false">
      <c r="A3" s="4" t="s">
        <v>10</v>
      </c>
      <c r="B3" s="4" t="s">
        <v>11</v>
      </c>
      <c r="C3" s="4" t="s">
        <v>12</v>
      </c>
      <c r="D3" s="5" t="n">
        <v>119</v>
      </c>
      <c r="E3" s="5" t="n">
        <v>39</v>
      </c>
      <c r="F3" s="5" t="n">
        <v>80</v>
      </c>
      <c r="G3" s="5" t="n">
        <v>40</v>
      </c>
      <c r="H3" s="5" t="n">
        <v>15</v>
      </c>
      <c r="I3" s="5" t="n">
        <v>25</v>
      </c>
      <c r="J3" s="5" t="n">
        <v>39</v>
      </c>
      <c r="K3" s="5" t="n">
        <v>11</v>
      </c>
      <c r="L3" s="5" t="n">
        <v>28</v>
      </c>
      <c r="M3" s="5" t="n">
        <v>40</v>
      </c>
      <c r="N3" s="5" t="n">
        <v>13</v>
      </c>
      <c r="O3" s="5" t="n">
        <v>27</v>
      </c>
    </row>
    <row r="4" customFormat="false" ht="12" hidden="false" customHeight="false" outlineLevel="0" collapsed="false">
      <c r="A4" s="4" t="s">
        <v>10</v>
      </c>
      <c r="B4" s="4" t="s">
        <v>13</v>
      </c>
      <c r="C4" s="4" t="s">
        <v>14</v>
      </c>
      <c r="D4" s="5" t="n">
        <v>237</v>
      </c>
      <c r="E4" s="5" t="n">
        <v>103</v>
      </c>
      <c r="F4" s="5" t="n">
        <v>134</v>
      </c>
      <c r="G4" s="5" t="n">
        <v>80</v>
      </c>
      <c r="H4" s="5" t="n">
        <v>39</v>
      </c>
      <c r="I4" s="5" t="n">
        <v>41</v>
      </c>
      <c r="J4" s="5" t="n">
        <v>79</v>
      </c>
      <c r="K4" s="5" t="n">
        <v>32</v>
      </c>
      <c r="L4" s="5" t="n">
        <v>47</v>
      </c>
      <c r="M4" s="5" t="n">
        <v>78</v>
      </c>
      <c r="N4" s="5" t="n">
        <v>32</v>
      </c>
      <c r="O4" s="5" t="n">
        <v>46</v>
      </c>
    </row>
    <row r="5" customFormat="false" ht="12" hidden="false" customHeight="false" outlineLevel="0" collapsed="false">
      <c r="A5" s="6" t="s">
        <v>15</v>
      </c>
      <c r="B5" s="6"/>
      <c r="C5" s="6"/>
      <c r="D5" s="7" t="n">
        <f aca="false">SUM(D3:D4)</f>
        <v>356</v>
      </c>
      <c r="E5" s="7" t="n">
        <f aca="false">SUM(E3:E4)</f>
        <v>142</v>
      </c>
      <c r="F5" s="7" t="n">
        <f aca="false">SUM(F3:F4)</f>
        <v>214</v>
      </c>
      <c r="G5" s="7" t="n">
        <f aca="false">SUM(G3:G4)</f>
        <v>120</v>
      </c>
      <c r="H5" s="7" t="n">
        <f aca="false">SUM(H3:H4)</f>
        <v>54</v>
      </c>
      <c r="I5" s="7" t="n">
        <f aca="false">SUM(I3:I4)</f>
        <v>66</v>
      </c>
      <c r="J5" s="7" t="n">
        <f aca="false">SUM(J3:J4)</f>
        <v>118</v>
      </c>
      <c r="K5" s="7" t="n">
        <f aca="false">SUM(K3:K4)</f>
        <v>43</v>
      </c>
      <c r="L5" s="7" t="n">
        <f aca="false">SUM(L3:L4)</f>
        <v>75</v>
      </c>
      <c r="M5" s="7" t="n">
        <f aca="false">SUM(M3:M4)</f>
        <v>118</v>
      </c>
      <c r="N5" s="7" t="n">
        <f aca="false">SUM(N3:N4)</f>
        <v>45</v>
      </c>
      <c r="O5" s="7" t="n">
        <f aca="false">SUM(O3:O4)</f>
        <v>73</v>
      </c>
    </row>
    <row r="6" customFormat="false" ht="12" hidden="false" customHeight="false" outlineLevel="0" collapsed="false">
      <c r="A6" s="4" t="s">
        <v>16</v>
      </c>
      <c r="B6" s="4" t="s">
        <v>17</v>
      </c>
      <c r="C6" s="4" t="s">
        <v>18</v>
      </c>
      <c r="D6" s="5" t="n">
        <v>625</v>
      </c>
      <c r="E6" s="5" t="n">
        <v>335</v>
      </c>
      <c r="F6" s="5" t="n">
        <v>290</v>
      </c>
      <c r="G6" s="5" t="n">
        <v>205</v>
      </c>
      <c r="H6" s="5" t="n">
        <v>105</v>
      </c>
      <c r="I6" s="5" t="n">
        <v>100</v>
      </c>
      <c r="J6" s="5" t="n">
        <v>233</v>
      </c>
      <c r="K6" s="5" t="n">
        <v>133</v>
      </c>
      <c r="L6" s="5" t="n">
        <v>100</v>
      </c>
      <c r="M6" s="5" t="n">
        <v>187</v>
      </c>
      <c r="N6" s="5" t="n">
        <v>97</v>
      </c>
      <c r="O6" s="5" t="n">
        <v>90</v>
      </c>
    </row>
    <row r="7" customFormat="false" ht="12" hidden="false" customHeight="false" outlineLevel="0" collapsed="false">
      <c r="A7" s="4" t="s">
        <v>16</v>
      </c>
      <c r="B7" s="4" t="s">
        <v>17</v>
      </c>
      <c r="C7" s="4" t="s">
        <v>19</v>
      </c>
      <c r="D7" s="5" t="n">
        <v>367</v>
      </c>
      <c r="E7" s="5" t="n">
        <v>187</v>
      </c>
      <c r="F7" s="5" t="n">
        <v>180</v>
      </c>
      <c r="G7" s="5" t="n">
        <v>118</v>
      </c>
      <c r="H7" s="5" t="n">
        <v>63</v>
      </c>
      <c r="I7" s="5" t="n">
        <v>55</v>
      </c>
      <c r="J7" s="5" t="n">
        <v>119</v>
      </c>
      <c r="K7" s="5" t="n">
        <v>62</v>
      </c>
      <c r="L7" s="5" t="n">
        <v>57</v>
      </c>
      <c r="M7" s="5" t="n">
        <v>130</v>
      </c>
      <c r="N7" s="5" t="n">
        <v>62</v>
      </c>
      <c r="O7" s="5" t="n">
        <v>68</v>
      </c>
    </row>
    <row r="8" customFormat="false" ht="12" hidden="false" customHeight="false" outlineLevel="0" collapsed="false">
      <c r="A8" s="4" t="s">
        <v>16</v>
      </c>
      <c r="B8" s="4" t="s">
        <v>17</v>
      </c>
      <c r="C8" s="4" t="s">
        <v>20</v>
      </c>
      <c r="D8" s="5" t="n">
        <v>278</v>
      </c>
      <c r="E8" s="5" t="n">
        <v>108</v>
      </c>
      <c r="F8" s="5" t="n">
        <v>170</v>
      </c>
      <c r="G8" s="5" t="n">
        <v>94</v>
      </c>
      <c r="H8" s="5" t="n">
        <v>40</v>
      </c>
      <c r="I8" s="5" t="n">
        <v>54</v>
      </c>
      <c r="J8" s="5" t="n">
        <v>89</v>
      </c>
      <c r="K8" s="5" t="n">
        <v>36</v>
      </c>
      <c r="L8" s="5" t="n">
        <v>53</v>
      </c>
      <c r="M8" s="5" t="n">
        <v>95</v>
      </c>
      <c r="N8" s="5" t="n">
        <v>32</v>
      </c>
      <c r="O8" s="5" t="n">
        <v>63</v>
      </c>
    </row>
    <row r="9" customFormat="false" ht="12" hidden="false" customHeight="false" outlineLevel="0" collapsed="false">
      <c r="A9" s="8" t="s">
        <v>16</v>
      </c>
      <c r="B9" s="6" t="s">
        <v>21</v>
      </c>
      <c r="C9" s="6"/>
      <c r="D9" s="5" t="n">
        <f aca="false">SUM(D6:D8)</f>
        <v>1270</v>
      </c>
      <c r="E9" s="5" t="n">
        <f aca="false">SUM(E6:E8)</f>
        <v>630</v>
      </c>
      <c r="F9" s="5" t="n">
        <f aca="false">SUM(F6:F8)</f>
        <v>640</v>
      </c>
      <c r="G9" s="5" t="n">
        <f aca="false">SUM(G6:G8)</f>
        <v>417</v>
      </c>
      <c r="H9" s="5" t="n">
        <f aca="false">SUM(H6:H8)</f>
        <v>208</v>
      </c>
      <c r="I9" s="5" t="n">
        <f aca="false">SUM(I6:I8)</f>
        <v>209</v>
      </c>
      <c r="J9" s="5" t="n">
        <f aca="false">SUM(J6:J8)</f>
        <v>441</v>
      </c>
      <c r="K9" s="5" t="n">
        <f aca="false">SUM(K6:K8)</f>
        <v>231</v>
      </c>
      <c r="L9" s="5" t="n">
        <f aca="false">SUM(L6:L8)</f>
        <v>210</v>
      </c>
      <c r="M9" s="5" t="n">
        <f aca="false">SUM(M6:M8)</f>
        <v>412</v>
      </c>
      <c r="N9" s="5" t="n">
        <f aca="false">SUM(N6:N8)</f>
        <v>191</v>
      </c>
      <c r="O9" s="5" t="n">
        <f aca="false">SUM(O6:O8)</f>
        <v>221</v>
      </c>
    </row>
    <row r="10" customFormat="false" ht="12" hidden="false" customHeight="false" outlineLevel="0" collapsed="false">
      <c r="A10" s="4" t="s">
        <v>16</v>
      </c>
      <c r="B10" s="4" t="s">
        <v>22</v>
      </c>
      <c r="C10" s="4" t="s">
        <v>23</v>
      </c>
      <c r="D10" s="5" t="n">
        <v>492</v>
      </c>
      <c r="E10" s="5" t="n">
        <v>254</v>
      </c>
      <c r="F10" s="5" t="n">
        <v>238</v>
      </c>
      <c r="G10" s="5" t="n">
        <v>179</v>
      </c>
      <c r="H10" s="5" t="n">
        <v>101</v>
      </c>
      <c r="I10" s="5" t="n">
        <v>78</v>
      </c>
      <c r="J10" s="5" t="n">
        <v>151</v>
      </c>
      <c r="K10" s="5" t="n">
        <v>82</v>
      </c>
      <c r="L10" s="5" t="n">
        <v>69</v>
      </c>
      <c r="M10" s="5" t="n">
        <v>162</v>
      </c>
      <c r="N10" s="5" t="n">
        <v>71</v>
      </c>
      <c r="O10" s="5" t="n">
        <v>91</v>
      </c>
    </row>
    <row r="11" customFormat="false" ht="12" hidden="false" customHeight="false" outlineLevel="0" collapsed="false">
      <c r="A11" s="4" t="s">
        <v>16</v>
      </c>
      <c r="B11" s="4" t="s">
        <v>22</v>
      </c>
      <c r="C11" s="4" t="s">
        <v>24</v>
      </c>
      <c r="D11" s="5" t="n">
        <v>471</v>
      </c>
      <c r="E11" s="5" t="n">
        <v>233</v>
      </c>
      <c r="F11" s="5" t="n">
        <v>238</v>
      </c>
      <c r="G11" s="5" t="n">
        <v>165</v>
      </c>
      <c r="H11" s="5" t="n">
        <v>87</v>
      </c>
      <c r="I11" s="5" t="n">
        <v>78</v>
      </c>
      <c r="J11" s="5" t="n">
        <v>154</v>
      </c>
      <c r="K11" s="5" t="n">
        <v>77</v>
      </c>
      <c r="L11" s="5" t="n">
        <v>77</v>
      </c>
      <c r="M11" s="5" t="n">
        <v>152</v>
      </c>
      <c r="N11" s="5" t="n">
        <v>69</v>
      </c>
      <c r="O11" s="5" t="n">
        <v>83</v>
      </c>
    </row>
    <row r="12" customFormat="false" ht="12" hidden="false" customHeight="false" outlineLevel="0" collapsed="false">
      <c r="A12" s="4" t="s">
        <v>16</v>
      </c>
      <c r="B12" s="4" t="s">
        <v>22</v>
      </c>
      <c r="C12" s="4" t="s">
        <v>25</v>
      </c>
      <c r="D12" s="5" t="n">
        <v>580</v>
      </c>
      <c r="E12" s="5" t="n">
        <v>316</v>
      </c>
      <c r="F12" s="5" t="n">
        <v>264</v>
      </c>
      <c r="G12" s="5" t="n">
        <v>195</v>
      </c>
      <c r="H12" s="5" t="n">
        <v>107</v>
      </c>
      <c r="I12" s="5" t="n">
        <v>88</v>
      </c>
      <c r="J12" s="5" t="n">
        <v>201</v>
      </c>
      <c r="K12" s="5" t="n">
        <v>109</v>
      </c>
      <c r="L12" s="5" t="n">
        <v>92</v>
      </c>
      <c r="M12" s="5" t="n">
        <v>184</v>
      </c>
      <c r="N12" s="5" t="n">
        <v>100</v>
      </c>
      <c r="O12" s="5" t="n">
        <v>84</v>
      </c>
    </row>
    <row r="13" customFormat="false" ht="12" hidden="false" customHeight="false" outlineLevel="0" collapsed="false">
      <c r="A13" s="4" t="s">
        <v>16</v>
      </c>
      <c r="B13" s="4" t="s">
        <v>22</v>
      </c>
      <c r="C13" s="4" t="s">
        <v>26</v>
      </c>
      <c r="D13" s="5" t="n">
        <v>341</v>
      </c>
      <c r="E13" s="5" t="n">
        <v>173</v>
      </c>
      <c r="F13" s="5" t="n">
        <v>168</v>
      </c>
      <c r="G13" s="5" t="n">
        <v>97</v>
      </c>
      <c r="H13" s="5" t="n">
        <v>43</v>
      </c>
      <c r="I13" s="5" t="n">
        <v>54</v>
      </c>
      <c r="J13" s="5" t="n">
        <v>136</v>
      </c>
      <c r="K13" s="5" t="n">
        <v>69</v>
      </c>
      <c r="L13" s="5" t="n">
        <v>67</v>
      </c>
      <c r="M13" s="5" t="n">
        <v>108</v>
      </c>
      <c r="N13" s="5" t="n">
        <v>61</v>
      </c>
      <c r="O13" s="5" t="n">
        <v>47</v>
      </c>
    </row>
    <row r="14" customFormat="false" ht="12" hidden="false" customHeight="false" outlineLevel="0" collapsed="false">
      <c r="A14" s="8" t="s">
        <v>16</v>
      </c>
      <c r="B14" s="6" t="s">
        <v>27</v>
      </c>
      <c r="C14" s="6"/>
      <c r="D14" s="5" t="n">
        <f aca="false">SUM(D10:D13)</f>
        <v>1884</v>
      </c>
      <c r="E14" s="5" t="n">
        <f aca="false">SUM(E10:E13)</f>
        <v>976</v>
      </c>
      <c r="F14" s="5" t="n">
        <f aca="false">SUM(F10:F13)</f>
        <v>908</v>
      </c>
      <c r="G14" s="5" t="n">
        <f aca="false">SUM(G10:G13)</f>
        <v>636</v>
      </c>
      <c r="H14" s="5" t="n">
        <f aca="false">SUM(H10:H13)</f>
        <v>338</v>
      </c>
      <c r="I14" s="5" t="n">
        <f aca="false">SUM(I10:I13)</f>
        <v>298</v>
      </c>
      <c r="J14" s="5" t="n">
        <f aca="false">SUM(J10:J13)</f>
        <v>642</v>
      </c>
      <c r="K14" s="5" t="n">
        <f aca="false">SUM(K10:K13)</f>
        <v>337</v>
      </c>
      <c r="L14" s="5" t="n">
        <f aca="false">SUM(L10:L13)</f>
        <v>305</v>
      </c>
      <c r="M14" s="5" t="n">
        <f aca="false">SUM(M10:M13)</f>
        <v>606</v>
      </c>
      <c r="N14" s="5" t="n">
        <f aca="false">SUM(N10:N13)</f>
        <v>301</v>
      </c>
      <c r="O14" s="5" t="n">
        <f aca="false">SUM(O10:O13)</f>
        <v>305</v>
      </c>
    </row>
    <row r="15" customFormat="false" ht="12" hidden="false" customHeight="false" outlineLevel="0" collapsed="false">
      <c r="A15" s="4" t="s">
        <v>16</v>
      </c>
      <c r="B15" s="4" t="s">
        <v>28</v>
      </c>
      <c r="C15" s="4" t="s">
        <v>29</v>
      </c>
      <c r="D15" s="5" t="n">
        <v>380</v>
      </c>
      <c r="E15" s="5" t="n">
        <v>188</v>
      </c>
      <c r="F15" s="5" t="n">
        <v>192</v>
      </c>
      <c r="G15" s="5" t="n">
        <v>103</v>
      </c>
      <c r="H15" s="5" t="n">
        <v>49</v>
      </c>
      <c r="I15" s="5" t="n">
        <v>54</v>
      </c>
      <c r="J15" s="5" t="n">
        <v>130</v>
      </c>
      <c r="K15" s="5" t="n">
        <v>64</v>
      </c>
      <c r="L15" s="5" t="n">
        <v>66</v>
      </c>
      <c r="M15" s="5" t="n">
        <v>147</v>
      </c>
      <c r="N15" s="5" t="n">
        <v>75</v>
      </c>
      <c r="O15" s="5" t="n">
        <v>72</v>
      </c>
    </row>
    <row r="16" customFormat="false" ht="12" hidden="false" customHeight="false" outlineLevel="0" collapsed="false">
      <c r="A16" s="8" t="s">
        <v>16</v>
      </c>
      <c r="B16" s="6" t="s">
        <v>30</v>
      </c>
      <c r="C16" s="6"/>
      <c r="D16" s="5" t="n">
        <f aca="false">SUM(D15)</f>
        <v>380</v>
      </c>
      <c r="E16" s="5" t="n">
        <f aca="false">SUM(E15)</f>
        <v>188</v>
      </c>
      <c r="F16" s="5" t="n">
        <f aca="false">SUM(F15)</f>
        <v>192</v>
      </c>
      <c r="G16" s="5" t="n">
        <f aca="false">SUM(G15)</f>
        <v>103</v>
      </c>
      <c r="H16" s="5" t="n">
        <f aca="false">SUM(H15)</f>
        <v>49</v>
      </c>
      <c r="I16" s="5" t="n">
        <f aca="false">SUM(I15)</f>
        <v>54</v>
      </c>
      <c r="J16" s="5" t="n">
        <f aca="false">SUM(J15)</f>
        <v>130</v>
      </c>
      <c r="K16" s="5" t="n">
        <f aca="false">SUM(K15)</f>
        <v>64</v>
      </c>
      <c r="L16" s="5" t="n">
        <f aca="false">SUM(L15)</f>
        <v>66</v>
      </c>
      <c r="M16" s="5" t="n">
        <f aca="false">SUM(M15)</f>
        <v>147</v>
      </c>
      <c r="N16" s="5" t="n">
        <f aca="false">SUM(N15)</f>
        <v>75</v>
      </c>
      <c r="O16" s="5" t="n">
        <f aca="false">SUM(O15)</f>
        <v>72</v>
      </c>
    </row>
    <row r="17" customFormat="false" ht="12" hidden="false" customHeight="false" outlineLevel="0" collapsed="false">
      <c r="A17" s="6" t="s">
        <v>31</v>
      </c>
      <c r="B17" s="6"/>
      <c r="C17" s="6"/>
      <c r="D17" s="5" t="n">
        <f aca="false">SUM(D16,D14,D9)</f>
        <v>3534</v>
      </c>
      <c r="E17" s="5" t="n">
        <f aca="false">SUM(E16,E14,E9)</f>
        <v>1794</v>
      </c>
      <c r="F17" s="5" t="n">
        <f aca="false">SUM(F16,F14,F9)</f>
        <v>1740</v>
      </c>
      <c r="G17" s="5" t="n">
        <f aca="false">SUM(G16,G14,G9)</f>
        <v>1156</v>
      </c>
      <c r="H17" s="5" t="n">
        <f aca="false">SUM(H16,H14,H9)</f>
        <v>595</v>
      </c>
      <c r="I17" s="5" t="n">
        <f aca="false">SUM(I16,I14,I9)</f>
        <v>561</v>
      </c>
      <c r="J17" s="5" t="n">
        <f aca="false">SUM(J16,J14,J9)</f>
        <v>1213</v>
      </c>
      <c r="K17" s="5" t="n">
        <f aca="false">SUM(K16,K14,K9)</f>
        <v>632</v>
      </c>
      <c r="L17" s="5" t="n">
        <f aca="false">SUM(L16,L14,L9)</f>
        <v>581</v>
      </c>
      <c r="M17" s="5" t="n">
        <f aca="false">SUM(M16,M14,M9)</f>
        <v>1165</v>
      </c>
      <c r="N17" s="5" t="n">
        <f aca="false">SUM(N16,N14,N9)</f>
        <v>567</v>
      </c>
      <c r="O17" s="5" t="n">
        <f aca="false">SUM(O16,O14,O9)</f>
        <v>598</v>
      </c>
    </row>
    <row r="18" customFormat="false" ht="12" hidden="false" customHeight="false" outlineLevel="0" collapsed="false">
      <c r="A18" s="4" t="s">
        <v>32</v>
      </c>
      <c r="B18" s="4" t="s">
        <v>33</v>
      </c>
      <c r="C18" s="4" t="s">
        <v>34</v>
      </c>
      <c r="D18" s="5" t="n">
        <v>554</v>
      </c>
      <c r="E18" s="5" t="n">
        <v>296</v>
      </c>
      <c r="F18" s="5" t="n">
        <v>258</v>
      </c>
      <c r="G18" s="5" t="n">
        <v>195</v>
      </c>
      <c r="H18" s="5" t="n">
        <v>102</v>
      </c>
      <c r="I18" s="5" t="n">
        <v>93</v>
      </c>
      <c r="J18" s="5" t="n">
        <v>181</v>
      </c>
      <c r="K18" s="5" t="n">
        <v>99</v>
      </c>
      <c r="L18" s="5" t="n">
        <v>82</v>
      </c>
      <c r="M18" s="5" t="n">
        <v>178</v>
      </c>
      <c r="N18" s="5" t="n">
        <v>95</v>
      </c>
      <c r="O18" s="5" t="n">
        <v>83</v>
      </c>
    </row>
    <row r="19" customFormat="false" ht="12" hidden="false" customHeight="false" outlineLevel="0" collapsed="false">
      <c r="A19" s="4" t="s">
        <v>32</v>
      </c>
      <c r="B19" s="4" t="s">
        <v>33</v>
      </c>
      <c r="C19" s="4" t="s">
        <v>35</v>
      </c>
      <c r="D19" s="5" t="n">
        <v>516</v>
      </c>
      <c r="E19" s="5" t="n">
        <v>259</v>
      </c>
      <c r="F19" s="5" t="n">
        <v>257</v>
      </c>
      <c r="G19" s="5" t="n">
        <v>171</v>
      </c>
      <c r="H19" s="5" t="n">
        <v>89</v>
      </c>
      <c r="I19" s="5" t="n">
        <v>82</v>
      </c>
      <c r="J19" s="5" t="n">
        <v>157</v>
      </c>
      <c r="K19" s="5" t="n">
        <v>85</v>
      </c>
      <c r="L19" s="5" t="n">
        <v>72</v>
      </c>
      <c r="M19" s="5" t="n">
        <v>188</v>
      </c>
      <c r="N19" s="5" t="n">
        <v>85</v>
      </c>
      <c r="O19" s="5" t="n">
        <v>103</v>
      </c>
    </row>
    <row r="20" customFormat="false" ht="12" hidden="false" customHeight="false" outlineLevel="0" collapsed="false">
      <c r="A20" s="4" t="s">
        <v>32</v>
      </c>
      <c r="B20" s="4" t="s">
        <v>33</v>
      </c>
      <c r="C20" s="4" t="s">
        <v>36</v>
      </c>
      <c r="D20" s="5" t="n">
        <v>294</v>
      </c>
      <c r="E20" s="5" t="n">
        <v>151</v>
      </c>
      <c r="F20" s="5" t="n">
        <v>143</v>
      </c>
      <c r="G20" s="5" t="n">
        <v>83</v>
      </c>
      <c r="H20" s="5" t="n">
        <v>42</v>
      </c>
      <c r="I20" s="5" t="n">
        <v>41</v>
      </c>
      <c r="J20" s="5" t="n">
        <v>117</v>
      </c>
      <c r="K20" s="5" t="n">
        <v>60</v>
      </c>
      <c r="L20" s="5" t="n">
        <v>57</v>
      </c>
      <c r="M20" s="5" t="n">
        <v>94</v>
      </c>
      <c r="N20" s="5" t="n">
        <v>49</v>
      </c>
      <c r="O20" s="5" t="n">
        <v>45</v>
      </c>
    </row>
    <row r="21" customFormat="false" ht="12" hidden="false" customHeight="false" outlineLevel="0" collapsed="false">
      <c r="A21" s="4" t="s">
        <v>32</v>
      </c>
      <c r="B21" s="4" t="s">
        <v>33</v>
      </c>
      <c r="C21" s="4" t="s">
        <v>37</v>
      </c>
      <c r="D21" s="5" t="n">
        <v>575</v>
      </c>
      <c r="E21" s="5" t="n">
        <v>281</v>
      </c>
      <c r="F21" s="5" t="n">
        <v>294</v>
      </c>
      <c r="G21" s="5" t="n">
        <v>174</v>
      </c>
      <c r="H21" s="5" t="n">
        <v>75</v>
      </c>
      <c r="I21" s="5" t="n">
        <v>99</v>
      </c>
      <c r="J21" s="5" t="n">
        <v>211</v>
      </c>
      <c r="K21" s="5" t="n">
        <v>109</v>
      </c>
      <c r="L21" s="5" t="n">
        <v>102</v>
      </c>
      <c r="M21" s="5" t="n">
        <v>190</v>
      </c>
      <c r="N21" s="5" t="n">
        <v>97</v>
      </c>
      <c r="O21" s="5" t="n">
        <v>93</v>
      </c>
    </row>
    <row r="22" customFormat="false" ht="12" hidden="false" customHeight="false" outlineLevel="0" collapsed="false">
      <c r="A22" s="4" t="s">
        <v>32</v>
      </c>
      <c r="B22" s="4" t="s">
        <v>33</v>
      </c>
      <c r="C22" s="4" t="s">
        <v>38</v>
      </c>
      <c r="D22" s="5" t="n">
        <v>523</v>
      </c>
      <c r="E22" s="5" t="n">
        <v>261</v>
      </c>
      <c r="F22" s="5" t="n">
        <v>262</v>
      </c>
      <c r="G22" s="5" t="n">
        <v>182</v>
      </c>
      <c r="H22" s="5" t="n">
        <v>86</v>
      </c>
      <c r="I22" s="5" t="n">
        <v>96</v>
      </c>
      <c r="J22" s="5" t="n">
        <v>176</v>
      </c>
      <c r="K22" s="5" t="n">
        <v>83</v>
      </c>
      <c r="L22" s="5" t="n">
        <v>93</v>
      </c>
      <c r="M22" s="5" t="n">
        <v>165</v>
      </c>
      <c r="N22" s="5" t="n">
        <v>92</v>
      </c>
      <c r="O22" s="5" t="n">
        <v>73</v>
      </c>
    </row>
    <row r="23" customFormat="false" ht="12" hidden="false" customHeight="false" outlineLevel="0" collapsed="false">
      <c r="A23" s="4" t="s">
        <v>32</v>
      </c>
      <c r="B23" s="4" t="s">
        <v>33</v>
      </c>
      <c r="C23" s="4" t="s">
        <v>39</v>
      </c>
      <c r="D23" s="5" t="n">
        <v>296</v>
      </c>
      <c r="E23" s="5" t="n">
        <v>159</v>
      </c>
      <c r="F23" s="5" t="n">
        <v>137</v>
      </c>
      <c r="G23" s="5" t="n">
        <v>99</v>
      </c>
      <c r="H23" s="5" t="n">
        <v>61</v>
      </c>
      <c r="I23" s="5" t="n">
        <v>38</v>
      </c>
      <c r="J23" s="5" t="n">
        <v>111</v>
      </c>
      <c r="K23" s="5" t="n">
        <v>56</v>
      </c>
      <c r="L23" s="5" t="n">
        <v>55</v>
      </c>
      <c r="M23" s="5" t="n">
        <v>86</v>
      </c>
      <c r="N23" s="5" t="n">
        <v>42</v>
      </c>
      <c r="O23" s="5" t="n">
        <v>44</v>
      </c>
    </row>
    <row r="24" customFormat="false" ht="12" hidden="false" customHeight="false" outlineLevel="0" collapsed="false">
      <c r="A24" s="4" t="s">
        <v>32</v>
      </c>
      <c r="B24" s="4" t="s">
        <v>33</v>
      </c>
      <c r="C24" s="4" t="s">
        <v>40</v>
      </c>
      <c r="D24" s="5" t="n">
        <v>847</v>
      </c>
      <c r="E24" s="5" t="n">
        <v>444</v>
      </c>
      <c r="F24" s="5" t="n">
        <v>403</v>
      </c>
      <c r="G24" s="5" t="n">
        <v>274</v>
      </c>
      <c r="H24" s="5" t="n">
        <v>144</v>
      </c>
      <c r="I24" s="5" t="n">
        <v>130</v>
      </c>
      <c r="J24" s="5" t="n">
        <v>295</v>
      </c>
      <c r="K24" s="5" t="n">
        <v>151</v>
      </c>
      <c r="L24" s="5" t="n">
        <v>144</v>
      </c>
      <c r="M24" s="5" t="n">
        <v>278</v>
      </c>
      <c r="N24" s="5" t="n">
        <v>149</v>
      </c>
      <c r="O24" s="5" t="n">
        <v>129</v>
      </c>
    </row>
    <row r="25" customFormat="false" ht="12" hidden="false" customHeight="false" outlineLevel="0" collapsed="false">
      <c r="A25" s="4" t="s">
        <v>32</v>
      </c>
      <c r="B25" s="4" t="s">
        <v>33</v>
      </c>
      <c r="C25" s="4" t="s">
        <v>41</v>
      </c>
      <c r="D25" s="5" t="n">
        <v>908</v>
      </c>
      <c r="E25" s="5" t="n">
        <v>478</v>
      </c>
      <c r="F25" s="5" t="n">
        <v>430</v>
      </c>
      <c r="G25" s="5" t="n">
        <v>310</v>
      </c>
      <c r="H25" s="5" t="n">
        <v>171</v>
      </c>
      <c r="I25" s="5" t="n">
        <v>139</v>
      </c>
      <c r="J25" s="5" t="n">
        <v>305</v>
      </c>
      <c r="K25" s="5" t="n">
        <v>154</v>
      </c>
      <c r="L25" s="5" t="n">
        <v>151</v>
      </c>
      <c r="M25" s="5" t="n">
        <v>293</v>
      </c>
      <c r="N25" s="5" t="n">
        <v>153</v>
      </c>
      <c r="O25" s="5" t="n">
        <v>140</v>
      </c>
    </row>
    <row r="26" customFormat="false" ht="12" hidden="false" customHeight="false" outlineLevel="0" collapsed="false">
      <c r="A26" s="4" t="s">
        <v>32</v>
      </c>
      <c r="B26" s="4" t="s">
        <v>33</v>
      </c>
      <c r="C26" s="4" t="s">
        <v>42</v>
      </c>
      <c r="D26" s="5" t="n">
        <v>330</v>
      </c>
      <c r="E26" s="5" t="n">
        <v>167</v>
      </c>
      <c r="F26" s="5" t="n">
        <v>163</v>
      </c>
      <c r="G26" s="5" t="n">
        <v>101</v>
      </c>
      <c r="H26" s="5" t="n">
        <v>58</v>
      </c>
      <c r="I26" s="5" t="n">
        <v>43</v>
      </c>
      <c r="J26" s="5" t="n">
        <v>113</v>
      </c>
      <c r="K26" s="5" t="n">
        <v>48</v>
      </c>
      <c r="L26" s="5" t="n">
        <v>65</v>
      </c>
      <c r="M26" s="5" t="n">
        <v>116</v>
      </c>
      <c r="N26" s="5" t="n">
        <v>61</v>
      </c>
      <c r="O26" s="5" t="n">
        <v>55</v>
      </c>
    </row>
    <row r="27" customFormat="false" ht="12" hidden="false" customHeight="false" outlineLevel="0" collapsed="false">
      <c r="A27" s="8" t="s">
        <v>32</v>
      </c>
      <c r="B27" s="6" t="s">
        <v>43</v>
      </c>
      <c r="C27" s="6"/>
      <c r="D27" s="5" t="n">
        <f aca="false">SUM(D18:D26)</f>
        <v>4843</v>
      </c>
      <c r="E27" s="5" t="n">
        <f aca="false">SUM(E18:E26)</f>
        <v>2496</v>
      </c>
      <c r="F27" s="5" t="n">
        <f aca="false">SUM(F18:F26)</f>
        <v>2347</v>
      </c>
      <c r="G27" s="5" t="n">
        <f aca="false">SUM(G18:G26)</f>
        <v>1589</v>
      </c>
      <c r="H27" s="5" t="n">
        <f aca="false">SUM(H18:H26)</f>
        <v>828</v>
      </c>
      <c r="I27" s="5" t="n">
        <f aca="false">SUM(I18:I26)</f>
        <v>761</v>
      </c>
      <c r="J27" s="5" t="n">
        <f aca="false">SUM(J18:J26)</f>
        <v>1666</v>
      </c>
      <c r="K27" s="5" t="n">
        <f aca="false">SUM(K18:K26)</f>
        <v>845</v>
      </c>
      <c r="L27" s="5" t="n">
        <f aca="false">SUM(L18:L26)</f>
        <v>821</v>
      </c>
      <c r="M27" s="5" t="n">
        <f aca="false">SUM(M18:M26)</f>
        <v>1588</v>
      </c>
      <c r="N27" s="5" t="n">
        <f aca="false">SUM(N18:N26)</f>
        <v>823</v>
      </c>
      <c r="O27" s="5" t="n">
        <f aca="false">SUM(O18:O26)</f>
        <v>765</v>
      </c>
    </row>
    <row r="28" customFormat="false" ht="12" hidden="false" customHeight="false" outlineLevel="0" collapsed="false">
      <c r="A28" s="4" t="s">
        <v>32</v>
      </c>
      <c r="B28" s="4" t="s">
        <v>44</v>
      </c>
      <c r="C28" s="4" t="s">
        <v>45</v>
      </c>
      <c r="D28" s="5" t="n">
        <v>437</v>
      </c>
      <c r="E28" s="5" t="n">
        <v>225</v>
      </c>
      <c r="F28" s="5" t="n">
        <v>212</v>
      </c>
      <c r="G28" s="5" t="n">
        <v>144</v>
      </c>
      <c r="H28" s="5" t="n">
        <v>69</v>
      </c>
      <c r="I28" s="5" t="n">
        <v>75</v>
      </c>
      <c r="J28" s="5" t="n">
        <v>157</v>
      </c>
      <c r="K28" s="5" t="n">
        <v>85</v>
      </c>
      <c r="L28" s="5" t="n">
        <v>72</v>
      </c>
      <c r="M28" s="5" t="n">
        <v>136</v>
      </c>
      <c r="N28" s="5" t="n">
        <v>71</v>
      </c>
      <c r="O28" s="5" t="n">
        <v>65</v>
      </c>
    </row>
    <row r="29" customFormat="false" ht="12" hidden="false" customHeight="false" outlineLevel="0" collapsed="false">
      <c r="A29" s="4" t="s">
        <v>32</v>
      </c>
      <c r="B29" s="4" t="s">
        <v>44</v>
      </c>
      <c r="C29" s="4" t="s">
        <v>46</v>
      </c>
      <c r="D29" s="5" t="n">
        <v>391</v>
      </c>
      <c r="E29" s="5" t="n">
        <v>218</v>
      </c>
      <c r="F29" s="5" t="n">
        <v>173</v>
      </c>
      <c r="G29" s="5" t="n">
        <v>135</v>
      </c>
      <c r="H29" s="5" t="n">
        <v>86</v>
      </c>
      <c r="I29" s="5" t="n">
        <v>49</v>
      </c>
      <c r="J29" s="5" t="n">
        <v>137</v>
      </c>
      <c r="K29" s="5" t="n">
        <v>72</v>
      </c>
      <c r="L29" s="5" t="n">
        <v>65</v>
      </c>
      <c r="M29" s="5" t="n">
        <v>119</v>
      </c>
      <c r="N29" s="5" t="n">
        <v>60</v>
      </c>
      <c r="O29" s="5" t="n">
        <v>59</v>
      </c>
    </row>
    <row r="30" customFormat="false" ht="12" hidden="false" customHeight="false" outlineLevel="0" collapsed="false">
      <c r="A30" s="4" t="s">
        <v>32</v>
      </c>
      <c r="B30" s="4" t="s">
        <v>44</v>
      </c>
      <c r="C30" s="4" t="s">
        <v>47</v>
      </c>
      <c r="D30" s="5" t="n">
        <v>342</v>
      </c>
      <c r="E30" s="5" t="n">
        <v>164</v>
      </c>
      <c r="F30" s="5" t="n">
        <v>178</v>
      </c>
      <c r="G30" s="5" t="n">
        <v>89</v>
      </c>
      <c r="H30" s="5" t="n">
        <v>41</v>
      </c>
      <c r="I30" s="5" t="n">
        <v>48</v>
      </c>
      <c r="J30" s="5" t="n">
        <v>126</v>
      </c>
      <c r="K30" s="5" t="n">
        <v>59</v>
      </c>
      <c r="L30" s="5" t="n">
        <v>67</v>
      </c>
      <c r="M30" s="5" t="n">
        <v>127</v>
      </c>
      <c r="N30" s="5" t="n">
        <v>64</v>
      </c>
      <c r="O30" s="5" t="n">
        <v>63</v>
      </c>
    </row>
    <row r="31" customFormat="false" ht="12" hidden="false" customHeight="false" outlineLevel="0" collapsed="false">
      <c r="A31" s="4" t="s">
        <v>32</v>
      </c>
      <c r="B31" s="4" t="s">
        <v>44</v>
      </c>
      <c r="C31" s="4" t="s">
        <v>48</v>
      </c>
      <c r="D31" s="5" t="n">
        <v>372</v>
      </c>
      <c r="E31" s="5" t="n">
        <v>179</v>
      </c>
      <c r="F31" s="5" t="n">
        <v>193</v>
      </c>
      <c r="G31" s="5" t="n">
        <v>113</v>
      </c>
      <c r="H31" s="5" t="n">
        <v>54</v>
      </c>
      <c r="I31" s="5" t="n">
        <v>59</v>
      </c>
      <c r="J31" s="5" t="n">
        <v>131</v>
      </c>
      <c r="K31" s="5" t="n">
        <v>72</v>
      </c>
      <c r="L31" s="5" t="n">
        <v>59</v>
      </c>
      <c r="M31" s="5" t="n">
        <v>128</v>
      </c>
      <c r="N31" s="5" t="n">
        <v>53</v>
      </c>
      <c r="O31" s="5" t="n">
        <v>75</v>
      </c>
    </row>
    <row r="32" customFormat="false" ht="12" hidden="false" customHeight="false" outlineLevel="0" collapsed="false">
      <c r="A32" s="4" t="s">
        <v>32</v>
      </c>
      <c r="B32" s="4" t="s">
        <v>44</v>
      </c>
      <c r="C32" s="4" t="s">
        <v>49</v>
      </c>
      <c r="D32" s="5" t="n">
        <v>330</v>
      </c>
      <c r="E32" s="5" t="n">
        <v>185</v>
      </c>
      <c r="F32" s="5" t="n">
        <v>145</v>
      </c>
      <c r="G32" s="5" t="n">
        <v>99</v>
      </c>
      <c r="H32" s="5" t="n">
        <v>54</v>
      </c>
      <c r="I32" s="5" t="n">
        <v>45</v>
      </c>
      <c r="J32" s="5" t="n">
        <v>113</v>
      </c>
      <c r="K32" s="5" t="n">
        <v>69</v>
      </c>
      <c r="L32" s="5" t="n">
        <v>44</v>
      </c>
      <c r="M32" s="5" t="n">
        <v>118</v>
      </c>
      <c r="N32" s="5" t="n">
        <v>62</v>
      </c>
      <c r="O32" s="5" t="n">
        <v>56</v>
      </c>
    </row>
    <row r="33" customFormat="false" ht="12" hidden="false" customHeight="false" outlineLevel="0" collapsed="false">
      <c r="A33" s="8" t="s">
        <v>32</v>
      </c>
      <c r="B33" s="6" t="s">
        <v>50</v>
      </c>
      <c r="C33" s="6"/>
      <c r="D33" s="5" t="n">
        <f aca="false">SUM(D28:D32)</f>
        <v>1872</v>
      </c>
      <c r="E33" s="5" t="n">
        <f aca="false">SUM(E28:E32)</f>
        <v>971</v>
      </c>
      <c r="F33" s="5" t="n">
        <f aca="false">SUM(F28:F32)</f>
        <v>901</v>
      </c>
      <c r="G33" s="5" t="n">
        <f aca="false">SUM(G28:G32)</f>
        <v>580</v>
      </c>
      <c r="H33" s="5" t="n">
        <f aca="false">SUM(H28:H32)</f>
        <v>304</v>
      </c>
      <c r="I33" s="5" t="n">
        <f aca="false">SUM(I28:I32)</f>
        <v>276</v>
      </c>
      <c r="J33" s="5" t="n">
        <f aca="false">SUM(J28:J32)</f>
        <v>664</v>
      </c>
      <c r="K33" s="5" t="n">
        <f aca="false">SUM(K28:K32)</f>
        <v>357</v>
      </c>
      <c r="L33" s="5" t="n">
        <f aca="false">SUM(L28:L32)</f>
        <v>307</v>
      </c>
      <c r="M33" s="5" t="n">
        <f aca="false">SUM(M28:M32)</f>
        <v>628</v>
      </c>
      <c r="N33" s="5" t="n">
        <f aca="false">SUM(N28:N32)</f>
        <v>310</v>
      </c>
      <c r="O33" s="5" t="n">
        <f aca="false">SUM(O28:O32)</f>
        <v>318</v>
      </c>
    </row>
    <row r="34" customFormat="false" ht="12" hidden="false" customHeight="false" outlineLevel="0" collapsed="false">
      <c r="A34" s="4" t="s">
        <v>32</v>
      </c>
      <c r="B34" s="4" t="s">
        <v>51</v>
      </c>
      <c r="C34" s="4" t="s">
        <v>52</v>
      </c>
      <c r="D34" s="5" t="n">
        <v>397</v>
      </c>
      <c r="E34" s="5" t="n">
        <v>189</v>
      </c>
      <c r="F34" s="5" t="n">
        <v>208</v>
      </c>
      <c r="G34" s="5" t="n">
        <v>131</v>
      </c>
      <c r="H34" s="5" t="n">
        <v>59</v>
      </c>
      <c r="I34" s="5" t="n">
        <v>72</v>
      </c>
      <c r="J34" s="5" t="n">
        <v>137</v>
      </c>
      <c r="K34" s="5" t="n">
        <v>61</v>
      </c>
      <c r="L34" s="5" t="n">
        <v>76</v>
      </c>
      <c r="M34" s="5" t="n">
        <v>129</v>
      </c>
      <c r="N34" s="5" t="n">
        <v>69</v>
      </c>
      <c r="O34" s="5" t="n">
        <v>60</v>
      </c>
    </row>
    <row r="35" customFormat="false" ht="12" hidden="false" customHeight="false" outlineLevel="0" collapsed="false">
      <c r="A35" s="4" t="s">
        <v>32</v>
      </c>
      <c r="B35" s="4" t="s">
        <v>51</v>
      </c>
      <c r="C35" s="4" t="s">
        <v>53</v>
      </c>
      <c r="D35" s="5" t="n">
        <v>362</v>
      </c>
      <c r="E35" s="5" t="n">
        <v>184</v>
      </c>
      <c r="F35" s="5" t="n">
        <v>178</v>
      </c>
      <c r="G35" s="5" t="n">
        <v>121</v>
      </c>
      <c r="H35" s="5" t="n">
        <v>63</v>
      </c>
      <c r="I35" s="5" t="n">
        <v>58</v>
      </c>
      <c r="J35" s="5" t="n">
        <v>120</v>
      </c>
      <c r="K35" s="5" t="n">
        <v>60</v>
      </c>
      <c r="L35" s="5" t="n">
        <v>60</v>
      </c>
      <c r="M35" s="5" t="n">
        <v>121</v>
      </c>
      <c r="N35" s="5" t="n">
        <v>61</v>
      </c>
      <c r="O35" s="5" t="n">
        <v>60</v>
      </c>
    </row>
    <row r="36" customFormat="false" ht="12" hidden="false" customHeight="false" outlineLevel="0" collapsed="false">
      <c r="A36" s="4" t="s">
        <v>32</v>
      </c>
      <c r="B36" s="4" t="s">
        <v>51</v>
      </c>
      <c r="C36" s="4" t="s">
        <v>54</v>
      </c>
      <c r="D36" s="5" t="n">
        <v>523</v>
      </c>
      <c r="E36" s="5" t="n">
        <v>253</v>
      </c>
      <c r="F36" s="5" t="n">
        <v>270</v>
      </c>
      <c r="G36" s="5" t="n">
        <v>169</v>
      </c>
      <c r="H36" s="5" t="n">
        <v>78</v>
      </c>
      <c r="I36" s="5" t="n">
        <v>91</v>
      </c>
      <c r="J36" s="5" t="n">
        <v>170</v>
      </c>
      <c r="K36" s="5" t="n">
        <v>81</v>
      </c>
      <c r="L36" s="5" t="n">
        <v>89</v>
      </c>
      <c r="M36" s="5" t="n">
        <v>184</v>
      </c>
      <c r="N36" s="5" t="n">
        <v>94</v>
      </c>
      <c r="O36" s="5" t="n">
        <v>90</v>
      </c>
    </row>
    <row r="37" customFormat="false" ht="12" hidden="false" customHeight="false" outlineLevel="0" collapsed="false">
      <c r="A37" s="4" t="s">
        <v>32</v>
      </c>
      <c r="B37" s="4" t="s">
        <v>51</v>
      </c>
      <c r="C37" s="4" t="s">
        <v>55</v>
      </c>
      <c r="D37" s="5" t="n">
        <v>391</v>
      </c>
      <c r="E37" s="5" t="n">
        <v>211</v>
      </c>
      <c r="F37" s="5" t="n">
        <v>180</v>
      </c>
      <c r="G37" s="5" t="n">
        <v>144</v>
      </c>
      <c r="H37" s="5" t="n">
        <v>84</v>
      </c>
      <c r="I37" s="5" t="n">
        <v>60</v>
      </c>
      <c r="J37" s="5" t="n">
        <v>121</v>
      </c>
      <c r="K37" s="5" t="n">
        <v>59</v>
      </c>
      <c r="L37" s="5" t="n">
        <v>62</v>
      </c>
      <c r="M37" s="5" t="n">
        <v>126</v>
      </c>
      <c r="N37" s="5" t="n">
        <v>68</v>
      </c>
      <c r="O37" s="5" t="n">
        <v>58</v>
      </c>
    </row>
    <row r="38" customFormat="false" ht="12" hidden="false" customHeight="false" outlineLevel="0" collapsed="false">
      <c r="A38" s="8" t="s">
        <v>32</v>
      </c>
      <c r="B38" s="6" t="s">
        <v>56</v>
      </c>
      <c r="C38" s="6"/>
      <c r="D38" s="5" t="n">
        <f aca="false">SUM(D34:D37)</f>
        <v>1673</v>
      </c>
      <c r="E38" s="5" t="n">
        <f aca="false">SUM(E34:E37)</f>
        <v>837</v>
      </c>
      <c r="F38" s="5" t="n">
        <f aca="false">SUM(F34:F37)</f>
        <v>836</v>
      </c>
      <c r="G38" s="5" t="n">
        <f aca="false">SUM(G34:G37)</f>
        <v>565</v>
      </c>
      <c r="H38" s="5" t="n">
        <f aca="false">SUM(H34:H37)</f>
        <v>284</v>
      </c>
      <c r="I38" s="5" t="n">
        <f aca="false">SUM(I34:I37)</f>
        <v>281</v>
      </c>
      <c r="J38" s="5" t="n">
        <f aca="false">SUM(J34:J37)</f>
        <v>548</v>
      </c>
      <c r="K38" s="5" t="n">
        <f aca="false">SUM(K34:K37)</f>
        <v>261</v>
      </c>
      <c r="L38" s="5" t="n">
        <f aca="false">SUM(L34:L37)</f>
        <v>287</v>
      </c>
      <c r="M38" s="5" t="n">
        <f aca="false">SUM(M34:M37)</f>
        <v>560</v>
      </c>
      <c r="N38" s="5" t="n">
        <f aca="false">SUM(N34:N37)</f>
        <v>292</v>
      </c>
      <c r="O38" s="5" t="n">
        <f aca="false">SUM(O34:O37)</f>
        <v>268</v>
      </c>
    </row>
    <row r="39" customFormat="false" ht="12" hidden="false" customHeight="false" outlineLevel="0" collapsed="false">
      <c r="A39" s="4" t="s">
        <v>32</v>
      </c>
      <c r="B39" s="4" t="s">
        <v>57</v>
      </c>
      <c r="C39" s="4" t="s">
        <v>58</v>
      </c>
      <c r="D39" s="5" t="n">
        <v>492</v>
      </c>
      <c r="E39" s="5" t="n">
        <v>225</v>
      </c>
      <c r="F39" s="5" t="n">
        <v>267</v>
      </c>
      <c r="G39" s="5" t="n">
        <v>162</v>
      </c>
      <c r="H39" s="5" t="n">
        <v>74</v>
      </c>
      <c r="I39" s="5" t="n">
        <v>88</v>
      </c>
      <c r="J39" s="5" t="n">
        <v>171</v>
      </c>
      <c r="K39" s="5" t="n">
        <v>75</v>
      </c>
      <c r="L39" s="5" t="n">
        <v>96</v>
      </c>
      <c r="M39" s="5" t="n">
        <v>159</v>
      </c>
      <c r="N39" s="5" t="n">
        <v>76</v>
      </c>
      <c r="O39" s="5" t="n">
        <v>83</v>
      </c>
    </row>
    <row r="40" customFormat="false" ht="12" hidden="false" customHeight="false" outlineLevel="0" collapsed="false">
      <c r="A40" s="4" t="s">
        <v>32</v>
      </c>
      <c r="B40" s="4" t="s">
        <v>57</v>
      </c>
      <c r="C40" s="4" t="s">
        <v>59</v>
      </c>
      <c r="D40" s="5" t="n">
        <v>620</v>
      </c>
      <c r="E40" s="5" t="n">
        <v>326</v>
      </c>
      <c r="F40" s="5" t="n">
        <v>294</v>
      </c>
      <c r="G40" s="5" t="n">
        <v>234</v>
      </c>
      <c r="H40" s="5" t="n">
        <v>133</v>
      </c>
      <c r="I40" s="5" t="n">
        <v>101</v>
      </c>
      <c r="J40" s="5" t="n">
        <v>191</v>
      </c>
      <c r="K40" s="5" t="n">
        <v>103</v>
      </c>
      <c r="L40" s="5" t="n">
        <v>88</v>
      </c>
      <c r="M40" s="5" t="n">
        <v>195</v>
      </c>
      <c r="N40" s="5" t="n">
        <v>90</v>
      </c>
      <c r="O40" s="5" t="n">
        <v>105</v>
      </c>
    </row>
    <row r="41" customFormat="false" ht="12" hidden="false" customHeight="false" outlineLevel="0" collapsed="false">
      <c r="A41" s="4" t="s">
        <v>32</v>
      </c>
      <c r="B41" s="4" t="s">
        <v>57</v>
      </c>
      <c r="C41" s="4" t="s">
        <v>60</v>
      </c>
      <c r="D41" s="5" t="n">
        <v>402</v>
      </c>
      <c r="E41" s="5" t="n">
        <v>200</v>
      </c>
      <c r="F41" s="5" t="n">
        <v>202</v>
      </c>
      <c r="G41" s="5" t="n">
        <v>134</v>
      </c>
      <c r="H41" s="5" t="n">
        <v>71</v>
      </c>
      <c r="I41" s="5" t="n">
        <v>63</v>
      </c>
      <c r="J41" s="5" t="n">
        <v>147</v>
      </c>
      <c r="K41" s="5" t="n">
        <v>73</v>
      </c>
      <c r="L41" s="5" t="n">
        <v>74</v>
      </c>
      <c r="M41" s="5" t="n">
        <v>121</v>
      </c>
      <c r="N41" s="5" t="n">
        <v>56</v>
      </c>
      <c r="O41" s="5" t="n">
        <v>65</v>
      </c>
    </row>
    <row r="42" customFormat="false" ht="12" hidden="false" customHeight="false" outlineLevel="0" collapsed="false">
      <c r="A42" s="8" t="s">
        <v>32</v>
      </c>
      <c r="B42" s="6" t="s">
        <v>61</v>
      </c>
      <c r="C42" s="6"/>
      <c r="D42" s="5" t="n">
        <f aca="false">SUM(D39:D41)</f>
        <v>1514</v>
      </c>
      <c r="E42" s="5" t="n">
        <f aca="false">SUM(E39:E41)</f>
        <v>751</v>
      </c>
      <c r="F42" s="5" t="n">
        <f aca="false">SUM(F39:F41)</f>
        <v>763</v>
      </c>
      <c r="G42" s="5" t="n">
        <f aca="false">SUM(G39:G41)</f>
        <v>530</v>
      </c>
      <c r="H42" s="5" t="n">
        <f aca="false">SUM(H39:H41)</f>
        <v>278</v>
      </c>
      <c r="I42" s="5" t="n">
        <f aca="false">SUM(I39:I41)</f>
        <v>252</v>
      </c>
      <c r="J42" s="5" t="n">
        <f aca="false">SUM(J39:J41)</f>
        <v>509</v>
      </c>
      <c r="K42" s="5" t="n">
        <f aca="false">SUM(K39:K41)</f>
        <v>251</v>
      </c>
      <c r="L42" s="5" t="n">
        <f aca="false">SUM(L39:L41)</f>
        <v>258</v>
      </c>
      <c r="M42" s="5" t="n">
        <f aca="false">SUM(M39:M41)</f>
        <v>475</v>
      </c>
      <c r="N42" s="5" t="n">
        <f aca="false">SUM(N39:N41)</f>
        <v>222</v>
      </c>
      <c r="O42" s="5" t="n">
        <f aca="false">SUM(O39:O41)</f>
        <v>253</v>
      </c>
    </row>
    <row r="43" customFormat="false" ht="12" hidden="false" customHeight="false" outlineLevel="0" collapsed="false">
      <c r="A43" s="4" t="s">
        <v>32</v>
      </c>
      <c r="B43" s="4" t="s">
        <v>62</v>
      </c>
      <c r="C43" s="4" t="s">
        <v>63</v>
      </c>
      <c r="D43" s="5" t="n">
        <v>690</v>
      </c>
      <c r="E43" s="5" t="n">
        <v>366</v>
      </c>
      <c r="F43" s="5" t="n">
        <v>324</v>
      </c>
      <c r="G43" s="5" t="n">
        <v>199</v>
      </c>
      <c r="H43" s="5" t="n">
        <v>98</v>
      </c>
      <c r="I43" s="5" t="n">
        <v>101</v>
      </c>
      <c r="J43" s="5" t="n">
        <v>281</v>
      </c>
      <c r="K43" s="5" t="n">
        <v>147</v>
      </c>
      <c r="L43" s="5" t="n">
        <v>134</v>
      </c>
      <c r="M43" s="5" t="n">
        <v>210</v>
      </c>
      <c r="N43" s="5" t="n">
        <v>121</v>
      </c>
      <c r="O43" s="5" t="n">
        <v>89</v>
      </c>
    </row>
    <row r="44" customFormat="false" ht="12" hidden="false" customHeight="false" outlineLevel="0" collapsed="false">
      <c r="A44" s="4" t="s">
        <v>32</v>
      </c>
      <c r="B44" s="4" t="s">
        <v>62</v>
      </c>
      <c r="C44" s="4" t="s">
        <v>64</v>
      </c>
      <c r="D44" s="5" t="n">
        <v>406</v>
      </c>
      <c r="E44" s="5" t="n">
        <v>197</v>
      </c>
      <c r="F44" s="5" t="n">
        <v>209</v>
      </c>
      <c r="G44" s="5" t="n">
        <v>175</v>
      </c>
      <c r="H44" s="5" t="n">
        <v>94</v>
      </c>
      <c r="I44" s="5" t="n">
        <v>81</v>
      </c>
      <c r="J44" s="5" t="n">
        <v>118</v>
      </c>
      <c r="K44" s="5" t="n">
        <v>59</v>
      </c>
      <c r="L44" s="5" t="n">
        <v>59</v>
      </c>
      <c r="M44" s="5" t="n">
        <v>113</v>
      </c>
      <c r="N44" s="5" t="n">
        <v>44</v>
      </c>
      <c r="O44" s="5" t="n">
        <v>69</v>
      </c>
    </row>
    <row r="45" customFormat="false" ht="12" hidden="false" customHeight="false" outlineLevel="0" collapsed="false">
      <c r="A45" s="4" t="s">
        <v>32</v>
      </c>
      <c r="B45" s="4" t="s">
        <v>62</v>
      </c>
      <c r="C45" s="4" t="s">
        <v>65</v>
      </c>
      <c r="D45" s="5" t="n">
        <v>300</v>
      </c>
      <c r="E45" s="5" t="n">
        <v>143</v>
      </c>
      <c r="F45" s="5" t="n">
        <v>157</v>
      </c>
      <c r="G45" s="5" t="n">
        <v>99</v>
      </c>
      <c r="H45" s="5" t="n">
        <v>47</v>
      </c>
      <c r="I45" s="5" t="n">
        <v>52</v>
      </c>
      <c r="J45" s="5" t="n">
        <v>99</v>
      </c>
      <c r="K45" s="5" t="n">
        <v>46</v>
      </c>
      <c r="L45" s="5" t="n">
        <v>53</v>
      </c>
      <c r="M45" s="5" t="n">
        <v>102</v>
      </c>
      <c r="N45" s="5" t="n">
        <v>50</v>
      </c>
      <c r="O45" s="5" t="n">
        <v>52</v>
      </c>
    </row>
    <row r="46" customFormat="false" ht="12" hidden="false" customHeight="false" outlineLevel="0" collapsed="false">
      <c r="A46" s="4" t="s">
        <v>32</v>
      </c>
      <c r="B46" s="4" t="s">
        <v>62</v>
      </c>
      <c r="C46" s="4" t="s">
        <v>66</v>
      </c>
      <c r="D46" s="5" t="n">
        <v>257</v>
      </c>
      <c r="E46" s="5" t="n">
        <v>138</v>
      </c>
      <c r="F46" s="5" t="n">
        <v>119</v>
      </c>
      <c r="G46" s="5" t="n">
        <v>93</v>
      </c>
      <c r="H46" s="5" t="n">
        <v>51</v>
      </c>
      <c r="I46" s="5" t="n">
        <v>42</v>
      </c>
      <c r="J46" s="5" t="n">
        <v>81</v>
      </c>
      <c r="K46" s="5" t="n">
        <v>45</v>
      </c>
      <c r="L46" s="5" t="n">
        <v>36</v>
      </c>
      <c r="M46" s="5" t="n">
        <v>83</v>
      </c>
      <c r="N46" s="5" t="n">
        <v>42</v>
      </c>
      <c r="O46" s="5" t="n">
        <v>41</v>
      </c>
    </row>
    <row r="47" customFormat="false" ht="12" hidden="false" customHeight="false" outlineLevel="0" collapsed="false">
      <c r="A47" s="8" t="s">
        <v>32</v>
      </c>
      <c r="B47" s="6" t="s">
        <v>67</v>
      </c>
      <c r="C47" s="6"/>
      <c r="D47" s="5" t="n">
        <f aca="false">SUM(D43:D46)</f>
        <v>1653</v>
      </c>
      <c r="E47" s="5" t="n">
        <f aca="false">SUM(E43:E46)</f>
        <v>844</v>
      </c>
      <c r="F47" s="5" t="n">
        <f aca="false">SUM(F43:F46)</f>
        <v>809</v>
      </c>
      <c r="G47" s="5" t="n">
        <f aca="false">SUM(G43:G46)</f>
        <v>566</v>
      </c>
      <c r="H47" s="5" t="n">
        <f aca="false">SUM(H43:H46)</f>
        <v>290</v>
      </c>
      <c r="I47" s="5" t="n">
        <f aca="false">SUM(I43:I46)</f>
        <v>276</v>
      </c>
      <c r="J47" s="5" t="n">
        <f aca="false">SUM(J43:J46)</f>
        <v>579</v>
      </c>
      <c r="K47" s="5" t="n">
        <f aca="false">SUM(K43:K46)</f>
        <v>297</v>
      </c>
      <c r="L47" s="5" t="n">
        <f aca="false">SUM(L43:L46)</f>
        <v>282</v>
      </c>
      <c r="M47" s="5" t="n">
        <f aca="false">SUM(M43:M46)</f>
        <v>508</v>
      </c>
      <c r="N47" s="5" t="n">
        <f aca="false">SUM(N43:N46)</f>
        <v>257</v>
      </c>
      <c r="O47" s="5" t="n">
        <f aca="false">SUM(O43:O46)</f>
        <v>251</v>
      </c>
    </row>
    <row r="48" customFormat="false" ht="12" hidden="false" customHeight="false" outlineLevel="0" collapsed="false">
      <c r="A48" s="4" t="s">
        <v>32</v>
      </c>
      <c r="B48" s="4" t="s">
        <v>68</v>
      </c>
      <c r="C48" s="4" t="s">
        <v>69</v>
      </c>
      <c r="D48" s="5" t="n">
        <v>430</v>
      </c>
      <c r="E48" s="5" t="n">
        <v>209</v>
      </c>
      <c r="F48" s="5" t="n">
        <v>221</v>
      </c>
      <c r="G48" s="5" t="n">
        <v>161</v>
      </c>
      <c r="H48" s="5" t="n">
        <v>80</v>
      </c>
      <c r="I48" s="5" t="n">
        <v>81</v>
      </c>
      <c r="J48" s="5" t="n">
        <v>142</v>
      </c>
      <c r="K48" s="5" t="n">
        <v>67</v>
      </c>
      <c r="L48" s="5" t="n">
        <v>75</v>
      </c>
      <c r="M48" s="5" t="n">
        <v>127</v>
      </c>
      <c r="N48" s="5" t="n">
        <v>62</v>
      </c>
      <c r="O48" s="5" t="n">
        <v>65</v>
      </c>
    </row>
    <row r="49" customFormat="false" ht="12" hidden="false" customHeight="false" outlineLevel="0" collapsed="false">
      <c r="A49" s="8" t="s">
        <v>32</v>
      </c>
      <c r="B49" s="6" t="s">
        <v>70</v>
      </c>
      <c r="C49" s="6"/>
      <c r="D49" s="5" t="n">
        <f aca="false">SUM(D48)</f>
        <v>430</v>
      </c>
      <c r="E49" s="5" t="n">
        <f aca="false">SUM(E48)</f>
        <v>209</v>
      </c>
      <c r="F49" s="5" t="n">
        <f aca="false">SUM(F48)</f>
        <v>221</v>
      </c>
      <c r="G49" s="5" t="n">
        <f aca="false">SUM(G48)</f>
        <v>161</v>
      </c>
      <c r="H49" s="5" t="n">
        <f aca="false">SUM(H48)</f>
        <v>80</v>
      </c>
      <c r="I49" s="5" t="n">
        <f aca="false">SUM(I48)</f>
        <v>81</v>
      </c>
      <c r="J49" s="5" t="n">
        <f aca="false">SUM(J48)</f>
        <v>142</v>
      </c>
      <c r="K49" s="5" t="n">
        <f aca="false">SUM(K48)</f>
        <v>67</v>
      </c>
      <c r="L49" s="5" t="n">
        <f aca="false">SUM(L48)</f>
        <v>75</v>
      </c>
      <c r="M49" s="5" t="n">
        <f aca="false">SUM(M48)</f>
        <v>127</v>
      </c>
      <c r="N49" s="5" t="n">
        <f aca="false">SUM(N48)</f>
        <v>62</v>
      </c>
      <c r="O49" s="5" t="n">
        <f aca="false">SUM(O48)</f>
        <v>65</v>
      </c>
    </row>
    <row r="50" customFormat="false" ht="12" hidden="false" customHeight="false" outlineLevel="0" collapsed="false">
      <c r="A50" s="4" t="s">
        <v>32</v>
      </c>
      <c r="B50" s="4" t="s">
        <v>71</v>
      </c>
      <c r="C50" s="4" t="s">
        <v>72</v>
      </c>
      <c r="D50" s="5" t="n">
        <v>170</v>
      </c>
      <c r="E50" s="5" t="n">
        <v>81</v>
      </c>
      <c r="F50" s="5" t="n">
        <v>89</v>
      </c>
      <c r="G50" s="5" t="n">
        <v>52</v>
      </c>
      <c r="H50" s="5" t="n">
        <v>23</v>
      </c>
      <c r="I50" s="5" t="n">
        <v>29</v>
      </c>
      <c r="J50" s="5" t="n">
        <v>69</v>
      </c>
      <c r="K50" s="5" t="n">
        <v>33</v>
      </c>
      <c r="L50" s="5" t="n">
        <v>36</v>
      </c>
      <c r="M50" s="5" t="n">
        <v>49</v>
      </c>
      <c r="N50" s="5" t="n">
        <v>25</v>
      </c>
      <c r="O50" s="5" t="n">
        <v>24</v>
      </c>
    </row>
    <row r="51" customFormat="false" ht="12" hidden="false" customHeight="false" outlineLevel="0" collapsed="false">
      <c r="A51" s="8" t="s">
        <v>32</v>
      </c>
      <c r="B51" s="6" t="s">
        <v>73</v>
      </c>
      <c r="C51" s="6"/>
      <c r="D51" s="5" t="n">
        <f aca="false">SUM(D50)</f>
        <v>170</v>
      </c>
      <c r="E51" s="5" t="n">
        <f aca="false">SUM(E50)</f>
        <v>81</v>
      </c>
      <c r="F51" s="5" t="n">
        <f aca="false">SUM(F50)</f>
        <v>89</v>
      </c>
      <c r="G51" s="5" t="n">
        <f aca="false">SUM(G50)</f>
        <v>52</v>
      </c>
      <c r="H51" s="5" t="n">
        <f aca="false">SUM(H50)</f>
        <v>23</v>
      </c>
      <c r="I51" s="5" t="n">
        <f aca="false">SUM(I50)</f>
        <v>29</v>
      </c>
      <c r="J51" s="5" t="n">
        <f aca="false">SUM(J50)</f>
        <v>69</v>
      </c>
      <c r="K51" s="5" t="n">
        <f aca="false">SUM(K50)</f>
        <v>33</v>
      </c>
      <c r="L51" s="5" t="n">
        <f aca="false">SUM(L50)</f>
        <v>36</v>
      </c>
      <c r="M51" s="5" t="n">
        <f aca="false">SUM(M50)</f>
        <v>49</v>
      </c>
      <c r="N51" s="5" t="n">
        <f aca="false">SUM(N50)</f>
        <v>25</v>
      </c>
      <c r="O51" s="5" t="n">
        <f aca="false">SUM(O50)</f>
        <v>24</v>
      </c>
    </row>
    <row r="52" customFormat="false" ht="12" hidden="false" customHeight="false" outlineLevel="0" collapsed="false">
      <c r="A52" s="4" t="s">
        <v>32</v>
      </c>
      <c r="B52" s="4" t="s">
        <v>74</v>
      </c>
      <c r="C52" s="4" t="s">
        <v>75</v>
      </c>
      <c r="D52" s="5" t="n">
        <v>354</v>
      </c>
      <c r="E52" s="5" t="n">
        <v>198</v>
      </c>
      <c r="F52" s="5" t="n">
        <v>156</v>
      </c>
      <c r="G52" s="5" t="n">
        <v>114</v>
      </c>
      <c r="H52" s="5" t="n">
        <v>61</v>
      </c>
      <c r="I52" s="5" t="n">
        <v>53</v>
      </c>
      <c r="J52" s="5" t="n">
        <v>134</v>
      </c>
      <c r="K52" s="5" t="n">
        <v>74</v>
      </c>
      <c r="L52" s="5" t="n">
        <v>60</v>
      </c>
      <c r="M52" s="5" t="n">
        <v>106</v>
      </c>
      <c r="N52" s="5" t="n">
        <v>63</v>
      </c>
      <c r="O52" s="5" t="n">
        <v>43</v>
      </c>
    </row>
    <row r="53" customFormat="false" ht="12" hidden="false" customHeight="false" outlineLevel="0" collapsed="false">
      <c r="A53" s="8" t="s">
        <v>32</v>
      </c>
      <c r="B53" s="6" t="s">
        <v>76</v>
      </c>
      <c r="C53" s="6"/>
      <c r="D53" s="5" t="n">
        <f aca="false">SUM(D52)</f>
        <v>354</v>
      </c>
      <c r="E53" s="5" t="n">
        <f aca="false">SUM(E52)</f>
        <v>198</v>
      </c>
      <c r="F53" s="5" t="n">
        <f aca="false">SUM(F52)</f>
        <v>156</v>
      </c>
      <c r="G53" s="5" t="n">
        <f aca="false">SUM(G52)</f>
        <v>114</v>
      </c>
      <c r="H53" s="5" t="n">
        <f aca="false">SUM(H52)</f>
        <v>61</v>
      </c>
      <c r="I53" s="5" t="n">
        <f aca="false">SUM(I52)</f>
        <v>53</v>
      </c>
      <c r="J53" s="5" t="n">
        <f aca="false">SUM(J52)</f>
        <v>134</v>
      </c>
      <c r="K53" s="5" t="n">
        <f aca="false">SUM(K52)</f>
        <v>74</v>
      </c>
      <c r="L53" s="5" t="n">
        <f aca="false">SUM(L52)</f>
        <v>60</v>
      </c>
      <c r="M53" s="5" t="n">
        <f aca="false">SUM(M52)</f>
        <v>106</v>
      </c>
      <c r="N53" s="5" t="n">
        <f aca="false">SUM(N52)</f>
        <v>63</v>
      </c>
      <c r="O53" s="5" t="n">
        <f aca="false">SUM(O52)</f>
        <v>43</v>
      </c>
    </row>
    <row r="54" customFormat="false" ht="12" hidden="false" customHeight="false" outlineLevel="0" collapsed="false">
      <c r="A54" s="4" t="s">
        <v>32</v>
      </c>
      <c r="B54" s="4" t="s">
        <v>77</v>
      </c>
      <c r="C54" s="4" t="s">
        <v>78</v>
      </c>
      <c r="D54" s="5" t="n">
        <v>106</v>
      </c>
      <c r="E54" s="5" t="n">
        <v>55</v>
      </c>
      <c r="F54" s="5" t="n">
        <v>51</v>
      </c>
      <c r="G54" s="5" t="n">
        <v>23</v>
      </c>
      <c r="H54" s="5" t="n">
        <v>13</v>
      </c>
      <c r="I54" s="5" t="n">
        <v>10</v>
      </c>
      <c r="J54" s="5" t="n">
        <v>38</v>
      </c>
      <c r="K54" s="5" t="n">
        <v>19</v>
      </c>
      <c r="L54" s="5" t="n">
        <v>19</v>
      </c>
      <c r="M54" s="5" t="n">
        <v>45</v>
      </c>
      <c r="N54" s="5" t="n">
        <v>23</v>
      </c>
      <c r="O54" s="5" t="n">
        <v>22</v>
      </c>
    </row>
    <row r="55" customFormat="false" ht="12" hidden="false" customHeight="false" outlineLevel="0" collapsed="false">
      <c r="A55" s="8" t="s">
        <v>32</v>
      </c>
      <c r="B55" s="6" t="s">
        <v>79</v>
      </c>
      <c r="C55" s="6"/>
      <c r="D55" s="5" t="n">
        <f aca="false">SUM(D54)</f>
        <v>106</v>
      </c>
      <c r="E55" s="5" t="n">
        <f aca="false">SUM(E54)</f>
        <v>55</v>
      </c>
      <c r="F55" s="5" t="n">
        <f aca="false">SUM(F54)</f>
        <v>51</v>
      </c>
      <c r="G55" s="5" t="n">
        <f aca="false">SUM(G54)</f>
        <v>23</v>
      </c>
      <c r="H55" s="5" t="n">
        <f aca="false">SUM(H54)</f>
        <v>13</v>
      </c>
      <c r="I55" s="5" t="n">
        <f aca="false">SUM(I54)</f>
        <v>10</v>
      </c>
      <c r="J55" s="5" t="n">
        <f aca="false">SUM(J54)</f>
        <v>38</v>
      </c>
      <c r="K55" s="5" t="n">
        <f aca="false">SUM(K54)</f>
        <v>19</v>
      </c>
      <c r="L55" s="5" t="n">
        <f aca="false">SUM(L54)</f>
        <v>19</v>
      </c>
      <c r="M55" s="5" t="n">
        <f aca="false">SUM(M54)</f>
        <v>45</v>
      </c>
      <c r="N55" s="5" t="n">
        <f aca="false">SUM(N54)</f>
        <v>23</v>
      </c>
      <c r="O55" s="5" t="n">
        <f aca="false">SUM(O54)</f>
        <v>22</v>
      </c>
    </row>
    <row r="56" customFormat="false" ht="12" hidden="false" customHeight="false" outlineLevel="0" collapsed="false">
      <c r="A56" s="4" t="s">
        <v>32</v>
      </c>
      <c r="B56" s="4" t="s">
        <v>80</v>
      </c>
      <c r="C56" s="4" t="s">
        <v>81</v>
      </c>
      <c r="D56" s="5" t="n">
        <v>265</v>
      </c>
      <c r="E56" s="5" t="n">
        <v>148</v>
      </c>
      <c r="F56" s="5" t="n">
        <v>117</v>
      </c>
      <c r="G56" s="5" t="n">
        <v>81</v>
      </c>
      <c r="H56" s="5" t="n">
        <v>45</v>
      </c>
      <c r="I56" s="5" t="n">
        <v>36</v>
      </c>
      <c r="J56" s="5" t="n">
        <v>94</v>
      </c>
      <c r="K56" s="5" t="n">
        <v>55</v>
      </c>
      <c r="L56" s="5" t="n">
        <v>39</v>
      </c>
      <c r="M56" s="5" t="n">
        <v>90</v>
      </c>
      <c r="N56" s="5" t="n">
        <v>48</v>
      </c>
      <c r="O56" s="5" t="n">
        <v>42</v>
      </c>
    </row>
    <row r="57" customFormat="false" ht="12" hidden="false" customHeight="false" outlineLevel="0" collapsed="false">
      <c r="A57" s="4" t="s">
        <v>32</v>
      </c>
      <c r="B57" s="4" t="s">
        <v>80</v>
      </c>
      <c r="C57" s="4" t="s">
        <v>82</v>
      </c>
      <c r="D57" s="5" t="n">
        <v>186</v>
      </c>
      <c r="E57" s="5" t="n">
        <v>95</v>
      </c>
      <c r="F57" s="5" t="n">
        <v>91</v>
      </c>
      <c r="G57" s="5" t="n">
        <v>65</v>
      </c>
      <c r="H57" s="5" t="n">
        <v>33</v>
      </c>
      <c r="I57" s="5" t="n">
        <v>32</v>
      </c>
      <c r="J57" s="5" t="n">
        <v>69</v>
      </c>
      <c r="K57" s="5" t="n">
        <v>36</v>
      </c>
      <c r="L57" s="5" t="n">
        <v>33</v>
      </c>
      <c r="M57" s="5" t="n">
        <v>52</v>
      </c>
      <c r="N57" s="5" t="n">
        <v>26</v>
      </c>
      <c r="O57" s="5" t="n">
        <v>26</v>
      </c>
    </row>
    <row r="58" customFormat="false" ht="12" hidden="false" customHeight="false" outlineLevel="0" collapsed="false">
      <c r="A58" s="4" t="s">
        <v>32</v>
      </c>
      <c r="B58" s="4" t="s">
        <v>80</v>
      </c>
      <c r="C58" s="4" t="s">
        <v>83</v>
      </c>
      <c r="D58" s="5" t="n">
        <v>599</v>
      </c>
      <c r="E58" s="5" t="n">
        <v>307</v>
      </c>
      <c r="F58" s="5" t="n">
        <v>292</v>
      </c>
      <c r="G58" s="5" t="n">
        <v>225</v>
      </c>
      <c r="H58" s="5" t="n">
        <v>127</v>
      </c>
      <c r="I58" s="5" t="n">
        <v>98</v>
      </c>
      <c r="J58" s="5" t="n">
        <v>202</v>
      </c>
      <c r="K58" s="5" t="n">
        <v>100</v>
      </c>
      <c r="L58" s="5" t="n">
        <v>102</v>
      </c>
      <c r="M58" s="5" t="n">
        <v>172</v>
      </c>
      <c r="N58" s="5" t="n">
        <v>80</v>
      </c>
      <c r="O58" s="5" t="n">
        <v>92</v>
      </c>
    </row>
    <row r="59" customFormat="false" ht="12" hidden="false" customHeight="false" outlineLevel="0" collapsed="false">
      <c r="A59" s="8" t="s">
        <v>32</v>
      </c>
      <c r="B59" s="6" t="s">
        <v>84</v>
      </c>
      <c r="C59" s="6"/>
      <c r="D59" s="5" t="n">
        <f aca="false">SUM(D56:D58)</f>
        <v>1050</v>
      </c>
      <c r="E59" s="5" t="n">
        <f aca="false">SUM(E56:E58)</f>
        <v>550</v>
      </c>
      <c r="F59" s="5" t="n">
        <f aca="false">SUM(F56:F58)</f>
        <v>500</v>
      </c>
      <c r="G59" s="5" t="n">
        <f aca="false">SUM(G56:G58)</f>
        <v>371</v>
      </c>
      <c r="H59" s="5" t="n">
        <f aca="false">SUM(H56:H58)</f>
        <v>205</v>
      </c>
      <c r="I59" s="5" t="n">
        <f aca="false">SUM(I56:I58)</f>
        <v>166</v>
      </c>
      <c r="J59" s="5" t="n">
        <f aca="false">SUM(J56:J58)</f>
        <v>365</v>
      </c>
      <c r="K59" s="5" t="n">
        <f aca="false">SUM(K56:K58)</f>
        <v>191</v>
      </c>
      <c r="L59" s="5" t="n">
        <f aca="false">SUM(L56:L58)</f>
        <v>174</v>
      </c>
      <c r="M59" s="5" t="n">
        <f aca="false">SUM(M56:M58)</f>
        <v>314</v>
      </c>
      <c r="N59" s="5" t="n">
        <f aca="false">SUM(N56:N58)</f>
        <v>154</v>
      </c>
      <c r="O59" s="5" t="n">
        <f aca="false">SUM(O56:O58)</f>
        <v>160</v>
      </c>
    </row>
    <row r="60" customFormat="false" ht="12" hidden="false" customHeight="false" outlineLevel="0" collapsed="false">
      <c r="A60" s="4" t="s">
        <v>32</v>
      </c>
      <c r="B60" s="4" t="s">
        <v>85</v>
      </c>
      <c r="C60" s="4" t="s">
        <v>86</v>
      </c>
      <c r="D60" s="5" t="n">
        <v>103</v>
      </c>
      <c r="E60" s="5" t="n">
        <v>52</v>
      </c>
      <c r="F60" s="5" t="n">
        <v>51</v>
      </c>
      <c r="G60" s="5" t="n">
        <v>37</v>
      </c>
      <c r="H60" s="5" t="n">
        <v>19</v>
      </c>
      <c r="I60" s="5" t="n">
        <v>18</v>
      </c>
      <c r="J60" s="5" t="n">
        <v>38</v>
      </c>
      <c r="K60" s="5" t="n">
        <v>16</v>
      </c>
      <c r="L60" s="5" t="n">
        <v>22</v>
      </c>
      <c r="M60" s="5" t="n">
        <v>28</v>
      </c>
      <c r="N60" s="5" t="n">
        <v>17</v>
      </c>
      <c r="O60" s="5" t="n">
        <v>11</v>
      </c>
    </row>
    <row r="61" customFormat="false" ht="12" hidden="false" customHeight="false" outlineLevel="0" collapsed="false">
      <c r="A61" s="8" t="s">
        <v>32</v>
      </c>
      <c r="B61" s="6" t="s">
        <v>87</v>
      </c>
      <c r="C61" s="6"/>
      <c r="D61" s="5" t="n">
        <f aca="false">SUM(D60)</f>
        <v>103</v>
      </c>
      <c r="E61" s="5" t="n">
        <f aca="false">SUM(E60)</f>
        <v>52</v>
      </c>
      <c r="F61" s="5" t="n">
        <f aca="false">SUM(F60)</f>
        <v>51</v>
      </c>
      <c r="G61" s="5" t="n">
        <f aca="false">SUM(G60)</f>
        <v>37</v>
      </c>
      <c r="H61" s="5" t="n">
        <f aca="false">SUM(H60)</f>
        <v>19</v>
      </c>
      <c r="I61" s="5" t="n">
        <f aca="false">SUM(I60)</f>
        <v>18</v>
      </c>
      <c r="J61" s="5" t="n">
        <f aca="false">SUM(J60)</f>
        <v>38</v>
      </c>
      <c r="K61" s="5" t="n">
        <f aca="false">SUM(K60)</f>
        <v>16</v>
      </c>
      <c r="L61" s="5" t="n">
        <f aca="false">SUM(L60)</f>
        <v>22</v>
      </c>
      <c r="M61" s="5" t="n">
        <f aca="false">SUM(M60)</f>
        <v>28</v>
      </c>
      <c r="N61" s="5" t="n">
        <f aca="false">SUM(N60)</f>
        <v>17</v>
      </c>
      <c r="O61" s="5" t="n">
        <f aca="false">SUM(O60)</f>
        <v>11</v>
      </c>
    </row>
    <row r="62" customFormat="false" ht="12" hidden="false" customHeight="false" outlineLevel="0" collapsed="false">
      <c r="A62" s="6" t="s">
        <v>88</v>
      </c>
      <c r="B62" s="6"/>
      <c r="C62" s="6"/>
      <c r="D62" s="5" t="n">
        <f aca="false">SUM(D61,D59,D55,D53,D51,D49,D47,D42,D38,D33,D27)</f>
        <v>13768</v>
      </c>
      <c r="E62" s="5" t="n">
        <f aca="false">SUM(E61,E59,E55,E53,E51,E49,E47,E42,E38,E33,E27)</f>
        <v>7044</v>
      </c>
      <c r="F62" s="5" t="n">
        <f aca="false">SUM(F61,F59,F55,F53,F51,F49,F47,F42,F38,F33,F27)</f>
        <v>6724</v>
      </c>
      <c r="G62" s="5" t="n">
        <f aca="false">SUM(G61,G59,G55,G53,G51,G49,G47,G42,G38,G33,G27)</f>
        <v>4588</v>
      </c>
      <c r="H62" s="5" t="n">
        <f aca="false">SUM(H61,H59,H55,H53,H51,H49,H47,H42,H38,H33,H27)</f>
        <v>2385</v>
      </c>
      <c r="I62" s="5" t="n">
        <f aca="false">SUM(I61,I59,I55,I53,I51,I49,I47,I42,I38,I33,I27)</f>
        <v>2203</v>
      </c>
      <c r="J62" s="5" t="n">
        <f aca="false">SUM(J61,J59,J55,J53,J51,J49,J47,J42,J38,J33,J27)</f>
        <v>4752</v>
      </c>
      <c r="K62" s="5" t="n">
        <f aca="false">SUM(K61,K59,K55,K53,K51,K49,K47,K42,K38,K33,K27)</f>
        <v>2411</v>
      </c>
      <c r="L62" s="5" t="n">
        <f aca="false">SUM(L61,L59,L55,L53,L51,L49,L47,L42,L38,L33,L27)</f>
        <v>2341</v>
      </c>
      <c r="M62" s="5" t="n">
        <f aca="false">SUM(M61,M59,M55,M53,M51,M49,M47,M42,M38,M33,M27)</f>
        <v>4428</v>
      </c>
      <c r="N62" s="5" t="n">
        <f aca="false">SUM(N61,N59,N55,N53,N51,N49,N47,N42,N38,N33,N27)</f>
        <v>2248</v>
      </c>
      <c r="O62" s="5" t="n">
        <f aca="false">SUM(O61,O59,O55,O53,O51,O49,O47,O42,O38,O33,O27)</f>
        <v>2180</v>
      </c>
    </row>
    <row r="63" customFormat="false" ht="12" hidden="false" customHeight="false" outlineLevel="0" collapsed="false">
      <c r="A63" s="4" t="s">
        <v>89</v>
      </c>
      <c r="B63" s="4" t="s">
        <v>90</v>
      </c>
      <c r="C63" s="4" t="s">
        <v>91</v>
      </c>
      <c r="D63" s="5" t="n">
        <v>647</v>
      </c>
      <c r="E63" s="5" t="n">
        <v>313</v>
      </c>
      <c r="F63" s="5" t="n">
        <v>334</v>
      </c>
      <c r="G63" s="5" t="n">
        <v>227</v>
      </c>
      <c r="H63" s="5" t="n">
        <v>107</v>
      </c>
      <c r="I63" s="5" t="n">
        <v>120</v>
      </c>
      <c r="J63" s="5" t="n">
        <v>209</v>
      </c>
      <c r="K63" s="5" t="n">
        <v>88</v>
      </c>
      <c r="L63" s="5" t="n">
        <v>121</v>
      </c>
      <c r="M63" s="5" t="n">
        <v>211</v>
      </c>
      <c r="N63" s="5" t="n">
        <v>118</v>
      </c>
      <c r="O63" s="5" t="n">
        <v>93</v>
      </c>
    </row>
    <row r="64" customFormat="false" ht="12" hidden="false" customHeight="false" outlineLevel="0" collapsed="false">
      <c r="A64" s="4" t="s">
        <v>89</v>
      </c>
      <c r="B64" s="4" t="s">
        <v>90</v>
      </c>
      <c r="C64" s="4" t="s">
        <v>92</v>
      </c>
      <c r="D64" s="5" t="n">
        <v>70</v>
      </c>
      <c r="E64" s="5" t="n">
        <v>37</v>
      </c>
      <c r="F64" s="5" t="n">
        <v>33</v>
      </c>
      <c r="G64" s="5" t="n">
        <v>19</v>
      </c>
      <c r="H64" s="5" t="n">
        <v>14</v>
      </c>
      <c r="I64" s="5" t="n">
        <v>5</v>
      </c>
      <c r="J64" s="5" t="n">
        <v>23</v>
      </c>
      <c r="K64" s="5" t="n">
        <v>9</v>
      </c>
      <c r="L64" s="5" t="n">
        <v>14</v>
      </c>
      <c r="M64" s="5" t="n">
        <v>28</v>
      </c>
      <c r="N64" s="5" t="n">
        <v>14</v>
      </c>
      <c r="O64" s="5" t="n">
        <v>14</v>
      </c>
    </row>
    <row r="65" customFormat="false" ht="12" hidden="false" customHeight="false" outlineLevel="0" collapsed="false">
      <c r="A65" s="4" t="s">
        <v>89</v>
      </c>
      <c r="B65" s="4" t="s">
        <v>90</v>
      </c>
      <c r="C65" s="4" t="s">
        <v>93</v>
      </c>
      <c r="D65" s="5" t="n">
        <v>343</v>
      </c>
      <c r="E65" s="5" t="n">
        <v>195</v>
      </c>
      <c r="F65" s="5" t="n">
        <v>148</v>
      </c>
      <c r="G65" s="5" t="n">
        <v>117</v>
      </c>
      <c r="H65" s="5" t="n">
        <v>73</v>
      </c>
      <c r="I65" s="5" t="n">
        <v>44</v>
      </c>
      <c r="J65" s="5" t="n">
        <v>103</v>
      </c>
      <c r="K65" s="5" t="n">
        <v>54</v>
      </c>
      <c r="L65" s="5" t="n">
        <v>49</v>
      </c>
      <c r="M65" s="5" t="n">
        <v>123</v>
      </c>
      <c r="N65" s="5" t="n">
        <v>68</v>
      </c>
      <c r="O65" s="5" t="n">
        <v>55</v>
      </c>
    </row>
    <row r="66" customFormat="false" ht="12" hidden="false" customHeight="false" outlineLevel="0" collapsed="false">
      <c r="A66" s="4" t="s">
        <v>89</v>
      </c>
      <c r="B66" s="4" t="s">
        <v>90</v>
      </c>
      <c r="C66" s="4" t="s">
        <v>94</v>
      </c>
      <c r="D66" s="5" t="n">
        <v>223</v>
      </c>
      <c r="E66" s="5" t="n">
        <v>110</v>
      </c>
      <c r="F66" s="5" t="n">
        <v>113</v>
      </c>
      <c r="G66" s="5" t="n">
        <v>62</v>
      </c>
      <c r="H66" s="5" t="n">
        <v>29</v>
      </c>
      <c r="I66" s="5" t="n">
        <v>33</v>
      </c>
      <c r="J66" s="5" t="n">
        <v>69</v>
      </c>
      <c r="K66" s="5" t="n">
        <v>34</v>
      </c>
      <c r="L66" s="5" t="n">
        <v>35</v>
      </c>
      <c r="M66" s="5" t="n">
        <v>92</v>
      </c>
      <c r="N66" s="5" t="n">
        <v>47</v>
      </c>
      <c r="O66" s="5" t="n">
        <v>45</v>
      </c>
    </row>
    <row r="67" customFormat="false" ht="12" hidden="false" customHeight="false" outlineLevel="0" collapsed="false">
      <c r="A67" s="4" t="s">
        <v>89</v>
      </c>
      <c r="B67" s="4" t="s">
        <v>90</v>
      </c>
      <c r="C67" s="4" t="s">
        <v>95</v>
      </c>
      <c r="D67" s="5" t="n">
        <v>133</v>
      </c>
      <c r="E67" s="5" t="n">
        <v>62</v>
      </c>
      <c r="F67" s="5" t="n">
        <v>71</v>
      </c>
      <c r="G67" s="5" t="n">
        <v>42</v>
      </c>
      <c r="H67" s="5" t="n">
        <v>24</v>
      </c>
      <c r="I67" s="5" t="n">
        <v>18</v>
      </c>
      <c r="J67" s="5" t="n">
        <v>37</v>
      </c>
      <c r="K67" s="5" t="n">
        <v>12</v>
      </c>
      <c r="L67" s="5" t="n">
        <v>25</v>
      </c>
      <c r="M67" s="5" t="n">
        <v>54</v>
      </c>
      <c r="N67" s="5" t="n">
        <v>26</v>
      </c>
      <c r="O67" s="5" t="n">
        <v>28</v>
      </c>
    </row>
    <row r="68" customFormat="false" ht="12" hidden="false" customHeight="false" outlineLevel="0" collapsed="false">
      <c r="A68" s="4" t="s">
        <v>89</v>
      </c>
      <c r="B68" s="4" t="s">
        <v>90</v>
      </c>
      <c r="C68" s="4" t="s">
        <v>96</v>
      </c>
      <c r="D68" s="5" t="n">
        <v>662</v>
      </c>
      <c r="E68" s="5" t="n">
        <v>345</v>
      </c>
      <c r="F68" s="5" t="n">
        <v>317</v>
      </c>
      <c r="G68" s="5" t="n">
        <v>215</v>
      </c>
      <c r="H68" s="5" t="n">
        <v>112</v>
      </c>
      <c r="I68" s="5" t="n">
        <v>103</v>
      </c>
      <c r="J68" s="5" t="n">
        <v>229</v>
      </c>
      <c r="K68" s="5" t="n">
        <v>112</v>
      </c>
      <c r="L68" s="5" t="n">
        <v>117</v>
      </c>
      <c r="M68" s="5" t="n">
        <v>218</v>
      </c>
      <c r="N68" s="5" t="n">
        <v>121</v>
      </c>
      <c r="O68" s="5" t="n">
        <v>97</v>
      </c>
    </row>
    <row r="69" customFormat="false" ht="12" hidden="false" customHeight="false" outlineLevel="0" collapsed="false">
      <c r="A69" s="4" t="s">
        <v>89</v>
      </c>
      <c r="B69" s="4" t="s">
        <v>90</v>
      </c>
      <c r="C69" s="4" t="s">
        <v>97</v>
      </c>
      <c r="D69" s="5" t="n">
        <v>341</v>
      </c>
      <c r="E69" s="5" t="n">
        <v>180</v>
      </c>
      <c r="F69" s="5" t="n">
        <v>161</v>
      </c>
      <c r="G69" s="5" t="n">
        <v>118</v>
      </c>
      <c r="H69" s="5" t="n">
        <v>58</v>
      </c>
      <c r="I69" s="5" t="n">
        <v>60</v>
      </c>
      <c r="J69" s="5" t="n">
        <v>109</v>
      </c>
      <c r="K69" s="5" t="n">
        <v>57</v>
      </c>
      <c r="L69" s="5" t="n">
        <v>52</v>
      </c>
      <c r="M69" s="5" t="n">
        <v>114</v>
      </c>
      <c r="N69" s="5" t="n">
        <v>65</v>
      </c>
      <c r="O69" s="5" t="n">
        <v>49</v>
      </c>
    </row>
    <row r="70" customFormat="false" ht="12" hidden="false" customHeight="false" outlineLevel="0" collapsed="false">
      <c r="A70" s="4" t="s">
        <v>89</v>
      </c>
      <c r="B70" s="4" t="s">
        <v>90</v>
      </c>
      <c r="C70" s="4" t="s">
        <v>98</v>
      </c>
      <c r="D70" s="5" t="n">
        <v>272</v>
      </c>
      <c r="E70" s="5" t="n">
        <v>145</v>
      </c>
      <c r="F70" s="5" t="n">
        <v>127</v>
      </c>
      <c r="G70" s="5" t="n">
        <v>81</v>
      </c>
      <c r="H70" s="5" t="n">
        <v>40</v>
      </c>
      <c r="I70" s="5" t="n">
        <v>41</v>
      </c>
      <c r="J70" s="5" t="n">
        <v>87</v>
      </c>
      <c r="K70" s="5" t="n">
        <v>52</v>
      </c>
      <c r="L70" s="5" t="n">
        <v>35</v>
      </c>
      <c r="M70" s="5" t="n">
        <v>104</v>
      </c>
      <c r="N70" s="5" t="n">
        <v>53</v>
      </c>
      <c r="O70" s="5" t="n">
        <v>51</v>
      </c>
    </row>
    <row r="71" customFormat="false" ht="12" hidden="false" customHeight="false" outlineLevel="0" collapsed="false">
      <c r="A71" s="8" t="s">
        <v>89</v>
      </c>
      <c r="B71" s="6" t="s">
        <v>99</v>
      </c>
      <c r="C71" s="6"/>
      <c r="D71" s="5" t="n">
        <f aca="false">SUM(D63:D70)</f>
        <v>2691</v>
      </c>
      <c r="E71" s="5" t="n">
        <f aca="false">SUM(E63:E70)</f>
        <v>1387</v>
      </c>
      <c r="F71" s="5" t="n">
        <f aca="false">SUM(F63:F70)</f>
        <v>1304</v>
      </c>
      <c r="G71" s="5" t="n">
        <f aca="false">SUM(G63:G70)</f>
        <v>881</v>
      </c>
      <c r="H71" s="5" t="n">
        <f aca="false">SUM(H63:H70)</f>
        <v>457</v>
      </c>
      <c r="I71" s="5" t="n">
        <f aca="false">SUM(I63:I70)</f>
        <v>424</v>
      </c>
      <c r="J71" s="5" t="n">
        <f aca="false">SUM(J63:J70)</f>
        <v>866</v>
      </c>
      <c r="K71" s="5" t="n">
        <f aca="false">SUM(K63:K70)</f>
        <v>418</v>
      </c>
      <c r="L71" s="5" t="n">
        <f aca="false">SUM(L63:L70)</f>
        <v>448</v>
      </c>
      <c r="M71" s="5" t="n">
        <f aca="false">SUM(M63:M70)</f>
        <v>944</v>
      </c>
      <c r="N71" s="5" t="n">
        <f aca="false">SUM(N63:N70)</f>
        <v>512</v>
      </c>
      <c r="O71" s="5" t="n">
        <f aca="false">SUM(O63:O70)</f>
        <v>432</v>
      </c>
    </row>
    <row r="72" customFormat="false" ht="12" hidden="false" customHeight="false" outlineLevel="0" collapsed="false">
      <c r="A72" s="4" t="s">
        <v>89</v>
      </c>
      <c r="B72" s="4" t="s">
        <v>11</v>
      </c>
      <c r="C72" s="4" t="s">
        <v>100</v>
      </c>
      <c r="D72" s="5" t="n">
        <v>470</v>
      </c>
      <c r="E72" s="5" t="n">
        <v>260</v>
      </c>
      <c r="F72" s="5" t="n">
        <v>210</v>
      </c>
      <c r="G72" s="5" t="n">
        <v>165</v>
      </c>
      <c r="H72" s="5" t="n">
        <v>97</v>
      </c>
      <c r="I72" s="5" t="n">
        <v>68</v>
      </c>
      <c r="J72" s="5" t="n">
        <v>160</v>
      </c>
      <c r="K72" s="5" t="n">
        <v>84</v>
      </c>
      <c r="L72" s="5" t="n">
        <v>76</v>
      </c>
      <c r="M72" s="5" t="n">
        <v>145</v>
      </c>
      <c r="N72" s="5" t="n">
        <v>79</v>
      </c>
      <c r="O72" s="5" t="n">
        <v>66</v>
      </c>
    </row>
    <row r="73" customFormat="false" ht="12" hidden="false" customHeight="false" outlineLevel="0" collapsed="false">
      <c r="A73" s="4" t="s">
        <v>89</v>
      </c>
      <c r="B73" s="4" t="s">
        <v>11</v>
      </c>
      <c r="C73" s="4" t="s">
        <v>101</v>
      </c>
      <c r="D73" s="5" t="n">
        <v>194</v>
      </c>
      <c r="E73" s="5" t="n">
        <v>105</v>
      </c>
      <c r="F73" s="5" t="n">
        <v>89</v>
      </c>
      <c r="G73" s="5" t="n">
        <v>51</v>
      </c>
      <c r="H73" s="5" t="n">
        <v>23</v>
      </c>
      <c r="I73" s="5" t="n">
        <v>28</v>
      </c>
      <c r="J73" s="5" t="n">
        <v>74</v>
      </c>
      <c r="K73" s="5" t="n">
        <v>47</v>
      </c>
      <c r="L73" s="5" t="n">
        <v>27</v>
      </c>
      <c r="M73" s="5" t="n">
        <v>69</v>
      </c>
      <c r="N73" s="5" t="n">
        <v>35</v>
      </c>
      <c r="O73" s="5" t="n">
        <v>34</v>
      </c>
    </row>
    <row r="74" customFormat="false" ht="12" hidden="false" customHeight="false" outlineLevel="0" collapsed="false">
      <c r="A74" s="4" t="s">
        <v>89</v>
      </c>
      <c r="B74" s="4" t="s">
        <v>11</v>
      </c>
      <c r="C74" s="4" t="s">
        <v>102</v>
      </c>
      <c r="D74" s="5" t="n">
        <v>136</v>
      </c>
      <c r="E74" s="5" t="n">
        <v>78</v>
      </c>
      <c r="F74" s="5" t="n">
        <v>58</v>
      </c>
      <c r="G74" s="5" t="n">
        <v>44</v>
      </c>
      <c r="H74" s="5" t="n">
        <v>21</v>
      </c>
      <c r="I74" s="5" t="n">
        <v>23</v>
      </c>
      <c r="J74" s="5" t="n">
        <v>45</v>
      </c>
      <c r="K74" s="5" t="n">
        <v>32</v>
      </c>
      <c r="L74" s="5" t="n">
        <v>13</v>
      </c>
      <c r="M74" s="5" t="n">
        <v>47</v>
      </c>
      <c r="N74" s="5" t="n">
        <v>25</v>
      </c>
      <c r="O74" s="5" t="n">
        <v>22</v>
      </c>
    </row>
    <row r="75" customFormat="false" ht="12" hidden="false" customHeight="false" outlineLevel="0" collapsed="false">
      <c r="A75" s="4" t="s">
        <v>89</v>
      </c>
      <c r="B75" s="4" t="s">
        <v>11</v>
      </c>
      <c r="C75" s="4" t="s">
        <v>103</v>
      </c>
      <c r="D75" s="5" t="n">
        <v>127</v>
      </c>
      <c r="E75" s="5" t="n">
        <v>69</v>
      </c>
      <c r="F75" s="5" t="n">
        <v>58</v>
      </c>
      <c r="G75" s="5" t="n">
        <v>29</v>
      </c>
      <c r="H75" s="5" t="n">
        <v>15</v>
      </c>
      <c r="I75" s="5" t="n">
        <v>14</v>
      </c>
      <c r="J75" s="5" t="n">
        <v>50</v>
      </c>
      <c r="K75" s="5" t="n">
        <v>25</v>
      </c>
      <c r="L75" s="5" t="n">
        <v>25</v>
      </c>
      <c r="M75" s="5" t="n">
        <v>48</v>
      </c>
      <c r="N75" s="5" t="n">
        <v>29</v>
      </c>
      <c r="O75" s="5" t="n">
        <v>19</v>
      </c>
    </row>
    <row r="76" customFormat="false" ht="12" hidden="false" customHeight="false" outlineLevel="0" collapsed="false">
      <c r="A76" s="8" t="s">
        <v>89</v>
      </c>
      <c r="B76" s="6" t="s">
        <v>104</v>
      </c>
      <c r="C76" s="6"/>
      <c r="D76" s="5" t="n">
        <f aca="false">SUM(D72:D75)</f>
        <v>927</v>
      </c>
      <c r="E76" s="5" t="n">
        <f aca="false">SUM(E72:E75)</f>
        <v>512</v>
      </c>
      <c r="F76" s="5" t="n">
        <f aca="false">SUM(F72:F75)</f>
        <v>415</v>
      </c>
      <c r="G76" s="5" t="n">
        <f aca="false">SUM(G72:G75)</f>
        <v>289</v>
      </c>
      <c r="H76" s="5" t="n">
        <f aca="false">SUM(H72:H75)</f>
        <v>156</v>
      </c>
      <c r="I76" s="5" t="n">
        <f aca="false">SUM(I72:I75)</f>
        <v>133</v>
      </c>
      <c r="J76" s="5" t="n">
        <f aca="false">SUM(J72:J75)</f>
        <v>329</v>
      </c>
      <c r="K76" s="5" t="n">
        <f aca="false">SUM(K72:K75)</f>
        <v>188</v>
      </c>
      <c r="L76" s="5" t="n">
        <f aca="false">SUM(L72:L75)</f>
        <v>141</v>
      </c>
      <c r="M76" s="5" t="n">
        <f aca="false">SUM(M72:M75)</f>
        <v>309</v>
      </c>
      <c r="N76" s="5" t="n">
        <f aca="false">SUM(N72:N75)</f>
        <v>168</v>
      </c>
      <c r="O76" s="5" t="n">
        <f aca="false">SUM(O72:O75)</f>
        <v>141</v>
      </c>
    </row>
    <row r="77" customFormat="false" ht="12" hidden="false" customHeight="false" outlineLevel="0" collapsed="false">
      <c r="A77" s="4" t="s">
        <v>89</v>
      </c>
      <c r="B77" s="4" t="s">
        <v>105</v>
      </c>
      <c r="C77" s="4" t="s">
        <v>106</v>
      </c>
      <c r="D77" s="5" t="n">
        <v>236</v>
      </c>
      <c r="E77" s="5" t="n">
        <v>108</v>
      </c>
      <c r="F77" s="5" t="n">
        <v>128</v>
      </c>
      <c r="G77" s="5" t="n">
        <v>70</v>
      </c>
      <c r="H77" s="5" t="n">
        <v>38</v>
      </c>
      <c r="I77" s="5" t="n">
        <v>32</v>
      </c>
      <c r="J77" s="5" t="n">
        <v>92</v>
      </c>
      <c r="K77" s="5" t="n">
        <v>41</v>
      </c>
      <c r="L77" s="5" t="n">
        <v>51</v>
      </c>
      <c r="M77" s="5" t="n">
        <v>74</v>
      </c>
      <c r="N77" s="5" t="n">
        <v>29</v>
      </c>
      <c r="O77" s="5" t="n">
        <v>45</v>
      </c>
    </row>
    <row r="78" customFormat="false" ht="12" hidden="false" customHeight="false" outlineLevel="0" collapsed="false">
      <c r="A78" s="4" t="s">
        <v>89</v>
      </c>
      <c r="B78" s="4" t="s">
        <v>105</v>
      </c>
      <c r="C78" s="4" t="s">
        <v>107</v>
      </c>
      <c r="D78" s="5" t="n">
        <v>143</v>
      </c>
      <c r="E78" s="5" t="n">
        <v>76</v>
      </c>
      <c r="F78" s="5" t="n">
        <v>67</v>
      </c>
      <c r="G78" s="5" t="n">
        <v>51</v>
      </c>
      <c r="H78" s="5" t="n">
        <v>26</v>
      </c>
      <c r="I78" s="5" t="n">
        <v>25</v>
      </c>
      <c r="J78" s="5" t="n">
        <v>58</v>
      </c>
      <c r="K78" s="5" t="n">
        <v>32</v>
      </c>
      <c r="L78" s="5" t="n">
        <v>26</v>
      </c>
      <c r="M78" s="5" t="n">
        <v>34</v>
      </c>
      <c r="N78" s="5" t="n">
        <v>18</v>
      </c>
      <c r="O78" s="5" t="n">
        <v>16</v>
      </c>
    </row>
    <row r="79" customFormat="false" ht="12" hidden="false" customHeight="false" outlineLevel="0" collapsed="false">
      <c r="A79" s="4" t="s">
        <v>89</v>
      </c>
      <c r="B79" s="4" t="s">
        <v>105</v>
      </c>
      <c r="C79" s="4" t="s">
        <v>108</v>
      </c>
      <c r="D79" s="5" t="n">
        <v>91</v>
      </c>
      <c r="E79" s="5" t="n">
        <v>41</v>
      </c>
      <c r="F79" s="5" t="n">
        <v>50</v>
      </c>
      <c r="G79" s="5" t="n">
        <v>20</v>
      </c>
      <c r="H79" s="5" t="n">
        <v>9</v>
      </c>
      <c r="I79" s="5" t="n">
        <v>11</v>
      </c>
      <c r="J79" s="5" t="n">
        <v>35</v>
      </c>
      <c r="K79" s="5" t="n">
        <v>16</v>
      </c>
      <c r="L79" s="5" t="n">
        <v>19</v>
      </c>
      <c r="M79" s="5" t="n">
        <v>36</v>
      </c>
      <c r="N79" s="5" t="n">
        <v>16</v>
      </c>
      <c r="O79" s="5" t="n">
        <v>20</v>
      </c>
    </row>
    <row r="80" customFormat="false" ht="12" hidden="false" customHeight="false" outlineLevel="0" collapsed="false">
      <c r="A80" s="8" t="s">
        <v>89</v>
      </c>
      <c r="B80" s="6" t="s">
        <v>109</v>
      </c>
      <c r="C80" s="6"/>
      <c r="D80" s="5" t="n">
        <f aca="false">SUM(D77:D79)</f>
        <v>470</v>
      </c>
      <c r="E80" s="5" t="n">
        <f aca="false">SUM(E77:E79)</f>
        <v>225</v>
      </c>
      <c r="F80" s="5" t="n">
        <f aca="false">SUM(F77:F79)</f>
        <v>245</v>
      </c>
      <c r="G80" s="5" t="n">
        <f aca="false">SUM(G77:G79)</f>
        <v>141</v>
      </c>
      <c r="H80" s="5" t="n">
        <f aca="false">SUM(H77:H79)</f>
        <v>73</v>
      </c>
      <c r="I80" s="5" t="n">
        <f aca="false">SUM(I77:I79)</f>
        <v>68</v>
      </c>
      <c r="J80" s="5" t="n">
        <f aca="false">SUM(J77:J79)</f>
        <v>185</v>
      </c>
      <c r="K80" s="5" t="n">
        <f aca="false">SUM(K77:K79)</f>
        <v>89</v>
      </c>
      <c r="L80" s="5" t="n">
        <f aca="false">SUM(L77:L79)</f>
        <v>96</v>
      </c>
      <c r="M80" s="5" t="n">
        <f aca="false">SUM(M77:M79)</f>
        <v>144</v>
      </c>
      <c r="N80" s="5" t="n">
        <f aca="false">SUM(N77:N79)</f>
        <v>63</v>
      </c>
      <c r="O80" s="5" t="n">
        <f aca="false">SUM(O77:O79)</f>
        <v>81</v>
      </c>
    </row>
    <row r="81" customFormat="false" ht="12" hidden="false" customHeight="false" outlineLevel="0" collapsed="false">
      <c r="A81" s="6" t="s">
        <v>110</v>
      </c>
      <c r="B81" s="6"/>
      <c r="C81" s="6"/>
      <c r="D81" s="5" t="n">
        <f aca="false">SUM(D80,D76,D71)</f>
        <v>4088</v>
      </c>
      <c r="E81" s="5" t="n">
        <f aca="false">SUM(E80,E76,E71)</f>
        <v>2124</v>
      </c>
      <c r="F81" s="5" t="n">
        <f aca="false">SUM(F80,F76,F71)</f>
        <v>1964</v>
      </c>
      <c r="G81" s="5" t="n">
        <f aca="false">SUM(G80,G76,G71)</f>
        <v>1311</v>
      </c>
      <c r="H81" s="5" t="n">
        <f aca="false">SUM(H80,H76,H71)</f>
        <v>686</v>
      </c>
      <c r="I81" s="5" t="n">
        <f aca="false">SUM(I80,I76,I71)</f>
        <v>625</v>
      </c>
      <c r="J81" s="5" t="n">
        <f aca="false">SUM(J80,J76,J71)</f>
        <v>1380</v>
      </c>
      <c r="K81" s="5" t="n">
        <f aca="false">SUM(K80,K76,K71)</f>
        <v>695</v>
      </c>
      <c r="L81" s="5" t="n">
        <f aca="false">SUM(L80,L76,L71)</f>
        <v>685</v>
      </c>
      <c r="M81" s="5" t="n">
        <f aca="false">SUM(M80,M76,M71)</f>
        <v>1397</v>
      </c>
      <c r="N81" s="5" t="n">
        <f aca="false">SUM(N80,N76,N71)</f>
        <v>743</v>
      </c>
      <c r="O81" s="5" t="n">
        <f aca="false">SUM(O80,O76,O71)</f>
        <v>654</v>
      </c>
    </row>
    <row r="82" customFormat="false" ht="12" hidden="false" customHeight="false" outlineLevel="0" collapsed="false">
      <c r="A82" s="4" t="s">
        <v>111</v>
      </c>
      <c r="B82" s="4" t="s">
        <v>112</v>
      </c>
      <c r="C82" s="4" t="s">
        <v>113</v>
      </c>
      <c r="D82" s="5" t="n">
        <v>584</v>
      </c>
      <c r="E82" s="5" t="n">
        <v>295</v>
      </c>
      <c r="F82" s="5" t="n">
        <v>289</v>
      </c>
      <c r="G82" s="5" t="n">
        <v>198</v>
      </c>
      <c r="H82" s="5" t="n">
        <v>104</v>
      </c>
      <c r="I82" s="5" t="n">
        <v>94</v>
      </c>
      <c r="J82" s="5" t="n">
        <v>203</v>
      </c>
      <c r="K82" s="5" t="n">
        <v>94</v>
      </c>
      <c r="L82" s="5" t="n">
        <v>109</v>
      </c>
      <c r="M82" s="5" t="n">
        <v>183</v>
      </c>
      <c r="N82" s="5" t="n">
        <v>97</v>
      </c>
      <c r="O82" s="5" t="n">
        <v>86</v>
      </c>
    </row>
    <row r="83" customFormat="false" ht="12" hidden="false" customHeight="false" outlineLevel="0" collapsed="false">
      <c r="A83" s="4" t="s">
        <v>111</v>
      </c>
      <c r="B83" s="4" t="s">
        <v>112</v>
      </c>
      <c r="C83" s="4" t="s">
        <v>114</v>
      </c>
      <c r="D83" s="5" t="n">
        <v>76</v>
      </c>
      <c r="E83" s="5" t="n">
        <v>42</v>
      </c>
      <c r="F83" s="5" t="n">
        <v>34</v>
      </c>
      <c r="G83" s="5" t="n">
        <v>19</v>
      </c>
      <c r="H83" s="5" t="n">
        <v>11</v>
      </c>
      <c r="I83" s="5" t="n">
        <v>8</v>
      </c>
      <c r="J83" s="5" t="n">
        <v>27</v>
      </c>
      <c r="K83" s="5" t="n">
        <v>16</v>
      </c>
      <c r="L83" s="5" t="n">
        <v>11</v>
      </c>
      <c r="M83" s="5" t="n">
        <v>30</v>
      </c>
      <c r="N83" s="5" t="n">
        <v>15</v>
      </c>
      <c r="O83" s="5" t="n">
        <v>15</v>
      </c>
    </row>
    <row r="84" customFormat="false" ht="12" hidden="false" customHeight="false" outlineLevel="0" collapsed="false">
      <c r="A84" s="4" t="s">
        <v>111</v>
      </c>
      <c r="B84" s="4" t="s">
        <v>112</v>
      </c>
      <c r="C84" s="4" t="s">
        <v>115</v>
      </c>
      <c r="D84" s="5" t="n">
        <v>85</v>
      </c>
      <c r="E84" s="5" t="n">
        <v>36</v>
      </c>
      <c r="F84" s="5" t="n">
        <v>49</v>
      </c>
      <c r="G84" s="5" t="n">
        <v>25</v>
      </c>
      <c r="H84" s="5" t="n">
        <v>10</v>
      </c>
      <c r="I84" s="5" t="n">
        <v>15</v>
      </c>
      <c r="J84" s="5" t="n">
        <v>28</v>
      </c>
      <c r="K84" s="5" t="n">
        <v>13</v>
      </c>
      <c r="L84" s="5" t="n">
        <v>15</v>
      </c>
      <c r="M84" s="5" t="n">
        <v>32</v>
      </c>
      <c r="N84" s="5" t="n">
        <v>13</v>
      </c>
      <c r="O84" s="5" t="n">
        <v>19</v>
      </c>
    </row>
    <row r="85" customFormat="false" ht="12" hidden="false" customHeight="false" outlineLevel="0" collapsed="false">
      <c r="A85" s="4" t="s">
        <v>111</v>
      </c>
      <c r="B85" s="4" t="s">
        <v>112</v>
      </c>
      <c r="C85" s="4" t="s">
        <v>116</v>
      </c>
      <c r="D85" s="5" t="n">
        <v>56</v>
      </c>
      <c r="E85" s="5" t="n">
        <v>32</v>
      </c>
      <c r="F85" s="5" t="n">
        <v>24</v>
      </c>
      <c r="G85" s="5" t="n">
        <v>17</v>
      </c>
      <c r="H85" s="5" t="n">
        <v>7</v>
      </c>
      <c r="I85" s="5" t="n">
        <v>10</v>
      </c>
      <c r="J85" s="5" t="n">
        <v>18</v>
      </c>
      <c r="K85" s="5" t="n">
        <v>11</v>
      </c>
      <c r="L85" s="5" t="n">
        <v>7</v>
      </c>
      <c r="M85" s="5" t="n">
        <v>21</v>
      </c>
      <c r="N85" s="5" t="n">
        <v>14</v>
      </c>
      <c r="O85" s="5" t="n">
        <v>7</v>
      </c>
    </row>
    <row r="86" customFormat="false" ht="12" hidden="false" customHeight="false" outlineLevel="0" collapsed="false">
      <c r="A86" s="4" t="s">
        <v>111</v>
      </c>
      <c r="B86" s="4" t="s">
        <v>112</v>
      </c>
      <c r="C86" s="4" t="s">
        <v>117</v>
      </c>
      <c r="D86" s="5" t="n">
        <v>41</v>
      </c>
      <c r="E86" s="5" t="n">
        <v>21</v>
      </c>
      <c r="F86" s="5" t="n">
        <v>20</v>
      </c>
      <c r="G86" s="5" t="n">
        <v>13</v>
      </c>
      <c r="H86" s="5" t="n">
        <v>6</v>
      </c>
      <c r="I86" s="5" t="n">
        <v>7</v>
      </c>
      <c r="J86" s="5" t="n">
        <v>14</v>
      </c>
      <c r="K86" s="5" t="n">
        <v>6</v>
      </c>
      <c r="L86" s="5" t="n">
        <v>8</v>
      </c>
      <c r="M86" s="5" t="n">
        <v>14</v>
      </c>
      <c r="N86" s="5" t="n">
        <v>9</v>
      </c>
      <c r="O86" s="5" t="n">
        <v>5</v>
      </c>
    </row>
    <row r="87" customFormat="false" ht="12" hidden="false" customHeight="false" outlineLevel="0" collapsed="false">
      <c r="A87" s="4" t="s">
        <v>111</v>
      </c>
      <c r="B87" s="4" t="s">
        <v>112</v>
      </c>
      <c r="C87" s="4" t="s">
        <v>118</v>
      </c>
      <c r="D87" s="5" t="n">
        <v>120</v>
      </c>
      <c r="E87" s="5" t="n">
        <v>64</v>
      </c>
      <c r="F87" s="5" t="n">
        <v>56</v>
      </c>
      <c r="G87" s="5" t="n">
        <v>40</v>
      </c>
      <c r="H87" s="5" t="n">
        <v>20</v>
      </c>
      <c r="I87" s="5" t="n">
        <v>20</v>
      </c>
      <c r="J87" s="5" t="n">
        <v>50</v>
      </c>
      <c r="K87" s="5" t="n">
        <v>27</v>
      </c>
      <c r="L87" s="5" t="n">
        <v>23</v>
      </c>
      <c r="M87" s="5" t="n">
        <v>30</v>
      </c>
      <c r="N87" s="5" t="n">
        <v>17</v>
      </c>
      <c r="O87" s="5" t="n">
        <v>13</v>
      </c>
    </row>
    <row r="88" customFormat="false" ht="12" hidden="false" customHeight="false" outlineLevel="0" collapsed="false">
      <c r="A88" s="8" t="s">
        <v>111</v>
      </c>
      <c r="B88" s="6" t="s">
        <v>119</v>
      </c>
      <c r="C88" s="6"/>
      <c r="D88" s="5" t="n">
        <f aca="false">SUM(D82:D87)</f>
        <v>962</v>
      </c>
      <c r="E88" s="5" t="n">
        <f aca="false">SUM(E82:E87)</f>
        <v>490</v>
      </c>
      <c r="F88" s="5" t="n">
        <f aca="false">SUM(F82:F87)</f>
        <v>472</v>
      </c>
      <c r="G88" s="5" t="n">
        <f aca="false">SUM(G82:G87)</f>
        <v>312</v>
      </c>
      <c r="H88" s="5" t="n">
        <f aca="false">SUM(H82:H87)</f>
        <v>158</v>
      </c>
      <c r="I88" s="5" t="n">
        <f aca="false">SUM(I82:I87)</f>
        <v>154</v>
      </c>
      <c r="J88" s="5" t="n">
        <f aca="false">SUM(J82:J87)</f>
        <v>340</v>
      </c>
      <c r="K88" s="5" t="n">
        <f aca="false">SUM(K82:K87)</f>
        <v>167</v>
      </c>
      <c r="L88" s="5" t="n">
        <f aca="false">SUM(L82:L87)</f>
        <v>173</v>
      </c>
      <c r="M88" s="5" t="n">
        <f aca="false">SUM(M82:M87)</f>
        <v>310</v>
      </c>
      <c r="N88" s="5" t="n">
        <f aca="false">SUM(N82:N87)</f>
        <v>165</v>
      </c>
      <c r="O88" s="5" t="n">
        <f aca="false">SUM(O82:O87)</f>
        <v>145</v>
      </c>
    </row>
    <row r="89" customFormat="false" ht="12" hidden="false" customHeight="false" outlineLevel="0" collapsed="false">
      <c r="A89" s="4" t="s">
        <v>111</v>
      </c>
      <c r="B89" s="4" t="s">
        <v>120</v>
      </c>
      <c r="C89" s="4" t="s">
        <v>121</v>
      </c>
      <c r="D89" s="5" t="n">
        <v>243</v>
      </c>
      <c r="E89" s="5" t="n">
        <v>125</v>
      </c>
      <c r="F89" s="5" t="n">
        <v>118</v>
      </c>
      <c r="G89" s="5" t="n">
        <v>87</v>
      </c>
      <c r="H89" s="5" t="n">
        <v>43</v>
      </c>
      <c r="I89" s="5" t="n">
        <v>44</v>
      </c>
      <c r="J89" s="5" t="n">
        <v>71</v>
      </c>
      <c r="K89" s="5" t="n">
        <v>45</v>
      </c>
      <c r="L89" s="5" t="n">
        <v>26</v>
      </c>
      <c r="M89" s="5" t="n">
        <v>85</v>
      </c>
      <c r="N89" s="5" t="n">
        <v>37</v>
      </c>
      <c r="O89" s="5" t="n">
        <v>48</v>
      </c>
    </row>
    <row r="90" customFormat="false" ht="12" hidden="false" customHeight="false" outlineLevel="0" collapsed="false">
      <c r="A90" s="4" t="s">
        <v>111</v>
      </c>
      <c r="B90" s="4" t="s">
        <v>120</v>
      </c>
      <c r="C90" s="4" t="s">
        <v>122</v>
      </c>
      <c r="D90" s="5" t="n">
        <v>469</v>
      </c>
      <c r="E90" s="5" t="n">
        <v>219</v>
      </c>
      <c r="F90" s="5" t="n">
        <v>250</v>
      </c>
      <c r="G90" s="5" t="n">
        <v>162</v>
      </c>
      <c r="H90" s="5" t="n">
        <v>75</v>
      </c>
      <c r="I90" s="5" t="n">
        <v>87</v>
      </c>
      <c r="J90" s="5" t="n">
        <v>155</v>
      </c>
      <c r="K90" s="5" t="n">
        <v>74</v>
      </c>
      <c r="L90" s="5" t="n">
        <v>81</v>
      </c>
      <c r="M90" s="5" t="n">
        <v>152</v>
      </c>
      <c r="N90" s="5" t="n">
        <v>70</v>
      </c>
      <c r="O90" s="5" t="n">
        <v>82</v>
      </c>
    </row>
    <row r="91" customFormat="false" ht="12" hidden="false" customHeight="false" outlineLevel="0" collapsed="false">
      <c r="A91" s="4" t="s">
        <v>111</v>
      </c>
      <c r="B91" s="4" t="s">
        <v>120</v>
      </c>
      <c r="C91" s="4" t="s">
        <v>123</v>
      </c>
      <c r="D91" s="5" t="n">
        <v>325</v>
      </c>
      <c r="E91" s="5" t="n">
        <v>167</v>
      </c>
      <c r="F91" s="5" t="n">
        <v>158</v>
      </c>
      <c r="G91" s="5" t="n">
        <v>106</v>
      </c>
      <c r="H91" s="5" t="n">
        <v>56</v>
      </c>
      <c r="I91" s="5" t="n">
        <v>50</v>
      </c>
      <c r="J91" s="5" t="n">
        <v>112</v>
      </c>
      <c r="K91" s="5" t="n">
        <v>63</v>
      </c>
      <c r="L91" s="5" t="n">
        <v>49</v>
      </c>
      <c r="M91" s="5" t="n">
        <v>107</v>
      </c>
      <c r="N91" s="5" t="n">
        <v>48</v>
      </c>
      <c r="O91" s="5" t="n">
        <v>59</v>
      </c>
    </row>
    <row r="92" customFormat="false" ht="12" hidden="false" customHeight="false" outlineLevel="0" collapsed="false">
      <c r="A92" s="4" t="s">
        <v>111</v>
      </c>
      <c r="B92" s="4" t="s">
        <v>120</v>
      </c>
      <c r="C92" s="4" t="s">
        <v>124</v>
      </c>
      <c r="D92" s="5" t="n">
        <v>236</v>
      </c>
      <c r="E92" s="5" t="n">
        <v>126</v>
      </c>
      <c r="F92" s="5" t="n">
        <v>110</v>
      </c>
      <c r="G92" s="5" t="n">
        <v>71</v>
      </c>
      <c r="H92" s="5" t="n">
        <v>40</v>
      </c>
      <c r="I92" s="5" t="n">
        <v>31</v>
      </c>
      <c r="J92" s="5" t="n">
        <v>94</v>
      </c>
      <c r="K92" s="5" t="n">
        <v>52</v>
      </c>
      <c r="L92" s="5" t="n">
        <v>42</v>
      </c>
      <c r="M92" s="5" t="n">
        <v>71</v>
      </c>
      <c r="N92" s="5" t="n">
        <v>34</v>
      </c>
      <c r="O92" s="5" t="n">
        <v>37</v>
      </c>
    </row>
    <row r="93" customFormat="false" ht="12" hidden="false" customHeight="false" outlineLevel="0" collapsed="false">
      <c r="A93" s="4" t="s">
        <v>111</v>
      </c>
      <c r="B93" s="4" t="s">
        <v>120</v>
      </c>
      <c r="C93" s="4" t="s">
        <v>125</v>
      </c>
      <c r="D93" s="5" t="n">
        <v>105</v>
      </c>
      <c r="E93" s="5" t="n">
        <v>56</v>
      </c>
      <c r="F93" s="5" t="n">
        <v>49</v>
      </c>
      <c r="G93" s="5" t="n">
        <v>28</v>
      </c>
      <c r="H93" s="5" t="n">
        <v>16</v>
      </c>
      <c r="I93" s="5" t="n">
        <v>12</v>
      </c>
      <c r="J93" s="5" t="n">
        <v>39</v>
      </c>
      <c r="K93" s="5" t="n">
        <v>19</v>
      </c>
      <c r="L93" s="5" t="n">
        <v>20</v>
      </c>
      <c r="M93" s="5" t="n">
        <v>38</v>
      </c>
      <c r="N93" s="5" t="n">
        <v>21</v>
      </c>
      <c r="O93" s="5" t="n">
        <v>17</v>
      </c>
    </row>
    <row r="94" customFormat="false" ht="12" hidden="false" customHeight="false" outlineLevel="0" collapsed="false">
      <c r="A94" s="4" t="s">
        <v>111</v>
      </c>
      <c r="B94" s="4" t="s">
        <v>120</v>
      </c>
      <c r="C94" s="4" t="s">
        <v>126</v>
      </c>
      <c r="D94" s="5" t="n">
        <v>10</v>
      </c>
      <c r="E94" s="5" t="n">
        <v>4</v>
      </c>
      <c r="F94" s="5" t="n">
        <v>6</v>
      </c>
      <c r="G94" s="5" t="n">
        <v>1</v>
      </c>
      <c r="H94" s="5" t="n">
        <v>1</v>
      </c>
      <c r="I94" s="5" t="n">
        <v>0</v>
      </c>
      <c r="J94" s="5" t="n">
        <v>4</v>
      </c>
      <c r="K94" s="5" t="n">
        <v>1</v>
      </c>
      <c r="L94" s="5" t="n">
        <v>3</v>
      </c>
      <c r="M94" s="5" t="n">
        <v>5</v>
      </c>
      <c r="N94" s="5" t="n">
        <v>2</v>
      </c>
      <c r="O94" s="5" t="n">
        <v>3</v>
      </c>
    </row>
    <row r="95" customFormat="false" ht="12" hidden="false" customHeight="false" outlineLevel="0" collapsed="false">
      <c r="A95" s="4" t="s">
        <v>111</v>
      </c>
      <c r="B95" s="4" t="s">
        <v>120</v>
      </c>
      <c r="C95" s="4" t="s">
        <v>127</v>
      </c>
      <c r="D95" s="5" t="n">
        <v>508</v>
      </c>
      <c r="E95" s="5" t="n">
        <v>241</v>
      </c>
      <c r="F95" s="5" t="n">
        <v>267</v>
      </c>
      <c r="G95" s="5" t="n">
        <v>174</v>
      </c>
      <c r="H95" s="5" t="n">
        <v>83</v>
      </c>
      <c r="I95" s="5" t="n">
        <v>91</v>
      </c>
      <c r="J95" s="5" t="n">
        <v>180</v>
      </c>
      <c r="K95" s="5" t="n">
        <v>79</v>
      </c>
      <c r="L95" s="5" t="n">
        <v>101</v>
      </c>
      <c r="M95" s="5" t="n">
        <v>154</v>
      </c>
      <c r="N95" s="5" t="n">
        <v>79</v>
      </c>
      <c r="O95" s="5" t="n">
        <v>75</v>
      </c>
    </row>
    <row r="96" customFormat="false" ht="12" hidden="false" customHeight="false" outlineLevel="0" collapsed="false">
      <c r="A96" s="4" t="s">
        <v>111</v>
      </c>
      <c r="B96" s="4" t="s">
        <v>120</v>
      </c>
      <c r="C96" s="4" t="s">
        <v>128</v>
      </c>
      <c r="D96" s="5" t="n">
        <v>109</v>
      </c>
      <c r="E96" s="5" t="n">
        <v>53</v>
      </c>
      <c r="F96" s="5" t="n">
        <v>56</v>
      </c>
      <c r="G96" s="5" t="n">
        <v>31</v>
      </c>
      <c r="H96" s="5" t="n">
        <v>13</v>
      </c>
      <c r="I96" s="5" t="n">
        <v>18</v>
      </c>
      <c r="J96" s="5" t="n">
        <v>37</v>
      </c>
      <c r="K96" s="5" t="n">
        <v>18</v>
      </c>
      <c r="L96" s="5" t="n">
        <v>19</v>
      </c>
      <c r="M96" s="5" t="n">
        <v>41</v>
      </c>
      <c r="N96" s="5" t="n">
        <v>22</v>
      </c>
      <c r="O96" s="5" t="n">
        <v>19</v>
      </c>
    </row>
    <row r="97" customFormat="false" ht="12" hidden="false" customHeight="false" outlineLevel="0" collapsed="false">
      <c r="A97" s="4" t="s">
        <v>111</v>
      </c>
      <c r="B97" s="4" t="s">
        <v>120</v>
      </c>
      <c r="C97" s="4" t="s">
        <v>129</v>
      </c>
      <c r="D97" s="5" t="n">
        <v>113</v>
      </c>
      <c r="E97" s="5" t="n">
        <v>56</v>
      </c>
      <c r="F97" s="5" t="n">
        <v>57</v>
      </c>
      <c r="G97" s="5" t="n">
        <v>35</v>
      </c>
      <c r="H97" s="5" t="n">
        <v>17</v>
      </c>
      <c r="I97" s="5" t="n">
        <v>18</v>
      </c>
      <c r="J97" s="5" t="n">
        <v>40</v>
      </c>
      <c r="K97" s="5" t="n">
        <v>19</v>
      </c>
      <c r="L97" s="5" t="n">
        <v>21</v>
      </c>
      <c r="M97" s="5" t="n">
        <v>38</v>
      </c>
      <c r="N97" s="5" t="n">
        <v>20</v>
      </c>
      <c r="O97" s="5" t="n">
        <v>18</v>
      </c>
    </row>
    <row r="98" customFormat="false" ht="12" hidden="false" customHeight="false" outlineLevel="0" collapsed="false">
      <c r="A98" s="4" t="s">
        <v>111</v>
      </c>
      <c r="B98" s="4" t="s">
        <v>120</v>
      </c>
      <c r="C98" s="4" t="s">
        <v>130</v>
      </c>
      <c r="D98" s="5" t="n">
        <v>137</v>
      </c>
      <c r="E98" s="5" t="n">
        <v>73</v>
      </c>
      <c r="F98" s="5" t="n">
        <v>64</v>
      </c>
      <c r="G98" s="5" t="n">
        <v>47</v>
      </c>
      <c r="H98" s="5" t="n">
        <v>23</v>
      </c>
      <c r="I98" s="5" t="n">
        <v>24</v>
      </c>
      <c r="J98" s="5" t="n">
        <v>51</v>
      </c>
      <c r="K98" s="5" t="n">
        <v>28</v>
      </c>
      <c r="L98" s="5" t="n">
        <v>23</v>
      </c>
      <c r="M98" s="5" t="n">
        <v>39</v>
      </c>
      <c r="N98" s="5" t="n">
        <v>22</v>
      </c>
      <c r="O98" s="5" t="n">
        <v>17</v>
      </c>
    </row>
    <row r="99" customFormat="false" ht="12" hidden="false" customHeight="false" outlineLevel="0" collapsed="false">
      <c r="A99" s="8" t="s">
        <v>111</v>
      </c>
      <c r="B99" s="6" t="s">
        <v>131</v>
      </c>
      <c r="C99" s="6"/>
      <c r="D99" s="5" t="n">
        <f aca="false">SUM(D89:D98)</f>
        <v>2255</v>
      </c>
      <c r="E99" s="5" t="n">
        <f aca="false">SUM(E89:E98)</f>
        <v>1120</v>
      </c>
      <c r="F99" s="5" t="n">
        <f aca="false">SUM(F89:F98)</f>
        <v>1135</v>
      </c>
      <c r="G99" s="5" t="n">
        <f aca="false">SUM(G89:G98)</f>
        <v>742</v>
      </c>
      <c r="H99" s="5" t="n">
        <f aca="false">SUM(H89:H98)</f>
        <v>367</v>
      </c>
      <c r="I99" s="5" t="n">
        <f aca="false">SUM(I89:I98)</f>
        <v>375</v>
      </c>
      <c r="J99" s="5" t="n">
        <f aca="false">SUM(J89:J98)</f>
        <v>783</v>
      </c>
      <c r="K99" s="5" t="n">
        <f aca="false">SUM(K89:K98)</f>
        <v>398</v>
      </c>
      <c r="L99" s="5" t="n">
        <f aca="false">SUM(L89:L98)</f>
        <v>385</v>
      </c>
      <c r="M99" s="5" t="n">
        <f aca="false">SUM(M89:M98)</f>
        <v>730</v>
      </c>
      <c r="N99" s="5" t="n">
        <f aca="false">SUM(N89:N98)</f>
        <v>355</v>
      </c>
      <c r="O99" s="5" t="n">
        <f aca="false">SUM(O89:O98)</f>
        <v>375</v>
      </c>
    </row>
    <row r="100" customFormat="false" ht="12" hidden="false" customHeight="false" outlineLevel="0" collapsed="false">
      <c r="A100" s="4" t="s">
        <v>111</v>
      </c>
      <c r="B100" s="4" t="s">
        <v>132</v>
      </c>
      <c r="C100" s="4" t="s">
        <v>133</v>
      </c>
      <c r="D100" s="5" t="n">
        <v>560</v>
      </c>
      <c r="E100" s="5" t="n">
        <v>265</v>
      </c>
      <c r="F100" s="5" t="n">
        <v>295</v>
      </c>
      <c r="G100" s="5" t="n">
        <v>175</v>
      </c>
      <c r="H100" s="5" t="n">
        <v>92</v>
      </c>
      <c r="I100" s="5" t="n">
        <v>83</v>
      </c>
      <c r="J100" s="5" t="n">
        <v>211</v>
      </c>
      <c r="K100" s="5" t="n">
        <v>100</v>
      </c>
      <c r="L100" s="5" t="n">
        <v>111</v>
      </c>
      <c r="M100" s="5" t="n">
        <v>174</v>
      </c>
      <c r="N100" s="5" t="n">
        <v>73</v>
      </c>
      <c r="O100" s="5" t="n">
        <v>101</v>
      </c>
    </row>
    <row r="101" customFormat="false" ht="12" hidden="false" customHeight="false" outlineLevel="0" collapsed="false">
      <c r="A101" s="4" t="s">
        <v>111</v>
      </c>
      <c r="B101" s="4" t="s">
        <v>132</v>
      </c>
      <c r="C101" s="4" t="s">
        <v>134</v>
      </c>
      <c r="D101" s="5" t="n">
        <v>540</v>
      </c>
      <c r="E101" s="5" t="n">
        <v>277</v>
      </c>
      <c r="F101" s="5" t="n">
        <v>263</v>
      </c>
      <c r="G101" s="5" t="n">
        <v>174</v>
      </c>
      <c r="H101" s="5" t="n">
        <v>77</v>
      </c>
      <c r="I101" s="5" t="n">
        <v>97</v>
      </c>
      <c r="J101" s="5" t="n">
        <v>179</v>
      </c>
      <c r="K101" s="5" t="n">
        <v>102</v>
      </c>
      <c r="L101" s="5" t="n">
        <v>77</v>
      </c>
      <c r="M101" s="5" t="n">
        <v>187</v>
      </c>
      <c r="N101" s="5" t="n">
        <v>98</v>
      </c>
      <c r="O101" s="5" t="n">
        <v>89</v>
      </c>
    </row>
    <row r="102" customFormat="false" ht="12" hidden="false" customHeight="false" outlineLevel="0" collapsed="false">
      <c r="A102" s="4" t="s">
        <v>111</v>
      </c>
      <c r="B102" s="4" t="s">
        <v>132</v>
      </c>
      <c r="C102" s="4" t="s">
        <v>135</v>
      </c>
      <c r="D102" s="5" t="n">
        <v>167</v>
      </c>
      <c r="E102" s="5" t="n">
        <v>81</v>
      </c>
      <c r="F102" s="5" t="n">
        <v>86</v>
      </c>
      <c r="G102" s="5" t="n">
        <v>57</v>
      </c>
      <c r="H102" s="5" t="n">
        <v>28</v>
      </c>
      <c r="I102" s="5" t="n">
        <v>29</v>
      </c>
      <c r="J102" s="5" t="n">
        <v>58</v>
      </c>
      <c r="K102" s="5" t="n">
        <v>25</v>
      </c>
      <c r="L102" s="5" t="n">
        <v>33</v>
      </c>
      <c r="M102" s="5" t="n">
        <v>52</v>
      </c>
      <c r="N102" s="5" t="n">
        <v>28</v>
      </c>
      <c r="O102" s="5" t="n">
        <v>24</v>
      </c>
    </row>
    <row r="103" customFormat="false" ht="12" hidden="false" customHeight="false" outlineLevel="0" collapsed="false">
      <c r="A103" s="4" t="s">
        <v>111</v>
      </c>
      <c r="B103" s="4" t="s">
        <v>132</v>
      </c>
      <c r="C103" s="4" t="s">
        <v>136</v>
      </c>
      <c r="D103" s="5" t="n">
        <v>576</v>
      </c>
      <c r="E103" s="5" t="n">
        <v>280</v>
      </c>
      <c r="F103" s="5" t="n">
        <v>296</v>
      </c>
      <c r="G103" s="5" t="n">
        <v>181</v>
      </c>
      <c r="H103" s="5" t="n">
        <v>82</v>
      </c>
      <c r="I103" s="5" t="n">
        <v>99</v>
      </c>
      <c r="J103" s="5" t="n">
        <v>202</v>
      </c>
      <c r="K103" s="5" t="n">
        <v>101</v>
      </c>
      <c r="L103" s="5" t="n">
        <v>101</v>
      </c>
      <c r="M103" s="5" t="n">
        <v>193</v>
      </c>
      <c r="N103" s="5" t="n">
        <v>97</v>
      </c>
      <c r="O103" s="5" t="n">
        <v>96</v>
      </c>
    </row>
    <row r="104" customFormat="false" ht="12" hidden="false" customHeight="false" outlineLevel="0" collapsed="false">
      <c r="A104" s="4" t="s">
        <v>111</v>
      </c>
      <c r="B104" s="4" t="s">
        <v>132</v>
      </c>
      <c r="C104" s="4" t="s">
        <v>137</v>
      </c>
      <c r="D104" s="5" t="n">
        <v>464</v>
      </c>
      <c r="E104" s="5" t="n">
        <v>258</v>
      </c>
      <c r="F104" s="5" t="n">
        <v>206</v>
      </c>
      <c r="G104" s="5" t="n">
        <v>163</v>
      </c>
      <c r="H104" s="5" t="n">
        <v>87</v>
      </c>
      <c r="I104" s="5" t="n">
        <v>76</v>
      </c>
      <c r="J104" s="5" t="n">
        <v>156</v>
      </c>
      <c r="K104" s="5" t="n">
        <v>86</v>
      </c>
      <c r="L104" s="5" t="n">
        <v>70</v>
      </c>
      <c r="M104" s="5" t="n">
        <v>145</v>
      </c>
      <c r="N104" s="5" t="n">
        <v>85</v>
      </c>
      <c r="O104" s="5" t="n">
        <v>60</v>
      </c>
    </row>
    <row r="105" customFormat="false" ht="12" hidden="false" customHeight="false" outlineLevel="0" collapsed="false">
      <c r="A105" s="4" t="s">
        <v>111</v>
      </c>
      <c r="B105" s="4" t="s">
        <v>132</v>
      </c>
      <c r="C105" s="4" t="s">
        <v>138</v>
      </c>
      <c r="D105" s="5" t="n">
        <v>171</v>
      </c>
      <c r="E105" s="5" t="n">
        <v>81</v>
      </c>
      <c r="F105" s="5" t="n">
        <v>90</v>
      </c>
      <c r="G105" s="5" t="n">
        <v>61</v>
      </c>
      <c r="H105" s="5" t="n">
        <v>32</v>
      </c>
      <c r="I105" s="5" t="n">
        <v>29</v>
      </c>
      <c r="J105" s="5" t="n">
        <v>56</v>
      </c>
      <c r="K105" s="5" t="n">
        <v>25</v>
      </c>
      <c r="L105" s="5" t="n">
        <v>31</v>
      </c>
      <c r="M105" s="5" t="n">
        <v>54</v>
      </c>
      <c r="N105" s="5" t="n">
        <v>24</v>
      </c>
      <c r="O105" s="5" t="n">
        <v>30</v>
      </c>
    </row>
    <row r="106" customFormat="false" ht="12" hidden="false" customHeight="false" outlineLevel="0" collapsed="false">
      <c r="A106" s="4" t="s">
        <v>111</v>
      </c>
      <c r="B106" s="4" t="s">
        <v>132</v>
      </c>
      <c r="C106" s="4" t="s">
        <v>139</v>
      </c>
      <c r="D106" s="5" t="n">
        <v>68</v>
      </c>
      <c r="E106" s="5" t="n">
        <v>33</v>
      </c>
      <c r="F106" s="5" t="n">
        <v>35</v>
      </c>
      <c r="G106" s="5" t="n">
        <v>28</v>
      </c>
      <c r="H106" s="5" t="n">
        <v>18</v>
      </c>
      <c r="I106" s="5" t="n">
        <v>10</v>
      </c>
      <c r="J106" s="5" t="n">
        <v>19</v>
      </c>
      <c r="K106" s="5" t="n">
        <v>9</v>
      </c>
      <c r="L106" s="5" t="n">
        <v>10</v>
      </c>
      <c r="M106" s="5" t="n">
        <v>21</v>
      </c>
      <c r="N106" s="5" t="n">
        <v>6</v>
      </c>
      <c r="O106" s="5" t="n">
        <v>15</v>
      </c>
    </row>
    <row r="107" customFormat="false" ht="12" hidden="false" customHeight="false" outlineLevel="0" collapsed="false">
      <c r="A107" s="4" t="s">
        <v>111</v>
      </c>
      <c r="B107" s="4" t="s">
        <v>132</v>
      </c>
      <c r="C107" s="4" t="s">
        <v>140</v>
      </c>
      <c r="D107" s="5" t="n">
        <v>51</v>
      </c>
      <c r="E107" s="5" t="n">
        <v>22</v>
      </c>
      <c r="F107" s="5" t="n">
        <v>29</v>
      </c>
      <c r="G107" s="5" t="n">
        <v>21</v>
      </c>
      <c r="H107" s="5" t="n">
        <v>9</v>
      </c>
      <c r="I107" s="5" t="n">
        <v>12</v>
      </c>
      <c r="J107" s="5" t="n">
        <v>15</v>
      </c>
      <c r="K107" s="5" t="n">
        <v>7</v>
      </c>
      <c r="L107" s="5" t="n">
        <v>8</v>
      </c>
      <c r="M107" s="5" t="n">
        <v>15</v>
      </c>
      <c r="N107" s="5" t="n">
        <v>6</v>
      </c>
      <c r="O107" s="5" t="n">
        <v>9</v>
      </c>
    </row>
    <row r="108" customFormat="false" ht="12" hidden="false" customHeight="false" outlineLevel="0" collapsed="false">
      <c r="A108" s="8" t="s">
        <v>111</v>
      </c>
      <c r="B108" s="6" t="s">
        <v>141</v>
      </c>
      <c r="C108" s="6"/>
      <c r="D108" s="5" t="n">
        <f aca="false">SUM(D100:D107)</f>
        <v>2597</v>
      </c>
      <c r="E108" s="5" t="n">
        <f aca="false">SUM(E100:E107)</f>
        <v>1297</v>
      </c>
      <c r="F108" s="5" t="n">
        <f aca="false">SUM(F100:F107)</f>
        <v>1300</v>
      </c>
      <c r="G108" s="5" t="n">
        <f aca="false">SUM(G100:G107)</f>
        <v>860</v>
      </c>
      <c r="H108" s="5" t="n">
        <f aca="false">SUM(H100:H107)</f>
        <v>425</v>
      </c>
      <c r="I108" s="5" t="n">
        <f aca="false">SUM(I100:I107)</f>
        <v>435</v>
      </c>
      <c r="J108" s="5" t="n">
        <f aca="false">SUM(J100:J107)</f>
        <v>896</v>
      </c>
      <c r="K108" s="5" t="n">
        <f aca="false">SUM(K100:K107)</f>
        <v>455</v>
      </c>
      <c r="L108" s="5" t="n">
        <f aca="false">SUM(L100:L107)</f>
        <v>441</v>
      </c>
      <c r="M108" s="5" t="n">
        <f aca="false">SUM(M100:M107)</f>
        <v>841</v>
      </c>
      <c r="N108" s="5" t="n">
        <f aca="false">SUM(N100:N107)</f>
        <v>417</v>
      </c>
      <c r="O108" s="5" t="n">
        <f aca="false">SUM(O100:O107)</f>
        <v>424</v>
      </c>
    </row>
    <row r="109" customFormat="false" ht="12" hidden="false" customHeight="false" outlineLevel="0" collapsed="false">
      <c r="A109" s="6" t="s">
        <v>142</v>
      </c>
      <c r="B109" s="6"/>
      <c r="C109" s="6"/>
      <c r="D109" s="5" t="n">
        <f aca="false">SUM(D108,D99,D88)</f>
        <v>5814</v>
      </c>
      <c r="E109" s="5" t="n">
        <f aca="false">SUM(E108,E99,E88)</f>
        <v>2907</v>
      </c>
      <c r="F109" s="5" t="n">
        <f aca="false">SUM(F108,F99,F88)</f>
        <v>2907</v>
      </c>
      <c r="G109" s="5" t="n">
        <f aca="false">SUM(G108,G99,G88)</f>
        <v>1914</v>
      </c>
      <c r="H109" s="5" t="n">
        <f aca="false">SUM(H108,H99,H88)</f>
        <v>950</v>
      </c>
      <c r="I109" s="5" t="n">
        <f aca="false">SUM(I108,I99,I88)</f>
        <v>964</v>
      </c>
      <c r="J109" s="5" t="n">
        <f aca="false">SUM(J108,J99,J88)</f>
        <v>2019</v>
      </c>
      <c r="K109" s="5" t="n">
        <f aca="false">SUM(K108,K99,K88)</f>
        <v>1020</v>
      </c>
      <c r="L109" s="5" t="n">
        <f aca="false">SUM(L108,L99,L88)</f>
        <v>999</v>
      </c>
      <c r="M109" s="5" t="n">
        <f aca="false">SUM(M108,M99,M88)</f>
        <v>1881</v>
      </c>
      <c r="N109" s="5" t="n">
        <f aca="false">SUM(N108,N99,N88)</f>
        <v>937</v>
      </c>
      <c r="O109" s="5" t="n">
        <f aca="false">SUM(O108,O99,O88)</f>
        <v>944</v>
      </c>
    </row>
    <row r="110" customFormat="false" ht="12" hidden="false" customHeight="false" outlineLevel="0" collapsed="false">
      <c r="A110" s="4" t="s">
        <v>143</v>
      </c>
      <c r="B110" s="4" t="s">
        <v>144</v>
      </c>
      <c r="C110" s="4" t="s">
        <v>145</v>
      </c>
      <c r="D110" s="5" t="n">
        <v>321</v>
      </c>
      <c r="E110" s="5" t="n">
        <v>167</v>
      </c>
      <c r="F110" s="5" t="n">
        <v>154</v>
      </c>
      <c r="G110" s="5" t="n">
        <v>100</v>
      </c>
      <c r="H110" s="5" t="n">
        <v>56</v>
      </c>
      <c r="I110" s="5" t="n">
        <v>44</v>
      </c>
      <c r="J110" s="5" t="n">
        <v>106</v>
      </c>
      <c r="K110" s="5" t="n">
        <v>52</v>
      </c>
      <c r="L110" s="5" t="n">
        <v>54</v>
      </c>
      <c r="M110" s="5" t="n">
        <v>115</v>
      </c>
      <c r="N110" s="5" t="n">
        <v>59</v>
      </c>
      <c r="O110" s="5" t="n">
        <v>56</v>
      </c>
    </row>
    <row r="111" customFormat="false" ht="12" hidden="false" customHeight="false" outlineLevel="0" collapsed="false">
      <c r="A111" s="4" t="s">
        <v>143</v>
      </c>
      <c r="B111" s="4" t="s">
        <v>144</v>
      </c>
      <c r="C111" s="4" t="s">
        <v>146</v>
      </c>
      <c r="D111" s="5" t="n">
        <v>19</v>
      </c>
      <c r="E111" s="5" t="n">
        <v>12</v>
      </c>
      <c r="F111" s="5" t="n">
        <v>7</v>
      </c>
      <c r="G111" s="5" t="n">
        <v>6</v>
      </c>
      <c r="H111" s="5" t="n">
        <v>3</v>
      </c>
      <c r="I111" s="5" t="n">
        <v>3</v>
      </c>
      <c r="J111" s="5" t="n">
        <v>6</v>
      </c>
      <c r="K111" s="5" t="n">
        <v>3</v>
      </c>
      <c r="L111" s="5" t="n">
        <v>3</v>
      </c>
      <c r="M111" s="5" t="n">
        <v>7</v>
      </c>
      <c r="N111" s="5" t="n">
        <v>6</v>
      </c>
      <c r="O111" s="5" t="n">
        <v>1</v>
      </c>
    </row>
    <row r="112" customFormat="false" ht="12" hidden="false" customHeight="false" outlineLevel="0" collapsed="false">
      <c r="A112" s="4" t="s">
        <v>143</v>
      </c>
      <c r="B112" s="4" t="s">
        <v>144</v>
      </c>
      <c r="C112" s="4" t="s">
        <v>147</v>
      </c>
      <c r="D112" s="5" t="n">
        <v>104</v>
      </c>
      <c r="E112" s="5" t="n">
        <v>54</v>
      </c>
      <c r="F112" s="5" t="n">
        <v>50</v>
      </c>
      <c r="G112" s="5" t="n">
        <v>36</v>
      </c>
      <c r="H112" s="5" t="n">
        <v>19</v>
      </c>
      <c r="I112" s="5" t="n">
        <v>17</v>
      </c>
      <c r="J112" s="5" t="n">
        <v>34</v>
      </c>
      <c r="K112" s="5" t="n">
        <v>20</v>
      </c>
      <c r="L112" s="5" t="n">
        <v>14</v>
      </c>
      <c r="M112" s="5" t="n">
        <v>34</v>
      </c>
      <c r="N112" s="5" t="n">
        <v>15</v>
      </c>
      <c r="O112" s="5" t="n">
        <v>19</v>
      </c>
    </row>
    <row r="113" customFormat="false" ht="12" hidden="false" customHeight="false" outlineLevel="0" collapsed="false">
      <c r="A113" s="4" t="s">
        <v>143</v>
      </c>
      <c r="B113" s="4" t="s">
        <v>144</v>
      </c>
      <c r="C113" s="4" t="s">
        <v>148</v>
      </c>
      <c r="D113" s="5" t="n">
        <v>28</v>
      </c>
      <c r="E113" s="5" t="n">
        <v>16</v>
      </c>
      <c r="F113" s="5" t="n">
        <v>12</v>
      </c>
      <c r="G113" s="5" t="n">
        <v>10</v>
      </c>
      <c r="H113" s="5" t="n">
        <v>6</v>
      </c>
      <c r="I113" s="5" t="n">
        <v>4</v>
      </c>
      <c r="J113" s="5" t="n">
        <v>9</v>
      </c>
      <c r="K113" s="5" t="n">
        <v>3</v>
      </c>
      <c r="L113" s="5" t="n">
        <v>6</v>
      </c>
      <c r="M113" s="5" t="n">
        <v>9</v>
      </c>
      <c r="N113" s="5" t="n">
        <v>7</v>
      </c>
      <c r="O113" s="5" t="n">
        <v>2</v>
      </c>
    </row>
    <row r="114" customFormat="false" ht="12" hidden="false" customHeight="false" outlineLevel="0" collapsed="false">
      <c r="A114" s="8" t="s">
        <v>143</v>
      </c>
      <c r="B114" s="6" t="s">
        <v>149</v>
      </c>
      <c r="C114" s="6"/>
      <c r="D114" s="5" t="n">
        <f aca="false">SUM(D110:D113)</f>
        <v>472</v>
      </c>
      <c r="E114" s="5" t="n">
        <f aca="false">SUM(E110:E113)</f>
        <v>249</v>
      </c>
      <c r="F114" s="5" t="n">
        <f aca="false">SUM(F110:F113)</f>
        <v>223</v>
      </c>
      <c r="G114" s="5" t="n">
        <f aca="false">SUM(G110:G113)</f>
        <v>152</v>
      </c>
      <c r="H114" s="5" t="n">
        <f aca="false">SUM(H110:H113)</f>
        <v>84</v>
      </c>
      <c r="I114" s="5" t="n">
        <f aca="false">SUM(I110:I113)</f>
        <v>68</v>
      </c>
      <c r="J114" s="5" t="n">
        <f aca="false">SUM(J110:J113)</f>
        <v>155</v>
      </c>
      <c r="K114" s="5" t="n">
        <f aca="false">SUM(K110:K113)</f>
        <v>78</v>
      </c>
      <c r="L114" s="5" t="n">
        <f aca="false">SUM(L110:L113)</f>
        <v>77</v>
      </c>
      <c r="M114" s="5" t="n">
        <f aca="false">SUM(M110:M113)</f>
        <v>165</v>
      </c>
      <c r="N114" s="5" t="n">
        <f aca="false">SUM(N110:N113)</f>
        <v>87</v>
      </c>
      <c r="O114" s="5" t="n">
        <f aca="false">SUM(O110:O113)</f>
        <v>78</v>
      </c>
    </row>
    <row r="115" customFormat="false" ht="12" hidden="false" customHeight="false" outlineLevel="0" collapsed="false">
      <c r="A115" s="4" t="s">
        <v>143</v>
      </c>
      <c r="B115" s="4" t="s">
        <v>150</v>
      </c>
      <c r="C115" s="4" t="s">
        <v>151</v>
      </c>
      <c r="D115" s="5" t="n">
        <v>461</v>
      </c>
      <c r="E115" s="5" t="n">
        <v>238</v>
      </c>
      <c r="F115" s="5" t="n">
        <v>223</v>
      </c>
      <c r="G115" s="5" t="n">
        <v>160</v>
      </c>
      <c r="H115" s="5" t="n">
        <v>86</v>
      </c>
      <c r="I115" s="5" t="n">
        <v>74</v>
      </c>
      <c r="J115" s="5" t="n">
        <v>147</v>
      </c>
      <c r="K115" s="5" t="n">
        <v>80</v>
      </c>
      <c r="L115" s="5" t="n">
        <v>67</v>
      </c>
      <c r="M115" s="5" t="n">
        <v>154</v>
      </c>
      <c r="N115" s="5" t="n">
        <v>72</v>
      </c>
      <c r="O115" s="5" t="n">
        <v>82</v>
      </c>
    </row>
    <row r="116" customFormat="false" ht="12" hidden="false" customHeight="false" outlineLevel="0" collapsed="false">
      <c r="A116" s="4" t="s">
        <v>143</v>
      </c>
      <c r="B116" s="4" t="s">
        <v>150</v>
      </c>
      <c r="C116" s="4" t="s">
        <v>152</v>
      </c>
      <c r="D116" s="5" t="n">
        <v>399</v>
      </c>
      <c r="E116" s="5" t="n">
        <v>212</v>
      </c>
      <c r="F116" s="5" t="n">
        <v>187</v>
      </c>
      <c r="G116" s="5" t="n">
        <v>134</v>
      </c>
      <c r="H116" s="5" t="n">
        <v>64</v>
      </c>
      <c r="I116" s="5" t="n">
        <v>70</v>
      </c>
      <c r="J116" s="5" t="n">
        <v>126</v>
      </c>
      <c r="K116" s="5" t="n">
        <v>68</v>
      </c>
      <c r="L116" s="5" t="n">
        <v>58</v>
      </c>
      <c r="M116" s="5" t="n">
        <v>139</v>
      </c>
      <c r="N116" s="5" t="n">
        <v>80</v>
      </c>
      <c r="O116" s="5" t="n">
        <v>59</v>
      </c>
    </row>
    <row r="117" customFormat="false" ht="12" hidden="false" customHeight="false" outlineLevel="0" collapsed="false">
      <c r="A117" s="4" t="s">
        <v>143</v>
      </c>
      <c r="B117" s="4" t="s">
        <v>150</v>
      </c>
      <c r="C117" s="4" t="s">
        <v>153</v>
      </c>
      <c r="D117" s="5" t="n">
        <v>396</v>
      </c>
      <c r="E117" s="5" t="n">
        <v>217</v>
      </c>
      <c r="F117" s="5" t="n">
        <v>179</v>
      </c>
      <c r="G117" s="5" t="n">
        <v>110</v>
      </c>
      <c r="H117" s="5" t="n">
        <v>66</v>
      </c>
      <c r="I117" s="5" t="n">
        <v>44</v>
      </c>
      <c r="J117" s="5" t="n">
        <v>147</v>
      </c>
      <c r="K117" s="5" t="n">
        <v>84</v>
      </c>
      <c r="L117" s="5" t="n">
        <v>63</v>
      </c>
      <c r="M117" s="5" t="n">
        <v>139</v>
      </c>
      <c r="N117" s="5" t="n">
        <v>67</v>
      </c>
      <c r="O117" s="5" t="n">
        <v>72</v>
      </c>
    </row>
    <row r="118" customFormat="false" ht="12" hidden="false" customHeight="false" outlineLevel="0" collapsed="false">
      <c r="A118" s="4" t="s">
        <v>143</v>
      </c>
      <c r="B118" s="4" t="s">
        <v>150</v>
      </c>
      <c r="C118" s="4" t="s">
        <v>154</v>
      </c>
      <c r="D118" s="5" t="n">
        <v>119</v>
      </c>
      <c r="E118" s="5" t="n">
        <v>65</v>
      </c>
      <c r="F118" s="5" t="n">
        <v>54</v>
      </c>
      <c r="G118" s="5" t="n">
        <v>35</v>
      </c>
      <c r="H118" s="5" t="n">
        <v>18</v>
      </c>
      <c r="I118" s="5" t="n">
        <v>17</v>
      </c>
      <c r="J118" s="5" t="n">
        <v>45</v>
      </c>
      <c r="K118" s="5" t="n">
        <v>25</v>
      </c>
      <c r="L118" s="5" t="n">
        <v>20</v>
      </c>
      <c r="M118" s="5" t="n">
        <v>39</v>
      </c>
      <c r="N118" s="5" t="n">
        <v>22</v>
      </c>
      <c r="O118" s="5" t="n">
        <v>17</v>
      </c>
    </row>
    <row r="119" customFormat="false" ht="12" hidden="false" customHeight="false" outlineLevel="0" collapsed="false">
      <c r="A119" s="4" t="s">
        <v>143</v>
      </c>
      <c r="B119" s="4" t="s">
        <v>150</v>
      </c>
      <c r="C119" s="4" t="s">
        <v>155</v>
      </c>
      <c r="D119" s="5" t="n">
        <v>124</v>
      </c>
      <c r="E119" s="5" t="n">
        <v>75</v>
      </c>
      <c r="F119" s="5" t="n">
        <v>49</v>
      </c>
      <c r="G119" s="5" t="n">
        <v>29</v>
      </c>
      <c r="H119" s="5" t="n">
        <v>16</v>
      </c>
      <c r="I119" s="5" t="n">
        <v>13</v>
      </c>
      <c r="J119" s="5" t="n">
        <v>48</v>
      </c>
      <c r="K119" s="5" t="n">
        <v>27</v>
      </c>
      <c r="L119" s="5" t="n">
        <v>21</v>
      </c>
      <c r="M119" s="5" t="n">
        <v>47</v>
      </c>
      <c r="N119" s="5" t="n">
        <v>32</v>
      </c>
      <c r="O119" s="5" t="n">
        <v>15</v>
      </c>
    </row>
    <row r="120" customFormat="false" ht="12" hidden="false" customHeight="false" outlineLevel="0" collapsed="false">
      <c r="A120" s="4" t="s">
        <v>143</v>
      </c>
      <c r="B120" s="4" t="s">
        <v>150</v>
      </c>
      <c r="C120" s="4" t="s">
        <v>156</v>
      </c>
      <c r="D120" s="5" t="n">
        <v>50</v>
      </c>
      <c r="E120" s="5" t="n">
        <v>27</v>
      </c>
      <c r="F120" s="5" t="n">
        <v>23</v>
      </c>
      <c r="G120" s="5" t="n">
        <v>13</v>
      </c>
      <c r="H120" s="5" t="n">
        <v>7</v>
      </c>
      <c r="I120" s="5" t="n">
        <v>6</v>
      </c>
      <c r="J120" s="5" t="n">
        <v>14</v>
      </c>
      <c r="K120" s="5" t="n">
        <v>10</v>
      </c>
      <c r="L120" s="5" t="n">
        <v>4</v>
      </c>
      <c r="M120" s="5" t="n">
        <v>23</v>
      </c>
      <c r="N120" s="5" t="n">
        <v>10</v>
      </c>
      <c r="O120" s="5" t="n">
        <v>13</v>
      </c>
    </row>
    <row r="121" customFormat="false" ht="12" hidden="false" customHeight="false" outlineLevel="0" collapsed="false">
      <c r="A121" s="4" t="s">
        <v>143</v>
      </c>
      <c r="B121" s="4" t="s">
        <v>150</v>
      </c>
      <c r="C121" s="4" t="s">
        <v>157</v>
      </c>
      <c r="D121" s="5" t="n">
        <v>172</v>
      </c>
      <c r="E121" s="5" t="n">
        <v>96</v>
      </c>
      <c r="F121" s="5" t="n">
        <v>76</v>
      </c>
      <c r="G121" s="5" t="n">
        <v>55</v>
      </c>
      <c r="H121" s="5" t="n">
        <v>34</v>
      </c>
      <c r="I121" s="5" t="n">
        <v>21</v>
      </c>
      <c r="J121" s="5" t="n">
        <v>55</v>
      </c>
      <c r="K121" s="5" t="n">
        <v>25</v>
      </c>
      <c r="L121" s="5" t="n">
        <v>30</v>
      </c>
      <c r="M121" s="5" t="n">
        <v>62</v>
      </c>
      <c r="N121" s="5" t="n">
        <v>37</v>
      </c>
      <c r="O121" s="5" t="n">
        <v>25</v>
      </c>
    </row>
    <row r="122" customFormat="false" ht="12" hidden="false" customHeight="false" outlineLevel="0" collapsed="false">
      <c r="A122" s="4" t="s">
        <v>143</v>
      </c>
      <c r="B122" s="4" t="s">
        <v>150</v>
      </c>
      <c r="C122" s="4" t="s">
        <v>158</v>
      </c>
      <c r="D122" s="5" t="n">
        <v>205</v>
      </c>
      <c r="E122" s="5" t="n">
        <v>99</v>
      </c>
      <c r="F122" s="5" t="n">
        <v>106</v>
      </c>
      <c r="G122" s="5" t="n">
        <v>54</v>
      </c>
      <c r="H122" s="5" t="n">
        <v>28</v>
      </c>
      <c r="I122" s="5" t="n">
        <v>26</v>
      </c>
      <c r="J122" s="5" t="n">
        <v>70</v>
      </c>
      <c r="K122" s="5" t="n">
        <v>33</v>
      </c>
      <c r="L122" s="5" t="n">
        <v>37</v>
      </c>
      <c r="M122" s="5" t="n">
        <v>81</v>
      </c>
      <c r="N122" s="5" t="n">
        <v>38</v>
      </c>
      <c r="O122" s="5" t="n">
        <v>43</v>
      </c>
    </row>
    <row r="123" customFormat="false" ht="12" hidden="false" customHeight="false" outlineLevel="0" collapsed="false">
      <c r="A123" s="4" t="s">
        <v>143</v>
      </c>
      <c r="B123" s="4" t="s">
        <v>150</v>
      </c>
      <c r="C123" s="4" t="s">
        <v>159</v>
      </c>
      <c r="D123" s="5" t="n">
        <v>135</v>
      </c>
      <c r="E123" s="5" t="n">
        <v>56</v>
      </c>
      <c r="F123" s="5" t="n">
        <v>79</v>
      </c>
      <c r="G123" s="5" t="n">
        <v>54</v>
      </c>
      <c r="H123" s="5" t="n">
        <v>27</v>
      </c>
      <c r="I123" s="5" t="n">
        <v>27</v>
      </c>
      <c r="J123" s="5" t="n">
        <v>43</v>
      </c>
      <c r="K123" s="5" t="n">
        <v>14</v>
      </c>
      <c r="L123" s="5" t="n">
        <v>29</v>
      </c>
      <c r="M123" s="5" t="n">
        <v>38</v>
      </c>
      <c r="N123" s="5" t="n">
        <v>15</v>
      </c>
      <c r="O123" s="5" t="n">
        <v>23</v>
      </c>
    </row>
    <row r="124" customFormat="false" ht="12" hidden="false" customHeight="false" outlineLevel="0" collapsed="false">
      <c r="A124" s="8" t="s">
        <v>143</v>
      </c>
      <c r="B124" s="6" t="s">
        <v>160</v>
      </c>
      <c r="C124" s="6"/>
      <c r="D124" s="5" t="n">
        <f aca="false">SUM(D115:D123)</f>
        <v>2061</v>
      </c>
      <c r="E124" s="5" t="n">
        <f aca="false">SUM(E115:E123)</f>
        <v>1085</v>
      </c>
      <c r="F124" s="5" t="n">
        <f aca="false">SUM(F115:F123)</f>
        <v>976</v>
      </c>
      <c r="G124" s="5" t="n">
        <f aca="false">SUM(G115:G123)</f>
        <v>644</v>
      </c>
      <c r="H124" s="5" t="n">
        <f aca="false">SUM(H115:H123)</f>
        <v>346</v>
      </c>
      <c r="I124" s="5" t="n">
        <f aca="false">SUM(I115:I123)</f>
        <v>298</v>
      </c>
      <c r="J124" s="5" t="n">
        <f aca="false">SUM(J115:J123)</f>
        <v>695</v>
      </c>
      <c r="K124" s="5" t="n">
        <f aca="false">SUM(K115:K123)</f>
        <v>366</v>
      </c>
      <c r="L124" s="5" t="n">
        <f aca="false">SUM(L115:L123)</f>
        <v>329</v>
      </c>
      <c r="M124" s="5" t="n">
        <f aca="false">SUM(M115:M123)</f>
        <v>722</v>
      </c>
      <c r="N124" s="5" t="n">
        <f aca="false">SUM(N115:N123)</f>
        <v>373</v>
      </c>
      <c r="O124" s="5" t="n">
        <f aca="false">SUM(O115:O123)</f>
        <v>349</v>
      </c>
    </row>
    <row r="125" customFormat="false" ht="12" hidden="false" customHeight="false" outlineLevel="0" collapsed="false">
      <c r="A125" s="4" t="s">
        <v>143</v>
      </c>
      <c r="B125" s="4" t="s">
        <v>161</v>
      </c>
      <c r="C125" s="4" t="s">
        <v>162</v>
      </c>
      <c r="D125" s="5" t="n">
        <v>55</v>
      </c>
      <c r="E125" s="5" t="n">
        <v>27</v>
      </c>
      <c r="F125" s="5" t="n">
        <v>28</v>
      </c>
      <c r="G125" s="5" t="n">
        <v>17</v>
      </c>
      <c r="H125" s="5" t="n">
        <v>9</v>
      </c>
      <c r="I125" s="5" t="n">
        <v>8</v>
      </c>
      <c r="J125" s="5" t="n">
        <v>20</v>
      </c>
      <c r="K125" s="5" t="n">
        <v>9</v>
      </c>
      <c r="L125" s="5" t="n">
        <v>11</v>
      </c>
      <c r="M125" s="5" t="n">
        <v>18</v>
      </c>
      <c r="N125" s="5" t="n">
        <v>9</v>
      </c>
      <c r="O125" s="5" t="n">
        <v>9</v>
      </c>
    </row>
    <row r="126" customFormat="false" ht="12" hidden="false" customHeight="false" outlineLevel="0" collapsed="false">
      <c r="A126" s="4" t="s">
        <v>143</v>
      </c>
      <c r="B126" s="4" t="s">
        <v>161</v>
      </c>
      <c r="C126" s="4" t="s">
        <v>163</v>
      </c>
      <c r="D126" s="5" t="n">
        <v>26</v>
      </c>
      <c r="E126" s="5" t="n">
        <v>12</v>
      </c>
      <c r="F126" s="5" t="n">
        <v>14</v>
      </c>
      <c r="G126" s="5" t="n">
        <v>5</v>
      </c>
      <c r="H126" s="5" t="n">
        <v>0</v>
      </c>
      <c r="I126" s="5" t="n">
        <v>5</v>
      </c>
      <c r="J126" s="5" t="n">
        <v>12</v>
      </c>
      <c r="K126" s="5" t="n">
        <v>8</v>
      </c>
      <c r="L126" s="5" t="n">
        <v>4</v>
      </c>
      <c r="M126" s="5" t="n">
        <v>9</v>
      </c>
      <c r="N126" s="5" t="n">
        <v>4</v>
      </c>
      <c r="O126" s="5" t="n">
        <v>5</v>
      </c>
    </row>
    <row r="127" customFormat="false" ht="12" hidden="false" customHeight="false" outlineLevel="0" collapsed="false">
      <c r="A127" s="8" t="s">
        <v>143</v>
      </c>
      <c r="B127" s="6" t="s">
        <v>164</v>
      </c>
      <c r="C127" s="6"/>
      <c r="D127" s="5" t="n">
        <f aca="false">SUM(D125:D126)</f>
        <v>81</v>
      </c>
      <c r="E127" s="5" t="n">
        <f aca="false">SUM(E125:E126)</f>
        <v>39</v>
      </c>
      <c r="F127" s="5" t="n">
        <f aca="false">SUM(F125:F126)</f>
        <v>42</v>
      </c>
      <c r="G127" s="5" t="n">
        <f aca="false">SUM(G125:G126)</f>
        <v>22</v>
      </c>
      <c r="H127" s="5" t="n">
        <f aca="false">SUM(H125:H126)</f>
        <v>9</v>
      </c>
      <c r="I127" s="5" t="n">
        <f aca="false">SUM(I125:I126)</f>
        <v>13</v>
      </c>
      <c r="J127" s="5" t="n">
        <f aca="false">SUM(J125:J126)</f>
        <v>32</v>
      </c>
      <c r="K127" s="5" t="n">
        <f aca="false">SUM(K125:K126)</f>
        <v>17</v>
      </c>
      <c r="L127" s="5" t="n">
        <f aca="false">SUM(L125:L126)</f>
        <v>15</v>
      </c>
      <c r="M127" s="5" t="n">
        <f aca="false">SUM(M125:M126)</f>
        <v>27</v>
      </c>
      <c r="N127" s="5" t="n">
        <f aca="false">SUM(N125:N126)</f>
        <v>13</v>
      </c>
      <c r="O127" s="5" t="n">
        <f aca="false">SUM(O125:O126)</f>
        <v>14</v>
      </c>
    </row>
    <row r="128" customFormat="false" ht="12" hidden="false" customHeight="false" outlineLevel="0" collapsed="false">
      <c r="A128" s="4" t="s">
        <v>143</v>
      </c>
      <c r="B128" s="4" t="s">
        <v>165</v>
      </c>
      <c r="C128" s="4" t="s">
        <v>166</v>
      </c>
      <c r="D128" s="5" t="n">
        <v>222</v>
      </c>
      <c r="E128" s="5" t="n">
        <v>123</v>
      </c>
      <c r="F128" s="5" t="n">
        <v>99</v>
      </c>
      <c r="G128" s="5" t="n">
        <v>80</v>
      </c>
      <c r="H128" s="5" t="n">
        <v>41</v>
      </c>
      <c r="I128" s="5" t="n">
        <v>39</v>
      </c>
      <c r="J128" s="5" t="n">
        <v>74</v>
      </c>
      <c r="K128" s="5" t="n">
        <v>44</v>
      </c>
      <c r="L128" s="5" t="n">
        <v>30</v>
      </c>
      <c r="M128" s="5" t="n">
        <v>68</v>
      </c>
      <c r="N128" s="5" t="n">
        <v>38</v>
      </c>
      <c r="O128" s="5" t="n">
        <v>30</v>
      </c>
    </row>
    <row r="129" customFormat="false" ht="12" hidden="false" customHeight="false" outlineLevel="0" collapsed="false">
      <c r="A129" s="4" t="s">
        <v>143</v>
      </c>
      <c r="B129" s="4" t="s">
        <v>165</v>
      </c>
      <c r="C129" s="4" t="s">
        <v>167</v>
      </c>
      <c r="D129" s="5" t="n">
        <v>361</v>
      </c>
      <c r="E129" s="5" t="n">
        <v>193</v>
      </c>
      <c r="F129" s="5" t="n">
        <v>168</v>
      </c>
      <c r="G129" s="5" t="n">
        <v>115</v>
      </c>
      <c r="H129" s="5" t="n">
        <v>64</v>
      </c>
      <c r="I129" s="5" t="n">
        <v>51</v>
      </c>
      <c r="J129" s="5" t="n">
        <v>123</v>
      </c>
      <c r="K129" s="5" t="n">
        <v>69</v>
      </c>
      <c r="L129" s="5" t="n">
        <v>54</v>
      </c>
      <c r="M129" s="5" t="n">
        <v>123</v>
      </c>
      <c r="N129" s="5" t="n">
        <v>60</v>
      </c>
      <c r="O129" s="5" t="n">
        <v>63</v>
      </c>
    </row>
    <row r="130" customFormat="false" ht="12" hidden="false" customHeight="false" outlineLevel="0" collapsed="false">
      <c r="A130" s="8" t="s">
        <v>143</v>
      </c>
      <c r="B130" s="6" t="s">
        <v>168</v>
      </c>
      <c r="C130" s="6"/>
      <c r="D130" s="5" t="n">
        <f aca="false">SUM(D128:D129)</f>
        <v>583</v>
      </c>
      <c r="E130" s="5" t="n">
        <f aca="false">SUM(E128:E129)</f>
        <v>316</v>
      </c>
      <c r="F130" s="5" t="n">
        <f aca="false">SUM(F128:F129)</f>
        <v>267</v>
      </c>
      <c r="G130" s="5" t="n">
        <f aca="false">SUM(G128:G129)</f>
        <v>195</v>
      </c>
      <c r="H130" s="5" t="n">
        <f aca="false">SUM(H128:H129)</f>
        <v>105</v>
      </c>
      <c r="I130" s="5" t="n">
        <f aca="false">SUM(I128:I129)</f>
        <v>90</v>
      </c>
      <c r="J130" s="5" t="n">
        <f aca="false">SUM(J128:J129)</f>
        <v>197</v>
      </c>
      <c r="K130" s="5" t="n">
        <f aca="false">SUM(K128:K129)</f>
        <v>113</v>
      </c>
      <c r="L130" s="5" t="n">
        <f aca="false">SUM(L128:L129)</f>
        <v>84</v>
      </c>
      <c r="M130" s="5" t="n">
        <f aca="false">SUM(M128:M129)</f>
        <v>191</v>
      </c>
      <c r="N130" s="5" t="n">
        <f aca="false">SUM(N128:N129)</f>
        <v>98</v>
      </c>
      <c r="O130" s="5" t="n">
        <f aca="false">SUM(O128:O129)</f>
        <v>93</v>
      </c>
    </row>
    <row r="131" customFormat="false" ht="12" hidden="false" customHeight="false" outlineLevel="0" collapsed="false">
      <c r="A131" s="4" t="s">
        <v>143</v>
      </c>
      <c r="B131" s="4" t="s">
        <v>169</v>
      </c>
      <c r="C131" s="4" t="s">
        <v>170</v>
      </c>
      <c r="D131" s="5" t="n">
        <v>306</v>
      </c>
      <c r="E131" s="5" t="n">
        <v>150</v>
      </c>
      <c r="F131" s="5" t="n">
        <v>156</v>
      </c>
      <c r="G131" s="5" t="n">
        <v>94</v>
      </c>
      <c r="H131" s="5" t="n">
        <v>56</v>
      </c>
      <c r="I131" s="5" t="n">
        <v>38</v>
      </c>
      <c r="J131" s="5" t="n">
        <v>105</v>
      </c>
      <c r="K131" s="5" t="n">
        <v>47</v>
      </c>
      <c r="L131" s="5" t="n">
        <v>58</v>
      </c>
      <c r="M131" s="5" t="n">
        <v>107</v>
      </c>
      <c r="N131" s="5" t="n">
        <v>47</v>
      </c>
      <c r="O131" s="5" t="n">
        <v>60</v>
      </c>
    </row>
    <row r="132" customFormat="false" ht="12" hidden="false" customHeight="false" outlineLevel="0" collapsed="false">
      <c r="A132" s="8" t="s">
        <v>143</v>
      </c>
      <c r="B132" s="6" t="s">
        <v>171</v>
      </c>
      <c r="C132" s="6"/>
      <c r="D132" s="5" t="n">
        <f aca="false">SUM(D131)</f>
        <v>306</v>
      </c>
      <c r="E132" s="5" t="n">
        <f aca="false">SUM(E131)</f>
        <v>150</v>
      </c>
      <c r="F132" s="5" t="n">
        <f aca="false">SUM(F131)</f>
        <v>156</v>
      </c>
      <c r="G132" s="5" t="n">
        <f aca="false">SUM(G131)</f>
        <v>94</v>
      </c>
      <c r="H132" s="5" t="n">
        <f aca="false">SUM(H131)</f>
        <v>56</v>
      </c>
      <c r="I132" s="5" t="n">
        <f aca="false">SUM(I131)</f>
        <v>38</v>
      </c>
      <c r="J132" s="5" t="n">
        <f aca="false">SUM(J131)</f>
        <v>105</v>
      </c>
      <c r="K132" s="5" t="n">
        <f aca="false">SUM(K131)</f>
        <v>47</v>
      </c>
      <c r="L132" s="5" t="n">
        <f aca="false">SUM(L131)</f>
        <v>58</v>
      </c>
      <c r="M132" s="5" t="n">
        <f aca="false">SUM(M131)</f>
        <v>107</v>
      </c>
      <c r="N132" s="5" t="n">
        <f aca="false">SUM(N131)</f>
        <v>47</v>
      </c>
      <c r="O132" s="5" t="n">
        <f aca="false">SUM(O131)</f>
        <v>60</v>
      </c>
    </row>
    <row r="133" customFormat="false" ht="12" hidden="false" customHeight="false" outlineLevel="0" collapsed="false">
      <c r="A133" s="6" t="s">
        <v>172</v>
      </c>
      <c r="B133" s="6"/>
      <c r="C133" s="6"/>
      <c r="D133" s="5" t="n">
        <f aca="false">SUM(D132,D130,D127,D124,D114)</f>
        <v>3503</v>
      </c>
      <c r="E133" s="5" t="n">
        <f aca="false">SUM(E132,E130,E127,E124,E114)</f>
        <v>1839</v>
      </c>
      <c r="F133" s="5" t="n">
        <f aca="false">SUM(F132,F130,F127,F124,F114)</f>
        <v>1664</v>
      </c>
      <c r="G133" s="5" t="n">
        <f aca="false">SUM(G132,G130,G127,G124,G114)</f>
        <v>1107</v>
      </c>
      <c r="H133" s="5" t="n">
        <f aca="false">SUM(H132,H130,H127,H124,H114)</f>
        <v>600</v>
      </c>
      <c r="I133" s="5" t="n">
        <f aca="false">SUM(I132,I130,I127,I124,I114)</f>
        <v>507</v>
      </c>
      <c r="J133" s="5" t="n">
        <f aca="false">SUM(J132,J130,J127,J124,J114)</f>
        <v>1184</v>
      </c>
      <c r="K133" s="5" t="n">
        <f aca="false">SUM(K132,K130,K127,K124,K114)</f>
        <v>621</v>
      </c>
      <c r="L133" s="5" t="n">
        <f aca="false">SUM(L132,L130,L127,L124,L114)</f>
        <v>563</v>
      </c>
      <c r="M133" s="5" t="n">
        <f aca="false">SUM(M132,M130,M127,M124,M114)</f>
        <v>1212</v>
      </c>
      <c r="N133" s="5" t="n">
        <f aca="false">SUM(N132,N130,N127,N124,N114)</f>
        <v>618</v>
      </c>
      <c r="O133" s="5" t="n">
        <f aca="false">SUM(O132,O130,O127,O124,O114)</f>
        <v>594</v>
      </c>
    </row>
    <row r="134" customFormat="false" ht="12" hidden="false" customHeight="false" outlineLevel="0" collapsed="false">
      <c r="A134" s="6" t="s">
        <v>173</v>
      </c>
      <c r="B134" s="6"/>
      <c r="C134" s="6"/>
      <c r="D134" s="7" t="n">
        <f aca="false">SUM(D133,D109,D81,D62,D17,D5)</f>
        <v>31063</v>
      </c>
      <c r="E134" s="7" t="n">
        <f aca="false">SUM(E133,E109,E81,E62,E17,E5)</f>
        <v>15850</v>
      </c>
      <c r="F134" s="7" t="n">
        <f aca="false">SUM(F133,F109,F81,F62,F17,F5)</f>
        <v>15213</v>
      </c>
      <c r="G134" s="7" t="n">
        <f aca="false">SUM(G133,G109,G81,G62,G17,G5)</f>
        <v>10196</v>
      </c>
      <c r="H134" s="7" t="n">
        <f aca="false">SUM(H133,H109,H81,H62,H17,H5)</f>
        <v>5270</v>
      </c>
      <c r="I134" s="7" t="n">
        <f aca="false">SUM(I133,I109,I81,I62,I17,I5)</f>
        <v>4926</v>
      </c>
      <c r="J134" s="7" t="n">
        <f aca="false">SUM(J133,J109,J81,J62,J17,J5)</f>
        <v>10666</v>
      </c>
      <c r="K134" s="7" t="n">
        <f aca="false">SUM(K133,K109,K81,K62,K17,K5)</f>
        <v>5422</v>
      </c>
      <c r="L134" s="7" t="n">
        <f aca="false">SUM(L133,L109,L81,L62,L17,L5)</f>
        <v>5244</v>
      </c>
      <c r="M134" s="7" t="n">
        <f aca="false">SUM(M133,M109,M81,M62,M17,M5)</f>
        <v>10201</v>
      </c>
      <c r="N134" s="7" t="n">
        <f aca="false">SUM(N133,N109,N81,N62,N17,N5)</f>
        <v>5158</v>
      </c>
      <c r="O134" s="7" t="n">
        <f aca="false">SUM(O133,O109,O81,O62,O17,O5)</f>
        <v>5043</v>
      </c>
    </row>
    <row r="135" customFormat="false" ht="12" hidden="false" customHeight="false" outlineLevel="0" collapsed="false">
      <c r="A135" s="4" t="s">
        <v>174</v>
      </c>
      <c r="B135" s="4" t="s">
        <v>175</v>
      </c>
      <c r="C135" s="4" t="s">
        <v>176</v>
      </c>
      <c r="D135" s="5" t="n">
        <v>472</v>
      </c>
      <c r="E135" s="5" t="n">
        <v>230</v>
      </c>
      <c r="F135" s="5" t="n">
        <v>242</v>
      </c>
      <c r="G135" s="5" t="n">
        <v>142</v>
      </c>
      <c r="H135" s="5" t="n">
        <v>62</v>
      </c>
      <c r="I135" s="5" t="n">
        <v>80</v>
      </c>
      <c r="J135" s="5" t="n">
        <v>158</v>
      </c>
      <c r="K135" s="5" t="n">
        <v>78</v>
      </c>
      <c r="L135" s="5" t="n">
        <v>80</v>
      </c>
      <c r="M135" s="5" t="n">
        <v>172</v>
      </c>
      <c r="N135" s="5" t="n">
        <v>90</v>
      </c>
      <c r="O135" s="5" t="n">
        <v>82</v>
      </c>
    </row>
    <row r="136" customFormat="false" ht="12" hidden="false" customHeight="false" outlineLevel="0" collapsed="false">
      <c r="A136" s="4" t="s">
        <v>174</v>
      </c>
      <c r="B136" s="4" t="s">
        <v>175</v>
      </c>
      <c r="C136" s="4" t="s">
        <v>177</v>
      </c>
      <c r="D136" s="5" t="n">
        <v>680</v>
      </c>
      <c r="E136" s="5" t="n">
        <v>373</v>
      </c>
      <c r="F136" s="5" t="n">
        <v>307</v>
      </c>
      <c r="G136" s="5" t="n">
        <v>221</v>
      </c>
      <c r="H136" s="5" t="n">
        <v>120</v>
      </c>
      <c r="I136" s="5" t="n">
        <v>101</v>
      </c>
      <c r="J136" s="5" t="n">
        <v>250</v>
      </c>
      <c r="K136" s="5" t="n">
        <v>136</v>
      </c>
      <c r="L136" s="5" t="n">
        <v>114</v>
      </c>
      <c r="M136" s="5" t="n">
        <v>209</v>
      </c>
      <c r="N136" s="5" t="n">
        <v>117</v>
      </c>
      <c r="O136" s="5" t="n">
        <v>92</v>
      </c>
    </row>
    <row r="137" customFormat="false" ht="12" hidden="false" customHeight="false" outlineLevel="0" collapsed="false">
      <c r="A137" s="4" t="s">
        <v>174</v>
      </c>
      <c r="B137" s="4" t="s">
        <v>175</v>
      </c>
      <c r="C137" s="4" t="s">
        <v>178</v>
      </c>
      <c r="D137" s="5" t="n">
        <v>484</v>
      </c>
      <c r="E137" s="5" t="n">
        <v>230</v>
      </c>
      <c r="F137" s="5" t="n">
        <v>254</v>
      </c>
      <c r="G137" s="5" t="n">
        <v>171</v>
      </c>
      <c r="H137" s="5" t="n">
        <v>83</v>
      </c>
      <c r="I137" s="5" t="n">
        <v>88</v>
      </c>
      <c r="J137" s="5" t="n">
        <v>163</v>
      </c>
      <c r="K137" s="5" t="n">
        <v>81</v>
      </c>
      <c r="L137" s="5" t="n">
        <v>82</v>
      </c>
      <c r="M137" s="5" t="n">
        <v>150</v>
      </c>
      <c r="N137" s="5" t="n">
        <v>66</v>
      </c>
      <c r="O137" s="5" t="n">
        <v>84</v>
      </c>
    </row>
    <row r="138" customFormat="false" ht="12" hidden="false" customHeight="false" outlineLevel="0" collapsed="false">
      <c r="A138" s="4" t="s">
        <v>174</v>
      </c>
      <c r="B138" s="4" t="s">
        <v>175</v>
      </c>
      <c r="C138" s="4" t="s">
        <v>179</v>
      </c>
      <c r="D138" s="5" t="n">
        <v>655</v>
      </c>
      <c r="E138" s="5" t="n">
        <v>350</v>
      </c>
      <c r="F138" s="5" t="n">
        <v>305</v>
      </c>
      <c r="G138" s="5" t="n">
        <v>215</v>
      </c>
      <c r="H138" s="5" t="n">
        <v>119</v>
      </c>
      <c r="I138" s="5" t="n">
        <v>96</v>
      </c>
      <c r="J138" s="5" t="n">
        <v>216</v>
      </c>
      <c r="K138" s="5" t="n">
        <v>106</v>
      </c>
      <c r="L138" s="5" t="n">
        <v>110</v>
      </c>
      <c r="M138" s="5" t="n">
        <v>224</v>
      </c>
      <c r="N138" s="5" t="n">
        <v>125</v>
      </c>
      <c r="O138" s="5" t="n">
        <v>99</v>
      </c>
    </row>
    <row r="139" customFormat="false" ht="12" hidden="false" customHeight="false" outlineLevel="0" collapsed="false">
      <c r="A139" s="4" t="s">
        <v>174</v>
      </c>
      <c r="B139" s="4" t="s">
        <v>175</v>
      </c>
      <c r="C139" s="4" t="s">
        <v>180</v>
      </c>
      <c r="D139" s="5" t="n">
        <v>8</v>
      </c>
      <c r="E139" s="5" t="n">
        <v>4</v>
      </c>
      <c r="F139" s="5" t="n">
        <v>4</v>
      </c>
      <c r="G139" s="5" t="n">
        <v>2</v>
      </c>
      <c r="H139" s="5" t="n">
        <v>0</v>
      </c>
      <c r="I139" s="5" t="n">
        <v>2</v>
      </c>
      <c r="J139" s="5" t="n">
        <v>2</v>
      </c>
      <c r="K139" s="5" t="n">
        <v>1</v>
      </c>
      <c r="L139" s="5" t="n">
        <v>1</v>
      </c>
      <c r="M139" s="5" t="n">
        <v>4</v>
      </c>
      <c r="N139" s="5" t="n">
        <v>3</v>
      </c>
      <c r="O139" s="5" t="n">
        <v>1</v>
      </c>
    </row>
    <row r="140" customFormat="false" ht="12" hidden="false" customHeight="false" outlineLevel="0" collapsed="false">
      <c r="A140" s="4" t="s">
        <v>174</v>
      </c>
      <c r="B140" s="4" t="s">
        <v>175</v>
      </c>
      <c r="C140" s="4" t="s">
        <v>181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</row>
    <row r="141" customFormat="false" ht="12" hidden="false" customHeight="false" outlineLevel="0" collapsed="false">
      <c r="A141" s="8" t="s">
        <v>174</v>
      </c>
      <c r="B141" s="6" t="s">
        <v>182</v>
      </c>
      <c r="C141" s="6"/>
      <c r="D141" s="5" t="n">
        <f aca="false">SUM(D135:D140)</f>
        <v>2299</v>
      </c>
      <c r="E141" s="5" t="n">
        <f aca="false">SUM(E135:E140)</f>
        <v>1187</v>
      </c>
      <c r="F141" s="5" t="n">
        <f aca="false">SUM(F135:F140)</f>
        <v>1112</v>
      </c>
      <c r="G141" s="5" t="n">
        <f aca="false">SUM(G135:G140)</f>
        <v>751</v>
      </c>
      <c r="H141" s="5" t="n">
        <f aca="false">SUM(H135:H140)</f>
        <v>384</v>
      </c>
      <c r="I141" s="5" t="n">
        <f aca="false">SUM(I135:I140)</f>
        <v>367</v>
      </c>
      <c r="J141" s="5" t="n">
        <f aca="false">SUM(J135:J140)</f>
        <v>789</v>
      </c>
      <c r="K141" s="5" t="n">
        <f aca="false">SUM(K135:K140)</f>
        <v>402</v>
      </c>
      <c r="L141" s="5" t="n">
        <f aca="false">SUM(L135:L140)</f>
        <v>387</v>
      </c>
      <c r="M141" s="5" t="n">
        <f aca="false">SUM(M135:M140)</f>
        <v>759</v>
      </c>
      <c r="N141" s="5" t="n">
        <f aca="false">SUM(N135:N140)</f>
        <v>401</v>
      </c>
      <c r="O141" s="5" t="n">
        <f aca="false">SUM(O135:O140)</f>
        <v>358</v>
      </c>
    </row>
    <row r="142" customFormat="false" ht="12" hidden="false" customHeight="false" outlineLevel="0" collapsed="false">
      <c r="A142" s="4" t="s">
        <v>174</v>
      </c>
      <c r="B142" s="4" t="s">
        <v>183</v>
      </c>
      <c r="C142" s="4" t="s">
        <v>184</v>
      </c>
      <c r="D142" s="5" t="n">
        <v>169</v>
      </c>
      <c r="E142" s="5" t="n">
        <v>96</v>
      </c>
      <c r="F142" s="5" t="n">
        <v>73</v>
      </c>
      <c r="G142" s="5" t="n">
        <v>57</v>
      </c>
      <c r="H142" s="5" t="n">
        <v>33</v>
      </c>
      <c r="I142" s="5" t="n">
        <v>24</v>
      </c>
      <c r="J142" s="5" t="n">
        <v>53</v>
      </c>
      <c r="K142" s="5" t="n">
        <v>28</v>
      </c>
      <c r="L142" s="5" t="n">
        <v>25</v>
      </c>
      <c r="M142" s="5" t="n">
        <v>59</v>
      </c>
      <c r="N142" s="5" t="n">
        <v>35</v>
      </c>
      <c r="O142" s="5" t="n">
        <v>24</v>
      </c>
    </row>
    <row r="143" customFormat="false" ht="12" hidden="false" customHeight="false" outlineLevel="0" collapsed="false">
      <c r="A143" s="4" t="s">
        <v>174</v>
      </c>
      <c r="B143" s="4" t="s">
        <v>183</v>
      </c>
      <c r="C143" s="4" t="s">
        <v>185</v>
      </c>
      <c r="D143" s="5" t="n">
        <v>454</v>
      </c>
      <c r="E143" s="5" t="n">
        <v>248</v>
      </c>
      <c r="F143" s="5" t="n">
        <v>206</v>
      </c>
      <c r="G143" s="5" t="n">
        <v>143</v>
      </c>
      <c r="H143" s="5" t="n">
        <v>76</v>
      </c>
      <c r="I143" s="5" t="n">
        <v>67</v>
      </c>
      <c r="J143" s="5" t="n">
        <v>151</v>
      </c>
      <c r="K143" s="5" t="n">
        <v>85</v>
      </c>
      <c r="L143" s="5" t="n">
        <v>66</v>
      </c>
      <c r="M143" s="5" t="n">
        <v>160</v>
      </c>
      <c r="N143" s="5" t="n">
        <v>87</v>
      </c>
      <c r="O143" s="5" t="n">
        <v>73</v>
      </c>
    </row>
    <row r="144" customFormat="false" ht="12" hidden="false" customHeight="false" outlineLevel="0" collapsed="false">
      <c r="A144" s="4" t="s">
        <v>174</v>
      </c>
      <c r="B144" s="4" t="s">
        <v>183</v>
      </c>
      <c r="C144" s="4" t="s">
        <v>186</v>
      </c>
      <c r="D144" s="5" t="n">
        <v>266</v>
      </c>
      <c r="E144" s="5" t="n">
        <v>146</v>
      </c>
      <c r="F144" s="5" t="n">
        <v>120</v>
      </c>
      <c r="G144" s="5" t="n">
        <v>97</v>
      </c>
      <c r="H144" s="5" t="n">
        <v>54</v>
      </c>
      <c r="I144" s="5" t="n">
        <v>43</v>
      </c>
      <c r="J144" s="5" t="n">
        <v>89</v>
      </c>
      <c r="K144" s="5" t="n">
        <v>49</v>
      </c>
      <c r="L144" s="5" t="n">
        <v>40</v>
      </c>
      <c r="M144" s="5" t="n">
        <v>80</v>
      </c>
      <c r="N144" s="5" t="n">
        <v>43</v>
      </c>
      <c r="O144" s="5" t="n">
        <v>37</v>
      </c>
    </row>
    <row r="145" customFormat="false" ht="12" hidden="false" customHeight="false" outlineLevel="0" collapsed="false">
      <c r="A145" s="4" t="s">
        <v>174</v>
      </c>
      <c r="B145" s="4" t="s">
        <v>183</v>
      </c>
      <c r="C145" s="4" t="s">
        <v>187</v>
      </c>
      <c r="D145" s="5" t="n">
        <v>332</v>
      </c>
      <c r="E145" s="5" t="n">
        <v>173</v>
      </c>
      <c r="F145" s="5" t="n">
        <v>159</v>
      </c>
      <c r="G145" s="5" t="n">
        <v>102</v>
      </c>
      <c r="H145" s="5" t="n">
        <v>53</v>
      </c>
      <c r="I145" s="5" t="n">
        <v>49</v>
      </c>
      <c r="J145" s="5" t="n">
        <v>105</v>
      </c>
      <c r="K145" s="5" t="n">
        <v>51</v>
      </c>
      <c r="L145" s="5" t="n">
        <v>54</v>
      </c>
      <c r="M145" s="5" t="n">
        <v>125</v>
      </c>
      <c r="N145" s="5" t="n">
        <v>69</v>
      </c>
      <c r="O145" s="5" t="n">
        <v>56</v>
      </c>
    </row>
    <row r="146" customFormat="false" ht="12" hidden="false" customHeight="false" outlineLevel="0" collapsed="false">
      <c r="A146" s="8" t="s">
        <v>174</v>
      </c>
      <c r="B146" s="6" t="s">
        <v>188</v>
      </c>
      <c r="C146" s="6"/>
      <c r="D146" s="5" t="n">
        <f aca="false">SUM(D142:D145)</f>
        <v>1221</v>
      </c>
      <c r="E146" s="5" t="n">
        <f aca="false">SUM(E142:E145)</f>
        <v>663</v>
      </c>
      <c r="F146" s="5" t="n">
        <f aca="false">SUM(F142:F145)</f>
        <v>558</v>
      </c>
      <c r="G146" s="5" t="n">
        <f aca="false">SUM(G142:G145)</f>
        <v>399</v>
      </c>
      <c r="H146" s="5" t="n">
        <f aca="false">SUM(H142:H145)</f>
        <v>216</v>
      </c>
      <c r="I146" s="5" t="n">
        <f aca="false">SUM(I142:I145)</f>
        <v>183</v>
      </c>
      <c r="J146" s="5" t="n">
        <f aca="false">SUM(J142:J145)</f>
        <v>398</v>
      </c>
      <c r="K146" s="5" t="n">
        <f aca="false">SUM(K142:K145)</f>
        <v>213</v>
      </c>
      <c r="L146" s="5" t="n">
        <f aca="false">SUM(L142:L145)</f>
        <v>185</v>
      </c>
      <c r="M146" s="5" t="n">
        <f aca="false">SUM(M142:M145)</f>
        <v>424</v>
      </c>
      <c r="N146" s="5" t="n">
        <f aca="false">SUM(N142:N145)</f>
        <v>234</v>
      </c>
      <c r="O146" s="5" t="n">
        <f aca="false">SUM(O142:O145)</f>
        <v>190</v>
      </c>
    </row>
    <row r="147" customFormat="false" ht="12" hidden="false" customHeight="false" outlineLevel="0" collapsed="false">
      <c r="A147" s="4" t="s">
        <v>174</v>
      </c>
      <c r="B147" s="4" t="s">
        <v>189</v>
      </c>
      <c r="C147" s="4" t="s">
        <v>190</v>
      </c>
      <c r="D147" s="5" t="n">
        <v>276</v>
      </c>
      <c r="E147" s="5" t="n">
        <v>140</v>
      </c>
      <c r="F147" s="5" t="n">
        <v>136</v>
      </c>
      <c r="G147" s="5" t="n">
        <v>75</v>
      </c>
      <c r="H147" s="5" t="n">
        <v>31</v>
      </c>
      <c r="I147" s="5" t="n">
        <v>44</v>
      </c>
      <c r="J147" s="5" t="n">
        <v>108</v>
      </c>
      <c r="K147" s="5" t="n">
        <v>63</v>
      </c>
      <c r="L147" s="5" t="n">
        <v>45</v>
      </c>
      <c r="M147" s="5" t="n">
        <v>93</v>
      </c>
      <c r="N147" s="5" t="n">
        <v>46</v>
      </c>
      <c r="O147" s="5" t="n">
        <v>47</v>
      </c>
    </row>
    <row r="148" customFormat="false" ht="12" hidden="false" customHeight="false" outlineLevel="0" collapsed="false">
      <c r="A148" s="4" t="s">
        <v>174</v>
      </c>
      <c r="B148" s="4" t="s">
        <v>189</v>
      </c>
      <c r="C148" s="4" t="s">
        <v>191</v>
      </c>
      <c r="D148" s="5" t="n">
        <v>291</v>
      </c>
      <c r="E148" s="5" t="n">
        <v>158</v>
      </c>
      <c r="F148" s="5" t="n">
        <v>133</v>
      </c>
      <c r="G148" s="5" t="n">
        <v>88</v>
      </c>
      <c r="H148" s="5" t="n">
        <v>47</v>
      </c>
      <c r="I148" s="5" t="n">
        <v>41</v>
      </c>
      <c r="J148" s="5" t="n">
        <v>107</v>
      </c>
      <c r="K148" s="5" t="n">
        <v>65</v>
      </c>
      <c r="L148" s="5" t="n">
        <v>42</v>
      </c>
      <c r="M148" s="5" t="n">
        <v>96</v>
      </c>
      <c r="N148" s="5" t="n">
        <v>46</v>
      </c>
      <c r="O148" s="5" t="n">
        <v>50</v>
      </c>
    </row>
    <row r="149" customFormat="false" ht="12" hidden="false" customHeight="false" outlineLevel="0" collapsed="false">
      <c r="A149" s="4" t="s">
        <v>174</v>
      </c>
      <c r="B149" s="4" t="s">
        <v>189</v>
      </c>
      <c r="C149" s="4" t="s">
        <v>192</v>
      </c>
      <c r="D149" s="5" t="n">
        <v>498</v>
      </c>
      <c r="E149" s="5" t="n">
        <v>251</v>
      </c>
      <c r="F149" s="5" t="n">
        <v>247</v>
      </c>
      <c r="G149" s="5" t="n">
        <v>160</v>
      </c>
      <c r="H149" s="5" t="n">
        <v>69</v>
      </c>
      <c r="I149" s="5" t="n">
        <v>91</v>
      </c>
      <c r="J149" s="5" t="n">
        <v>174</v>
      </c>
      <c r="K149" s="5" t="n">
        <v>94</v>
      </c>
      <c r="L149" s="5" t="n">
        <v>80</v>
      </c>
      <c r="M149" s="5" t="n">
        <v>164</v>
      </c>
      <c r="N149" s="5" t="n">
        <v>88</v>
      </c>
      <c r="O149" s="5" t="n">
        <v>76</v>
      </c>
    </row>
    <row r="150" customFormat="false" ht="12" hidden="false" customHeight="false" outlineLevel="0" collapsed="false">
      <c r="A150" s="4" t="s">
        <v>174</v>
      </c>
      <c r="B150" s="4" t="s">
        <v>189</v>
      </c>
      <c r="C150" s="4" t="s">
        <v>193</v>
      </c>
      <c r="D150" s="5" t="n">
        <v>316</v>
      </c>
      <c r="E150" s="5" t="n">
        <v>188</v>
      </c>
      <c r="F150" s="5" t="n">
        <v>128</v>
      </c>
      <c r="G150" s="5" t="n">
        <v>114</v>
      </c>
      <c r="H150" s="5" t="n">
        <v>64</v>
      </c>
      <c r="I150" s="5" t="n">
        <v>50</v>
      </c>
      <c r="J150" s="5" t="n">
        <v>96</v>
      </c>
      <c r="K150" s="5" t="n">
        <v>60</v>
      </c>
      <c r="L150" s="5" t="n">
        <v>36</v>
      </c>
      <c r="M150" s="5" t="n">
        <v>106</v>
      </c>
      <c r="N150" s="5" t="n">
        <v>64</v>
      </c>
      <c r="O150" s="5" t="n">
        <v>42</v>
      </c>
    </row>
    <row r="151" customFormat="false" ht="12" hidden="false" customHeight="false" outlineLevel="0" collapsed="false">
      <c r="A151" s="4" t="s">
        <v>174</v>
      </c>
      <c r="B151" s="4" t="s">
        <v>189</v>
      </c>
      <c r="C151" s="4" t="s">
        <v>194</v>
      </c>
      <c r="D151" s="5" t="n">
        <v>606</v>
      </c>
      <c r="E151" s="5" t="n">
        <v>334</v>
      </c>
      <c r="F151" s="5" t="n">
        <v>272</v>
      </c>
      <c r="G151" s="5" t="n">
        <v>204</v>
      </c>
      <c r="H151" s="5" t="n">
        <v>115</v>
      </c>
      <c r="I151" s="5" t="n">
        <v>89</v>
      </c>
      <c r="J151" s="5" t="n">
        <v>193</v>
      </c>
      <c r="K151" s="5" t="n">
        <v>112</v>
      </c>
      <c r="L151" s="5" t="n">
        <v>81</v>
      </c>
      <c r="M151" s="5" t="n">
        <v>209</v>
      </c>
      <c r="N151" s="5" t="n">
        <v>107</v>
      </c>
      <c r="O151" s="5" t="n">
        <v>102</v>
      </c>
    </row>
    <row r="152" customFormat="false" ht="12" hidden="false" customHeight="false" outlineLevel="0" collapsed="false">
      <c r="A152" s="4" t="s">
        <v>174</v>
      </c>
      <c r="B152" s="4" t="s">
        <v>189</v>
      </c>
      <c r="C152" s="4" t="s">
        <v>195</v>
      </c>
      <c r="D152" s="5" t="n">
        <v>689</v>
      </c>
      <c r="E152" s="5" t="n">
        <v>358</v>
      </c>
      <c r="F152" s="5" t="n">
        <v>331</v>
      </c>
      <c r="G152" s="5" t="n">
        <v>225</v>
      </c>
      <c r="H152" s="5" t="n">
        <v>123</v>
      </c>
      <c r="I152" s="5" t="n">
        <v>102</v>
      </c>
      <c r="J152" s="5" t="n">
        <v>248</v>
      </c>
      <c r="K152" s="5" t="n">
        <v>123</v>
      </c>
      <c r="L152" s="5" t="n">
        <v>125</v>
      </c>
      <c r="M152" s="5" t="n">
        <v>216</v>
      </c>
      <c r="N152" s="5" t="n">
        <v>112</v>
      </c>
      <c r="O152" s="5" t="n">
        <v>104</v>
      </c>
    </row>
    <row r="153" customFormat="false" ht="12" hidden="false" customHeight="false" outlineLevel="0" collapsed="false">
      <c r="A153" s="4" t="s">
        <v>174</v>
      </c>
      <c r="B153" s="4" t="s">
        <v>189</v>
      </c>
      <c r="C153" s="4" t="s">
        <v>196</v>
      </c>
      <c r="D153" s="5" t="n">
        <v>26</v>
      </c>
      <c r="E153" s="5" t="n">
        <v>17</v>
      </c>
      <c r="F153" s="5" t="n">
        <v>9</v>
      </c>
      <c r="G153" s="5" t="n">
        <v>11</v>
      </c>
      <c r="H153" s="5" t="n">
        <v>8</v>
      </c>
      <c r="I153" s="5" t="n">
        <v>3</v>
      </c>
      <c r="J153" s="5" t="n">
        <v>7</v>
      </c>
      <c r="K153" s="5" t="n">
        <v>5</v>
      </c>
      <c r="L153" s="5" t="n">
        <v>2</v>
      </c>
      <c r="M153" s="5" t="n">
        <v>8</v>
      </c>
      <c r="N153" s="5" t="n">
        <v>4</v>
      </c>
      <c r="O153" s="5" t="n">
        <v>4</v>
      </c>
    </row>
    <row r="154" customFormat="false" ht="12" hidden="false" customHeight="false" outlineLevel="0" collapsed="false">
      <c r="A154" s="4" t="s">
        <v>174</v>
      </c>
      <c r="B154" s="4" t="s">
        <v>189</v>
      </c>
      <c r="C154" s="4" t="s">
        <v>197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</row>
    <row r="155" customFormat="false" ht="12" hidden="false" customHeight="false" outlineLevel="0" collapsed="false">
      <c r="A155" s="4" t="s">
        <v>174</v>
      </c>
      <c r="B155" s="4" t="s">
        <v>189</v>
      </c>
      <c r="C155" s="4" t="s">
        <v>198</v>
      </c>
      <c r="D155" s="5" t="n">
        <v>10</v>
      </c>
      <c r="E155" s="5" t="n">
        <v>6</v>
      </c>
      <c r="F155" s="5" t="n">
        <v>4</v>
      </c>
      <c r="G155" s="5" t="n">
        <v>2</v>
      </c>
      <c r="H155" s="5" t="n">
        <v>2</v>
      </c>
      <c r="I155" s="5" t="n">
        <v>0</v>
      </c>
      <c r="J155" s="5" t="n">
        <v>2</v>
      </c>
      <c r="K155" s="5" t="n">
        <v>1</v>
      </c>
      <c r="L155" s="5" t="n">
        <v>1</v>
      </c>
      <c r="M155" s="5" t="n">
        <v>6</v>
      </c>
      <c r="N155" s="5" t="n">
        <v>3</v>
      </c>
      <c r="O155" s="5" t="n">
        <v>3</v>
      </c>
    </row>
    <row r="156" customFormat="false" ht="12" hidden="false" customHeight="false" outlineLevel="0" collapsed="false">
      <c r="A156" s="8" t="s">
        <v>174</v>
      </c>
      <c r="B156" s="6" t="s">
        <v>199</v>
      </c>
      <c r="C156" s="6"/>
      <c r="D156" s="5" t="n">
        <f aca="false">SUM(D147:D155)</f>
        <v>2712</v>
      </c>
      <c r="E156" s="5" t="n">
        <f aca="false">SUM(E147:E155)</f>
        <v>1452</v>
      </c>
      <c r="F156" s="5" t="n">
        <f aca="false">SUM(F147:F155)</f>
        <v>1260</v>
      </c>
      <c r="G156" s="5" t="n">
        <f aca="false">SUM(G147:G155)</f>
        <v>879</v>
      </c>
      <c r="H156" s="5" t="n">
        <f aca="false">SUM(H147:H155)</f>
        <v>459</v>
      </c>
      <c r="I156" s="5" t="n">
        <f aca="false">SUM(I147:I155)</f>
        <v>420</v>
      </c>
      <c r="J156" s="5" t="n">
        <f aca="false">SUM(J147:J155)</f>
        <v>935</v>
      </c>
      <c r="K156" s="5" t="n">
        <f aca="false">SUM(K147:K155)</f>
        <v>523</v>
      </c>
      <c r="L156" s="5" t="n">
        <f aca="false">SUM(L147:L155)</f>
        <v>412</v>
      </c>
      <c r="M156" s="5" t="n">
        <f aca="false">SUM(M147:M155)</f>
        <v>898</v>
      </c>
      <c r="N156" s="5" t="n">
        <f aca="false">SUM(N147:N155)</f>
        <v>470</v>
      </c>
      <c r="O156" s="5" t="n">
        <f aca="false">SUM(O147:O155)</f>
        <v>428</v>
      </c>
    </row>
    <row r="157" customFormat="false" ht="12" hidden="false" customHeight="false" outlineLevel="0" collapsed="false">
      <c r="A157" s="4" t="s">
        <v>174</v>
      </c>
      <c r="B157" s="4" t="s">
        <v>200</v>
      </c>
      <c r="C157" s="4" t="s">
        <v>201</v>
      </c>
      <c r="D157" s="5" t="n">
        <v>358</v>
      </c>
      <c r="E157" s="5" t="n">
        <v>175</v>
      </c>
      <c r="F157" s="5" t="n">
        <v>183</v>
      </c>
      <c r="G157" s="5" t="n">
        <v>114</v>
      </c>
      <c r="H157" s="5" t="n">
        <v>61</v>
      </c>
      <c r="I157" s="5" t="n">
        <v>53</v>
      </c>
      <c r="J157" s="5" t="n">
        <v>130</v>
      </c>
      <c r="K157" s="5" t="n">
        <v>60</v>
      </c>
      <c r="L157" s="5" t="n">
        <v>70</v>
      </c>
      <c r="M157" s="5" t="n">
        <v>114</v>
      </c>
      <c r="N157" s="5" t="n">
        <v>54</v>
      </c>
      <c r="O157" s="5" t="n">
        <v>60</v>
      </c>
    </row>
    <row r="158" customFormat="false" ht="12" hidden="false" customHeight="false" outlineLevel="0" collapsed="false">
      <c r="A158" s="4" t="s">
        <v>174</v>
      </c>
      <c r="B158" s="4" t="s">
        <v>200</v>
      </c>
      <c r="C158" s="4" t="s">
        <v>202</v>
      </c>
      <c r="D158" s="5" t="n">
        <v>246</v>
      </c>
      <c r="E158" s="5" t="n">
        <v>131</v>
      </c>
      <c r="F158" s="5" t="n">
        <v>115</v>
      </c>
      <c r="G158" s="5" t="n">
        <v>69</v>
      </c>
      <c r="H158" s="5" t="n">
        <v>40</v>
      </c>
      <c r="I158" s="5" t="n">
        <v>29</v>
      </c>
      <c r="J158" s="5" t="n">
        <v>93</v>
      </c>
      <c r="K158" s="5" t="n">
        <v>48</v>
      </c>
      <c r="L158" s="5" t="n">
        <v>45</v>
      </c>
      <c r="M158" s="5" t="n">
        <v>84</v>
      </c>
      <c r="N158" s="5" t="n">
        <v>43</v>
      </c>
      <c r="O158" s="5" t="n">
        <v>41</v>
      </c>
    </row>
    <row r="159" customFormat="false" ht="12" hidden="false" customHeight="false" outlineLevel="0" collapsed="false">
      <c r="A159" s="4" t="s">
        <v>174</v>
      </c>
      <c r="B159" s="4" t="s">
        <v>200</v>
      </c>
      <c r="C159" s="4" t="s">
        <v>203</v>
      </c>
      <c r="D159" s="5" t="n">
        <v>274</v>
      </c>
      <c r="E159" s="5" t="n">
        <v>153</v>
      </c>
      <c r="F159" s="5" t="n">
        <v>121</v>
      </c>
      <c r="G159" s="5" t="n">
        <v>93</v>
      </c>
      <c r="H159" s="5" t="n">
        <v>57</v>
      </c>
      <c r="I159" s="5" t="n">
        <v>36</v>
      </c>
      <c r="J159" s="5" t="n">
        <v>99</v>
      </c>
      <c r="K159" s="5" t="n">
        <v>52</v>
      </c>
      <c r="L159" s="5" t="n">
        <v>47</v>
      </c>
      <c r="M159" s="5" t="n">
        <v>82</v>
      </c>
      <c r="N159" s="5" t="n">
        <v>44</v>
      </c>
      <c r="O159" s="5" t="n">
        <v>38</v>
      </c>
    </row>
    <row r="160" customFormat="false" ht="12" hidden="false" customHeight="false" outlineLevel="0" collapsed="false">
      <c r="A160" s="4" t="s">
        <v>174</v>
      </c>
      <c r="B160" s="4" t="s">
        <v>200</v>
      </c>
      <c r="C160" s="4" t="s">
        <v>204</v>
      </c>
      <c r="D160" s="5" t="n">
        <v>313</v>
      </c>
      <c r="E160" s="5" t="n">
        <v>163</v>
      </c>
      <c r="F160" s="5" t="n">
        <v>150</v>
      </c>
      <c r="G160" s="5" t="n">
        <v>101</v>
      </c>
      <c r="H160" s="5" t="n">
        <v>52</v>
      </c>
      <c r="I160" s="5" t="n">
        <v>49</v>
      </c>
      <c r="J160" s="5" t="n">
        <v>106</v>
      </c>
      <c r="K160" s="5" t="n">
        <v>52</v>
      </c>
      <c r="L160" s="5" t="n">
        <v>54</v>
      </c>
      <c r="M160" s="5" t="n">
        <v>106</v>
      </c>
      <c r="N160" s="5" t="n">
        <v>59</v>
      </c>
      <c r="O160" s="5" t="n">
        <v>47</v>
      </c>
    </row>
    <row r="161" customFormat="false" ht="12" hidden="false" customHeight="false" outlineLevel="0" collapsed="false">
      <c r="A161" s="4" t="s">
        <v>174</v>
      </c>
      <c r="B161" s="4" t="s">
        <v>200</v>
      </c>
      <c r="C161" s="4" t="s">
        <v>205</v>
      </c>
      <c r="D161" s="5" t="n">
        <v>457</v>
      </c>
      <c r="E161" s="5" t="n">
        <v>248</v>
      </c>
      <c r="F161" s="5" t="n">
        <v>209</v>
      </c>
      <c r="G161" s="5" t="n">
        <v>141</v>
      </c>
      <c r="H161" s="5" t="n">
        <v>73</v>
      </c>
      <c r="I161" s="5" t="n">
        <v>68</v>
      </c>
      <c r="J161" s="5" t="n">
        <v>169</v>
      </c>
      <c r="K161" s="5" t="n">
        <v>93</v>
      </c>
      <c r="L161" s="5" t="n">
        <v>76</v>
      </c>
      <c r="M161" s="5" t="n">
        <v>147</v>
      </c>
      <c r="N161" s="5" t="n">
        <v>82</v>
      </c>
      <c r="O161" s="5" t="n">
        <v>65</v>
      </c>
    </row>
    <row r="162" customFormat="false" ht="12" hidden="false" customHeight="false" outlineLevel="0" collapsed="false">
      <c r="A162" s="4" t="s">
        <v>174</v>
      </c>
      <c r="B162" s="4" t="s">
        <v>200</v>
      </c>
      <c r="C162" s="4" t="s">
        <v>206</v>
      </c>
      <c r="D162" s="5" t="n">
        <v>529</v>
      </c>
      <c r="E162" s="5" t="n">
        <v>278</v>
      </c>
      <c r="F162" s="5" t="n">
        <v>251</v>
      </c>
      <c r="G162" s="5" t="n">
        <v>175</v>
      </c>
      <c r="H162" s="5" t="n">
        <v>91</v>
      </c>
      <c r="I162" s="5" t="n">
        <v>84</v>
      </c>
      <c r="J162" s="5" t="n">
        <v>187</v>
      </c>
      <c r="K162" s="5" t="n">
        <v>102</v>
      </c>
      <c r="L162" s="5" t="n">
        <v>85</v>
      </c>
      <c r="M162" s="5" t="n">
        <v>167</v>
      </c>
      <c r="N162" s="5" t="n">
        <v>85</v>
      </c>
      <c r="O162" s="5" t="n">
        <v>82</v>
      </c>
    </row>
    <row r="163" customFormat="false" ht="12" hidden="false" customHeight="false" outlineLevel="0" collapsed="false">
      <c r="A163" s="4" t="s">
        <v>174</v>
      </c>
      <c r="B163" s="4" t="s">
        <v>200</v>
      </c>
      <c r="C163" s="4" t="s">
        <v>207</v>
      </c>
      <c r="D163" s="5" t="n">
        <v>360</v>
      </c>
      <c r="E163" s="5" t="n">
        <v>137</v>
      </c>
      <c r="F163" s="5" t="n">
        <v>223</v>
      </c>
      <c r="G163" s="5" t="n">
        <v>120</v>
      </c>
      <c r="H163" s="5" t="n">
        <v>51</v>
      </c>
      <c r="I163" s="5" t="n">
        <v>69</v>
      </c>
      <c r="J163" s="5" t="n">
        <v>120</v>
      </c>
      <c r="K163" s="5" t="n">
        <v>42</v>
      </c>
      <c r="L163" s="5" t="n">
        <v>78</v>
      </c>
      <c r="M163" s="5" t="n">
        <v>120</v>
      </c>
      <c r="N163" s="5" t="n">
        <v>44</v>
      </c>
      <c r="O163" s="5" t="n">
        <v>76</v>
      </c>
    </row>
    <row r="164" customFormat="false" ht="12" hidden="false" customHeight="false" outlineLevel="0" collapsed="false">
      <c r="A164" s="4" t="s">
        <v>174</v>
      </c>
      <c r="B164" s="4" t="s">
        <v>200</v>
      </c>
      <c r="C164" s="4" t="s">
        <v>208</v>
      </c>
      <c r="D164" s="5" t="n">
        <v>34</v>
      </c>
      <c r="E164" s="5" t="n">
        <v>16</v>
      </c>
      <c r="F164" s="5" t="n">
        <v>18</v>
      </c>
      <c r="G164" s="5" t="n">
        <v>8</v>
      </c>
      <c r="H164" s="5" t="n">
        <v>4</v>
      </c>
      <c r="I164" s="5" t="n">
        <v>4</v>
      </c>
      <c r="J164" s="5" t="n">
        <v>9</v>
      </c>
      <c r="K164" s="5" t="n">
        <v>5</v>
      </c>
      <c r="L164" s="5" t="n">
        <v>4</v>
      </c>
      <c r="M164" s="5" t="n">
        <v>17</v>
      </c>
      <c r="N164" s="5" t="n">
        <v>7</v>
      </c>
      <c r="O164" s="5" t="n">
        <v>10</v>
      </c>
    </row>
    <row r="165" customFormat="false" ht="12" hidden="false" customHeight="false" outlineLevel="0" collapsed="false">
      <c r="A165" s="8" t="s">
        <v>174</v>
      </c>
      <c r="B165" s="6" t="s">
        <v>209</v>
      </c>
      <c r="C165" s="6"/>
      <c r="D165" s="5" t="n">
        <f aca="false">SUM(D157:D164)</f>
        <v>2571</v>
      </c>
      <c r="E165" s="5" t="n">
        <f aca="false">SUM(E157:E164)</f>
        <v>1301</v>
      </c>
      <c r="F165" s="5" t="n">
        <f aca="false">SUM(F157:F164)</f>
        <v>1270</v>
      </c>
      <c r="G165" s="5" t="n">
        <f aca="false">SUM(G157:G164)</f>
        <v>821</v>
      </c>
      <c r="H165" s="5" t="n">
        <f aca="false">SUM(H157:H164)</f>
        <v>429</v>
      </c>
      <c r="I165" s="5" t="n">
        <f aca="false">SUM(I157:I164)</f>
        <v>392</v>
      </c>
      <c r="J165" s="5" t="n">
        <f aca="false">SUM(J157:J164)</f>
        <v>913</v>
      </c>
      <c r="K165" s="5" t="n">
        <f aca="false">SUM(K157:K164)</f>
        <v>454</v>
      </c>
      <c r="L165" s="5" t="n">
        <f aca="false">SUM(L157:L164)</f>
        <v>459</v>
      </c>
      <c r="M165" s="5" t="n">
        <f aca="false">SUM(M157:M164)</f>
        <v>837</v>
      </c>
      <c r="N165" s="5" t="n">
        <f aca="false">SUM(N157:N164)</f>
        <v>418</v>
      </c>
      <c r="O165" s="5" t="n">
        <f aca="false">SUM(O157:O164)</f>
        <v>419</v>
      </c>
    </row>
    <row r="166" customFormat="false" ht="12" hidden="false" customHeight="false" outlineLevel="0" collapsed="false">
      <c r="A166" s="4" t="s">
        <v>174</v>
      </c>
      <c r="B166" s="4" t="s">
        <v>210</v>
      </c>
      <c r="C166" s="4" t="s">
        <v>211</v>
      </c>
      <c r="D166" s="5" t="n">
        <v>164</v>
      </c>
      <c r="E166" s="5" t="n">
        <v>86</v>
      </c>
      <c r="F166" s="5" t="n">
        <v>78</v>
      </c>
      <c r="G166" s="5" t="n">
        <v>56</v>
      </c>
      <c r="H166" s="5" t="n">
        <v>33</v>
      </c>
      <c r="I166" s="5" t="n">
        <v>23</v>
      </c>
      <c r="J166" s="5" t="n">
        <v>53</v>
      </c>
      <c r="K166" s="5" t="n">
        <v>29</v>
      </c>
      <c r="L166" s="5" t="n">
        <v>24</v>
      </c>
      <c r="M166" s="5" t="n">
        <v>55</v>
      </c>
      <c r="N166" s="5" t="n">
        <v>24</v>
      </c>
      <c r="O166" s="5" t="n">
        <v>31</v>
      </c>
    </row>
    <row r="167" customFormat="false" ht="12" hidden="false" customHeight="false" outlineLevel="0" collapsed="false">
      <c r="A167" s="4" t="s">
        <v>174</v>
      </c>
      <c r="B167" s="4" t="s">
        <v>210</v>
      </c>
      <c r="C167" s="4" t="s">
        <v>157</v>
      </c>
      <c r="D167" s="5" t="n">
        <v>77</v>
      </c>
      <c r="E167" s="5" t="n">
        <v>37</v>
      </c>
      <c r="F167" s="5" t="n">
        <v>40</v>
      </c>
      <c r="G167" s="5" t="n">
        <v>21</v>
      </c>
      <c r="H167" s="5" t="n">
        <v>10</v>
      </c>
      <c r="I167" s="5" t="n">
        <v>11</v>
      </c>
      <c r="J167" s="5" t="n">
        <v>31</v>
      </c>
      <c r="K167" s="5" t="n">
        <v>15</v>
      </c>
      <c r="L167" s="5" t="n">
        <v>16</v>
      </c>
      <c r="M167" s="5" t="n">
        <v>25</v>
      </c>
      <c r="N167" s="5" t="n">
        <v>12</v>
      </c>
      <c r="O167" s="5" t="n">
        <v>13</v>
      </c>
    </row>
    <row r="168" customFormat="false" ht="12" hidden="false" customHeight="false" outlineLevel="0" collapsed="false">
      <c r="A168" s="4" t="s">
        <v>174</v>
      </c>
      <c r="B168" s="4" t="s">
        <v>210</v>
      </c>
      <c r="C168" s="4" t="s">
        <v>212</v>
      </c>
      <c r="D168" s="5" t="n">
        <v>230</v>
      </c>
      <c r="E168" s="5" t="n">
        <v>129</v>
      </c>
      <c r="F168" s="5" t="n">
        <v>101</v>
      </c>
      <c r="G168" s="5" t="n">
        <v>70</v>
      </c>
      <c r="H168" s="5" t="n">
        <v>37</v>
      </c>
      <c r="I168" s="5" t="n">
        <v>33</v>
      </c>
      <c r="J168" s="5" t="n">
        <v>86</v>
      </c>
      <c r="K168" s="5" t="n">
        <v>44</v>
      </c>
      <c r="L168" s="5" t="n">
        <v>42</v>
      </c>
      <c r="M168" s="5" t="n">
        <v>74</v>
      </c>
      <c r="N168" s="5" t="n">
        <v>48</v>
      </c>
      <c r="O168" s="5" t="n">
        <v>26</v>
      </c>
    </row>
    <row r="169" customFormat="false" ht="12" hidden="false" customHeight="false" outlineLevel="0" collapsed="false">
      <c r="A169" s="8" t="s">
        <v>174</v>
      </c>
      <c r="B169" s="6" t="s">
        <v>213</v>
      </c>
      <c r="C169" s="6"/>
      <c r="D169" s="5" t="n">
        <f aca="false">SUM(D166:D168)</f>
        <v>471</v>
      </c>
      <c r="E169" s="5" t="n">
        <f aca="false">SUM(E166:E168)</f>
        <v>252</v>
      </c>
      <c r="F169" s="5" t="n">
        <f aca="false">SUM(F166:F168)</f>
        <v>219</v>
      </c>
      <c r="G169" s="5" t="n">
        <f aca="false">SUM(G166:G168)</f>
        <v>147</v>
      </c>
      <c r="H169" s="5" t="n">
        <f aca="false">SUM(H166:H168)</f>
        <v>80</v>
      </c>
      <c r="I169" s="5" t="n">
        <f aca="false">SUM(I166:I168)</f>
        <v>67</v>
      </c>
      <c r="J169" s="5" t="n">
        <f aca="false">SUM(J166:J168)</f>
        <v>170</v>
      </c>
      <c r="K169" s="5" t="n">
        <f aca="false">SUM(K166:K168)</f>
        <v>88</v>
      </c>
      <c r="L169" s="5" t="n">
        <f aca="false">SUM(L166:L168)</f>
        <v>82</v>
      </c>
      <c r="M169" s="5" t="n">
        <f aca="false">SUM(M166:M168)</f>
        <v>154</v>
      </c>
      <c r="N169" s="5" t="n">
        <f aca="false">SUM(N166:N168)</f>
        <v>84</v>
      </c>
      <c r="O169" s="5" t="n">
        <f aca="false">SUM(O166:O168)</f>
        <v>70</v>
      </c>
    </row>
    <row r="170" customFormat="false" ht="12" hidden="false" customHeight="false" outlineLevel="0" collapsed="false">
      <c r="A170" s="4" t="s">
        <v>174</v>
      </c>
      <c r="B170" s="4" t="s">
        <v>214</v>
      </c>
      <c r="C170" s="4" t="s">
        <v>215</v>
      </c>
      <c r="D170" s="5" t="n">
        <v>499</v>
      </c>
      <c r="E170" s="5" t="n">
        <v>262</v>
      </c>
      <c r="F170" s="5" t="n">
        <v>237</v>
      </c>
      <c r="G170" s="5" t="n">
        <v>160</v>
      </c>
      <c r="H170" s="5" t="n">
        <v>88</v>
      </c>
      <c r="I170" s="5" t="n">
        <v>72</v>
      </c>
      <c r="J170" s="5" t="n">
        <v>180</v>
      </c>
      <c r="K170" s="5" t="n">
        <v>92</v>
      </c>
      <c r="L170" s="5" t="n">
        <v>88</v>
      </c>
      <c r="M170" s="5" t="n">
        <v>159</v>
      </c>
      <c r="N170" s="5" t="n">
        <v>82</v>
      </c>
      <c r="O170" s="5" t="n">
        <v>77</v>
      </c>
    </row>
    <row r="171" customFormat="false" ht="12" hidden="false" customHeight="false" outlineLevel="0" collapsed="false">
      <c r="A171" s="4" t="s">
        <v>174</v>
      </c>
      <c r="B171" s="4" t="s">
        <v>214</v>
      </c>
      <c r="C171" s="4" t="s">
        <v>216</v>
      </c>
      <c r="D171" s="5" t="n">
        <v>594</v>
      </c>
      <c r="E171" s="5" t="n">
        <v>303</v>
      </c>
      <c r="F171" s="5" t="n">
        <v>291</v>
      </c>
      <c r="G171" s="5" t="n">
        <v>206</v>
      </c>
      <c r="H171" s="5" t="n">
        <v>101</v>
      </c>
      <c r="I171" s="5" t="n">
        <v>105</v>
      </c>
      <c r="J171" s="5" t="n">
        <v>213</v>
      </c>
      <c r="K171" s="5" t="n">
        <v>109</v>
      </c>
      <c r="L171" s="5" t="n">
        <v>104</v>
      </c>
      <c r="M171" s="5" t="n">
        <v>175</v>
      </c>
      <c r="N171" s="5" t="n">
        <v>93</v>
      </c>
      <c r="O171" s="5" t="n">
        <v>82</v>
      </c>
    </row>
    <row r="172" customFormat="false" ht="12" hidden="false" customHeight="false" outlineLevel="0" collapsed="false">
      <c r="A172" s="4" t="s">
        <v>174</v>
      </c>
      <c r="B172" s="4" t="s">
        <v>214</v>
      </c>
      <c r="C172" s="4" t="s">
        <v>217</v>
      </c>
      <c r="D172" s="5" t="n">
        <v>376</v>
      </c>
      <c r="E172" s="5" t="n">
        <v>188</v>
      </c>
      <c r="F172" s="5" t="n">
        <v>188</v>
      </c>
      <c r="G172" s="5" t="n">
        <v>107</v>
      </c>
      <c r="H172" s="5" t="n">
        <v>59</v>
      </c>
      <c r="I172" s="5" t="n">
        <v>48</v>
      </c>
      <c r="J172" s="5" t="n">
        <v>142</v>
      </c>
      <c r="K172" s="5" t="n">
        <v>70</v>
      </c>
      <c r="L172" s="5" t="n">
        <v>72</v>
      </c>
      <c r="M172" s="5" t="n">
        <v>127</v>
      </c>
      <c r="N172" s="5" t="n">
        <v>59</v>
      </c>
      <c r="O172" s="5" t="n">
        <v>68</v>
      </c>
    </row>
    <row r="173" customFormat="false" ht="12" hidden="false" customHeight="false" outlineLevel="0" collapsed="false">
      <c r="A173" s="4" t="s">
        <v>174</v>
      </c>
      <c r="B173" s="4" t="s">
        <v>214</v>
      </c>
      <c r="C173" s="4" t="s">
        <v>218</v>
      </c>
      <c r="D173" s="5" t="n">
        <v>329</v>
      </c>
      <c r="E173" s="5" t="n">
        <v>164</v>
      </c>
      <c r="F173" s="5" t="n">
        <v>165</v>
      </c>
      <c r="G173" s="5" t="n">
        <v>110</v>
      </c>
      <c r="H173" s="5" t="n">
        <v>59</v>
      </c>
      <c r="I173" s="5" t="n">
        <v>51</v>
      </c>
      <c r="J173" s="5" t="n">
        <v>117</v>
      </c>
      <c r="K173" s="5" t="n">
        <v>51</v>
      </c>
      <c r="L173" s="5" t="n">
        <v>66</v>
      </c>
      <c r="M173" s="5" t="n">
        <v>102</v>
      </c>
      <c r="N173" s="5" t="n">
        <v>54</v>
      </c>
      <c r="O173" s="5" t="n">
        <v>48</v>
      </c>
    </row>
    <row r="174" customFormat="false" ht="12" hidden="false" customHeight="false" outlineLevel="0" collapsed="false">
      <c r="A174" s="4" t="s">
        <v>174</v>
      </c>
      <c r="B174" s="4" t="s">
        <v>214</v>
      </c>
      <c r="C174" s="4" t="s">
        <v>219</v>
      </c>
      <c r="D174" s="5" t="n">
        <v>716</v>
      </c>
      <c r="E174" s="5" t="n">
        <v>387</v>
      </c>
      <c r="F174" s="5" t="n">
        <v>329</v>
      </c>
      <c r="G174" s="5" t="n">
        <v>240</v>
      </c>
      <c r="H174" s="5" t="n">
        <v>124</v>
      </c>
      <c r="I174" s="5" t="n">
        <v>116</v>
      </c>
      <c r="J174" s="5" t="n">
        <v>247</v>
      </c>
      <c r="K174" s="5" t="n">
        <v>126</v>
      </c>
      <c r="L174" s="5" t="n">
        <v>121</v>
      </c>
      <c r="M174" s="5" t="n">
        <v>229</v>
      </c>
      <c r="N174" s="5" t="n">
        <v>137</v>
      </c>
      <c r="O174" s="5" t="n">
        <v>92</v>
      </c>
    </row>
    <row r="175" customFormat="false" ht="12" hidden="false" customHeight="false" outlineLevel="0" collapsed="false">
      <c r="A175" s="4" t="s">
        <v>174</v>
      </c>
      <c r="B175" s="4" t="s">
        <v>214</v>
      </c>
      <c r="C175" s="4" t="s">
        <v>220</v>
      </c>
      <c r="D175" s="5" t="n">
        <v>407</v>
      </c>
      <c r="E175" s="5" t="n">
        <v>204</v>
      </c>
      <c r="F175" s="5" t="n">
        <v>203</v>
      </c>
      <c r="G175" s="5" t="n">
        <v>127</v>
      </c>
      <c r="H175" s="5" t="n">
        <v>66</v>
      </c>
      <c r="I175" s="5" t="n">
        <v>61</v>
      </c>
      <c r="J175" s="5" t="n">
        <v>136</v>
      </c>
      <c r="K175" s="5" t="n">
        <v>68</v>
      </c>
      <c r="L175" s="5" t="n">
        <v>68</v>
      </c>
      <c r="M175" s="5" t="n">
        <v>144</v>
      </c>
      <c r="N175" s="5" t="n">
        <v>70</v>
      </c>
      <c r="O175" s="5" t="n">
        <v>74</v>
      </c>
    </row>
    <row r="176" customFormat="false" ht="12" hidden="false" customHeight="false" outlineLevel="0" collapsed="false">
      <c r="A176" s="8" t="s">
        <v>174</v>
      </c>
      <c r="B176" s="6" t="s">
        <v>221</v>
      </c>
      <c r="C176" s="6"/>
      <c r="D176" s="5" t="n">
        <f aca="false">SUM(D170:D175)</f>
        <v>2921</v>
      </c>
      <c r="E176" s="5" t="n">
        <f aca="false">SUM(E170:E175)</f>
        <v>1508</v>
      </c>
      <c r="F176" s="5" t="n">
        <f aca="false">SUM(F170:F175)</f>
        <v>1413</v>
      </c>
      <c r="G176" s="5" t="n">
        <f aca="false">SUM(G170:G175)</f>
        <v>950</v>
      </c>
      <c r="H176" s="5" t="n">
        <f aca="false">SUM(H170:H175)</f>
        <v>497</v>
      </c>
      <c r="I176" s="5" t="n">
        <f aca="false">SUM(I170:I175)</f>
        <v>453</v>
      </c>
      <c r="J176" s="5" t="n">
        <f aca="false">SUM(J170:J175)</f>
        <v>1035</v>
      </c>
      <c r="K176" s="5" t="n">
        <f aca="false">SUM(K170:K175)</f>
        <v>516</v>
      </c>
      <c r="L176" s="5" t="n">
        <f aca="false">SUM(L170:L175)</f>
        <v>519</v>
      </c>
      <c r="M176" s="5" t="n">
        <f aca="false">SUM(M170:M175)</f>
        <v>936</v>
      </c>
      <c r="N176" s="5" t="n">
        <f aca="false">SUM(N170:N175)</f>
        <v>495</v>
      </c>
      <c r="O176" s="5" t="n">
        <f aca="false">SUM(O170:O175)</f>
        <v>441</v>
      </c>
    </row>
    <row r="177" customFormat="false" ht="12" hidden="false" customHeight="false" outlineLevel="0" collapsed="false">
      <c r="A177" s="4" t="s">
        <v>174</v>
      </c>
      <c r="B177" s="4" t="s">
        <v>222</v>
      </c>
      <c r="C177" s="4" t="s">
        <v>223</v>
      </c>
      <c r="D177" s="5" t="n">
        <v>593</v>
      </c>
      <c r="E177" s="5" t="n">
        <v>304</v>
      </c>
      <c r="F177" s="5" t="n">
        <v>289</v>
      </c>
      <c r="G177" s="5" t="n">
        <v>220</v>
      </c>
      <c r="H177" s="5" t="n">
        <v>114</v>
      </c>
      <c r="I177" s="5" t="n">
        <v>106</v>
      </c>
      <c r="J177" s="5" t="n">
        <v>205</v>
      </c>
      <c r="K177" s="5" t="n">
        <v>94</v>
      </c>
      <c r="L177" s="5" t="n">
        <v>111</v>
      </c>
      <c r="M177" s="5" t="n">
        <v>168</v>
      </c>
      <c r="N177" s="5" t="n">
        <v>96</v>
      </c>
      <c r="O177" s="5" t="n">
        <v>72</v>
      </c>
    </row>
    <row r="178" customFormat="false" ht="12" hidden="false" customHeight="false" outlineLevel="0" collapsed="false">
      <c r="A178" s="4" t="s">
        <v>174</v>
      </c>
      <c r="B178" s="4" t="s">
        <v>222</v>
      </c>
      <c r="C178" s="4" t="s">
        <v>224</v>
      </c>
      <c r="D178" s="5" t="n">
        <v>325</v>
      </c>
      <c r="E178" s="5" t="n">
        <v>172</v>
      </c>
      <c r="F178" s="5" t="n">
        <v>153</v>
      </c>
      <c r="G178" s="5" t="n">
        <v>114</v>
      </c>
      <c r="H178" s="5" t="n">
        <v>62</v>
      </c>
      <c r="I178" s="5" t="n">
        <v>52</v>
      </c>
      <c r="J178" s="5" t="n">
        <v>110</v>
      </c>
      <c r="K178" s="5" t="n">
        <v>56</v>
      </c>
      <c r="L178" s="5" t="n">
        <v>54</v>
      </c>
      <c r="M178" s="5" t="n">
        <v>101</v>
      </c>
      <c r="N178" s="5" t="n">
        <v>54</v>
      </c>
      <c r="O178" s="5" t="n">
        <v>47</v>
      </c>
    </row>
    <row r="179" customFormat="false" ht="12" hidden="false" customHeight="false" outlineLevel="0" collapsed="false">
      <c r="A179" s="4" t="s">
        <v>174</v>
      </c>
      <c r="B179" s="4" t="s">
        <v>222</v>
      </c>
      <c r="C179" s="4" t="s">
        <v>225</v>
      </c>
      <c r="D179" s="5" t="n">
        <v>46</v>
      </c>
      <c r="E179" s="5" t="n">
        <v>6</v>
      </c>
      <c r="F179" s="5" t="n">
        <v>40</v>
      </c>
      <c r="G179" s="5" t="n">
        <v>11</v>
      </c>
      <c r="H179" s="5" t="n">
        <v>0</v>
      </c>
      <c r="I179" s="5" t="n">
        <v>11</v>
      </c>
      <c r="J179" s="5" t="n">
        <v>14</v>
      </c>
      <c r="K179" s="5" t="n">
        <v>3</v>
      </c>
      <c r="L179" s="5" t="n">
        <v>11</v>
      </c>
      <c r="M179" s="5" t="n">
        <v>21</v>
      </c>
      <c r="N179" s="5" t="n">
        <v>3</v>
      </c>
      <c r="O179" s="5" t="n">
        <v>18</v>
      </c>
    </row>
    <row r="180" customFormat="false" ht="12" hidden="false" customHeight="false" outlineLevel="0" collapsed="false">
      <c r="A180" s="8" t="s">
        <v>174</v>
      </c>
      <c r="B180" s="6" t="s">
        <v>226</v>
      </c>
      <c r="C180" s="6"/>
      <c r="D180" s="5" t="n">
        <f aca="false">SUM(D177:D179)</f>
        <v>964</v>
      </c>
      <c r="E180" s="5" t="n">
        <f aca="false">SUM(E177:E179)</f>
        <v>482</v>
      </c>
      <c r="F180" s="5" t="n">
        <f aca="false">SUM(F177:F179)</f>
        <v>482</v>
      </c>
      <c r="G180" s="5" t="n">
        <f aca="false">SUM(G177:G179)</f>
        <v>345</v>
      </c>
      <c r="H180" s="5" t="n">
        <f aca="false">SUM(H177:H179)</f>
        <v>176</v>
      </c>
      <c r="I180" s="5" t="n">
        <f aca="false">SUM(I177:I179)</f>
        <v>169</v>
      </c>
      <c r="J180" s="5" t="n">
        <f aca="false">SUM(J177:J179)</f>
        <v>329</v>
      </c>
      <c r="K180" s="5" t="n">
        <f aca="false">SUM(K177:K179)</f>
        <v>153</v>
      </c>
      <c r="L180" s="5" t="n">
        <f aca="false">SUM(L177:L179)</f>
        <v>176</v>
      </c>
      <c r="M180" s="5" t="n">
        <f aca="false">SUM(M177:M179)</f>
        <v>290</v>
      </c>
      <c r="N180" s="5" t="n">
        <f aca="false">SUM(N177:N179)</f>
        <v>153</v>
      </c>
      <c r="O180" s="5" t="n">
        <f aca="false">SUM(O177:O179)</f>
        <v>137</v>
      </c>
    </row>
    <row r="181" customFormat="false" ht="12" hidden="false" customHeight="false" outlineLevel="0" collapsed="false">
      <c r="A181" s="4" t="s">
        <v>174</v>
      </c>
      <c r="B181" s="4" t="s">
        <v>227</v>
      </c>
      <c r="C181" s="4" t="s">
        <v>228</v>
      </c>
      <c r="D181" s="5" t="n">
        <v>294</v>
      </c>
      <c r="E181" s="5" t="n">
        <v>144</v>
      </c>
      <c r="F181" s="5" t="n">
        <v>150</v>
      </c>
      <c r="G181" s="5" t="n">
        <v>111</v>
      </c>
      <c r="H181" s="5" t="n">
        <v>54</v>
      </c>
      <c r="I181" s="5" t="n">
        <v>57</v>
      </c>
      <c r="J181" s="5" t="n">
        <v>76</v>
      </c>
      <c r="K181" s="5" t="n">
        <v>36</v>
      </c>
      <c r="L181" s="5" t="n">
        <v>40</v>
      </c>
      <c r="M181" s="5" t="n">
        <v>107</v>
      </c>
      <c r="N181" s="5" t="n">
        <v>54</v>
      </c>
      <c r="O181" s="5" t="n">
        <v>53</v>
      </c>
    </row>
    <row r="182" customFormat="false" ht="12" hidden="false" customHeight="false" outlineLevel="0" collapsed="false">
      <c r="A182" s="4" t="s">
        <v>174</v>
      </c>
      <c r="B182" s="4" t="s">
        <v>227</v>
      </c>
      <c r="C182" s="4" t="s">
        <v>229</v>
      </c>
      <c r="D182" s="5" t="n">
        <v>245</v>
      </c>
      <c r="E182" s="5" t="n">
        <v>135</v>
      </c>
      <c r="F182" s="5" t="n">
        <v>110</v>
      </c>
      <c r="G182" s="5" t="n">
        <v>83</v>
      </c>
      <c r="H182" s="5" t="n">
        <v>47</v>
      </c>
      <c r="I182" s="5" t="n">
        <v>36</v>
      </c>
      <c r="J182" s="5" t="n">
        <v>84</v>
      </c>
      <c r="K182" s="5" t="n">
        <v>48</v>
      </c>
      <c r="L182" s="5" t="n">
        <v>36</v>
      </c>
      <c r="M182" s="5" t="n">
        <v>78</v>
      </c>
      <c r="N182" s="5" t="n">
        <v>40</v>
      </c>
      <c r="O182" s="5" t="n">
        <v>38</v>
      </c>
    </row>
    <row r="183" customFormat="false" ht="12" hidden="false" customHeight="false" outlineLevel="0" collapsed="false">
      <c r="A183" s="4" t="s">
        <v>174</v>
      </c>
      <c r="B183" s="4" t="s">
        <v>227</v>
      </c>
      <c r="C183" s="4" t="s">
        <v>230</v>
      </c>
      <c r="D183" s="5" t="n">
        <v>773</v>
      </c>
      <c r="E183" s="5" t="n">
        <v>414</v>
      </c>
      <c r="F183" s="5" t="n">
        <v>359</v>
      </c>
      <c r="G183" s="5" t="n">
        <v>239</v>
      </c>
      <c r="H183" s="5" t="n">
        <v>126</v>
      </c>
      <c r="I183" s="5" t="n">
        <v>113</v>
      </c>
      <c r="J183" s="5" t="n">
        <v>261</v>
      </c>
      <c r="K183" s="5" t="n">
        <v>143</v>
      </c>
      <c r="L183" s="5" t="n">
        <v>118</v>
      </c>
      <c r="M183" s="5" t="n">
        <v>273</v>
      </c>
      <c r="N183" s="5" t="n">
        <v>145</v>
      </c>
      <c r="O183" s="5" t="n">
        <v>128</v>
      </c>
    </row>
    <row r="184" customFormat="false" ht="12" hidden="false" customHeight="false" outlineLevel="0" collapsed="false">
      <c r="A184" s="4" t="s">
        <v>174</v>
      </c>
      <c r="B184" s="4" t="s">
        <v>227</v>
      </c>
      <c r="C184" s="4" t="s">
        <v>231</v>
      </c>
      <c r="D184" s="5" t="n">
        <v>261</v>
      </c>
      <c r="E184" s="5" t="n">
        <v>134</v>
      </c>
      <c r="F184" s="5" t="n">
        <v>127</v>
      </c>
      <c r="G184" s="5" t="n">
        <v>77</v>
      </c>
      <c r="H184" s="5" t="n">
        <v>33</v>
      </c>
      <c r="I184" s="5" t="n">
        <v>44</v>
      </c>
      <c r="J184" s="5" t="n">
        <v>107</v>
      </c>
      <c r="K184" s="5" t="n">
        <v>63</v>
      </c>
      <c r="L184" s="5" t="n">
        <v>44</v>
      </c>
      <c r="M184" s="5" t="n">
        <v>77</v>
      </c>
      <c r="N184" s="5" t="n">
        <v>38</v>
      </c>
      <c r="O184" s="5" t="n">
        <v>39</v>
      </c>
    </row>
    <row r="185" customFormat="false" ht="12" hidden="false" customHeight="false" outlineLevel="0" collapsed="false">
      <c r="A185" s="4" t="s">
        <v>174</v>
      </c>
      <c r="B185" s="4" t="s">
        <v>227</v>
      </c>
      <c r="C185" s="4" t="s">
        <v>232</v>
      </c>
      <c r="D185" s="5" t="n">
        <v>503</v>
      </c>
      <c r="E185" s="5" t="n">
        <v>282</v>
      </c>
      <c r="F185" s="5" t="n">
        <v>221</v>
      </c>
      <c r="G185" s="5" t="n">
        <v>178</v>
      </c>
      <c r="H185" s="5" t="n">
        <v>98</v>
      </c>
      <c r="I185" s="5" t="n">
        <v>80</v>
      </c>
      <c r="J185" s="5" t="n">
        <v>155</v>
      </c>
      <c r="K185" s="5" t="n">
        <v>89</v>
      </c>
      <c r="L185" s="5" t="n">
        <v>66</v>
      </c>
      <c r="M185" s="5" t="n">
        <v>170</v>
      </c>
      <c r="N185" s="5" t="n">
        <v>95</v>
      </c>
      <c r="O185" s="5" t="n">
        <v>75</v>
      </c>
    </row>
    <row r="186" customFormat="false" ht="12" hidden="false" customHeight="false" outlineLevel="0" collapsed="false">
      <c r="A186" s="8" t="s">
        <v>174</v>
      </c>
      <c r="B186" s="6" t="s">
        <v>233</v>
      </c>
      <c r="C186" s="6"/>
      <c r="D186" s="5" t="n">
        <f aca="false">SUM(D181:D185)</f>
        <v>2076</v>
      </c>
      <c r="E186" s="5" t="n">
        <f aca="false">SUM(E181:E185)</f>
        <v>1109</v>
      </c>
      <c r="F186" s="5" t="n">
        <f aca="false">SUM(F181:F185)</f>
        <v>967</v>
      </c>
      <c r="G186" s="5" t="n">
        <f aca="false">SUM(G181:G185)</f>
        <v>688</v>
      </c>
      <c r="H186" s="5" t="n">
        <f aca="false">SUM(H181:H185)</f>
        <v>358</v>
      </c>
      <c r="I186" s="5" t="n">
        <f aca="false">SUM(I181:I185)</f>
        <v>330</v>
      </c>
      <c r="J186" s="5" t="n">
        <f aca="false">SUM(J181:J185)</f>
        <v>683</v>
      </c>
      <c r="K186" s="5" t="n">
        <f aca="false">SUM(K181:K185)</f>
        <v>379</v>
      </c>
      <c r="L186" s="5" t="n">
        <f aca="false">SUM(L181:L185)</f>
        <v>304</v>
      </c>
      <c r="M186" s="5" t="n">
        <f aca="false">SUM(M181:M185)</f>
        <v>705</v>
      </c>
      <c r="N186" s="5" t="n">
        <f aca="false">SUM(N181:N185)</f>
        <v>372</v>
      </c>
      <c r="O186" s="5" t="n">
        <f aca="false">SUM(O181:O185)</f>
        <v>333</v>
      </c>
    </row>
    <row r="187" customFormat="false" ht="12" hidden="false" customHeight="false" outlineLevel="0" collapsed="false">
      <c r="A187" s="4" t="s">
        <v>174</v>
      </c>
      <c r="B187" s="4" t="s">
        <v>234</v>
      </c>
      <c r="C187" s="4" t="s">
        <v>235</v>
      </c>
      <c r="D187" s="5" t="n">
        <v>703</v>
      </c>
      <c r="E187" s="5" t="n">
        <v>353</v>
      </c>
      <c r="F187" s="5" t="n">
        <v>350</v>
      </c>
      <c r="G187" s="5" t="n">
        <v>213</v>
      </c>
      <c r="H187" s="5" t="n">
        <v>107</v>
      </c>
      <c r="I187" s="5" t="n">
        <v>106</v>
      </c>
      <c r="J187" s="5" t="n">
        <v>239</v>
      </c>
      <c r="K187" s="5" t="n">
        <v>120</v>
      </c>
      <c r="L187" s="5" t="n">
        <v>119</v>
      </c>
      <c r="M187" s="5" t="n">
        <v>251</v>
      </c>
      <c r="N187" s="5" t="n">
        <v>126</v>
      </c>
      <c r="O187" s="5" t="n">
        <v>125</v>
      </c>
    </row>
    <row r="188" customFormat="false" ht="12" hidden="false" customHeight="false" outlineLevel="0" collapsed="false">
      <c r="A188" s="4" t="s">
        <v>174</v>
      </c>
      <c r="B188" s="4" t="s">
        <v>234</v>
      </c>
      <c r="C188" s="4" t="s">
        <v>236</v>
      </c>
      <c r="D188" s="5" t="n">
        <v>635</v>
      </c>
      <c r="E188" s="5" t="n">
        <v>358</v>
      </c>
      <c r="F188" s="5" t="n">
        <v>277</v>
      </c>
      <c r="G188" s="5" t="n">
        <v>200</v>
      </c>
      <c r="H188" s="5" t="n">
        <v>121</v>
      </c>
      <c r="I188" s="5" t="n">
        <v>79</v>
      </c>
      <c r="J188" s="5" t="n">
        <v>242</v>
      </c>
      <c r="K188" s="5" t="n">
        <v>131</v>
      </c>
      <c r="L188" s="5" t="n">
        <v>111</v>
      </c>
      <c r="M188" s="5" t="n">
        <v>193</v>
      </c>
      <c r="N188" s="5" t="n">
        <v>106</v>
      </c>
      <c r="O188" s="5" t="n">
        <v>87</v>
      </c>
    </row>
    <row r="189" customFormat="false" ht="12" hidden="false" customHeight="false" outlineLevel="0" collapsed="false">
      <c r="A189" s="4" t="s">
        <v>174</v>
      </c>
      <c r="B189" s="4" t="s">
        <v>234</v>
      </c>
      <c r="C189" s="4" t="s">
        <v>237</v>
      </c>
      <c r="D189" s="5" t="n">
        <v>707</v>
      </c>
      <c r="E189" s="5" t="n">
        <v>395</v>
      </c>
      <c r="F189" s="5" t="n">
        <v>312</v>
      </c>
      <c r="G189" s="5" t="n">
        <v>218</v>
      </c>
      <c r="H189" s="5" t="n">
        <v>129</v>
      </c>
      <c r="I189" s="5" t="n">
        <v>89</v>
      </c>
      <c r="J189" s="5" t="n">
        <v>266</v>
      </c>
      <c r="K189" s="5" t="n">
        <v>141</v>
      </c>
      <c r="L189" s="5" t="n">
        <v>125</v>
      </c>
      <c r="M189" s="5" t="n">
        <v>223</v>
      </c>
      <c r="N189" s="5" t="n">
        <v>125</v>
      </c>
      <c r="O189" s="5" t="n">
        <v>98</v>
      </c>
    </row>
    <row r="190" customFormat="false" ht="12" hidden="false" customHeight="false" outlineLevel="0" collapsed="false">
      <c r="A190" s="4" t="s">
        <v>174</v>
      </c>
      <c r="B190" s="4" t="s">
        <v>234</v>
      </c>
      <c r="C190" s="4" t="s">
        <v>238</v>
      </c>
      <c r="D190" s="5" t="n">
        <v>360</v>
      </c>
      <c r="E190" s="5" t="n">
        <v>187</v>
      </c>
      <c r="F190" s="5" t="n">
        <v>173</v>
      </c>
      <c r="G190" s="5" t="n">
        <v>117</v>
      </c>
      <c r="H190" s="5" t="n">
        <v>66</v>
      </c>
      <c r="I190" s="5" t="n">
        <v>51</v>
      </c>
      <c r="J190" s="5" t="n">
        <v>132</v>
      </c>
      <c r="K190" s="5" t="n">
        <v>70</v>
      </c>
      <c r="L190" s="5" t="n">
        <v>62</v>
      </c>
      <c r="M190" s="5" t="n">
        <v>111</v>
      </c>
      <c r="N190" s="5" t="n">
        <v>51</v>
      </c>
      <c r="O190" s="5" t="n">
        <v>60</v>
      </c>
    </row>
    <row r="191" customFormat="false" ht="12" hidden="false" customHeight="false" outlineLevel="0" collapsed="false">
      <c r="A191" s="4" t="s">
        <v>174</v>
      </c>
      <c r="B191" s="4" t="s">
        <v>234</v>
      </c>
      <c r="C191" s="4" t="s">
        <v>239</v>
      </c>
      <c r="D191" s="5" t="n">
        <v>654</v>
      </c>
      <c r="E191" s="5" t="n">
        <v>352</v>
      </c>
      <c r="F191" s="5" t="n">
        <v>302</v>
      </c>
      <c r="G191" s="5" t="n">
        <v>210</v>
      </c>
      <c r="H191" s="5" t="n">
        <v>105</v>
      </c>
      <c r="I191" s="5" t="n">
        <v>105</v>
      </c>
      <c r="J191" s="5" t="n">
        <v>219</v>
      </c>
      <c r="K191" s="5" t="n">
        <v>128</v>
      </c>
      <c r="L191" s="5" t="n">
        <v>91</v>
      </c>
      <c r="M191" s="5" t="n">
        <v>225</v>
      </c>
      <c r="N191" s="5" t="n">
        <v>119</v>
      </c>
      <c r="O191" s="5" t="n">
        <v>106</v>
      </c>
    </row>
    <row r="192" customFormat="false" ht="12" hidden="false" customHeight="false" outlineLevel="0" collapsed="false">
      <c r="A192" s="4" t="s">
        <v>174</v>
      </c>
      <c r="B192" s="4" t="s">
        <v>234</v>
      </c>
      <c r="C192" s="4" t="s">
        <v>240</v>
      </c>
      <c r="D192" s="5" t="n">
        <v>448</v>
      </c>
      <c r="E192" s="5" t="n">
        <v>236</v>
      </c>
      <c r="F192" s="5" t="n">
        <v>212</v>
      </c>
      <c r="G192" s="5" t="n">
        <v>156</v>
      </c>
      <c r="H192" s="5" t="n">
        <v>83</v>
      </c>
      <c r="I192" s="5" t="n">
        <v>73</v>
      </c>
      <c r="J192" s="5" t="n">
        <v>157</v>
      </c>
      <c r="K192" s="5" t="n">
        <v>86</v>
      </c>
      <c r="L192" s="5" t="n">
        <v>71</v>
      </c>
      <c r="M192" s="5" t="n">
        <v>135</v>
      </c>
      <c r="N192" s="5" t="n">
        <v>67</v>
      </c>
      <c r="O192" s="5" t="n">
        <v>68</v>
      </c>
    </row>
    <row r="193" customFormat="false" ht="12" hidden="false" customHeight="false" outlineLevel="0" collapsed="false">
      <c r="A193" s="4" t="s">
        <v>174</v>
      </c>
      <c r="B193" s="4" t="s">
        <v>234</v>
      </c>
      <c r="C193" s="4" t="s">
        <v>241</v>
      </c>
      <c r="D193" s="5" t="n">
        <v>344</v>
      </c>
      <c r="E193" s="5" t="n">
        <v>176</v>
      </c>
      <c r="F193" s="5" t="n">
        <v>168</v>
      </c>
      <c r="G193" s="5" t="n">
        <v>114</v>
      </c>
      <c r="H193" s="5" t="n">
        <v>62</v>
      </c>
      <c r="I193" s="5" t="n">
        <v>52</v>
      </c>
      <c r="J193" s="5" t="n">
        <v>122</v>
      </c>
      <c r="K193" s="5" t="n">
        <v>62</v>
      </c>
      <c r="L193" s="5" t="n">
        <v>60</v>
      </c>
      <c r="M193" s="5" t="n">
        <v>108</v>
      </c>
      <c r="N193" s="5" t="n">
        <v>52</v>
      </c>
      <c r="O193" s="5" t="n">
        <v>56</v>
      </c>
    </row>
    <row r="194" customFormat="false" ht="12" hidden="false" customHeight="false" outlineLevel="0" collapsed="false">
      <c r="A194" s="4" t="s">
        <v>174</v>
      </c>
      <c r="B194" s="4" t="s">
        <v>234</v>
      </c>
      <c r="C194" s="4" t="s">
        <v>242</v>
      </c>
      <c r="D194" s="5" t="n">
        <v>44</v>
      </c>
      <c r="E194" s="5" t="n">
        <v>22</v>
      </c>
      <c r="F194" s="5" t="n">
        <v>22</v>
      </c>
      <c r="G194" s="5" t="n">
        <v>15</v>
      </c>
      <c r="H194" s="5" t="n">
        <v>8</v>
      </c>
      <c r="I194" s="5" t="n">
        <v>7</v>
      </c>
      <c r="J194" s="5" t="n">
        <v>15</v>
      </c>
      <c r="K194" s="5" t="n">
        <v>6</v>
      </c>
      <c r="L194" s="5" t="n">
        <v>9</v>
      </c>
      <c r="M194" s="5" t="n">
        <v>14</v>
      </c>
      <c r="N194" s="5" t="n">
        <v>8</v>
      </c>
      <c r="O194" s="5" t="n">
        <v>6</v>
      </c>
    </row>
    <row r="195" customFormat="false" ht="12" hidden="false" customHeight="false" outlineLevel="0" collapsed="false">
      <c r="A195" s="4" t="s">
        <v>174</v>
      </c>
      <c r="B195" s="4" t="s">
        <v>234</v>
      </c>
      <c r="C195" s="4" t="s">
        <v>243</v>
      </c>
      <c r="D195" s="5" t="n">
        <v>3</v>
      </c>
      <c r="E195" s="5" t="n">
        <v>1</v>
      </c>
      <c r="F195" s="5" t="n">
        <v>2</v>
      </c>
      <c r="G195" s="5" t="n">
        <v>1</v>
      </c>
      <c r="H195" s="5" t="n">
        <v>0</v>
      </c>
      <c r="I195" s="5" t="n">
        <v>1</v>
      </c>
      <c r="J195" s="5" t="n">
        <v>0</v>
      </c>
      <c r="K195" s="5" t="n">
        <v>0</v>
      </c>
      <c r="L195" s="5" t="n">
        <v>0</v>
      </c>
      <c r="M195" s="5" t="n">
        <v>2</v>
      </c>
      <c r="N195" s="5" t="n">
        <v>1</v>
      </c>
      <c r="O195" s="5" t="n">
        <v>1</v>
      </c>
    </row>
    <row r="196" customFormat="false" ht="12" hidden="false" customHeight="false" outlineLevel="0" collapsed="false">
      <c r="A196" s="4" t="s">
        <v>174</v>
      </c>
      <c r="B196" s="4" t="s">
        <v>234</v>
      </c>
      <c r="C196" s="4" t="s">
        <v>244</v>
      </c>
      <c r="D196" s="5" t="n">
        <v>500</v>
      </c>
      <c r="E196" s="5" t="n">
        <v>259</v>
      </c>
      <c r="F196" s="5" t="n">
        <v>241</v>
      </c>
      <c r="G196" s="5" t="n">
        <v>167</v>
      </c>
      <c r="H196" s="5" t="n">
        <v>86</v>
      </c>
      <c r="I196" s="5" t="n">
        <v>81</v>
      </c>
      <c r="J196" s="5" t="n">
        <v>163</v>
      </c>
      <c r="K196" s="5" t="n">
        <v>89</v>
      </c>
      <c r="L196" s="5" t="n">
        <v>74</v>
      </c>
      <c r="M196" s="5" t="n">
        <v>170</v>
      </c>
      <c r="N196" s="5" t="n">
        <v>84</v>
      </c>
      <c r="O196" s="5" t="n">
        <v>86</v>
      </c>
    </row>
    <row r="197" customFormat="false" ht="12" hidden="false" customHeight="false" outlineLevel="0" collapsed="false">
      <c r="A197" s="4" t="s">
        <v>174</v>
      </c>
      <c r="B197" s="4" t="s">
        <v>234</v>
      </c>
      <c r="C197" s="4" t="s">
        <v>245</v>
      </c>
      <c r="D197" s="5" t="n">
        <v>180</v>
      </c>
      <c r="E197" s="5" t="n">
        <v>92</v>
      </c>
      <c r="F197" s="5" t="n">
        <v>88</v>
      </c>
      <c r="G197" s="5" t="n">
        <v>51</v>
      </c>
      <c r="H197" s="5" t="n">
        <v>25</v>
      </c>
      <c r="I197" s="5" t="n">
        <v>26</v>
      </c>
      <c r="J197" s="5" t="n">
        <v>63</v>
      </c>
      <c r="K197" s="5" t="n">
        <v>37</v>
      </c>
      <c r="L197" s="5" t="n">
        <v>26</v>
      </c>
      <c r="M197" s="5" t="n">
        <v>66</v>
      </c>
      <c r="N197" s="5" t="n">
        <v>30</v>
      </c>
      <c r="O197" s="5" t="n">
        <v>36</v>
      </c>
    </row>
    <row r="198" customFormat="false" ht="12" hidden="false" customHeight="false" outlineLevel="0" collapsed="false">
      <c r="A198" s="8" t="s">
        <v>174</v>
      </c>
      <c r="B198" s="6" t="s">
        <v>246</v>
      </c>
      <c r="C198" s="6"/>
      <c r="D198" s="5" t="n">
        <f aca="false">SUM(D187:D197)</f>
        <v>4578</v>
      </c>
      <c r="E198" s="5" t="n">
        <f aca="false">SUM(E187:E197)</f>
        <v>2431</v>
      </c>
      <c r="F198" s="5" t="n">
        <f aca="false">SUM(F187:F197)</f>
        <v>2147</v>
      </c>
      <c r="G198" s="5" t="n">
        <f aca="false">SUM(G187:G197)</f>
        <v>1462</v>
      </c>
      <c r="H198" s="5" t="n">
        <f aca="false">SUM(H187:H197)</f>
        <v>792</v>
      </c>
      <c r="I198" s="5" t="n">
        <f aca="false">SUM(I187:I197)</f>
        <v>670</v>
      </c>
      <c r="J198" s="5" t="n">
        <f aca="false">SUM(J187:J197)</f>
        <v>1618</v>
      </c>
      <c r="K198" s="5" t="n">
        <f aca="false">SUM(K187:K197)</f>
        <v>870</v>
      </c>
      <c r="L198" s="5" t="n">
        <f aca="false">SUM(L187:L197)</f>
        <v>748</v>
      </c>
      <c r="M198" s="5" t="n">
        <f aca="false">SUM(M187:M197)</f>
        <v>1498</v>
      </c>
      <c r="N198" s="5" t="n">
        <f aca="false">SUM(N187:N197)</f>
        <v>769</v>
      </c>
      <c r="O198" s="5" t="n">
        <f aca="false">SUM(O187:O197)</f>
        <v>729</v>
      </c>
    </row>
    <row r="199" customFormat="false" ht="12" hidden="false" customHeight="false" outlineLevel="0" collapsed="false">
      <c r="A199" s="4" t="s">
        <v>174</v>
      </c>
      <c r="B199" s="4" t="s">
        <v>247</v>
      </c>
      <c r="C199" s="4" t="s">
        <v>248</v>
      </c>
      <c r="D199" s="5" t="n">
        <v>677</v>
      </c>
      <c r="E199" s="5" t="n">
        <v>328</v>
      </c>
      <c r="F199" s="5" t="n">
        <v>349</v>
      </c>
      <c r="G199" s="5" t="n">
        <v>249</v>
      </c>
      <c r="H199" s="5" t="n">
        <v>112</v>
      </c>
      <c r="I199" s="5" t="n">
        <v>137</v>
      </c>
      <c r="J199" s="5" t="n">
        <v>209</v>
      </c>
      <c r="K199" s="5" t="n">
        <v>111</v>
      </c>
      <c r="L199" s="5" t="n">
        <v>98</v>
      </c>
      <c r="M199" s="5" t="n">
        <v>219</v>
      </c>
      <c r="N199" s="5" t="n">
        <v>105</v>
      </c>
      <c r="O199" s="5" t="n">
        <v>114</v>
      </c>
    </row>
    <row r="200" customFormat="false" ht="12" hidden="false" customHeight="false" outlineLevel="0" collapsed="false">
      <c r="A200" s="4" t="s">
        <v>174</v>
      </c>
      <c r="B200" s="4" t="s">
        <v>247</v>
      </c>
      <c r="C200" s="4" t="s">
        <v>249</v>
      </c>
      <c r="D200" s="5" t="n">
        <v>475</v>
      </c>
      <c r="E200" s="5" t="n">
        <v>242</v>
      </c>
      <c r="F200" s="5" t="n">
        <v>233</v>
      </c>
      <c r="G200" s="5" t="n">
        <v>183</v>
      </c>
      <c r="H200" s="5" t="n">
        <v>92</v>
      </c>
      <c r="I200" s="5" t="n">
        <v>91</v>
      </c>
      <c r="J200" s="5" t="n">
        <v>141</v>
      </c>
      <c r="K200" s="5" t="n">
        <v>74</v>
      </c>
      <c r="L200" s="5" t="n">
        <v>67</v>
      </c>
      <c r="M200" s="5" t="n">
        <v>151</v>
      </c>
      <c r="N200" s="5" t="n">
        <v>76</v>
      </c>
      <c r="O200" s="5" t="n">
        <v>75</v>
      </c>
    </row>
    <row r="201" customFormat="false" ht="12" hidden="false" customHeight="false" outlineLevel="0" collapsed="false">
      <c r="A201" s="4" t="s">
        <v>174</v>
      </c>
      <c r="B201" s="4" t="s">
        <v>247</v>
      </c>
      <c r="C201" s="4" t="s">
        <v>250</v>
      </c>
      <c r="D201" s="5" t="n">
        <v>677</v>
      </c>
      <c r="E201" s="5" t="n">
        <v>354</v>
      </c>
      <c r="F201" s="5" t="n">
        <v>323</v>
      </c>
      <c r="G201" s="5" t="n">
        <v>224</v>
      </c>
      <c r="H201" s="5" t="n">
        <v>117</v>
      </c>
      <c r="I201" s="5" t="n">
        <v>107</v>
      </c>
      <c r="J201" s="5" t="n">
        <v>241</v>
      </c>
      <c r="K201" s="5" t="n">
        <v>129</v>
      </c>
      <c r="L201" s="5" t="n">
        <v>112</v>
      </c>
      <c r="M201" s="5" t="n">
        <v>212</v>
      </c>
      <c r="N201" s="5" t="n">
        <v>108</v>
      </c>
      <c r="O201" s="5" t="n">
        <v>104</v>
      </c>
    </row>
    <row r="202" customFormat="false" ht="12" hidden="false" customHeight="false" outlineLevel="0" collapsed="false">
      <c r="A202" s="4" t="s">
        <v>174</v>
      </c>
      <c r="B202" s="4" t="s">
        <v>247</v>
      </c>
      <c r="C202" s="4" t="s">
        <v>251</v>
      </c>
      <c r="D202" s="5" t="n">
        <v>595</v>
      </c>
      <c r="E202" s="5" t="n">
        <v>297</v>
      </c>
      <c r="F202" s="5" t="n">
        <v>298</v>
      </c>
      <c r="G202" s="5" t="n">
        <v>182</v>
      </c>
      <c r="H202" s="5" t="n">
        <v>89</v>
      </c>
      <c r="I202" s="5" t="n">
        <v>93</v>
      </c>
      <c r="J202" s="5" t="n">
        <v>202</v>
      </c>
      <c r="K202" s="5" t="n">
        <v>104</v>
      </c>
      <c r="L202" s="5" t="n">
        <v>98</v>
      </c>
      <c r="M202" s="5" t="n">
        <v>211</v>
      </c>
      <c r="N202" s="5" t="n">
        <v>104</v>
      </c>
      <c r="O202" s="5" t="n">
        <v>107</v>
      </c>
    </row>
    <row r="203" customFormat="false" ht="12" hidden="false" customHeight="false" outlineLevel="0" collapsed="false">
      <c r="A203" s="4" t="s">
        <v>174</v>
      </c>
      <c r="B203" s="4" t="s">
        <v>247</v>
      </c>
      <c r="C203" s="4" t="s">
        <v>252</v>
      </c>
      <c r="D203" s="5" t="n">
        <v>382</v>
      </c>
      <c r="E203" s="5" t="n">
        <v>195</v>
      </c>
      <c r="F203" s="5" t="n">
        <v>187</v>
      </c>
      <c r="G203" s="5" t="n">
        <v>130</v>
      </c>
      <c r="H203" s="5" t="n">
        <v>66</v>
      </c>
      <c r="I203" s="5" t="n">
        <v>64</v>
      </c>
      <c r="J203" s="5" t="n">
        <v>116</v>
      </c>
      <c r="K203" s="5" t="n">
        <v>53</v>
      </c>
      <c r="L203" s="5" t="n">
        <v>63</v>
      </c>
      <c r="M203" s="5" t="n">
        <v>136</v>
      </c>
      <c r="N203" s="5" t="n">
        <v>76</v>
      </c>
      <c r="O203" s="5" t="n">
        <v>60</v>
      </c>
    </row>
    <row r="204" customFormat="false" ht="12" hidden="false" customHeight="false" outlineLevel="0" collapsed="false">
      <c r="A204" s="4" t="s">
        <v>174</v>
      </c>
      <c r="B204" s="4" t="s">
        <v>247</v>
      </c>
      <c r="C204" s="4" t="s">
        <v>253</v>
      </c>
      <c r="D204" s="5" t="n">
        <v>303</v>
      </c>
      <c r="E204" s="5" t="n">
        <v>171</v>
      </c>
      <c r="F204" s="5" t="n">
        <v>132</v>
      </c>
      <c r="G204" s="5" t="n">
        <v>91</v>
      </c>
      <c r="H204" s="5" t="n">
        <v>38</v>
      </c>
      <c r="I204" s="5" t="n">
        <v>53</v>
      </c>
      <c r="J204" s="5" t="n">
        <v>123</v>
      </c>
      <c r="K204" s="5" t="n">
        <v>78</v>
      </c>
      <c r="L204" s="5" t="n">
        <v>45</v>
      </c>
      <c r="M204" s="5" t="n">
        <v>89</v>
      </c>
      <c r="N204" s="5" t="n">
        <v>55</v>
      </c>
      <c r="O204" s="5" t="n">
        <v>34</v>
      </c>
    </row>
    <row r="205" customFormat="false" ht="12" hidden="false" customHeight="false" outlineLevel="0" collapsed="false">
      <c r="A205" s="4" t="s">
        <v>174</v>
      </c>
      <c r="B205" s="4" t="s">
        <v>247</v>
      </c>
      <c r="C205" s="4" t="s">
        <v>254</v>
      </c>
      <c r="D205" s="5" t="n">
        <v>518</v>
      </c>
      <c r="E205" s="5" t="n">
        <v>272</v>
      </c>
      <c r="F205" s="5" t="n">
        <v>246</v>
      </c>
      <c r="G205" s="5" t="n">
        <v>166</v>
      </c>
      <c r="H205" s="5" t="n">
        <v>76</v>
      </c>
      <c r="I205" s="5" t="n">
        <v>90</v>
      </c>
      <c r="J205" s="5" t="n">
        <v>188</v>
      </c>
      <c r="K205" s="5" t="n">
        <v>103</v>
      </c>
      <c r="L205" s="5" t="n">
        <v>85</v>
      </c>
      <c r="M205" s="5" t="n">
        <v>164</v>
      </c>
      <c r="N205" s="5" t="n">
        <v>93</v>
      </c>
      <c r="O205" s="5" t="n">
        <v>71</v>
      </c>
    </row>
    <row r="206" customFormat="false" ht="12" hidden="false" customHeight="false" outlineLevel="0" collapsed="false">
      <c r="A206" s="4" t="s">
        <v>174</v>
      </c>
      <c r="B206" s="4" t="s">
        <v>247</v>
      </c>
      <c r="C206" s="4" t="s">
        <v>255</v>
      </c>
      <c r="D206" s="5" t="n">
        <v>297</v>
      </c>
      <c r="E206" s="5" t="n">
        <v>137</v>
      </c>
      <c r="F206" s="5" t="n">
        <v>160</v>
      </c>
      <c r="G206" s="5" t="n">
        <v>109</v>
      </c>
      <c r="H206" s="5" t="n">
        <v>41</v>
      </c>
      <c r="I206" s="5" t="n">
        <v>68</v>
      </c>
      <c r="J206" s="5" t="n">
        <v>101</v>
      </c>
      <c r="K206" s="5" t="n">
        <v>55</v>
      </c>
      <c r="L206" s="5" t="n">
        <v>46</v>
      </c>
      <c r="M206" s="5" t="n">
        <v>87</v>
      </c>
      <c r="N206" s="5" t="n">
        <v>41</v>
      </c>
      <c r="O206" s="5" t="n">
        <v>46</v>
      </c>
    </row>
    <row r="207" customFormat="false" ht="12" hidden="false" customHeight="false" outlineLevel="0" collapsed="false">
      <c r="A207" s="8" t="s">
        <v>174</v>
      </c>
      <c r="B207" s="6" t="s">
        <v>256</v>
      </c>
      <c r="C207" s="6"/>
      <c r="D207" s="5" t="n">
        <f aca="false">SUM(D199:D206)</f>
        <v>3924</v>
      </c>
      <c r="E207" s="5" t="n">
        <f aca="false">SUM(E199:E206)</f>
        <v>1996</v>
      </c>
      <c r="F207" s="5" t="n">
        <f aca="false">SUM(F199:F206)</f>
        <v>1928</v>
      </c>
      <c r="G207" s="5" t="n">
        <f aca="false">SUM(G199:G206)</f>
        <v>1334</v>
      </c>
      <c r="H207" s="5" t="n">
        <f aca="false">SUM(H199:H206)</f>
        <v>631</v>
      </c>
      <c r="I207" s="5" t="n">
        <f aca="false">SUM(I199:I206)</f>
        <v>703</v>
      </c>
      <c r="J207" s="5" t="n">
        <f aca="false">SUM(J199:J206)</f>
        <v>1321</v>
      </c>
      <c r="K207" s="5" t="n">
        <f aca="false">SUM(K199:K206)</f>
        <v>707</v>
      </c>
      <c r="L207" s="5" t="n">
        <f aca="false">SUM(L199:L206)</f>
        <v>614</v>
      </c>
      <c r="M207" s="5" t="n">
        <f aca="false">SUM(M199:M206)</f>
        <v>1269</v>
      </c>
      <c r="N207" s="5" t="n">
        <f aca="false">SUM(N199:N206)</f>
        <v>658</v>
      </c>
      <c r="O207" s="5" t="n">
        <f aca="false">SUM(O199:O206)</f>
        <v>611</v>
      </c>
    </row>
    <row r="208" customFormat="false" ht="12" hidden="false" customHeight="false" outlineLevel="0" collapsed="false">
      <c r="A208" s="4" t="s">
        <v>174</v>
      </c>
      <c r="B208" s="4" t="s">
        <v>257</v>
      </c>
      <c r="C208" s="4" t="s">
        <v>258</v>
      </c>
      <c r="D208" s="5" t="n">
        <v>465</v>
      </c>
      <c r="E208" s="5" t="n">
        <v>253</v>
      </c>
      <c r="F208" s="5" t="n">
        <v>212</v>
      </c>
      <c r="G208" s="5" t="n">
        <v>145</v>
      </c>
      <c r="H208" s="5" t="n">
        <v>74</v>
      </c>
      <c r="I208" s="5" t="n">
        <v>71</v>
      </c>
      <c r="J208" s="5" t="n">
        <v>172</v>
      </c>
      <c r="K208" s="5" t="n">
        <v>91</v>
      </c>
      <c r="L208" s="5" t="n">
        <v>81</v>
      </c>
      <c r="M208" s="5" t="n">
        <v>148</v>
      </c>
      <c r="N208" s="5" t="n">
        <v>88</v>
      </c>
      <c r="O208" s="5" t="n">
        <v>60</v>
      </c>
    </row>
    <row r="209" customFormat="false" ht="12" hidden="false" customHeight="false" outlineLevel="0" collapsed="false">
      <c r="A209" s="4" t="s">
        <v>174</v>
      </c>
      <c r="B209" s="4" t="s">
        <v>257</v>
      </c>
      <c r="C209" s="4" t="s">
        <v>259</v>
      </c>
      <c r="D209" s="5" t="n">
        <v>896</v>
      </c>
      <c r="E209" s="5" t="n">
        <v>476</v>
      </c>
      <c r="F209" s="5" t="n">
        <v>420</v>
      </c>
      <c r="G209" s="5" t="n">
        <v>296</v>
      </c>
      <c r="H209" s="5" t="n">
        <v>159</v>
      </c>
      <c r="I209" s="5" t="n">
        <v>137</v>
      </c>
      <c r="J209" s="5" t="n">
        <v>315</v>
      </c>
      <c r="K209" s="5" t="n">
        <v>172</v>
      </c>
      <c r="L209" s="5" t="n">
        <v>143</v>
      </c>
      <c r="M209" s="5" t="n">
        <v>285</v>
      </c>
      <c r="N209" s="5" t="n">
        <v>145</v>
      </c>
      <c r="O209" s="5" t="n">
        <v>140</v>
      </c>
    </row>
    <row r="210" customFormat="false" ht="12" hidden="false" customHeight="false" outlineLevel="0" collapsed="false">
      <c r="A210" s="4" t="s">
        <v>174</v>
      </c>
      <c r="B210" s="4" t="s">
        <v>257</v>
      </c>
      <c r="C210" s="4" t="s">
        <v>260</v>
      </c>
      <c r="D210" s="5" t="n">
        <v>621</v>
      </c>
      <c r="E210" s="5" t="n">
        <v>324</v>
      </c>
      <c r="F210" s="5" t="n">
        <v>297</v>
      </c>
      <c r="G210" s="5" t="n">
        <v>195</v>
      </c>
      <c r="H210" s="5" t="n">
        <v>95</v>
      </c>
      <c r="I210" s="5" t="n">
        <v>100</v>
      </c>
      <c r="J210" s="5" t="n">
        <v>232</v>
      </c>
      <c r="K210" s="5" t="n">
        <v>124</v>
      </c>
      <c r="L210" s="5" t="n">
        <v>108</v>
      </c>
      <c r="M210" s="5" t="n">
        <v>194</v>
      </c>
      <c r="N210" s="5" t="n">
        <v>105</v>
      </c>
      <c r="O210" s="5" t="n">
        <v>89</v>
      </c>
    </row>
    <row r="211" customFormat="false" ht="12" hidden="false" customHeight="false" outlineLevel="0" collapsed="false">
      <c r="A211" s="4" t="s">
        <v>174</v>
      </c>
      <c r="B211" s="4" t="s">
        <v>257</v>
      </c>
      <c r="C211" s="4" t="s">
        <v>261</v>
      </c>
      <c r="D211" s="5" t="n">
        <v>641</v>
      </c>
      <c r="E211" s="5" t="n">
        <v>324</v>
      </c>
      <c r="F211" s="5" t="n">
        <v>317</v>
      </c>
      <c r="G211" s="5" t="n">
        <v>223</v>
      </c>
      <c r="H211" s="5" t="n">
        <v>110</v>
      </c>
      <c r="I211" s="5" t="n">
        <v>113</v>
      </c>
      <c r="J211" s="5" t="n">
        <v>207</v>
      </c>
      <c r="K211" s="5" t="n">
        <v>105</v>
      </c>
      <c r="L211" s="5" t="n">
        <v>102</v>
      </c>
      <c r="M211" s="5" t="n">
        <v>211</v>
      </c>
      <c r="N211" s="5" t="n">
        <v>109</v>
      </c>
      <c r="O211" s="5" t="n">
        <v>102</v>
      </c>
    </row>
    <row r="212" customFormat="false" ht="12" hidden="false" customHeight="false" outlineLevel="0" collapsed="false">
      <c r="A212" s="4" t="s">
        <v>174</v>
      </c>
      <c r="B212" s="4" t="s">
        <v>257</v>
      </c>
      <c r="C212" s="4" t="s">
        <v>262</v>
      </c>
      <c r="D212" s="5" t="n">
        <v>239</v>
      </c>
      <c r="E212" s="5" t="n">
        <v>114</v>
      </c>
      <c r="F212" s="5" t="n">
        <v>125</v>
      </c>
      <c r="G212" s="5" t="n">
        <v>74</v>
      </c>
      <c r="H212" s="5" t="n">
        <v>41</v>
      </c>
      <c r="I212" s="5" t="n">
        <v>33</v>
      </c>
      <c r="J212" s="5" t="n">
        <v>91</v>
      </c>
      <c r="K212" s="5" t="n">
        <v>40</v>
      </c>
      <c r="L212" s="5" t="n">
        <v>51</v>
      </c>
      <c r="M212" s="5" t="n">
        <v>74</v>
      </c>
      <c r="N212" s="5" t="n">
        <v>33</v>
      </c>
      <c r="O212" s="5" t="n">
        <v>41</v>
      </c>
    </row>
    <row r="213" customFormat="false" ht="12" hidden="false" customHeight="false" outlineLevel="0" collapsed="false">
      <c r="A213" s="4" t="s">
        <v>174</v>
      </c>
      <c r="B213" s="4" t="s">
        <v>257</v>
      </c>
      <c r="C213" s="4" t="s">
        <v>263</v>
      </c>
      <c r="D213" s="5" t="n">
        <v>385</v>
      </c>
      <c r="E213" s="5" t="n">
        <v>184</v>
      </c>
      <c r="F213" s="5" t="n">
        <v>201</v>
      </c>
      <c r="G213" s="5" t="n">
        <v>129</v>
      </c>
      <c r="H213" s="5" t="n">
        <v>57</v>
      </c>
      <c r="I213" s="5" t="n">
        <v>72</v>
      </c>
      <c r="J213" s="5" t="n">
        <v>138</v>
      </c>
      <c r="K213" s="5" t="n">
        <v>70</v>
      </c>
      <c r="L213" s="5" t="n">
        <v>68</v>
      </c>
      <c r="M213" s="5" t="n">
        <v>118</v>
      </c>
      <c r="N213" s="5" t="n">
        <v>57</v>
      </c>
      <c r="O213" s="5" t="n">
        <v>61</v>
      </c>
    </row>
    <row r="214" customFormat="false" ht="12" hidden="false" customHeight="false" outlineLevel="0" collapsed="false">
      <c r="A214" s="4" t="s">
        <v>174</v>
      </c>
      <c r="B214" s="4" t="s">
        <v>257</v>
      </c>
      <c r="C214" s="4" t="s">
        <v>264</v>
      </c>
      <c r="D214" s="5" t="n">
        <v>324</v>
      </c>
      <c r="E214" s="5" t="n">
        <v>161</v>
      </c>
      <c r="F214" s="5" t="n">
        <v>163</v>
      </c>
      <c r="G214" s="5" t="n">
        <v>105</v>
      </c>
      <c r="H214" s="5" t="n">
        <v>52</v>
      </c>
      <c r="I214" s="5" t="n">
        <v>53</v>
      </c>
      <c r="J214" s="5" t="n">
        <v>105</v>
      </c>
      <c r="K214" s="5" t="n">
        <v>54</v>
      </c>
      <c r="L214" s="5" t="n">
        <v>51</v>
      </c>
      <c r="M214" s="5" t="n">
        <v>114</v>
      </c>
      <c r="N214" s="5" t="n">
        <v>55</v>
      </c>
      <c r="O214" s="5" t="n">
        <v>59</v>
      </c>
    </row>
    <row r="215" customFormat="false" ht="12" hidden="false" customHeight="false" outlineLevel="0" collapsed="false">
      <c r="A215" s="4" t="s">
        <v>174</v>
      </c>
      <c r="B215" s="4" t="s">
        <v>257</v>
      </c>
      <c r="C215" s="4" t="s">
        <v>265</v>
      </c>
      <c r="D215" s="5" t="n">
        <v>429</v>
      </c>
      <c r="E215" s="5" t="n">
        <v>210</v>
      </c>
      <c r="F215" s="5" t="n">
        <v>219</v>
      </c>
      <c r="G215" s="5" t="n">
        <v>153</v>
      </c>
      <c r="H215" s="5" t="n">
        <v>68</v>
      </c>
      <c r="I215" s="5" t="n">
        <v>85</v>
      </c>
      <c r="J215" s="5" t="n">
        <v>135</v>
      </c>
      <c r="K215" s="5" t="n">
        <v>76</v>
      </c>
      <c r="L215" s="5" t="n">
        <v>59</v>
      </c>
      <c r="M215" s="5" t="n">
        <v>141</v>
      </c>
      <c r="N215" s="5" t="n">
        <v>66</v>
      </c>
      <c r="O215" s="5" t="n">
        <v>75</v>
      </c>
    </row>
    <row r="216" customFormat="false" ht="12" hidden="false" customHeight="false" outlineLevel="0" collapsed="false">
      <c r="A216" s="4" t="s">
        <v>174</v>
      </c>
      <c r="B216" s="4" t="s">
        <v>257</v>
      </c>
      <c r="C216" s="4" t="s">
        <v>266</v>
      </c>
      <c r="D216" s="5" t="n">
        <v>274</v>
      </c>
      <c r="E216" s="5" t="n">
        <v>141</v>
      </c>
      <c r="F216" s="5" t="n">
        <v>133</v>
      </c>
      <c r="G216" s="5" t="n">
        <v>81</v>
      </c>
      <c r="H216" s="5" t="n">
        <v>40</v>
      </c>
      <c r="I216" s="5" t="n">
        <v>41</v>
      </c>
      <c r="J216" s="5" t="n">
        <v>98</v>
      </c>
      <c r="K216" s="5" t="n">
        <v>57</v>
      </c>
      <c r="L216" s="5" t="n">
        <v>41</v>
      </c>
      <c r="M216" s="5" t="n">
        <v>95</v>
      </c>
      <c r="N216" s="5" t="n">
        <v>44</v>
      </c>
      <c r="O216" s="5" t="n">
        <v>51</v>
      </c>
    </row>
    <row r="217" customFormat="false" ht="12" hidden="false" customHeight="false" outlineLevel="0" collapsed="false">
      <c r="A217" s="4" t="s">
        <v>174</v>
      </c>
      <c r="B217" s="4" t="s">
        <v>257</v>
      </c>
      <c r="C217" s="4" t="s">
        <v>267</v>
      </c>
      <c r="D217" s="5" t="n">
        <v>383</v>
      </c>
      <c r="E217" s="5" t="n">
        <v>210</v>
      </c>
      <c r="F217" s="5" t="n">
        <v>173</v>
      </c>
      <c r="G217" s="5" t="n">
        <v>127</v>
      </c>
      <c r="H217" s="5" t="n">
        <v>73</v>
      </c>
      <c r="I217" s="5" t="n">
        <v>54</v>
      </c>
      <c r="J217" s="5" t="n">
        <v>125</v>
      </c>
      <c r="K217" s="5" t="n">
        <v>69</v>
      </c>
      <c r="L217" s="5" t="n">
        <v>56</v>
      </c>
      <c r="M217" s="5" t="n">
        <v>131</v>
      </c>
      <c r="N217" s="5" t="n">
        <v>68</v>
      </c>
      <c r="O217" s="5" t="n">
        <v>63</v>
      </c>
    </row>
    <row r="218" customFormat="false" ht="12" hidden="false" customHeight="false" outlineLevel="0" collapsed="false">
      <c r="A218" s="4" t="s">
        <v>174</v>
      </c>
      <c r="B218" s="4" t="s">
        <v>257</v>
      </c>
      <c r="C218" s="4" t="s">
        <v>268</v>
      </c>
      <c r="D218" s="5" t="n">
        <v>313</v>
      </c>
      <c r="E218" s="5" t="n">
        <v>153</v>
      </c>
      <c r="F218" s="5" t="n">
        <v>160</v>
      </c>
      <c r="G218" s="5" t="n">
        <v>94</v>
      </c>
      <c r="H218" s="5" t="n">
        <v>41</v>
      </c>
      <c r="I218" s="5" t="n">
        <v>53</v>
      </c>
      <c r="J218" s="5" t="n">
        <v>112</v>
      </c>
      <c r="K218" s="5" t="n">
        <v>57</v>
      </c>
      <c r="L218" s="5" t="n">
        <v>55</v>
      </c>
      <c r="M218" s="5" t="n">
        <v>107</v>
      </c>
      <c r="N218" s="5" t="n">
        <v>55</v>
      </c>
      <c r="O218" s="5" t="n">
        <v>52</v>
      </c>
    </row>
    <row r="219" customFormat="false" ht="12" hidden="false" customHeight="false" outlineLevel="0" collapsed="false">
      <c r="A219" s="4" t="s">
        <v>174</v>
      </c>
      <c r="B219" s="4" t="s">
        <v>257</v>
      </c>
      <c r="C219" s="4" t="s">
        <v>269</v>
      </c>
      <c r="D219" s="5" t="n">
        <v>442</v>
      </c>
      <c r="E219" s="5" t="n">
        <v>251</v>
      </c>
      <c r="F219" s="5" t="n">
        <v>191</v>
      </c>
      <c r="G219" s="5" t="n">
        <v>152</v>
      </c>
      <c r="H219" s="5" t="n">
        <v>86</v>
      </c>
      <c r="I219" s="5" t="n">
        <v>66</v>
      </c>
      <c r="J219" s="5" t="n">
        <v>150</v>
      </c>
      <c r="K219" s="5" t="n">
        <v>82</v>
      </c>
      <c r="L219" s="5" t="n">
        <v>68</v>
      </c>
      <c r="M219" s="5" t="n">
        <v>140</v>
      </c>
      <c r="N219" s="5" t="n">
        <v>83</v>
      </c>
      <c r="O219" s="5" t="n">
        <v>57</v>
      </c>
    </row>
    <row r="220" customFormat="false" ht="12" hidden="false" customHeight="false" outlineLevel="0" collapsed="false">
      <c r="A220" s="4" t="s">
        <v>174</v>
      </c>
      <c r="B220" s="4" t="s">
        <v>257</v>
      </c>
      <c r="C220" s="4" t="s">
        <v>270</v>
      </c>
      <c r="D220" s="5" t="n">
        <v>1015</v>
      </c>
      <c r="E220" s="5" t="n">
        <v>522</v>
      </c>
      <c r="F220" s="5" t="n">
        <v>493</v>
      </c>
      <c r="G220" s="5" t="n">
        <v>345</v>
      </c>
      <c r="H220" s="5" t="n">
        <v>181</v>
      </c>
      <c r="I220" s="5" t="n">
        <v>164</v>
      </c>
      <c r="J220" s="5" t="n">
        <v>348</v>
      </c>
      <c r="K220" s="5" t="n">
        <v>172</v>
      </c>
      <c r="L220" s="5" t="n">
        <v>176</v>
      </c>
      <c r="M220" s="5" t="n">
        <v>322</v>
      </c>
      <c r="N220" s="5" t="n">
        <v>169</v>
      </c>
      <c r="O220" s="5" t="n">
        <v>153</v>
      </c>
    </row>
    <row r="221" customFormat="false" ht="12" hidden="false" customHeight="false" outlineLevel="0" collapsed="false">
      <c r="A221" s="4" t="s">
        <v>174</v>
      </c>
      <c r="B221" s="4" t="s">
        <v>257</v>
      </c>
      <c r="C221" s="4" t="s">
        <v>271</v>
      </c>
      <c r="D221" s="5" t="n">
        <v>230</v>
      </c>
      <c r="E221" s="5" t="n">
        <v>124</v>
      </c>
      <c r="F221" s="5" t="n">
        <v>106</v>
      </c>
      <c r="G221" s="5" t="n">
        <v>87</v>
      </c>
      <c r="H221" s="5" t="n">
        <v>45</v>
      </c>
      <c r="I221" s="5" t="n">
        <v>42</v>
      </c>
      <c r="J221" s="5" t="n">
        <v>73</v>
      </c>
      <c r="K221" s="5" t="n">
        <v>45</v>
      </c>
      <c r="L221" s="5" t="n">
        <v>28</v>
      </c>
      <c r="M221" s="5" t="n">
        <v>70</v>
      </c>
      <c r="N221" s="5" t="n">
        <v>34</v>
      </c>
      <c r="O221" s="5" t="n">
        <v>36</v>
      </c>
    </row>
    <row r="222" customFormat="false" ht="12" hidden="false" customHeight="false" outlineLevel="0" collapsed="false">
      <c r="A222" s="8" t="s">
        <v>174</v>
      </c>
      <c r="B222" s="6" t="s">
        <v>272</v>
      </c>
      <c r="C222" s="6"/>
      <c r="D222" s="5" t="n">
        <f aca="false">SUM(D208:D221)</f>
        <v>6657</v>
      </c>
      <c r="E222" s="5" t="n">
        <f aca="false">SUM(E208:E221)</f>
        <v>3447</v>
      </c>
      <c r="F222" s="5" t="n">
        <f aca="false">SUM(F208:F221)</f>
        <v>3210</v>
      </c>
      <c r="G222" s="5" t="n">
        <f aca="false">SUM(G208:G221)</f>
        <v>2206</v>
      </c>
      <c r="H222" s="5" t="n">
        <f aca="false">SUM(H208:H221)</f>
        <v>1122</v>
      </c>
      <c r="I222" s="5" t="n">
        <f aca="false">SUM(I208:I221)</f>
        <v>1084</v>
      </c>
      <c r="J222" s="5" t="n">
        <f aca="false">SUM(J208:J221)</f>
        <v>2301</v>
      </c>
      <c r="K222" s="5" t="n">
        <f aca="false">SUM(K208:K221)</f>
        <v>1214</v>
      </c>
      <c r="L222" s="5" t="n">
        <f aca="false">SUM(L208:L221)</f>
        <v>1087</v>
      </c>
      <c r="M222" s="5" t="n">
        <f aca="false">SUM(M208:M221)</f>
        <v>2150</v>
      </c>
      <c r="N222" s="5" t="n">
        <f aca="false">SUM(N208:N221)</f>
        <v>1111</v>
      </c>
      <c r="O222" s="5" t="n">
        <f aca="false">SUM(O208:O221)</f>
        <v>1039</v>
      </c>
    </row>
    <row r="223" customFormat="false" ht="12" hidden="false" customHeight="false" outlineLevel="0" collapsed="false">
      <c r="A223" s="6" t="s">
        <v>273</v>
      </c>
      <c r="B223" s="6"/>
      <c r="C223" s="6"/>
      <c r="D223" s="5" t="n">
        <f aca="false">SUM(D222,D207,D198,D186,D180,D176,D169,D165,D156,D146,D141)</f>
        <v>30394</v>
      </c>
      <c r="E223" s="5" t="n">
        <f aca="false">SUM(E222,E207,E198,E186,E180,E176,E169,E165,E156,E146,E141)</f>
        <v>15828</v>
      </c>
      <c r="F223" s="5" t="n">
        <f aca="false">SUM(F222,F207,F198,F186,F180,F176,F169,F165,F156,F146,F141)</f>
        <v>14566</v>
      </c>
      <c r="G223" s="5" t="n">
        <f aca="false">SUM(G222,G207,G198,G186,G180,G176,G169,G165,G156,G146,G141)</f>
        <v>9982</v>
      </c>
      <c r="H223" s="5" t="n">
        <f aca="false">SUM(H222,H207,H198,H186,H180,H176,H169,H165,H156,H146,H141)</f>
        <v>5144</v>
      </c>
      <c r="I223" s="5" t="n">
        <f aca="false">SUM(I222,I207,I198,I186,I180,I176,I169,I165,I156,I146,I141)</f>
        <v>4838</v>
      </c>
      <c r="J223" s="5" t="n">
        <f aca="false">SUM(J222,J207,J198,J186,J180,J176,J169,J165,J156,J146,J141)</f>
        <v>10492</v>
      </c>
      <c r="K223" s="5" t="n">
        <f aca="false">SUM(K222,K207,K198,K186,K180,K176,K169,K165,K156,K146,K141)</f>
        <v>5519</v>
      </c>
      <c r="L223" s="5" t="n">
        <f aca="false">SUM(L222,L207,L198,L186,L180,L176,L169,L165,L156,L146,L141)</f>
        <v>4973</v>
      </c>
      <c r="M223" s="5" t="n">
        <f aca="false">SUM(M222,M207,M198,M186,M180,M176,M169,M165,M156,M146,M141)</f>
        <v>9920</v>
      </c>
      <c r="N223" s="5" t="n">
        <f aca="false">SUM(N222,N207,N198,N186,N180,N176,N169,N165,N156,N146,N141)</f>
        <v>5165</v>
      </c>
      <c r="O223" s="5" t="n">
        <f aca="false">SUM(O222,O207,O198,O186,O180,O176,O169,O165,O156,O146,O141)</f>
        <v>4755</v>
      </c>
    </row>
    <row r="224" customFormat="false" ht="12" hidden="false" customHeight="false" outlineLevel="0" collapsed="false">
      <c r="A224" s="6" t="s">
        <v>274</v>
      </c>
      <c r="B224" s="6"/>
      <c r="C224" s="6"/>
      <c r="D224" s="9" t="n">
        <f aca="false">SUM(D223,D134)</f>
        <v>61457</v>
      </c>
      <c r="E224" s="9" t="n">
        <f aca="false">SUM(E223,E134)</f>
        <v>31678</v>
      </c>
      <c r="F224" s="9" t="n">
        <f aca="false">SUM(F223,F134)</f>
        <v>29779</v>
      </c>
      <c r="G224" s="9" t="n">
        <f aca="false">SUM(G223,G134)</f>
        <v>20178</v>
      </c>
      <c r="H224" s="9" t="n">
        <f aca="false">SUM(H223,H134)</f>
        <v>10414</v>
      </c>
      <c r="I224" s="9" t="n">
        <f aca="false">SUM(I223,I134)</f>
        <v>9764</v>
      </c>
      <c r="J224" s="9" t="n">
        <f aca="false">SUM(J223,J134)</f>
        <v>21158</v>
      </c>
      <c r="K224" s="9" t="n">
        <f aca="false">SUM(K223,K134)</f>
        <v>10941</v>
      </c>
      <c r="L224" s="9" t="n">
        <f aca="false">SUM(L223,L134)</f>
        <v>10217</v>
      </c>
      <c r="M224" s="9" t="n">
        <f aca="false">SUM(M223,M134)</f>
        <v>20121</v>
      </c>
      <c r="N224" s="9" t="n">
        <f aca="false">SUM(N223,N134)</f>
        <v>10323</v>
      </c>
      <c r="O224" s="9" t="n">
        <f aca="false">SUM(O223,O134)</f>
        <v>9798</v>
      </c>
    </row>
    <row r="226" customFormat="false" ht="12" hidden="false" customHeight="false" outlineLevel="0" collapsed="false">
      <c r="A226" s="10" t="s">
        <v>275</v>
      </c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</sheetData>
  <mergeCells count="52">
    <mergeCell ref="A1:A2"/>
    <mergeCell ref="B1:B2"/>
    <mergeCell ref="C1:C2"/>
    <mergeCell ref="D1:F1"/>
    <mergeCell ref="G1:I1"/>
    <mergeCell ref="J1:L1"/>
    <mergeCell ref="M1:O1"/>
    <mergeCell ref="A5:C5"/>
    <mergeCell ref="B9:C9"/>
    <mergeCell ref="B14:C14"/>
    <mergeCell ref="B16:C16"/>
    <mergeCell ref="A17:C17"/>
    <mergeCell ref="B27:C27"/>
    <mergeCell ref="B33:C33"/>
    <mergeCell ref="B38:C38"/>
    <mergeCell ref="B42:C42"/>
    <mergeCell ref="B47:C47"/>
    <mergeCell ref="B49:C49"/>
    <mergeCell ref="B51:C51"/>
    <mergeCell ref="B53:C53"/>
    <mergeCell ref="B55:C55"/>
    <mergeCell ref="B59:C59"/>
    <mergeCell ref="B61:C61"/>
    <mergeCell ref="A62:C62"/>
    <mergeCell ref="B71:C71"/>
    <mergeCell ref="B76:C76"/>
    <mergeCell ref="B80:C80"/>
    <mergeCell ref="A81:C81"/>
    <mergeCell ref="B88:C88"/>
    <mergeCell ref="B99:C99"/>
    <mergeCell ref="B108:C108"/>
    <mergeCell ref="A109:C109"/>
    <mergeCell ref="B114:C114"/>
    <mergeCell ref="B124:C124"/>
    <mergeCell ref="B127:C127"/>
    <mergeCell ref="B130:C130"/>
    <mergeCell ref="B132:C132"/>
    <mergeCell ref="A133:C133"/>
    <mergeCell ref="A134:C134"/>
    <mergeCell ref="B141:C141"/>
    <mergeCell ref="B146:C146"/>
    <mergeCell ref="B156:C156"/>
    <mergeCell ref="B165:C165"/>
    <mergeCell ref="B169:C169"/>
    <mergeCell ref="B176:C176"/>
    <mergeCell ref="B180:C180"/>
    <mergeCell ref="B186:C186"/>
    <mergeCell ref="B198:C198"/>
    <mergeCell ref="B207:C207"/>
    <mergeCell ref="B222:C222"/>
    <mergeCell ref="A223:C223"/>
    <mergeCell ref="A224:C224"/>
  </mergeCells>
  <printOptions headings="false" gridLines="false" gridLinesSet="true" horizontalCentered="true" verticalCentered="false"/>
  <pageMargins left="0.590277777777778" right="0.590277777777778" top="0.7875" bottom="0.7875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1" activeCellId="0" sqref="A1:A2"/>
    </sheetView>
  </sheetViews>
  <sheetFormatPr defaultColWidth="10.28125" defaultRowHeight="13.5" zeroHeight="false" outlineLevelRow="0" outlineLevelCol="0"/>
  <cols>
    <col collapsed="false" customWidth="false" hidden="false" outlineLevel="0" max="1" min="1" style="11" width="10.28"/>
    <col collapsed="false" customWidth="true" hidden="false" outlineLevel="0" max="2" min="2" style="11" width="12.85"/>
    <col collapsed="false" customWidth="true" hidden="false" outlineLevel="0" max="3" min="3" style="11" width="14.99"/>
    <col collapsed="false" customWidth="true" hidden="false" outlineLevel="0" max="4" min="4" style="11" width="14.13"/>
    <col collapsed="false" customWidth="true" hidden="false" outlineLevel="0" max="10" min="5" style="11" width="7.56"/>
    <col collapsed="false" customWidth="false" hidden="false" outlineLevel="0" max="257" min="11" style="11" width="10.28"/>
  </cols>
  <sheetData>
    <row r="1" customFormat="false" ht="13.5" hidden="false" customHeight="true" outlineLevel="0" collapsed="false">
      <c r="A1" s="12" t="s">
        <v>0</v>
      </c>
      <c r="B1" s="12" t="s">
        <v>276</v>
      </c>
      <c r="C1" s="12" t="s">
        <v>2</v>
      </c>
      <c r="D1" s="12" t="s">
        <v>277</v>
      </c>
      <c r="E1" s="12" t="s">
        <v>278</v>
      </c>
      <c r="F1" s="12" t="s">
        <v>279</v>
      </c>
      <c r="G1" s="13" t="s">
        <v>280</v>
      </c>
      <c r="H1" s="13"/>
      <c r="I1" s="13"/>
      <c r="J1" s="13"/>
    </row>
    <row r="2" customFormat="false" ht="13.5" hidden="false" customHeight="false" outlineLevel="0" collapsed="false">
      <c r="A2" s="12"/>
      <c r="B2" s="12"/>
      <c r="C2" s="12"/>
      <c r="D2" s="12"/>
      <c r="E2" s="12"/>
      <c r="F2" s="12"/>
      <c r="G2" s="12" t="s">
        <v>7</v>
      </c>
      <c r="H2" s="14" t="s">
        <v>281</v>
      </c>
      <c r="I2" s="14" t="s">
        <v>282</v>
      </c>
      <c r="J2" s="14" t="s">
        <v>283</v>
      </c>
    </row>
    <row r="3" customFormat="false" ht="13.5" hidden="false" customHeight="false" outlineLevel="0" collapsed="false">
      <c r="A3" s="15" t="s">
        <v>16</v>
      </c>
      <c r="B3" s="15" t="s">
        <v>17</v>
      </c>
      <c r="C3" s="16" t="s">
        <v>18</v>
      </c>
      <c r="D3" s="16" t="s">
        <v>284</v>
      </c>
      <c r="E3" s="17"/>
      <c r="F3" s="17" t="n">
        <v>1</v>
      </c>
      <c r="G3" s="17" t="n">
        <v>5</v>
      </c>
      <c r="H3" s="17" t="n">
        <v>3</v>
      </c>
      <c r="I3" s="17" t="n">
        <v>1</v>
      </c>
      <c r="J3" s="17" t="n">
        <v>1</v>
      </c>
    </row>
    <row r="4" customFormat="false" ht="13.5" hidden="false" customHeight="false" outlineLevel="0" collapsed="false">
      <c r="A4" s="15" t="s">
        <v>16</v>
      </c>
      <c r="B4" s="15" t="s">
        <v>17</v>
      </c>
      <c r="C4" s="16" t="s">
        <v>285</v>
      </c>
      <c r="D4" s="16" t="s">
        <v>286</v>
      </c>
      <c r="E4" s="17"/>
      <c r="F4" s="17" t="n">
        <v>1</v>
      </c>
      <c r="G4" s="17" t="n">
        <v>2</v>
      </c>
      <c r="H4" s="17" t="n">
        <v>1</v>
      </c>
      <c r="I4" s="17" t="n">
        <v>1</v>
      </c>
      <c r="J4" s="17" t="n">
        <v>0</v>
      </c>
    </row>
    <row r="5" customFormat="false" ht="13.5" hidden="false" customHeight="false" outlineLevel="0" collapsed="false">
      <c r="A5" s="15" t="s">
        <v>16</v>
      </c>
      <c r="B5" s="15" t="s">
        <v>17</v>
      </c>
      <c r="C5" s="16" t="s">
        <v>19</v>
      </c>
      <c r="D5" s="16" t="s">
        <v>284</v>
      </c>
      <c r="E5" s="17"/>
      <c r="F5" s="17" t="n">
        <v>1</v>
      </c>
      <c r="G5" s="17" t="n">
        <v>3</v>
      </c>
      <c r="H5" s="17" t="n">
        <v>2</v>
      </c>
      <c r="I5" s="17" t="n">
        <v>0</v>
      </c>
      <c r="J5" s="17" t="n">
        <v>1</v>
      </c>
    </row>
    <row r="6" customFormat="false" ht="13.5" hidden="false" customHeight="false" outlineLevel="0" collapsed="false">
      <c r="A6" s="15" t="s">
        <v>16</v>
      </c>
      <c r="B6" s="15" t="s">
        <v>17</v>
      </c>
      <c r="C6" s="16" t="s">
        <v>20</v>
      </c>
      <c r="D6" s="16" t="s">
        <v>284</v>
      </c>
      <c r="E6" s="17"/>
      <c r="F6" s="17" t="n">
        <v>1</v>
      </c>
      <c r="G6" s="17" t="n">
        <v>3</v>
      </c>
      <c r="H6" s="17" t="n">
        <v>1</v>
      </c>
      <c r="I6" s="17" t="n">
        <v>1</v>
      </c>
      <c r="J6" s="17" t="n">
        <v>1</v>
      </c>
    </row>
    <row r="7" customFormat="false" ht="13.5" hidden="false" customHeight="false" outlineLevel="0" collapsed="false">
      <c r="A7" s="15" t="s">
        <v>16</v>
      </c>
      <c r="B7" s="18" t="s">
        <v>21</v>
      </c>
      <c r="C7" s="18"/>
      <c r="D7" s="18"/>
      <c r="E7" s="17" t="n">
        <v>3</v>
      </c>
      <c r="F7" s="17" t="n">
        <f aca="false">SUM(F3:F6)</f>
        <v>4</v>
      </c>
      <c r="G7" s="17" t="n">
        <f aca="false">SUM(G3:G6)</f>
        <v>13</v>
      </c>
      <c r="H7" s="17" t="n">
        <f aca="false">SUM(H3:H6)</f>
        <v>7</v>
      </c>
      <c r="I7" s="17" t="n">
        <f aca="false">SUM(I3:I6)</f>
        <v>3</v>
      </c>
      <c r="J7" s="17" t="n">
        <f aca="false">SUM(J3:J6)</f>
        <v>3</v>
      </c>
    </row>
    <row r="8" customFormat="false" ht="13.5" hidden="false" customHeight="false" outlineLevel="0" collapsed="false">
      <c r="A8" s="15" t="s">
        <v>16</v>
      </c>
      <c r="B8" s="15" t="s">
        <v>22</v>
      </c>
      <c r="C8" s="16" t="s">
        <v>23</v>
      </c>
      <c r="D8" s="16" t="s">
        <v>284</v>
      </c>
      <c r="E8" s="17"/>
      <c r="F8" s="17" t="n">
        <v>1</v>
      </c>
      <c r="G8" s="17" t="n">
        <v>3</v>
      </c>
      <c r="H8" s="17" t="n">
        <v>0</v>
      </c>
      <c r="I8" s="17" t="n">
        <v>2</v>
      </c>
      <c r="J8" s="17" t="n">
        <v>1</v>
      </c>
    </row>
    <row r="9" customFormat="false" ht="13.5" hidden="false" customHeight="false" outlineLevel="0" collapsed="false">
      <c r="A9" s="15" t="s">
        <v>16</v>
      </c>
      <c r="B9" s="15" t="s">
        <v>22</v>
      </c>
      <c r="C9" s="16" t="s">
        <v>285</v>
      </c>
      <c r="D9" s="16" t="s">
        <v>286</v>
      </c>
      <c r="E9" s="17"/>
      <c r="F9" s="17" t="n">
        <v>1</v>
      </c>
      <c r="G9" s="17" t="n">
        <v>4</v>
      </c>
      <c r="H9" s="17" t="n">
        <v>2</v>
      </c>
      <c r="I9" s="17" t="n">
        <v>0</v>
      </c>
      <c r="J9" s="17" t="n">
        <v>2</v>
      </c>
    </row>
    <row r="10" customFormat="false" ht="13.5" hidden="false" customHeight="false" outlineLevel="0" collapsed="false">
      <c r="A10" s="15" t="s">
        <v>16</v>
      </c>
      <c r="B10" s="15" t="s">
        <v>22</v>
      </c>
      <c r="C10" s="16" t="s">
        <v>24</v>
      </c>
      <c r="D10" s="16" t="s">
        <v>284</v>
      </c>
      <c r="E10" s="17"/>
      <c r="F10" s="17" t="n">
        <v>1</v>
      </c>
      <c r="G10" s="17" t="n">
        <v>3</v>
      </c>
      <c r="H10" s="17" t="n">
        <v>1</v>
      </c>
      <c r="I10" s="17" t="n">
        <v>1</v>
      </c>
      <c r="J10" s="17" t="n">
        <v>1</v>
      </c>
    </row>
    <row r="11" customFormat="false" ht="13.5" hidden="false" customHeight="false" outlineLevel="0" collapsed="false">
      <c r="A11" s="15" t="s">
        <v>16</v>
      </c>
      <c r="B11" s="15" t="s">
        <v>22</v>
      </c>
      <c r="C11" s="16" t="s">
        <v>25</v>
      </c>
      <c r="D11" s="16" t="s">
        <v>284</v>
      </c>
      <c r="E11" s="17"/>
      <c r="F11" s="17" t="n">
        <v>1</v>
      </c>
      <c r="G11" s="17" t="n">
        <v>5</v>
      </c>
      <c r="H11" s="17" t="n">
        <v>1</v>
      </c>
      <c r="I11" s="17" t="n">
        <v>2</v>
      </c>
      <c r="J11" s="17" t="n">
        <v>2</v>
      </c>
    </row>
    <row r="12" customFormat="false" ht="13.5" hidden="false" customHeight="false" outlineLevel="0" collapsed="false">
      <c r="A12" s="15" t="s">
        <v>16</v>
      </c>
      <c r="B12" s="15" t="s">
        <v>22</v>
      </c>
      <c r="C12" s="16" t="s">
        <v>285</v>
      </c>
      <c r="D12" s="16" t="s">
        <v>287</v>
      </c>
      <c r="E12" s="17"/>
      <c r="F12" s="17" t="n">
        <v>1</v>
      </c>
      <c r="G12" s="17" t="n">
        <v>1</v>
      </c>
      <c r="H12" s="17" t="n">
        <v>0</v>
      </c>
      <c r="I12" s="17" t="n">
        <v>0</v>
      </c>
      <c r="J12" s="17" t="n">
        <v>1</v>
      </c>
    </row>
    <row r="13" customFormat="false" ht="13.5" hidden="false" customHeight="false" outlineLevel="0" collapsed="false">
      <c r="A13" s="15" t="s">
        <v>16</v>
      </c>
      <c r="B13" s="15" t="s">
        <v>22</v>
      </c>
      <c r="C13" s="16" t="s">
        <v>285</v>
      </c>
      <c r="D13" s="16" t="s">
        <v>286</v>
      </c>
      <c r="E13" s="17"/>
      <c r="F13" s="17" t="n">
        <v>1</v>
      </c>
      <c r="G13" s="17" t="n">
        <v>3</v>
      </c>
      <c r="H13" s="17" t="n">
        <v>0</v>
      </c>
      <c r="I13" s="17" t="n">
        <v>3</v>
      </c>
      <c r="J13" s="17" t="n">
        <v>0</v>
      </c>
    </row>
    <row r="14" customFormat="false" ht="13.5" hidden="false" customHeight="false" outlineLevel="0" collapsed="false">
      <c r="A14" s="15" t="s">
        <v>16</v>
      </c>
      <c r="B14" s="15" t="s">
        <v>22</v>
      </c>
      <c r="C14" s="16" t="s">
        <v>26</v>
      </c>
      <c r="D14" s="16" t="s">
        <v>284</v>
      </c>
      <c r="E14" s="17"/>
      <c r="F14" s="17" t="n">
        <v>1</v>
      </c>
      <c r="G14" s="17" t="n">
        <v>1</v>
      </c>
      <c r="H14" s="17" t="n">
        <v>0</v>
      </c>
      <c r="I14" s="17" t="n">
        <v>1</v>
      </c>
      <c r="J14" s="17" t="n">
        <v>0</v>
      </c>
    </row>
    <row r="15" customFormat="false" ht="13.5" hidden="false" customHeight="false" outlineLevel="0" collapsed="false">
      <c r="A15" s="15" t="s">
        <v>16</v>
      </c>
      <c r="B15" s="18" t="s">
        <v>27</v>
      </c>
      <c r="C15" s="18"/>
      <c r="D15" s="18"/>
      <c r="E15" s="17" t="n">
        <v>4</v>
      </c>
      <c r="F15" s="17" t="n">
        <f aca="false">SUM(F8:F14)</f>
        <v>7</v>
      </c>
      <c r="G15" s="17" t="n">
        <f aca="false">SUM(G8:G14)</f>
        <v>20</v>
      </c>
      <c r="H15" s="17" t="n">
        <f aca="false">SUM(H8:H14)</f>
        <v>4</v>
      </c>
      <c r="I15" s="17" t="n">
        <f aca="false">SUM(I8:I14)</f>
        <v>9</v>
      </c>
      <c r="J15" s="17" t="n">
        <f aca="false">SUM(J8:J14)</f>
        <v>7</v>
      </c>
    </row>
    <row r="16" customFormat="false" ht="13.5" hidden="false" customHeight="false" outlineLevel="0" collapsed="false">
      <c r="A16" s="15" t="s">
        <v>16</v>
      </c>
      <c r="B16" s="15" t="s">
        <v>28</v>
      </c>
      <c r="C16" s="16" t="s">
        <v>29</v>
      </c>
      <c r="D16" s="16" t="s">
        <v>284</v>
      </c>
      <c r="E16" s="17"/>
      <c r="F16" s="17" t="n">
        <v>1</v>
      </c>
      <c r="G16" s="17" t="n">
        <v>3</v>
      </c>
      <c r="H16" s="17" t="n">
        <v>1</v>
      </c>
      <c r="I16" s="17" t="n">
        <v>1</v>
      </c>
      <c r="J16" s="17" t="n">
        <v>1</v>
      </c>
    </row>
    <row r="17" customFormat="false" ht="13.5" hidden="false" customHeight="false" outlineLevel="0" collapsed="false">
      <c r="A17" s="15" t="s">
        <v>16</v>
      </c>
      <c r="B17" s="18" t="s">
        <v>30</v>
      </c>
      <c r="C17" s="18"/>
      <c r="D17" s="18"/>
      <c r="E17" s="17" t="n">
        <v>1</v>
      </c>
      <c r="F17" s="17" t="n">
        <f aca="false">SUM(F16)</f>
        <v>1</v>
      </c>
      <c r="G17" s="17" t="n">
        <f aca="false">SUM(G16)</f>
        <v>3</v>
      </c>
      <c r="H17" s="17" t="n">
        <f aca="false">SUM(H16)</f>
        <v>1</v>
      </c>
      <c r="I17" s="17" t="n">
        <f aca="false">SUM(I16)</f>
        <v>1</v>
      </c>
      <c r="J17" s="17" t="n">
        <f aca="false">SUM(J16)</f>
        <v>1</v>
      </c>
    </row>
    <row r="18" customFormat="false" ht="13.5" hidden="false" customHeight="false" outlineLevel="0" collapsed="false">
      <c r="A18" s="18" t="s">
        <v>31</v>
      </c>
      <c r="B18" s="18"/>
      <c r="C18" s="18"/>
      <c r="D18" s="18"/>
      <c r="E18" s="17" t="n">
        <f aca="false">SUM(E7,E15,E17)</f>
        <v>8</v>
      </c>
      <c r="F18" s="17" t="n">
        <f aca="false">SUM(F7,F15,F17)</f>
        <v>12</v>
      </c>
      <c r="G18" s="17" t="n">
        <f aca="false">SUM(G7,G15,G17)</f>
        <v>36</v>
      </c>
      <c r="H18" s="17" t="n">
        <f aca="false">SUM(H7,H15,H17)</f>
        <v>12</v>
      </c>
      <c r="I18" s="17" t="n">
        <f aca="false">SUM(I7,I15,I17)</f>
        <v>13</v>
      </c>
      <c r="J18" s="17" t="n">
        <f aca="false">SUM(J7,J15,J17)</f>
        <v>11</v>
      </c>
    </row>
    <row r="19" customFormat="false" ht="13.5" hidden="false" customHeight="false" outlineLevel="0" collapsed="false">
      <c r="A19" s="16" t="s">
        <v>32</v>
      </c>
      <c r="B19" s="16" t="s">
        <v>33</v>
      </c>
      <c r="C19" s="16" t="s">
        <v>34</v>
      </c>
      <c r="D19" s="16" t="s">
        <v>284</v>
      </c>
      <c r="E19" s="17"/>
      <c r="F19" s="17" t="n">
        <v>1</v>
      </c>
      <c r="G19" s="17" t="n">
        <v>5</v>
      </c>
      <c r="H19" s="17" t="n">
        <v>0</v>
      </c>
      <c r="I19" s="17" t="n">
        <v>2</v>
      </c>
      <c r="J19" s="17" t="n">
        <v>3</v>
      </c>
    </row>
    <row r="20" customFormat="false" ht="13.5" hidden="false" customHeight="false" outlineLevel="0" collapsed="false">
      <c r="A20" s="16" t="s">
        <v>32</v>
      </c>
      <c r="B20" s="16" t="s">
        <v>33</v>
      </c>
      <c r="C20" s="16" t="s">
        <v>285</v>
      </c>
      <c r="D20" s="16" t="s">
        <v>286</v>
      </c>
      <c r="E20" s="17"/>
      <c r="F20" s="17" t="n">
        <v>1</v>
      </c>
      <c r="G20" s="17" t="n">
        <v>2</v>
      </c>
      <c r="H20" s="17" t="n">
        <v>1</v>
      </c>
      <c r="I20" s="17" t="n">
        <v>1</v>
      </c>
      <c r="J20" s="17" t="n">
        <v>0</v>
      </c>
    </row>
    <row r="21" customFormat="false" ht="13.5" hidden="false" customHeight="false" outlineLevel="0" collapsed="false">
      <c r="A21" s="16" t="s">
        <v>32</v>
      </c>
      <c r="B21" s="16" t="s">
        <v>33</v>
      </c>
      <c r="C21" s="16" t="s">
        <v>35</v>
      </c>
      <c r="D21" s="16" t="s">
        <v>284</v>
      </c>
      <c r="E21" s="17"/>
      <c r="F21" s="17" t="n">
        <v>1</v>
      </c>
      <c r="G21" s="17" t="n">
        <v>3</v>
      </c>
      <c r="H21" s="17" t="n">
        <v>0</v>
      </c>
      <c r="I21" s="17" t="n">
        <v>0</v>
      </c>
      <c r="J21" s="17" t="n">
        <v>3</v>
      </c>
    </row>
    <row r="22" customFormat="false" ht="13.5" hidden="false" customHeight="false" outlineLevel="0" collapsed="false">
      <c r="A22" s="16" t="s">
        <v>32</v>
      </c>
      <c r="B22" s="16" t="s">
        <v>33</v>
      </c>
      <c r="C22" s="16" t="s">
        <v>36</v>
      </c>
      <c r="D22" s="16" t="s">
        <v>284</v>
      </c>
      <c r="E22" s="17"/>
      <c r="F22" s="17" t="n">
        <v>1</v>
      </c>
      <c r="G22" s="17" t="n">
        <v>2</v>
      </c>
      <c r="H22" s="17" t="n">
        <v>1</v>
      </c>
      <c r="I22" s="17" t="n">
        <v>1</v>
      </c>
      <c r="J22" s="17" t="n">
        <v>0</v>
      </c>
    </row>
    <row r="23" customFormat="false" ht="13.5" hidden="false" customHeight="false" outlineLevel="0" collapsed="false">
      <c r="A23" s="16" t="s">
        <v>32</v>
      </c>
      <c r="B23" s="16" t="s">
        <v>33</v>
      </c>
      <c r="C23" s="16" t="s">
        <v>37</v>
      </c>
      <c r="D23" s="16" t="s">
        <v>284</v>
      </c>
      <c r="E23" s="17"/>
      <c r="F23" s="17" t="n">
        <v>1</v>
      </c>
      <c r="G23" s="17" t="n">
        <v>2</v>
      </c>
      <c r="H23" s="17" t="n">
        <v>1</v>
      </c>
      <c r="I23" s="17" t="n">
        <v>1</v>
      </c>
      <c r="J23" s="17" t="n">
        <v>0</v>
      </c>
    </row>
    <row r="24" customFormat="false" ht="13.5" hidden="false" customHeight="false" outlineLevel="0" collapsed="false">
      <c r="A24" s="16" t="s">
        <v>32</v>
      </c>
      <c r="B24" s="16" t="s">
        <v>33</v>
      </c>
      <c r="C24" s="16" t="s">
        <v>285</v>
      </c>
      <c r="D24" s="16" t="s">
        <v>286</v>
      </c>
      <c r="E24" s="17"/>
      <c r="F24" s="17" t="n">
        <v>1</v>
      </c>
      <c r="G24" s="17" t="n">
        <v>2</v>
      </c>
      <c r="H24" s="17" t="n">
        <v>1</v>
      </c>
      <c r="I24" s="17" t="n">
        <v>1</v>
      </c>
      <c r="J24" s="17" t="n">
        <v>0</v>
      </c>
    </row>
    <row r="25" customFormat="false" ht="13.5" hidden="false" customHeight="false" outlineLevel="0" collapsed="false">
      <c r="A25" s="16" t="s">
        <v>32</v>
      </c>
      <c r="B25" s="16" t="s">
        <v>33</v>
      </c>
      <c r="C25" s="16" t="s">
        <v>38</v>
      </c>
      <c r="D25" s="16" t="s">
        <v>284</v>
      </c>
      <c r="E25" s="17"/>
      <c r="F25" s="17" t="n">
        <v>1</v>
      </c>
      <c r="G25" s="17" t="n">
        <v>5</v>
      </c>
      <c r="H25" s="17" t="n">
        <v>2</v>
      </c>
      <c r="I25" s="17" t="n">
        <v>3</v>
      </c>
      <c r="J25" s="17" t="n">
        <v>0</v>
      </c>
    </row>
    <row r="26" customFormat="false" ht="13.5" hidden="false" customHeight="false" outlineLevel="0" collapsed="false">
      <c r="A26" s="16" t="s">
        <v>32</v>
      </c>
      <c r="B26" s="16" t="s">
        <v>33</v>
      </c>
      <c r="C26" s="16" t="s">
        <v>39</v>
      </c>
      <c r="D26" s="16" t="s">
        <v>284</v>
      </c>
      <c r="E26" s="17"/>
      <c r="F26" s="17" t="n">
        <v>1</v>
      </c>
      <c r="G26" s="17" t="n">
        <v>4</v>
      </c>
      <c r="H26" s="17" t="n">
        <v>1</v>
      </c>
      <c r="I26" s="17" t="n">
        <v>2</v>
      </c>
      <c r="J26" s="17" t="n">
        <v>1</v>
      </c>
    </row>
    <row r="27" customFormat="false" ht="13.5" hidden="false" customHeight="false" outlineLevel="0" collapsed="false">
      <c r="A27" s="16" t="s">
        <v>32</v>
      </c>
      <c r="B27" s="16" t="s">
        <v>33</v>
      </c>
      <c r="C27" s="16" t="s">
        <v>40</v>
      </c>
      <c r="D27" s="16" t="s">
        <v>284</v>
      </c>
      <c r="E27" s="17"/>
      <c r="F27" s="17" t="n">
        <v>1</v>
      </c>
      <c r="G27" s="17" t="n">
        <v>6</v>
      </c>
      <c r="H27" s="17" t="n">
        <v>4</v>
      </c>
      <c r="I27" s="17" t="n">
        <v>1</v>
      </c>
      <c r="J27" s="17" t="n">
        <v>1</v>
      </c>
    </row>
    <row r="28" customFormat="false" ht="13.5" hidden="false" customHeight="false" outlineLevel="0" collapsed="false">
      <c r="A28" s="16" t="s">
        <v>32</v>
      </c>
      <c r="B28" s="16" t="s">
        <v>33</v>
      </c>
      <c r="C28" s="16" t="s">
        <v>285</v>
      </c>
      <c r="D28" s="16" t="s">
        <v>286</v>
      </c>
      <c r="E28" s="17"/>
      <c r="F28" s="17" t="n">
        <v>1</v>
      </c>
      <c r="G28" s="17" t="n">
        <v>6</v>
      </c>
      <c r="H28" s="17" t="n">
        <v>4</v>
      </c>
      <c r="I28" s="17" t="n">
        <v>1</v>
      </c>
      <c r="J28" s="17" t="n">
        <v>1</v>
      </c>
    </row>
    <row r="29" customFormat="false" ht="13.5" hidden="false" customHeight="false" outlineLevel="0" collapsed="false">
      <c r="A29" s="16" t="s">
        <v>32</v>
      </c>
      <c r="B29" s="16" t="s">
        <v>33</v>
      </c>
      <c r="C29" s="16" t="s">
        <v>41</v>
      </c>
      <c r="D29" s="16" t="s">
        <v>284</v>
      </c>
      <c r="E29" s="17"/>
      <c r="F29" s="17" t="n">
        <v>1</v>
      </c>
      <c r="G29" s="17" t="n">
        <v>6</v>
      </c>
      <c r="H29" s="17" t="n">
        <v>2</v>
      </c>
      <c r="I29" s="17" t="n">
        <v>0</v>
      </c>
      <c r="J29" s="17" t="n">
        <v>4</v>
      </c>
    </row>
    <row r="30" customFormat="false" ht="13.5" hidden="false" customHeight="false" outlineLevel="0" collapsed="false">
      <c r="A30" s="16" t="s">
        <v>32</v>
      </c>
      <c r="B30" s="16" t="s">
        <v>33</v>
      </c>
      <c r="C30" s="16" t="s">
        <v>42</v>
      </c>
      <c r="D30" s="16" t="s">
        <v>284</v>
      </c>
      <c r="E30" s="17"/>
      <c r="F30" s="17" t="n">
        <v>1</v>
      </c>
      <c r="G30" s="17" t="n">
        <v>3</v>
      </c>
      <c r="H30" s="17" t="n">
        <v>0</v>
      </c>
      <c r="I30" s="17" t="n">
        <v>1</v>
      </c>
      <c r="J30" s="17" t="n">
        <v>2</v>
      </c>
    </row>
    <row r="31" customFormat="false" ht="13.5" hidden="false" customHeight="false" outlineLevel="0" collapsed="false">
      <c r="A31" s="16" t="s">
        <v>32</v>
      </c>
      <c r="B31" s="18" t="s">
        <v>43</v>
      </c>
      <c r="C31" s="18"/>
      <c r="D31" s="18"/>
      <c r="E31" s="17" t="n">
        <v>9</v>
      </c>
      <c r="F31" s="17" t="n">
        <f aca="false">SUM(F19:F30)</f>
        <v>12</v>
      </c>
      <c r="G31" s="17" t="n">
        <f aca="false">SUM(G19:G30)</f>
        <v>46</v>
      </c>
      <c r="H31" s="17" t="n">
        <f aca="false">SUM(H19:H30)</f>
        <v>17</v>
      </c>
      <c r="I31" s="17" t="n">
        <f aca="false">SUM(I19:I30)</f>
        <v>14</v>
      </c>
      <c r="J31" s="17" t="n">
        <f aca="false">SUM(J19:J30)</f>
        <v>15</v>
      </c>
    </row>
    <row r="32" customFormat="false" ht="13.5" hidden="false" customHeight="false" outlineLevel="0" collapsed="false">
      <c r="A32" s="16" t="s">
        <v>32</v>
      </c>
      <c r="B32" s="16" t="s">
        <v>44</v>
      </c>
      <c r="C32" s="16" t="s">
        <v>45</v>
      </c>
      <c r="D32" s="16" t="s">
        <v>284</v>
      </c>
      <c r="E32" s="17"/>
      <c r="F32" s="17" t="n">
        <v>1</v>
      </c>
      <c r="G32" s="17" t="n">
        <v>2</v>
      </c>
      <c r="H32" s="17" t="n">
        <v>0</v>
      </c>
      <c r="I32" s="17" t="n">
        <v>2</v>
      </c>
      <c r="J32" s="17" t="n">
        <v>0</v>
      </c>
    </row>
    <row r="33" customFormat="false" ht="13.5" hidden="false" customHeight="false" outlineLevel="0" collapsed="false">
      <c r="A33" s="16" t="s">
        <v>32</v>
      </c>
      <c r="B33" s="16" t="s">
        <v>44</v>
      </c>
      <c r="C33" s="16" t="s">
        <v>46</v>
      </c>
      <c r="D33" s="16" t="s">
        <v>284</v>
      </c>
      <c r="E33" s="17"/>
      <c r="F33" s="17" t="n">
        <v>1</v>
      </c>
      <c r="G33" s="17" t="n">
        <v>1</v>
      </c>
      <c r="H33" s="17" t="n">
        <v>0</v>
      </c>
      <c r="I33" s="17" t="n">
        <v>0</v>
      </c>
      <c r="J33" s="17" t="n">
        <v>1</v>
      </c>
    </row>
    <row r="34" customFormat="false" ht="13.5" hidden="false" customHeight="false" outlineLevel="0" collapsed="false">
      <c r="A34" s="16" t="s">
        <v>32</v>
      </c>
      <c r="B34" s="16" t="s">
        <v>44</v>
      </c>
      <c r="C34" s="16" t="s">
        <v>47</v>
      </c>
      <c r="D34" s="16" t="s">
        <v>284</v>
      </c>
      <c r="E34" s="17"/>
      <c r="F34" s="17" t="n">
        <v>1</v>
      </c>
      <c r="G34" s="17" t="n">
        <v>3</v>
      </c>
      <c r="H34" s="17" t="n">
        <v>1</v>
      </c>
      <c r="I34" s="17" t="n">
        <v>1</v>
      </c>
      <c r="J34" s="17" t="n">
        <v>1</v>
      </c>
    </row>
    <row r="35" customFormat="false" ht="13.5" hidden="false" customHeight="false" outlineLevel="0" collapsed="false">
      <c r="A35" s="16" t="s">
        <v>32</v>
      </c>
      <c r="B35" s="16" t="s">
        <v>44</v>
      </c>
      <c r="C35" s="16" t="s">
        <v>48</v>
      </c>
      <c r="D35" s="16" t="s">
        <v>284</v>
      </c>
      <c r="E35" s="17"/>
      <c r="F35" s="17" t="n">
        <v>1</v>
      </c>
      <c r="G35" s="17" t="n">
        <v>2</v>
      </c>
      <c r="H35" s="17" t="n">
        <v>0</v>
      </c>
      <c r="I35" s="17" t="n">
        <v>0</v>
      </c>
      <c r="J35" s="17" t="n">
        <v>2</v>
      </c>
    </row>
    <row r="36" customFormat="false" ht="13.5" hidden="false" customHeight="false" outlineLevel="0" collapsed="false">
      <c r="A36" s="16" t="s">
        <v>32</v>
      </c>
      <c r="B36" s="16" t="s">
        <v>44</v>
      </c>
      <c r="C36" s="16" t="s">
        <v>285</v>
      </c>
      <c r="D36" s="16" t="s">
        <v>286</v>
      </c>
      <c r="E36" s="17"/>
      <c r="F36" s="17" t="n">
        <v>1</v>
      </c>
      <c r="G36" s="17" t="n">
        <v>2</v>
      </c>
      <c r="H36" s="17" t="n">
        <v>0</v>
      </c>
      <c r="I36" s="17" t="n">
        <v>2</v>
      </c>
      <c r="J36" s="17" t="n">
        <v>0</v>
      </c>
    </row>
    <row r="37" customFormat="false" ht="13.5" hidden="false" customHeight="false" outlineLevel="0" collapsed="false">
      <c r="A37" s="16" t="s">
        <v>32</v>
      </c>
      <c r="B37" s="16" t="s">
        <v>44</v>
      </c>
      <c r="C37" s="16" t="s">
        <v>49</v>
      </c>
      <c r="D37" s="16" t="s">
        <v>284</v>
      </c>
      <c r="E37" s="17"/>
      <c r="F37" s="17" t="n">
        <v>1</v>
      </c>
      <c r="G37" s="17" t="n">
        <v>6</v>
      </c>
      <c r="H37" s="17" t="n">
        <v>2</v>
      </c>
      <c r="I37" s="17" t="n">
        <v>1</v>
      </c>
      <c r="J37" s="17" t="n">
        <v>3</v>
      </c>
    </row>
    <row r="38" customFormat="false" ht="13.5" hidden="false" customHeight="false" outlineLevel="0" collapsed="false">
      <c r="A38" s="16" t="s">
        <v>32</v>
      </c>
      <c r="B38" s="16" t="s">
        <v>44</v>
      </c>
      <c r="C38" s="16" t="s">
        <v>285</v>
      </c>
      <c r="D38" s="16" t="s">
        <v>286</v>
      </c>
      <c r="E38" s="17"/>
      <c r="F38" s="17" t="n">
        <v>1</v>
      </c>
      <c r="G38" s="17" t="n">
        <v>1</v>
      </c>
      <c r="H38" s="17" t="n">
        <v>0</v>
      </c>
      <c r="I38" s="17" t="n">
        <v>0</v>
      </c>
      <c r="J38" s="17" t="n">
        <v>1</v>
      </c>
    </row>
    <row r="39" customFormat="false" ht="13.5" hidden="false" customHeight="false" outlineLevel="0" collapsed="false">
      <c r="A39" s="16" t="s">
        <v>32</v>
      </c>
      <c r="B39" s="18" t="s">
        <v>50</v>
      </c>
      <c r="C39" s="18"/>
      <c r="D39" s="18"/>
      <c r="E39" s="17" t="n">
        <v>5</v>
      </c>
      <c r="F39" s="17" t="n">
        <f aca="false">SUM(F32:F38)</f>
        <v>7</v>
      </c>
      <c r="G39" s="17" t="n">
        <f aca="false">SUM(G32:G38)</f>
        <v>17</v>
      </c>
      <c r="H39" s="17" t="n">
        <f aca="false">SUM(H32:H38)</f>
        <v>3</v>
      </c>
      <c r="I39" s="17" t="n">
        <f aca="false">SUM(I32:I38)</f>
        <v>6</v>
      </c>
      <c r="J39" s="17" t="n">
        <f aca="false">SUM(J32:J38)</f>
        <v>8</v>
      </c>
    </row>
    <row r="40" customFormat="false" ht="13.5" hidden="false" customHeight="false" outlineLevel="0" collapsed="false">
      <c r="A40" s="16" t="s">
        <v>32</v>
      </c>
      <c r="B40" s="16" t="s">
        <v>51</v>
      </c>
      <c r="C40" s="16" t="s">
        <v>52</v>
      </c>
      <c r="D40" s="16" t="s">
        <v>284</v>
      </c>
      <c r="E40" s="17"/>
      <c r="F40" s="17" t="n">
        <v>2</v>
      </c>
      <c r="G40" s="17" t="n">
        <v>10</v>
      </c>
      <c r="H40" s="17" t="n">
        <v>7</v>
      </c>
      <c r="I40" s="17" t="n">
        <v>1</v>
      </c>
      <c r="J40" s="17" t="n">
        <v>2</v>
      </c>
    </row>
    <row r="41" customFormat="false" ht="13.5" hidden="false" customHeight="false" outlineLevel="0" collapsed="false">
      <c r="A41" s="16" t="s">
        <v>32</v>
      </c>
      <c r="B41" s="16" t="s">
        <v>51</v>
      </c>
      <c r="C41" s="16" t="s">
        <v>285</v>
      </c>
      <c r="D41" s="16" t="s">
        <v>286</v>
      </c>
      <c r="E41" s="17"/>
      <c r="F41" s="17" t="n">
        <v>1</v>
      </c>
      <c r="G41" s="17" t="n">
        <v>2</v>
      </c>
      <c r="H41" s="17" t="n">
        <v>1</v>
      </c>
      <c r="I41" s="17" t="n">
        <v>0</v>
      </c>
      <c r="J41" s="17" t="n">
        <v>1</v>
      </c>
    </row>
    <row r="42" customFormat="false" ht="13.5" hidden="false" customHeight="false" outlineLevel="0" collapsed="false">
      <c r="A42" s="16" t="s">
        <v>32</v>
      </c>
      <c r="B42" s="16" t="s">
        <v>51</v>
      </c>
      <c r="C42" s="16" t="s">
        <v>53</v>
      </c>
      <c r="D42" s="16" t="s">
        <v>284</v>
      </c>
      <c r="E42" s="17"/>
      <c r="F42" s="17" t="n">
        <v>1</v>
      </c>
      <c r="G42" s="17" t="n">
        <v>3</v>
      </c>
      <c r="H42" s="17" t="n">
        <v>2</v>
      </c>
      <c r="I42" s="17" t="n">
        <v>1</v>
      </c>
      <c r="J42" s="17" t="n">
        <v>0</v>
      </c>
    </row>
    <row r="43" customFormat="false" ht="13.5" hidden="false" customHeight="false" outlineLevel="0" collapsed="false">
      <c r="A43" s="16" t="s">
        <v>32</v>
      </c>
      <c r="B43" s="16" t="s">
        <v>51</v>
      </c>
      <c r="C43" s="16" t="s">
        <v>54</v>
      </c>
      <c r="D43" s="16" t="s">
        <v>284</v>
      </c>
      <c r="E43" s="17"/>
      <c r="F43" s="17" t="n">
        <v>1</v>
      </c>
      <c r="G43" s="17" t="n">
        <v>1</v>
      </c>
      <c r="H43" s="17" t="n">
        <v>1</v>
      </c>
      <c r="I43" s="17" t="n">
        <v>0</v>
      </c>
      <c r="J43" s="17" t="n">
        <v>0</v>
      </c>
    </row>
    <row r="44" customFormat="false" ht="13.5" hidden="false" customHeight="false" outlineLevel="0" collapsed="false">
      <c r="A44" s="16" t="s">
        <v>32</v>
      </c>
      <c r="B44" s="16" t="s">
        <v>51</v>
      </c>
      <c r="C44" s="16" t="s">
        <v>285</v>
      </c>
      <c r="D44" s="16" t="s">
        <v>286</v>
      </c>
      <c r="E44" s="17"/>
      <c r="F44" s="17" t="n">
        <v>1</v>
      </c>
      <c r="G44" s="17" t="n">
        <v>2</v>
      </c>
      <c r="H44" s="17" t="n">
        <v>0</v>
      </c>
      <c r="I44" s="17" t="n">
        <v>0</v>
      </c>
      <c r="J44" s="17" t="n">
        <v>2</v>
      </c>
    </row>
    <row r="45" customFormat="false" ht="13.5" hidden="false" customHeight="false" outlineLevel="0" collapsed="false">
      <c r="A45" s="16" t="s">
        <v>32</v>
      </c>
      <c r="B45" s="16" t="s">
        <v>51</v>
      </c>
      <c r="C45" s="16" t="s">
        <v>55</v>
      </c>
      <c r="D45" s="16" t="s">
        <v>284</v>
      </c>
      <c r="E45" s="17"/>
      <c r="F45" s="17" t="n">
        <v>1</v>
      </c>
      <c r="G45" s="17" t="n">
        <v>1</v>
      </c>
      <c r="H45" s="17" t="n">
        <v>0</v>
      </c>
      <c r="I45" s="17" t="n">
        <v>0</v>
      </c>
      <c r="J45" s="17" t="n">
        <v>1</v>
      </c>
    </row>
    <row r="46" customFormat="false" ht="13.5" hidden="false" customHeight="false" outlineLevel="0" collapsed="false">
      <c r="A46" s="16" t="s">
        <v>32</v>
      </c>
      <c r="B46" s="18" t="s">
        <v>56</v>
      </c>
      <c r="C46" s="18"/>
      <c r="D46" s="18"/>
      <c r="E46" s="17" t="n">
        <v>4</v>
      </c>
      <c r="F46" s="17" t="n">
        <f aca="false">SUM(F40:F45)</f>
        <v>7</v>
      </c>
      <c r="G46" s="17" t="n">
        <f aca="false">SUM(G40:G45)</f>
        <v>19</v>
      </c>
      <c r="H46" s="17" t="n">
        <f aca="false">SUM(H40:H45)</f>
        <v>11</v>
      </c>
      <c r="I46" s="17" t="n">
        <f aca="false">SUM(I40:I45)</f>
        <v>2</v>
      </c>
      <c r="J46" s="17" t="n">
        <f aca="false">SUM(J40:J45)</f>
        <v>6</v>
      </c>
    </row>
    <row r="47" customFormat="false" ht="13.5" hidden="false" customHeight="false" outlineLevel="0" collapsed="false">
      <c r="A47" s="16" t="s">
        <v>32</v>
      </c>
      <c r="B47" s="16" t="s">
        <v>57</v>
      </c>
      <c r="C47" s="16" t="s">
        <v>58</v>
      </c>
      <c r="D47" s="16" t="s">
        <v>284</v>
      </c>
      <c r="E47" s="17"/>
      <c r="F47" s="17" t="n">
        <v>1</v>
      </c>
      <c r="G47" s="17" t="n">
        <v>5</v>
      </c>
      <c r="H47" s="17" t="n">
        <v>2</v>
      </c>
      <c r="I47" s="17" t="n">
        <v>2</v>
      </c>
      <c r="J47" s="17" t="n">
        <v>1</v>
      </c>
    </row>
    <row r="48" customFormat="false" ht="13.5" hidden="false" customHeight="false" outlineLevel="0" collapsed="false">
      <c r="A48" s="16" t="s">
        <v>32</v>
      </c>
      <c r="B48" s="16" t="s">
        <v>57</v>
      </c>
      <c r="C48" s="16" t="s">
        <v>285</v>
      </c>
      <c r="D48" s="16" t="s">
        <v>288</v>
      </c>
      <c r="E48" s="17"/>
      <c r="F48" s="17" t="n">
        <v>1</v>
      </c>
      <c r="G48" s="17" t="n">
        <v>1</v>
      </c>
      <c r="H48" s="17" t="n">
        <v>1</v>
      </c>
      <c r="I48" s="17" t="n">
        <v>0</v>
      </c>
      <c r="J48" s="17" t="n">
        <v>0</v>
      </c>
    </row>
    <row r="49" customFormat="false" ht="13.5" hidden="false" customHeight="false" outlineLevel="0" collapsed="false">
      <c r="A49" s="16" t="s">
        <v>32</v>
      </c>
      <c r="B49" s="16" t="s">
        <v>57</v>
      </c>
      <c r="C49" s="16" t="s">
        <v>285</v>
      </c>
      <c r="D49" s="16" t="s">
        <v>286</v>
      </c>
      <c r="E49" s="17"/>
      <c r="F49" s="17" t="n">
        <v>1</v>
      </c>
      <c r="G49" s="17" t="n">
        <v>3</v>
      </c>
      <c r="H49" s="17" t="n">
        <v>2</v>
      </c>
      <c r="I49" s="17" t="n">
        <v>1</v>
      </c>
      <c r="J49" s="17" t="n">
        <v>0</v>
      </c>
    </row>
    <row r="50" customFormat="false" ht="13.5" hidden="false" customHeight="false" outlineLevel="0" collapsed="false">
      <c r="A50" s="16" t="s">
        <v>32</v>
      </c>
      <c r="B50" s="16" t="s">
        <v>57</v>
      </c>
      <c r="C50" s="16" t="s">
        <v>60</v>
      </c>
      <c r="D50" s="16" t="s">
        <v>284</v>
      </c>
      <c r="E50" s="17"/>
      <c r="F50" s="17" t="n">
        <v>1</v>
      </c>
      <c r="G50" s="17" t="n">
        <v>3</v>
      </c>
      <c r="H50" s="17" t="n">
        <v>2</v>
      </c>
      <c r="I50" s="17" t="n">
        <v>1</v>
      </c>
      <c r="J50" s="17" t="n">
        <v>0</v>
      </c>
    </row>
    <row r="51" customFormat="false" ht="13.5" hidden="false" customHeight="false" outlineLevel="0" collapsed="false">
      <c r="A51" s="16" t="s">
        <v>32</v>
      </c>
      <c r="B51" s="16" t="s">
        <v>57</v>
      </c>
      <c r="C51" s="16" t="s">
        <v>285</v>
      </c>
      <c r="D51" s="16" t="s">
        <v>286</v>
      </c>
      <c r="E51" s="17"/>
      <c r="F51" s="17" t="n">
        <v>1</v>
      </c>
      <c r="G51" s="17" t="n">
        <v>4</v>
      </c>
      <c r="H51" s="17" t="n">
        <v>2</v>
      </c>
      <c r="I51" s="17" t="n">
        <v>1</v>
      </c>
      <c r="J51" s="17" t="n">
        <v>1</v>
      </c>
    </row>
    <row r="52" customFormat="false" ht="13.5" hidden="false" customHeight="false" outlineLevel="0" collapsed="false">
      <c r="A52" s="16" t="s">
        <v>32</v>
      </c>
      <c r="B52" s="18" t="s">
        <v>61</v>
      </c>
      <c r="C52" s="18"/>
      <c r="D52" s="18"/>
      <c r="E52" s="17" t="n">
        <v>2</v>
      </c>
      <c r="F52" s="17" t="n">
        <f aca="false">SUM(F47:F51)</f>
        <v>5</v>
      </c>
      <c r="G52" s="17" t="n">
        <f aca="false">SUM(G47:G51)</f>
        <v>16</v>
      </c>
      <c r="H52" s="17" t="n">
        <f aca="false">SUM(H47:H51)</f>
        <v>9</v>
      </c>
      <c r="I52" s="17" t="n">
        <f aca="false">SUM(I47:I51)</f>
        <v>5</v>
      </c>
      <c r="J52" s="17" t="n">
        <f aca="false">SUM(J47:J51)</f>
        <v>2</v>
      </c>
    </row>
    <row r="53" customFormat="false" ht="13.5" hidden="false" customHeight="false" outlineLevel="0" collapsed="false">
      <c r="A53" s="16" t="s">
        <v>32</v>
      </c>
      <c r="B53" s="16" t="s">
        <v>62</v>
      </c>
      <c r="C53" s="16" t="s">
        <v>63</v>
      </c>
      <c r="D53" s="16" t="s">
        <v>284</v>
      </c>
      <c r="E53" s="17"/>
      <c r="F53" s="17" t="n">
        <v>1</v>
      </c>
      <c r="G53" s="17" t="n">
        <v>4</v>
      </c>
      <c r="H53" s="17" t="n">
        <v>2</v>
      </c>
      <c r="I53" s="17" t="n">
        <v>0</v>
      </c>
      <c r="J53" s="17" t="n">
        <v>2</v>
      </c>
    </row>
    <row r="54" customFormat="false" ht="13.5" hidden="false" customHeight="false" outlineLevel="0" collapsed="false">
      <c r="A54" s="16" t="s">
        <v>32</v>
      </c>
      <c r="B54" s="16" t="s">
        <v>62</v>
      </c>
      <c r="C54" s="16" t="s">
        <v>64</v>
      </c>
      <c r="D54" s="16" t="s">
        <v>284</v>
      </c>
      <c r="E54" s="17"/>
      <c r="F54" s="17" t="n">
        <v>1</v>
      </c>
      <c r="G54" s="17" t="n">
        <v>2</v>
      </c>
      <c r="H54" s="17" t="n">
        <v>0</v>
      </c>
      <c r="I54" s="17" t="n">
        <v>2</v>
      </c>
      <c r="J54" s="17" t="n">
        <v>0</v>
      </c>
    </row>
    <row r="55" customFormat="false" ht="13.5" hidden="false" customHeight="false" outlineLevel="0" collapsed="false">
      <c r="A55" s="16" t="s">
        <v>32</v>
      </c>
      <c r="B55" s="16" t="s">
        <v>62</v>
      </c>
      <c r="C55" s="16" t="s">
        <v>65</v>
      </c>
      <c r="D55" s="16" t="s">
        <v>284</v>
      </c>
      <c r="E55" s="17"/>
      <c r="F55" s="17" t="n">
        <v>1</v>
      </c>
      <c r="G55" s="17" t="n">
        <v>4</v>
      </c>
      <c r="H55" s="17" t="n">
        <v>2</v>
      </c>
      <c r="I55" s="17" t="n">
        <v>1</v>
      </c>
      <c r="J55" s="17" t="n">
        <v>1</v>
      </c>
    </row>
    <row r="56" customFormat="false" ht="13.5" hidden="false" customHeight="false" outlineLevel="0" collapsed="false">
      <c r="A56" s="16" t="s">
        <v>32</v>
      </c>
      <c r="B56" s="16" t="s">
        <v>62</v>
      </c>
      <c r="C56" s="16" t="s">
        <v>285</v>
      </c>
      <c r="D56" s="16" t="s">
        <v>286</v>
      </c>
      <c r="E56" s="17"/>
      <c r="F56" s="17" t="n">
        <v>1</v>
      </c>
      <c r="G56" s="17" t="n">
        <v>1</v>
      </c>
      <c r="H56" s="17" t="n">
        <v>0</v>
      </c>
      <c r="I56" s="17" t="n">
        <v>1</v>
      </c>
      <c r="J56" s="17" t="n">
        <v>0</v>
      </c>
    </row>
    <row r="57" customFormat="false" ht="13.5" hidden="false" customHeight="false" outlineLevel="0" collapsed="false">
      <c r="A57" s="16" t="s">
        <v>32</v>
      </c>
      <c r="B57" s="16" t="s">
        <v>62</v>
      </c>
      <c r="C57" s="16" t="s">
        <v>66</v>
      </c>
      <c r="D57" s="16" t="s">
        <v>284</v>
      </c>
      <c r="E57" s="17"/>
      <c r="F57" s="17" t="n">
        <v>1</v>
      </c>
      <c r="G57" s="17" t="n">
        <v>3</v>
      </c>
      <c r="H57" s="17" t="n">
        <v>1</v>
      </c>
      <c r="I57" s="17" t="n">
        <v>1</v>
      </c>
      <c r="J57" s="17" t="n">
        <v>1</v>
      </c>
    </row>
    <row r="58" customFormat="false" ht="13.5" hidden="false" customHeight="false" outlineLevel="0" collapsed="false">
      <c r="A58" s="16" t="s">
        <v>32</v>
      </c>
      <c r="B58" s="18" t="s">
        <v>67</v>
      </c>
      <c r="C58" s="18"/>
      <c r="D58" s="18"/>
      <c r="E58" s="17" t="n">
        <v>4</v>
      </c>
      <c r="F58" s="17" t="n">
        <f aca="false">SUM(F53:F57)</f>
        <v>5</v>
      </c>
      <c r="G58" s="17" t="n">
        <f aca="false">SUM(G53:G57)</f>
        <v>14</v>
      </c>
      <c r="H58" s="17" t="n">
        <f aca="false">SUM(H53:H57)</f>
        <v>5</v>
      </c>
      <c r="I58" s="17" t="n">
        <f aca="false">SUM(I53:I57)</f>
        <v>5</v>
      </c>
      <c r="J58" s="17" t="n">
        <f aca="false">SUM(J53:J57)</f>
        <v>4</v>
      </c>
    </row>
    <row r="59" customFormat="false" ht="13.5" hidden="false" customHeight="false" outlineLevel="0" collapsed="false">
      <c r="A59" s="16" t="s">
        <v>32</v>
      </c>
      <c r="B59" s="16" t="s">
        <v>68</v>
      </c>
      <c r="C59" s="16" t="s">
        <v>69</v>
      </c>
      <c r="D59" s="16" t="s">
        <v>284</v>
      </c>
      <c r="E59" s="17"/>
      <c r="F59" s="17" t="n">
        <v>1</v>
      </c>
      <c r="G59" s="17" t="n">
        <v>3</v>
      </c>
      <c r="H59" s="17" t="n">
        <v>1</v>
      </c>
      <c r="I59" s="17" t="n">
        <v>0</v>
      </c>
      <c r="J59" s="17" t="n">
        <v>2</v>
      </c>
    </row>
    <row r="60" customFormat="false" ht="13.5" hidden="false" customHeight="false" outlineLevel="0" collapsed="false">
      <c r="A60" s="16" t="s">
        <v>32</v>
      </c>
      <c r="B60" s="16" t="s">
        <v>68</v>
      </c>
      <c r="C60" s="16" t="s">
        <v>285</v>
      </c>
      <c r="D60" s="16" t="s">
        <v>286</v>
      </c>
      <c r="E60" s="17"/>
      <c r="F60" s="17" t="n">
        <v>1</v>
      </c>
      <c r="G60" s="17" t="n">
        <v>2</v>
      </c>
      <c r="H60" s="17" t="n">
        <v>2</v>
      </c>
      <c r="I60" s="17" t="n">
        <v>0</v>
      </c>
      <c r="J60" s="17" t="n">
        <v>0</v>
      </c>
    </row>
    <row r="61" customFormat="false" ht="13.5" hidden="false" customHeight="false" outlineLevel="0" collapsed="false">
      <c r="A61" s="16" t="s">
        <v>32</v>
      </c>
      <c r="B61" s="18" t="s">
        <v>70</v>
      </c>
      <c r="C61" s="18"/>
      <c r="D61" s="18"/>
      <c r="E61" s="17" t="n">
        <v>1</v>
      </c>
      <c r="F61" s="17" t="n">
        <f aca="false">SUM(F59:F60)</f>
        <v>2</v>
      </c>
      <c r="G61" s="17" t="n">
        <f aca="false">SUM(G59:G60)</f>
        <v>5</v>
      </c>
      <c r="H61" s="17" t="n">
        <f aca="false">SUM(H59:H60)</f>
        <v>3</v>
      </c>
      <c r="I61" s="17" t="n">
        <f aca="false">SUM(I59:I60)</f>
        <v>0</v>
      </c>
      <c r="J61" s="17" t="n">
        <f aca="false">SUM(J59:J60)</f>
        <v>2</v>
      </c>
    </row>
    <row r="62" customFormat="false" ht="13.5" hidden="false" customHeight="false" outlineLevel="0" collapsed="false">
      <c r="A62" s="16" t="s">
        <v>32</v>
      </c>
      <c r="B62" s="16" t="s">
        <v>71</v>
      </c>
      <c r="C62" s="16" t="s">
        <v>72</v>
      </c>
      <c r="D62" s="16" t="s">
        <v>284</v>
      </c>
      <c r="E62" s="17"/>
      <c r="F62" s="17" t="n">
        <v>1</v>
      </c>
      <c r="G62" s="17" t="n">
        <v>1</v>
      </c>
      <c r="H62" s="17" t="n">
        <v>0</v>
      </c>
      <c r="I62" s="17" t="n">
        <v>0</v>
      </c>
      <c r="J62" s="17" t="n">
        <v>1</v>
      </c>
    </row>
    <row r="63" customFormat="false" ht="13.5" hidden="false" customHeight="false" outlineLevel="0" collapsed="false">
      <c r="A63" s="16" t="s">
        <v>32</v>
      </c>
      <c r="B63" s="19" t="s">
        <v>73</v>
      </c>
      <c r="C63" s="19"/>
      <c r="D63" s="19"/>
      <c r="E63" s="17" t="n">
        <v>1</v>
      </c>
      <c r="F63" s="17" t="n">
        <f aca="false">SUM(F62)</f>
        <v>1</v>
      </c>
      <c r="G63" s="17" t="n">
        <f aca="false">SUM(G62)</f>
        <v>1</v>
      </c>
      <c r="H63" s="17" t="n">
        <f aca="false">SUM(H62)</f>
        <v>0</v>
      </c>
      <c r="I63" s="17" t="n">
        <f aca="false">SUM(I62)</f>
        <v>0</v>
      </c>
      <c r="J63" s="17" t="n">
        <f aca="false">SUM(J62)</f>
        <v>1</v>
      </c>
    </row>
    <row r="64" customFormat="false" ht="13.5" hidden="false" customHeight="false" outlineLevel="0" collapsed="false">
      <c r="A64" s="16" t="s">
        <v>32</v>
      </c>
      <c r="B64" s="16" t="s">
        <v>74</v>
      </c>
      <c r="C64" s="16" t="s">
        <v>75</v>
      </c>
      <c r="D64" s="16" t="s">
        <v>284</v>
      </c>
      <c r="E64" s="17"/>
      <c r="F64" s="17" t="n">
        <v>1</v>
      </c>
      <c r="G64" s="17" t="n">
        <v>2</v>
      </c>
      <c r="H64" s="17" t="n">
        <v>1</v>
      </c>
      <c r="I64" s="17" t="n">
        <v>1</v>
      </c>
      <c r="J64" s="17" t="n">
        <v>0</v>
      </c>
    </row>
    <row r="65" customFormat="false" ht="13.5" hidden="false" customHeight="false" outlineLevel="0" collapsed="false">
      <c r="A65" s="16" t="s">
        <v>32</v>
      </c>
      <c r="B65" s="19" t="s">
        <v>76</v>
      </c>
      <c r="C65" s="19"/>
      <c r="D65" s="19"/>
      <c r="E65" s="17" t="n">
        <v>1</v>
      </c>
      <c r="F65" s="17" t="n">
        <f aca="false">SUM(F64)</f>
        <v>1</v>
      </c>
      <c r="G65" s="17" t="n">
        <f aca="false">SUM(G64)</f>
        <v>2</v>
      </c>
      <c r="H65" s="17" t="n">
        <f aca="false">SUM(H64)</f>
        <v>1</v>
      </c>
      <c r="I65" s="17" t="n">
        <f aca="false">SUM(I64)</f>
        <v>1</v>
      </c>
      <c r="J65" s="17" t="n">
        <f aca="false">SUM(J64)</f>
        <v>0</v>
      </c>
    </row>
    <row r="66" customFormat="false" ht="13.5" hidden="false" customHeight="false" outlineLevel="0" collapsed="false">
      <c r="A66" s="16" t="s">
        <v>32</v>
      </c>
      <c r="B66" s="16" t="s">
        <v>77</v>
      </c>
      <c r="C66" s="16" t="s">
        <v>78</v>
      </c>
      <c r="D66" s="16" t="s">
        <v>284</v>
      </c>
      <c r="E66" s="17"/>
      <c r="F66" s="17" t="n">
        <v>1</v>
      </c>
      <c r="G66" s="17" t="n">
        <v>1</v>
      </c>
      <c r="H66" s="17" t="n">
        <v>0</v>
      </c>
      <c r="I66" s="17" t="n">
        <v>0</v>
      </c>
      <c r="J66" s="17" t="n">
        <v>1</v>
      </c>
    </row>
    <row r="67" customFormat="false" ht="13.5" hidden="false" customHeight="false" outlineLevel="0" collapsed="false">
      <c r="A67" s="16" t="s">
        <v>32</v>
      </c>
      <c r="B67" s="19" t="s">
        <v>79</v>
      </c>
      <c r="C67" s="19"/>
      <c r="D67" s="19"/>
      <c r="E67" s="17" t="n">
        <v>1</v>
      </c>
      <c r="F67" s="17" t="n">
        <f aca="false">SUM(F66)</f>
        <v>1</v>
      </c>
      <c r="G67" s="17" t="n">
        <f aca="false">SUM(G66)</f>
        <v>1</v>
      </c>
      <c r="H67" s="17" t="n">
        <f aca="false">SUM(H66)</f>
        <v>0</v>
      </c>
      <c r="I67" s="17" t="n">
        <f aca="false">SUM(I66)</f>
        <v>0</v>
      </c>
      <c r="J67" s="17" t="n">
        <f aca="false">SUM(J66)</f>
        <v>1</v>
      </c>
    </row>
    <row r="68" customFormat="false" ht="13.5" hidden="false" customHeight="false" outlineLevel="0" collapsed="false">
      <c r="A68" s="16" t="s">
        <v>32</v>
      </c>
      <c r="B68" s="16" t="s">
        <v>80</v>
      </c>
      <c r="C68" s="16" t="s">
        <v>81</v>
      </c>
      <c r="D68" s="16" t="s">
        <v>284</v>
      </c>
      <c r="E68" s="17"/>
      <c r="F68" s="17" t="n">
        <v>1</v>
      </c>
      <c r="G68" s="17" t="n">
        <v>2</v>
      </c>
      <c r="H68" s="17" t="n">
        <v>1</v>
      </c>
      <c r="I68" s="17" t="n">
        <v>1</v>
      </c>
      <c r="J68" s="17" t="n">
        <v>0</v>
      </c>
    </row>
    <row r="69" customFormat="false" ht="13.5" hidden="false" customHeight="false" outlineLevel="0" collapsed="false">
      <c r="A69" s="16" t="s">
        <v>32</v>
      </c>
      <c r="B69" s="16" t="s">
        <v>80</v>
      </c>
      <c r="C69" s="16" t="s">
        <v>82</v>
      </c>
      <c r="D69" s="16" t="s">
        <v>284</v>
      </c>
      <c r="E69" s="17"/>
      <c r="F69" s="17" t="n">
        <v>1</v>
      </c>
      <c r="G69" s="17" t="n">
        <v>2</v>
      </c>
      <c r="H69" s="17" t="n">
        <v>0</v>
      </c>
      <c r="I69" s="17" t="n">
        <v>1</v>
      </c>
      <c r="J69" s="17" t="n">
        <v>1</v>
      </c>
    </row>
    <row r="70" customFormat="false" ht="13.5" hidden="false" customHeight="false" outlineLevel="0" collapsed="false">
      <c r="A70" s="16" t="s">
        <v>32</v>
      </c>
      <c r="B70" s="16" t="s">
        <v>80</v>
      </c>
      <c r="C70" s="16" t="s">
        <v>285</v>
      </c>
      <c r="D70" s="16" t="s">
        <v>288</v>
      </c>
      <c r="E70" s="17"/>
      <c r="F70" s="17" t="n">
        <v>1</v>
      </c>
      <c r="G70" s="17" t="n">
        <v>1</v>
      </c>
      <c r="H70" s="17" t="n">
        <v>0</v>
      </c>
      <c r="I70" s="17" t="n">
        <v>1</v>
      </c>
      <c r="J70" s="17" t="n">
        <v>0</v>
      </c>
    </row>
    <row r="71" customFormat="false" ht="13.5" hidden="false" customHeight="false" outlineLevel="0" collapsed="false">
      <c r="A71" s="16" t="s">
        <v>32</v>
      </c>
      <c r="B71" s="16" t="s">
        <v>80</v>
      </c>
      <c r="C71" s="16" t="s">
        <v>83</v>
      </c>
      <c r="D71" s="16" t="s">
        <v>284</v>
      </c>
      <c r="E71" s="17"/>
      <c r="F71" s="17" t="n">
        <v>1</v>
      </c>
      <c r="G71" s="17" t="n">
        <v>1</v>
      </c>
      <c r="H71" s="17" t="n">
        <v>0</v>
      </c>
      <c r="I71" s="17" t="n">
        <v>1</v>
      </c>
      <c r="J71" s="17" t="n">
        <v>0</v>
      </c>
    </row>
    <row r="72" customFormat="false" ht="13.5" hidden="false" customHeight="false" outlineLevel="0" collapsed="false">
      <c r="A72" s="16" t="s">
        <v>32</v>
      </c>
      <c r="B72" s="16" t="s">
        <v>80</v>
      </c>
      <c r="C72" s="16" t="s">
        <v>285</v>
      </c>
      <c r="D72" s="16" t="s">
        <v>286</v>
      </c>
      <c r="E72" s="17"/>
      <c r="F72" s="17" t="n">
        <v>1</v>
      </c>
      <c r="G72" s="17" t="n">
        <v>3</v>
      </c>
      <c r="H72" s="17" t="n">
        <v>0</v>
      </c>
      <c r="I72" s="17" t="n">
        <v>3</v>
      </c>
      <c r="J72" s="17" t="n">
        <v>0</v>
      </c>
    </row>
    <row r="73" customFormat="false" ht="13.5" hidden="false" customHeight="false" outlineLevel="0" collapsed="false">
      <c r="A73" s="16" t="s">
        <v>32</v>
      </c>
      <c r="B73" s="19" t="s">
        <v>84</v>
      </c>
      <c r="C73" s="19"/>
      <c r="D73" s="19"/>
      <c r="E73" s="17" t="n">
        <v>3</v>
      </c>
      <c r="F73" s="17" t="n">
        <f aca="false">SUM(F68:F72)</f>
        <v>5</v>
      </c>
      <c r="G73" s="17" t="n">
        <f aca="false">SUM(G68:G72)</f>
        <v>9</v>
      </c>
      <c r="H73" s="17" t="n">
        <f aca="false">SUM(H68:H72)</f>
        <v>1</v>
      </c>
      <c r="I73" s="17" t="n">
        <f aca="false">SUM(I68:I72)</f>
        <v>7</v>
      </c>
      <c r="J73" s="17" t="n">
        <f aca="false">SUM(J68:J72)</f>
        <v>1</v>
      </c>
    </row>
    <row r="74" customFormat="false" ht="13.5" hidden="false" customHeight="false" outlineLevel="0" collapsed="false">
      <c r="A74" s="16" t="s">
        <v>32</v>
      </c>
      <c r="B74" s="16" t="s">
        <v>85</v>
      </c>
      <c r="C74" s="16" t="s">
        <v>86</v>
      </c>
      <c r="D74" s="16" t="s">
        <v>284</v>
      </c>
      <c r="E74" s="17"/>
      <c r="F74" s="17" t="n">
        <v>1</v>
      </c>
      <c r="G74" s="17" t="n">
        <v>1</v>
      </c>
      <c r="H74" s="17" t="n">
        <v>1</v>
      </c>
      <c r="I74" s="17" t="n">
        <v>0</v>
      </c>
      <c r="J74" s="17" t="n">
        <v>0</v>
      </c>
    </row>
    <row r="75" customFormat="false" ht="13.5" hidden="false" customHeight="false" outlineLevel="0" collapsed="false">
      <c r="A75" s="16" t="s">
        <v>32</v>
      </c>
      <c r="B75" s="19" t="s">
        <v>87</v>
      </c>
      <c r="C75" s="19"/>
      <c r="D75" s="19"/>
      <c r="E75" s="17" t="n">
        <v>1</v>
      </c>
      <c r="F75" s="17" t="n">
        <f aca="false">SUM(F74)</f>
        <v>1</v>
      </c>
      <c r="G75" s="17" t="n">
        <f aca="false">SUM(G74)</f>
        <v>1</v>
      </c>
      <c r="H75" s="17" t="n">
        <f aca="false">SUM(H74)</f>
        <v>1</v>
      </c>
      <c r="I75" s="17" t="n">
        <f aca="false">SUM(I74)</f>
        <v>0</v>
      </c>
      <c r="J75" s="17" t="n">
        <f aca="false">SUM(J74)</f>
        <v>0</v>
      </c>
    </row>
    <row r="76" customFormat="false" ht="13.5" hidden="false" customHeight="false" outlineLevel="0" collapsed="false">
      <c r="A76" s="19" t="s">
        <v>88</v>
      </c>
      <c r="B76" s="19"/>
      <c r="C76" s="19"/>
      <c r="D76" s="19"/>
      <c r="E76" s="17" t="n">
        <f aca="false">SUM(E31,E39,E46,E52,E58,E61,E63,E65,E67,E73,E75)</f>
        <v>32</v>
      </c>
      <c r="F76" s="17" t="n">
        <f aca="false">SUM(F31,F39,F46,F52,F58,F61,F63,F65,F67,F73,F75)</f>
        <v>47</v>
      </c>
      <c r="G76" s="17" t="n">
        <f aca="false">SUM(G31,G39,G46,G52,G58,G61,G63,G65,G67,G73,G75)</f>
        <v>131</v>
      </c>
      <c r="H76" s="17" t="n">
        <f aca="false">SUM(H31,H39,H46,H52,H58,H61,H63,H65,H67,H73,H75)</f>
        <v>51</v>
      </c>
      <c r="I76" s="17" t="n">
        <f aca="false">SUM(I31,I39,I46,I52,I58,I61,I63,I65,I67,I73,I75)</f>
        <v>40</v>
      </c>
      <c r="J76" s="17" t="n">
        <f aca="false">SUM(J31,J39,J46,J52,J58,J61,J63,J65,J67,J73,J75)</f>
        <v>40</v>
      </c>
    </row>
    <row r="77" customFormat="false" ht="13.5" hidden="false" customHeight="false" outlineLevel="0" collapsed="false">
      <c r="A77" s="16" t="s">
        <v>89</v>
      </c>
      <c r="B77" s="16" t="s">
        <v>90</v>
      </c>
      <c r="C77" s="16" t="s">
        <v>91</v>
      </c>
      <c r="D77" s="16" t="s">
        <v>284</v>
      </c>
      <c r="E77" s="17"/>
      <c r="F77" s="17" t="n">
        <v>1</v>
      </c>
      <c r="G77" s="17" t="n">
        <v>4</v>
      </c>
      <c r="H77" s="17" t="n">
        <v>0</v>
      </c>
      <c r="I77" s="17" t="n">
        <v>2</v>
      </c>
      <c r="J77" s="17" t="n">
        <v>2</v>
      </c>
    </row>
    <row r="78" customFormat="false" ht="13.5" hidden="false" customHeight="false" outlineLevel="0" collapsed="false">
      <c r="A78" s="16" t="s">
        <v>89</v>
      </c>
      <c r="B78" s="16" t="s">
        <v>90</v>
      </c>
      <c r="C78" s="16" t="s">
        <v>285</v>
      </c>
      <c r="D78" s="16" t="s">
        <v>286</v>
      </c>
      <c r="E78" s="17"/>
      <c r="F78" s="17" t="n">
        <v>1</v>
      </c>
      <c r="G78" s="17" t="n">
        <v>4</v>
      </c>
      <c r="H78" s="17" t="n">
        <v>1</v>
      </c>
      <c r="I78" s="17" t="n">
        <v>1</v>
      </c>
      <c r="J78" s="17" t="n">
        <v>2</v>
      </c>
    </row>
    <row r="79" customFormat="false" ht="13.5" hidden="false" customHeight="false" outlineLevel="0" collapsed="false">
      <c r="A79" s="16" t="s">
        <v>89</v>
      </c>
      <c r="B79" s="16" t="s">
        <v>90</v>
      </c>
      <c r="C79" s="16" t="s">
        <v>92</v>
      </c>
      <c r="D79" s="16" t="s">
        <v>284</v>
      </c>
      <c r="E79" s="17"/>
      <c r="F79" s="17" t="n">
        <v>1</v>
      </c>
      <c r="G79" s="17" t="n">
        <v>1</v>
      </c>
      <c r="H79" s="17" t="n">
        <v>0</v>
      </c>
      <c r="I79" s="17" t="n">
        <v>0</v>
      </c>
      <c r="J79" s="17" t="n">
        <v>1</v>
      </c>
    </row>
    <row r="80" customFormat="false" ht="13.5" hidden="false" customHeight="false" outlineLevel="0" collapsed="false">
      <c r="A80" s="16" t="s">
        <v>89</v>
      </c>
      <c r="B80" s="16" t="s">
        <v>90</v>
      </c>
      <c r="C80" s="16" t="s">
        <v>93</v>
      </c>
      <c r="D80" s="16" t="s">
        <v>284</v>
      </c>
      <c r="E80" s="17"/>
      <c r="F80" s="17" t="n">
        <v>1</v>
      </c>
      <c r="G80" s="17" t="n">
        <v>2</v>
      </c>
      <c r="H80" s="17" t="n">
        <v>0</v>
      </c>
      <c r="I80" s="17" t="n">
        <v>1</v>
      </c>
      <c r="J80" s="17" t="n">
        <v>1</v>
      </c>
    </row>
    <row r="81" customFormat="false" ht="13.5" hidden="false" customHeight="false" outlineLevel="0" collapsed="false">
      <c r="A81" s="16" t="s">
        <v>89</v>
      </c>
      <c r="B81" s="16" t="s">
        <v>90</v>
      </c>
      <c r="C81" s="16" t="s">
        <v>285</v>
      </c>
      <c r="D81" s="16" t="s">
        <v>286</v>
      </c>
      <c r="E81" s="17"/>
      <c r="F81" s="17" t="n">
        <v>1</v>
      </c>
      <c r="G81" s="17" t="n">
        <v>2</v>
      </c>
      <c r="H81" s="17" t="n">
        <v>2</v>
      </c>
      <c r="I81" s="17" t="n">
        <v>0</v>
      </c>
      <c r="J81" s="17" t="n">
        <v>0</v>
      </c>
    </row>
    <row r="82" customFormat="false" ht="13.5" hidden="false" customHeight="false" outlineLevel="0" collapsed="false">
      <c r="A82" s="16" t="s">
        <v>89</v>
      </c>
      <c r="B82" s="16" t="s">
        <v>90</v>
      </c>
      <c r="C82" s="16" t="s">
        <v>94</v>
      </c>
      <c r="D82" s="16" t="s">
        <v>284</v>
      </c>
      <c r="E82" s="17"/>
      <c r="F82" s="17" t="n">
        <v>1</v>
      </c>
      <c r="G82" s="17" t="n">
        <v>5</v>
      </c>
      <c r="H82" s="17" t="n">
        <v>2</v>
      </c>
      <c r="I82" s="17" t="n">
        <v>2</v>
      </c>
      <c r="J82" s="17" t="n">
        <v>1</v>
      </c>
    </row>
    <row r="83" customFormat="false" ht="13.5" hidden="false" customHeight="false" outlineLevel="0" collapsed="false">
      <c r="A83" s="16" t="s">
        <v>89</v>
      </c>
      <c r="B83" s="16" t="s">
        <v>90</v>
      </c>
      <c r="C83" s="16" t="s">
        <v>285</v>
      </c>
      <c r="D83" s="16" t="s">
        <v>286</v>
      </c>
      <c r="E83" s="17"/>
      <c r="F83" s="17" t="n">
        <v>1</v>
      </c>
      <c r="G83" s="17" t="n">
        <v>1</v>
      </c>
      <c r="H83" s="17" t="n">
        <v>0</v>
      </c>
      <c r="I83" s="17" t="n">
        <v>1</v>
      </c>
      <c r="J83" s="17" t="n">
        <v>0</v>
      </c>
    </row>
    <row r="84" customFormat="false" ht="13.5" hidden="false" customHeight="false" outlineLevel="0" collapsed="false">
      <c r="A84" s="16" t="s">
        <v>89</v>
      </c>
      <c r="B84" s="16" t="s">
        <v>90</v>
      </c>
      <c r="C84" s="16" t="s">
        <v>96</v>
      </c>
      <c r="D84" s="16" t="s">
        <v>284</v>
      </c>
      <c r="E84" s="17"/>
      <c r="F84" s="17" t="n">
        <v>1</v>
      </c>
      <c r="G84" s="17" t="n">
        <v>4</v>
      </c>
      <c r="H84" s="17" t="n">
        <v>1</v>
      </c>
      <c r="I84" s="17" t="n">
        <v>1</v>
      </c>
      <c r="J84" s="17" t="n">
        <v>2</v>
      </c>
    </row>
    <row r="85" customFormat="false" ht="13.5" hidden="false" customHeight="false" outlineLevel="0" collapsed="false">
      <c r="A85" s="16" t="s">
        <v>89</v>
      </c>
      <c r="B85" s="16" t="s">
        <v>90</v>
      </c>
      <c r="C85" s="16" t="s">
        <v>285</v>
      </c>
      <c r="D85" s="16" t="s">
        <v>288</v>
      </c>
      <c r="E85" s="17"/>
      <c r="F85" s="17" t="n">
        <v>1</v>
      </c>
      <c r="G85" s="17" t="n">
        <v>1</v>
      </c>
      <c r="H85" s="17" t="n">
        <v>0</v>
      </c>
      <c r="I85" s="17" t="n">
        <v>0</v>
      </c>
      <c r="J85" s="17" t="n">
        <v>1</v>
      </c>
    </row>
    <row r="86" customFormat="false" ht="13.5" hidden="false" customHeight="false" outlineLevel="0" collapsed="false">
      <c r="A86" s="16" t="s">
        <v>89</v>
      </c>
      <c r="B86" s="16" t="s">
        <v>90</v>
      </c>
      <c r="C86" s="16" t="s">
        <v>285</v>
      </c>
      <c r="D86" s="16" t="s">
        <v>286</v>
      </c>
      <c r="E86" s="17"/>
      <c r="F86" s="17" t="n">
        <v>1</v>
      </c>
      <c r="G86" s="17" t="n">
        <v>2</v>
      </c>
      <c r="H86" s="17" t="n">
        <v>1</v>
      </c>
      <c r="I86" s="17" t="n">
        <v>1</v>
      </c>
      <c r="J86" s="17" t="n">
        <v>0</v>
      </c>
    </row>
    <row r="87" customFormat="false" ht="13.5" hidden="false" customHeight="false" outlineLevel="0" collapsed="false">
      <c r="A87" s="16" t="s">
        <v>89</v>
      </c>
      <c r="B87" s="16" t="s">
        <v>90</v>
      </c>
      <c r="C87" s="16" t="s">
        <v>97</v>
      </c>
      <c r="D87" s="16" t="s">
        <v>284</v>
      </c>
      <c r="E87" s="17"/>
      <c r="F87" s="17" t="n">
        <v>1</v>
      </c>
      <c r="G87" s="17" t="n">
        <v>5</v>
      </c>
      <c r="H87" s="17" t="n">
        <v>1</v>
      </c>
      <c r="I87" s="17" t="n">
        <v>2</v>
      </c>
      <c r="J87" s="17" t="n">
        <v>2</v>
      </c>
    </row>
    <row r="88" customFormat="false" ht="13.5" hidden="false" customHeight="false" outlineLevel="0" collapsed="false">
      <c r="A88" s="16" t="s">
        <v>89</v>
      </c>
      <c r="B88" s="16" t="s">
        <v>90</v>
      </c>
      <c r="C88" s="16" t="s">
        <v>285</v>
      </c>
      <c r="D88" s="16" t="s">
        <v>286</v>
      </c>
      <c r="E88" s="17"/>
      <c r="F88" s="17" t="n">
        <v>1</v>
      </c>
      <c r="G88" s="17" t="n">
        <v>4</v>
      </c>
      <c r="H88" s="17" t="n">
        <v>2</v>
      </c>
      <c r="I88" s="17" t="n">
        <v>1</v>
      </c>
      <c r="J88" s="17" t="n">
        <v>1</v>
      </c>
    </row>
    <row r="89" customFormat="false" ht="13.5" hidden="false" customHeight="false" outlineLevel="0" collapsed="false">
      <c r="A89" s="16" t="s">
        <v>89</v>
      </c>
      <c r="B89" s="16" t="s">
        <v>90</v>
      </c>
      <c r="C89" s="16" t="s">
        <v>98</v>
      </c>
      <c r="D89" s="16" t="s">
        <v>284</v>
      </c>
      <c r="E89" s="17"/>
      <c r="F89" s="17" t="n">
        <v>1</v>
      </c>
      <c r="G89" s="17" t="n">
        <v>2</v>
      </c>
      <c r="H89" s="17" t="n">
        <v>0</v>
      </c>
      <c r="I89" s="17" t="n">
        <v>1</v>
      </c>
      <c r="J89" s="17" t="n">
        <v>1</v>
      </c>
    </row>
    <row r="90" customFormat="false" ht="13.5" hidden="false" customHeight="false" outlineLevel="0" collapsed="false">
      <c r="A90" s="16" t="s">
        <v>89</v>
      </c>
      <c r="B90" s="16" t="s">
        <v>90</v>
      </c>
      <c r="C90" s="16" t="s">
        <v>285</v>
      </c>
      <c r="D90" s="16" t="s">
        <v>286</v>
      </c>
      <c r="E90" s="17"/>
      <c r="F90" s="17" t="n">
        <v>1</v>
      </c>
      <c r="G90" s="17" t="n">
        <v>4</v>
      </c>
      <c r="H90" s="17" t="n">
        <v>2</v>
      </c>
      <c r="I90" s="17" t="n">
        <v>0</v>
      </c>
      <c r="J90" s="17" t="n">
        <v>2</v>
      </c>
    </row>
    <row r="91" customFormat="false" ht="13.5" hidden="false" customHeight="false" outlineLevel="0" collapsed="false">
      <c r="A91" s="16" t="s">
        <v>89</v>
      </c>
      <c r="B91" s="19" t="s">
        <v>99</v>
      </c>
      <c r="C91" s="19"/>
      <c r="D91" s="19"/>
      <c r="E91" s="17" t="n">
        <v>7</v>
      </c>
      <c r="F91" s="17" t="n">
        <f aca="false">SUM(F77:F90)</f>
        <v>14</v>
      </c>
      <c r="G91" s="17" t="n">
        <f aca="false">SUM(G77:G90)</f>
        <v>41</v>
      </c>
      <c r="H91" s="17" t="n">
        <f aca="false">SUM(H77:H90)</f>
        <v>12</v>
      </c>
      <c r="I91" s="17" t="n">
        <f aca="false">SUM(I77:I90)</f>
        <v>13</v>
      </c>
      <c r="J91" s="17" t="n">
        <f aca="false">SUM(J77:J90)</f>
        <v>16</v>
      </c>
    </row>
    <row r="92" customFormat="false" ht="13.5" hidden="false" customHeight="false" outlineLevel="0" collapsed="false">
      <c r="A92" s="16" t="s">
        <v>89</v>
      </c>
      <c r="B92" s="16" t="s">
        <v>11</v>
      </c>
      <c r="C92" s="16" t="s">
        <v>100</v>
      </c>
      <c r="D92" s="16" t="s">
        <v>284</v>
      </c>
      <c r="E92" s="17"/>
      <c r="F92" s="17" t="n">
        <v>2</v>
      </c>
      <c r="G92" s="17" t="n">
        <v>9</v>
      </c>
      <c r="H92" s="17" t="n">
        <v>2</v>
      </c>
      <c r="I92" s="17" t="n">
        <v>4</v>
      </c>
      <c r="J92" s="17" t="n">
        <v>3</v>
      </c>
    </row>
    <row r="93" customFormat="false" ht="13.5" hidden="false" customHeight="false" outlineLevel="0" collapsed="false">
      <c r="A93" s="16" t="s">
        <v>89</v>
      </c>
      <c r="B93" s="16" t="s">
        <v>11</v>
      </c>
      <c r="C93" s="16" t="s">
        <v>285</v>
      </c>
      <c r="D93" s="16" t="s">
        <v>288</v>
      </c>
      <c r="E93" s="17"/>
      <c r="F93" s="17" t="n">
        <v>1</v>
      </c>
      <c r="G93" s="17" t="n">
        <v>1</v>
      </c>
      <c r="H93" s="17" t="n">
        <v>0</v>
      </c>
      <c r="I93" s="17" t="n">
        <v>0</v>
      </c>
      <c r="J93" s="17" t="n">
        <v>1</v>
      </c>
    </row>
    <row r="94" customFormat="false" ht="13.5" hidden="false" customHeight="false" outlineLevel="0" collapsed="false">
      <c r="A94" s="16" t="s">
        <v>89</v>
      </c>
      <c r="B94" s="16" t="s">
        <v>11</v>
      </c>
      <c r="C94" s="16" t="s">
        <v>101</v>
      </c>
      <c r="D94" s="16" t="s">
        <v>284</v>
      </c>
      <c r="E94" s="17"/>
      <c r="F94" s="17" t="n">
        <v>1</v>
      </c>
      <c r="G94" s="17" t="n">
        <v>6</v>
      </c>
      <c r="H94" s="17" t="n">
        <v>2</v>
      </c>
      <c r="I94" s="17" t="n">
        <v>4</v>
      </c>
      <c r="J94" s="17" t="n">
        <v>0</v>
      </c>
    </row>
    <row r="95" customFormat="false" ht="13.5" hidden="false" customHeight="false" outlineLevel="0" collapsed="false">
      <c r="A95" s="16" t="s">
        <v>89</v>
      </c>
      <c r="B95" s="16" t="s">
        <v>11</v>
      </c>
      <c r="C95" s="16" t="s">
        <v>102</v>
      </c>
      <c r="D95" s="16" t="s">
        <v>284</v>
      </c>
      <c r="E95" s="17"/>
      <c r="F95" s="17" t="n">
        <v>1</v>
      </c>
      <c r="G95" s="17" t="n">
        <v>2</v>
      </c>
      <c r="H95" s="17" t="n">
        <v>1</v>
      </c>
      <c r="I95" s="17" t="n">
        <v>1</v>
      </c>
      <c r="J95" s="17" t="n">
        <v>0</v>
      </c>
    </row>
    <row r="96" customFormat="false" ht="13.5" hidden="false" customHeight="false" outlineLevel="0" collapsed="false">
      <c r="A96" s="16" t="s">
        <v>89</v>
      </c>
      <c r="B96" s="16" t="s">
        <v>11</v>
      </c>
      <c r="C96" s="16" t="s">
        <v>103</v>
      </c>
      <c r="D96" s="16" t="s">
        <v>284</v>
      </c>
      <c r="E96" s="17"/>
      <c r="F96" s="17" t="n">
        <v>1</v>
      </c>
      <c r="G96" s="17" t="n">
        <v>1</v>
      </c>
      <c r="H96" s="17" t="n">
        <v>0</v>
      </c>
      <c r="I96" s="17" t="n">
        <v>1</v>
      </c>
      <c r="J96" s="17" t="n">
        <v>0</v>
      </c>
    </row>
    <row r="97" customFormat="false" ht="13.5" hidden="false" customHeight="false" outlineLevel="0" collapsed="false">
      <c r="A97" s="16" t="s">
        <v>89</v>
      </c>
      <c r="B97" s="19" t="s">
        <v>104</v>
      </c>
      <c r="C97" s="19"/>
      <c r="D97" s="19"/>
      <c r="E97" s="17" t="n">
        <v>4</v>
      </c>
      <c r="F97" s="17" t="n">
        <f aca="false">SUM(F92:F96)</f>
        <v>6</v>
      </c>
      <c r="G97" s="17" t="n">
        <f aca="false">SUM(G92:G96)</f>
        <v>19</v>
      </c>
      <c r="H97" s="17" t="n">
        <f aca="false">SUM(H92:H96)</f>
        <v>5</v>
      </c>
      <c r="I97" s="17" t="n">
        <f aca="false">SUM(I92:I96)</f>
        <v>10</v>
      </c>
      <c r="J97" s="17" t="n">
        <f aca="false">SUM(J92:J96)</f>
        <v>4</v>
      </c>
    </row>
    <row r="98" customFormat="false" ht="13.5" hidden="false" customHeight="false" outlineLevel="0" collapsed="false">
      <c r="A98" s="16" t="s">
        <v>89</v>
      </c>
      <c r="B98" s="16" t="s">
        <v>105</v>
      </c>
      <c r="C98" s="16" t="s">
        <v>106</v>
      </c>
      <c r="D98" s="16" t="s">
        <v>284</v>
      </c>
      <c r="E98" s="17"/>
      <c r="F98" s="17" t="n">
        <v>1</v>
      </c>
      <c r="G98" s="17" t="n">
        <v>3</v>
      </c>
      <c r="H98" s="17" t="n">
        <v>1</v>
      </c>
      <c r="I98" s="17" t="n">
        <v>1</v>
      </c>
      <c r="J98" s="17" t="n">
        <v>1</v>
      </c>
    </row>
    <row r="99" customFormat="false" ht="13.5" hidden="false" customHeight="false" outlineLevel="0" collapsed="false">
      <c r="A99" s="16" t="s">
        <v>89</v>
      </c>
      <c r="B99" s="16" t="s">
        <v>105</v>
      </c>
      <c r="C99" s="16" t="s">
        <v>107</v>
      </c>
      <c r="D99" s="16" t="s">
        <v>284</v>
      </c>
      <c r="E99" s="17"/>
      <c r="F99" s="17" t="n">
        <v>1</v>
      </c>
      <c r="G99" s="17" t="n">
        <v>2</v>
      </c>
      <c r="H99" s="17" t="n">
        <v>2</v>
      </c>
      <c r="I99" s="17" t="n">
        <v>0</v>
      </c>
      <c r="J99" s="17" t="n">
        <v>0</v>
      </c>
    </row>
    <row r="100" customFormat="false" ht="13.5" hidden="false" customHeight="false" outlineLevel="0" collapsed="false">
      <c r="A100" s="16" t="s">
        <v>89</v>
      </c>
      <c r="B100" s="16" t="s">
        <v>105</v>
      </c>
      <c r="C100" s="16" t="s">
        <v>108</v>
      </c>
      <c r="D100" s="16" t="s">
        <v>284</v>
      </c>
      <c r="E100" s="17"/>
      <c r="F100" s="17" t="n">
        <v>1</v>
      </c>
      <c r="G100" s="17" t="n">
        <v>1</v>
      </c>
      <c r="H100" s="17" t="n">
        <v>1</v>
      </c>
      <c r="I100" s="17" t="n">
        <v>0</v>
      </c>
      <c r="J100" s="17" t="n">
        <v>0</v>
      </c>
    </row>
    <row r="101" customFormat="false" ht="13.5" hidden="false" customHeight="false" outlineLevel="0" collapsed="false">
      <c r="A101" s="16" t="s">
        <v>89</v>
      </c>
      <c r="B101" s="19" t="s">
        <v>109</v>
      </c>
      <c r="C101" s="19"/>
      <c r="D101" s="19"/>
      <c r="E101" s="17" t="n">
        <v>3</v>
      </c>
      <c r="F101" s="17" t="n">
        <f aca="false">SUM(F98:F100)</f>
        <v>3</v>
      </c>
      <c r="G101" s="17" t="n">
        <f aca="false">SUM(G98:G100)</f>
        <v>6</v>
      </c>
      <c r="H101" s="17" t="n">
        <f aca="false">SUM(H98:H100)</f>
        <v>4</v>
      </c>
      <c r="I101" s="17" t="n">
        <f aca="false">SUM(I98:I100)</f>
        <v>1</v>
      </c>
      <c r="J101" s="17" t="n">
        <f aca="false">SUM(J98:J100)</f>
        <v>1</v>
      </c>
    </row>
    <row r="102" customFormat="false" ht="13.5" hidden="false" customHeight="false" outlineLevel="0" collapsed="false">
      <c r="A102" s="19" t="s">
        <v>110</v>
      </c>
      <c r="B102" s="19"/>
      <c r="C102" s="19"/>
      <c r="D102" s="19"/>
      <c r="E102" s="17" t="n">
        <f aca="false">SUM(E91,E97,E101)</f>
        <v>14</v>
      </c>
      <c r="F102" s="17" t="n">
        <f aca="false">SUM(F91,F97,F101)</f>
        <v>23</v>
      </c>
      <c r="G102" s="17" t="n">
        <f aca="false">SUM(G91,G97,G101)</f>
        <v>66</v>
      </c>
      <c r="H102" s="17" t="n">
        <f aca="false">SUM(H91,H97,H101)</f>
        <v>21</v>
      </c>
      <c r="I102" s="17" t="n">
        <f aca="false">SUM(I91,I97,I101)</f>
        <v>24</v>
      </c>
      <c r="J102" s="17" t="n">
        <f aca="false">SUM(J91,J97,J101)</f>
        <v>21</v>
      </c>
    </row>
    <row r="103" customFormat="false" ht="13.5" hidden="false" customHeight="false" outlineLevel="0" collapsed="false">
      <c r="A103" s="15" t="s">
        <v>111</v>
      </c>
      <c r="B103" s="16" t="s">
        <v>112</v>
      </c>
      <c r="C103" s="16" t="s">
        <v>113</v>
      </c>
      <c r="D103" s="16" t="s">
        <v>284</v>
      </c>
      <c r="E103" s="17"/>
      <c r="F103" s="17" t="n">
        <v>1</v>
      </c>
      <c r="G103" s="17" t="n">
        <v>8</v>
      </c>
      <c r="H103" s="17" t="n">
        <v>3</v>
      </c>
      <c r="I103" s="17" t="n">
        <v>1</v>
      </c>
      <c r="J103" s="17" t="n">
        <v>4</v>
      </c>
    </row>
    <row r="104" customFormat="false" ht="13.5" hidden="false" customHeight="false" outlineLevel="0" collapsed="false">
      <c r="A104" s="15" t="s">
        <v>111</v>
      </c>
      <c r="B104" s="16" t="s">
        <v>112</v>
      </c>
      <c r="C104" s="16" t="s">
        <v>285</v>
      </c>
      <c r="D104" s="16" t="s">
        <v>286</v>
      </c>
      <c r="E104" s="17"/>
      <c r="F104" s="17" t="n">
        <v>1</v>
      </c>
      <c r="G104" s="17" t="n">
        <v>1</v>
      </c>
      <c r="H104" s="17" t="n">
        <v>0</v>
      </c>
      <c r="I104" s="17" t="n">
        <v>1</v>
      </c>
      <c r="J104" s="17" t="n">
        <v>0</v>
      </c>
    </row>
    <row r="105" customFormat="false" ht="13.5" hidden="false" customHeight="false" outlineLevel="0" collapsed="false">
      <c r="A105" s="15" t="s">
        <v>111</v>
      </c>
      <c r="B105" s="16" t="s">
        <v>112</v>
      </c>
      <c r="C105" s="16" t="s">
        <v>115</v>
      </c>
      <c r="D105" s="16" t="s">
        <v>284</v>
      </c>
      <c r="E105" s="17"/>
      <c r="F105" s="17" t="n">
        <v>1</v>
      </c>
      <c r="G105" s="17" t="n">
        <v>3</v>
      </c>
      <c r="H105" s="17" t="n">
        <v>1</v>
      </c>
      <c r="I105" s="17" t="n">
        <v>0</v>
      </c>
      <c r="J105" s="17" t="n">
        <v>2</v>
      </c>
    </row>
    <row r="106" customFormat="false" ht="13.5" hidden="false" customHeight="false" outlineLevel="0" collapsed="false">
      <c r="A106" s="15" t="s">
        <v>111</v>
      </c>
      <c r="B106" s="16" t="s">
        <v>112</v>
      </c>
      <c r="C106" s="16" t="s">
        <v>116</v>
      </c>
      <c r="D106" s="16" t="s">
        <v>284</v>
      </c>
      <c r="E106" s="17"/>
      <c r="F106" s="17" t="n">
        <v>1</v>
      </c>
      <c r="G106" s="17" t="n">
        <v>3</v>
      </c>
      <c r="H106" s="17" t="n">
        <v>0</v>
      </c>
      <c r="I106" s="17" t="n">
        <v>1</v>
      </c>
      <c r="J106" s="17" t="n">
        <v>2</v>
      </c>
    </row>
    <row r="107" customFormat="false" ht="13.5" hidden="false" customHeight="false" outlineLevel="0" collapsed="false">
      <c r="A107" s="15" t="s">
        <v>111</v>
      </c>
      <c r="B107" s="16" t="s">
        <v>112</v>
      </c>
      <c r="C107" s="16" t="s">
        <v>285</v>
      </c>
      <c r="D107" s="16" t="s">
        <v>286</v>
      </c>
      <c r="E107" s="17"/>
      <c r="F107" s="17" t="n">
        <v>2</v>
      </c>
      <c r="G107" s="17" t="n">
        <v>11</v>
      </c>
      <c r="H107" s="17" t="n">
        <v>2</v>
      </c>
      <c r="I107" s="17" t="n">
        <v>5</v>
      </c>
      <c r="J107" s="17" t="n">
        <v>4</v>
      </c>
    </row>
    <row r="108" customFormat="false" ht="13.5" hidden="false" customHeight="false" outlineLevel="0" collapsed="false">
      <c r="A108" s="15" t="s">
        <v>111</v>
      </c>
      <c r="B108" s="16" t="s">
        <v>112</v>
      </c>
      <c r="C108" s="16" t="s">
        <v>117</v>
      </c>
      <c r="D108" s="16" t="s">
        <v>284</v>
      </c>
      <c r="E108" s="17"/>
      <c r="F108" s="17" t="n">
        <v>1</v>
      </c>
      <c r="G108" s="17" t="n">
        <v>2</v>
      </c>
      <c r="H108" s="17" t="n">
        <v>1</v>
      </c>
      <c r="I108" s="17" t="n">
        <v>0</v>
      </c>
      <c r="J108" s="17" t="n">
        <v>1</v>
      </c>
    </row>
    <row r="109" customFormat="false" ht="13.5" hidden="false" customHeight="false" outlineLevel="0" collapsed="false">
      <c r="A109" s="15" t="s">
        <v>111</v>
      </c>
      <c r="B109" s="16" t="s">
        <v>112</v>
      </c>
      <c r="C109" s="16" t="s">
        <v>118</v>
      </c>
      <c r="D109" s="16" t="s">
        <v>284</v>
      </c>
      <c r="E109" s="17"/>
      <c r="F109" s="17" t="n">
        <v>1</v>
      </c>
      <c r="G109" s="17" t="n">
        <v>6</v>
      </c>
      <c r="H109" s="17" t="n">
        <v>2</v>
      </c>
      <c r="I109" s="17" t="n">
        <v>4</v>
      </c>
      <c r="J109" s="17" t="n">
        <v>0</v>
      </c>
    </row>
    <row r="110" customFormat="false" ht="13.5" hidden="false" customHeight="false" outlineLevel="0" collapsed="false">
      <c r="A110" s="15" t="s">
        <v>111</v>
      </c>
      <c r="B110" s="19" t="s">
        <v>119</v>
      </c>
      <c r="C110" s="19"/>
      <c r="D110" s="19"/>
      <c r="E110" s="17" t="n">
        <v>5</v>
      </c>
      <c r="F110" s="17" t="n">
        <f aca="false">SUM(F103:F109)</f>
        <v>8</v>
      </c>
      <c r="G110" s="17" t="n">
        <f aca="false">SUM(G103:G109)</f>
        <v>34</v>
      </c>
      <c r="H110" s="17" t="n">
        <f aca="false">SUM(H103:H109)</f>
        <v>9</v>
      </c>
      <c r="I110" s="17" t="n">
        <f aca="false">SUM(I103:I109)</f>
        <v>12</v>
      </c>
      <c r="J110" s="17" t="n">
        <f aca="false">SUM(J103:J109)</f>
        <v>13</v>
      </c>
    </row>
    <row r="111" customFormat="false" ht="13.5" hidden="false" customHeight="false" outlineLevel="0" collapsed="false">
      <c r="A111" s="15" t="s">
        <v>111</v>
      </c>
      <c r="B111" s="16" t="s">
        <v>120</v>
      </c>
      <c r="C111" s="16" t="s">
        <v>121</v>
      </c>
      <c r="D111" s="16" t="s">
        <v>284</v>
      </c>
      <c r="E111" s="17"/>
      <c r="F111" s="17" t="n">
        <v>1</v>
      </c>
      <c r="G111" s="17" t="n">
        <v>3</v>
      </c>
      <c r="H111" s="17" t="n">
        <v>1</v>
      </c>
      <c r="I111" s="17" t="n">
        <v>2</v>
      </c>
      <c r="J111" s="17" t="n">
        <v>0</v>
      </c>
    </row>
    <row r="112" customFormat="false" ht="13.5" hidden="false" customHeight="false" outlineLevel="0" collapsed="false">
      <c r="A112" s="15" t="s">
        <v>111</v>
      </c>
      <c r="B112" s="16" t="s">
        <v>120</v>
      </c>
      <c r="C112" s="16" t="s">
        <v>122</v>
      </c>
      <c r="D112" s="16" t="s">
        <v>284</v>
      </c>
      <c r="E112" s="17"/>
      <c r="F112" s="17" t="n">
        <v>2</v>
      </c>
      <c r="G112" s="17" t="n">
        <v>11</v>
      </c>
      <c r="H112" s="17" t="n">
        <v>4</v>
      </c>
      <c r="I112" s="17" t="n">
        <v>4</v>
      </c>
      <c r="J112" s="17" t="n">
        <v>3</v>
      </c>
    </row>
    <row r="113" customFormat="false" ht="13.5" hidden="false" customHeight="false" outlineLevel="0" collapsed="false">
      <c r="A113" s="15" t="s">
        <v>111</v>
      </c>
      <c r="B113" s="16" t="s">
        <v>120</v>
      </c>
      <c r="C113" s="16" t="s">
        <v>123</v>
      </c>
      <c r="D113" s="16" t="s">
        <v>284</v>
      </c>
      <c r="E113" s="17"/>
      <c r="F113" s="17" t="n">
        <v>1</v>
      </c>
      <c r="G113" s="17" t="n">
        <v>6</v>
      </c>
      <c r="H113" s="17" t="n">
        <v>2</v>
      </c>
      <c r="I113" s="17" t="n">
        <v>1</v>
      </c>
      <c r="J113" s="17" t="n">
        <v>3</v>
      </c>
    </row>
    <row r="114" customFormat="false" ht="13.5" hidden="false" customHeight="false" outlineLevel="0" collapsed="false">
      <c r="A114" s="15" t="s">
        <v>111</v>
      </c>
      <c r="B114" s="16" t="s">
        <v>120</v>
      </c>
      <c r="C114" s="16" t="s">
        <v>124</v>
      </c>
      <c r="D114" s="16" t="s">
        <v>284</v>
      </c>
      <c r="E114" s="17"/>
      <c r="F114" s="17" t="n">
        <v>1</v>
      </c>
      <c r="G114" s="17" t="n">
        <v>5</v>
      </c>
      <c r="H114" s="17" t="n">
        <v>2</v>
      </c>
      <c r="I114" s="17" t="n">
        <v>0</v>
      </c>
      <c r="J114" s="17" t="n">
        <v>3</v>
      </c>
    </row>
    <row r="115" customFormat="false" ht="13.5" hidden="false" customHeight="false" outlineLevel="0" collapsed="false">
      <c r="A115" s="15" t="s">
        <v>111</v>
      </c>
      <c r="B115" s="16" t="s">
        <v>120</v>
      </c>
      <c r="C115" s="16" t="s">
        <v>125</v>
      </c>
      <c r="D115" s="16" t="s">
        <v>284</v>
      </c>
      <c r="E115" s="17"/>
      <c r="F115" s="17" t="n">
        <v>1</v>
      </c>
      <c r="G115" s="17" t="n">
        <v>2</v>
      </c>
      <c r="H115" s="17" t="n">
        <v>1</v>
      </c>
      <c r="I115" s="17" t="n">
        <v>1</v>
      </c>
      <c r="J115" s="17" t="n">
        <v>0</v>
      </c>
    </row>
    <row r="116" customFormat="false" ht="13.5" hidden="false" customHeight="false" outlineLevel="0" collapsed="false">
      <c r="A116" s="15" t="s">
        <v>111</v>
      </c>
      <c r="B116" s="16" t="s">
        <v>120</v>
      </c>
      <c r="C116" s="16" t="s">
        <v>127</v>
      </c>
      <c r="D116" s="16" t="s">
        <v>284</v>
      </c>
      <c r="E116" s="17"/>
      <c r="F116" s="17" t="n">
        <v>1</v>
      </c>
      <c r="G116" s="17" t="n">
        <v>5</v>
      </c>
      <c r="H116" s="17" t="n">
        <v>2</v>
      </c>
      <c r="I116" s="17" t="n">
        <v>1</v>
      </c>
      <c r="J116" s="17" t="n">
        <v>2</v>
      </c>
    </row>
    <row r="117" customFormat="false" ht="13.5" hidden="false" customHeight="false" outlineLevel="0" collapsed="false">
      <c r="A117" s="15" t="s">
        <v>111</v>
      </c>
      <c r="B117" s="16" t="s">
        <v>120</v>
      </c>
      <c r="C117" s="16" t="s">
        <v>128</v>
      </c>
      <c r="D117" s="16" t="s">
        <v>284</v>
      </c>
      <c r="E117" s="17"/>
      <c r="F117" s="17" t="n">
        <v>1</v>
      </c>
      <c r="G117" s="17" t="n">
        <v>6</v>
      </c>
      <c r="H117" s="17" t="n">
        <v>2</v>
      </c>
      <c r="I117" s="17" t="n">
        <v>2</v>
      </c>
      <c r="J117" s="17" t="n">
        <v>2</v>
      </c>
    </row>
    <row r="118" customFormat="false" ht="13.5" hidden="false" customHeight="false" outlineLevel="0" collapsed="false">
      <c r="A118" s="15" t="s">
        <v>111</v>
      </c>
      <c r="B118" s="16" t="s">
        <v>120</v>
      </c>
      <c r="C118" s="16" t="s">
        <v>129</v>
      </c>
      <c r="D118" s="16" t="s">
        <v>284</v>
      </c>
      <c r="E118" s="17"/>
      <c r="F118" s="17" t="n">
        <v>1</v>
      </c>
      <c r="G118" s="17" t="n">
        <v>4</v>
      </c>
      <c r="H118" s="17" t="n">
        <v>0</v>
      </c>
      <c r="I118" s="17" t="n">
        <v>2</v>
      </c>
      <c r="J118" s="17" t="n">
        <v>2</v>
      </c>
    </row>
    <row r="119" customFormat="false" ht="13.5" hidden="false" customHeight="false" outlineLevel="0" collapsed="false">
      <c r="A119" s="15" t="s">
        <v>111</v>
      </c>
      <c r="B119" s="16" t="s">
        <v>120</v>
      </c>
      <c r="C119" s="16" t="s">
        <v>130</v>
      </c>
      <c r="D119" s="16" t="s">
        <v>284</v>
      </c>
      <c r="E119" s="17"/>
      <c r="F119" s="17" t="n">
        <v>1</v>
      </c>
      <c r="G119" s="17" t="n">
        <v>2</v>
      </c>
      <c r="H119" s="17" t="n">
        <v>1</v>
      </c>
      <c r="I119" s="17" t="n">
        <v>0</v>
      </c>
      <c r="J119" s="17" t="n">
        <v>1</v>
      </c>
    </row>
    <row r="120" customFormat="false" ht="13.5" hidden="false" customHeight="false" outlineLevel="0" collapsed="false">
      <c r="A120" s="15" t="s">
        <v>111</v>
      </c>
      <c r="B120" s="19" t="s">
        <v>131</v>
      </c>
      <c r="C120" s="19"/>
      <c r="D120" s="19"/>
      <c r="E120" s="17" t="n">
        <v>9</v>
      </c>
      <c r="F120" s="17" t="n">
        <f aca="false">SUM(F111:F119)</f>
        <v>10</v>
      </c>
      <c r="G120" s="17" t="n">
        <f aca="false">SUM(G111:G119)</f>
        <v>44</v>
      </c>
      <c r="H120" s="17" t="n">
        <f aca="false">SUM(H111:H119)</f>
        <v>15</v>
      </c>
      <c r="I120" s="17" t="n">
        <f aca="false">SUM(I111:I119)</f>
        <v>13</v>
      </c>
      <c r="J120" s="17" t="n">
        <f aca="false">SUM(J111:J119)</f>
        <v>16</v>
      </c>
    </row>
    <row r="121" customFormat="false" ht="13.5" hidden="false" customHeight="false" outlineLevel="0" collapsed="false">
      <c r="A121" s="15" t="s">
        <v>111</v>
      </c>
      <c r="B121" s="16" t="s">
        <v>132</v>
      </c>
      <c r="C121" s="16" t="s">
        <v>133</v>
      </c>
      <c r="D121" s="16" t="s">
        <v>284</v>
      </c>
      <c r="E121" s="17"/>
      <c r="F121" s="17" t="n">
        <v>2</v>
      </c>
      <c r="G121" s="17" t="n">
        <v>14</v>
      </c>
      <c r="H121" s="17" t="n">
        <v>3</v>
      </c>
      <c r="I121" s="17" t="n">
        <v>7</v>
      </c>
      <c r="J121" s="17" t="n">
        <v>4</v>
      </c>
    </row>
    <row r="122" customFormat="false" ht="13.5" hidden="false" customHeight="false" outlineLevel="0" collapsed="false">
      <c r="A122" s="15" t="s">
        <v>111</v>
      </c>
      <c r="B122" s="16" t="s">
        <v>132</v>
      </c>
      <c r="C122" s="16" t="s">
        <v>285</v>
      </c>
      <c r="D122" s="16" t="s">
        <v>286</v>
      </c>
      <c r="E122" s="17"/>
      <c r="F122" s="17" t="n">
        <v>1</v>
      </c>
      <c r="G122" s="17" t="n">
        <v>2</v>
      </c>
      <c r="H122" s="17" t="n">
        <v>1</v>
      </c>
      <c r="I122" s="17" t="n">
        <v>1</v>
      </c>
      <c r="J122" s="17" t="n">
        <v>0</v>
      </c>
    </row>
    <row r="123" customFormat="false" ht="13.5" hidden="false" customHeight="false" outlineLevel="0" collapsed="false">
      <c r="A123" s="15" t="s">
        <v>111</v>
      </c>
      <c r="B123" s="16" t="s">
        <v>132</v>
      </c>
      <c r="C123" s="16" t="s">
        <v>134</v>
      </c>
      <c r="D123" s="16" t="s">
        <v>284</v>
      </c>
      <c r="E123" s="17"/>
      <c r="F123" s="17" t="n">
        <v>2</v>
      </c>
      <c r="G123" s="17" t="n">
        <v>10</v>
      </c>
      <c r="H123" s="17" t="n">
        <v>1</v>
      </c>
      <c r="I123" s="17" t="n">
        <v>4</v>
      </c>
      <c r="J123" s="17" t="n">
        <v>5</v>
      </c>
    </row>
    <row r="124" customFormat="false" ht="13.5" hidden="false" customHeight="false" outlineLevel="0" collapsed="false">
      <c r="A124" s="15" t="s">
        <v>111</v>
      </c>
      <c r="B124" s="16" t="s">
        <v>132</v>
      </c>
      <c r="C124" s="16" t="s">
        <v>285</v>
      </c>
      <c r="D124" s="16" t="s">
        <v>286</v>
      </c>
      <c r="E124" s="17"/>
      <c r="F124" s="17" t="n">
        <v>1</v>
      </c>
      <c r="G124" s="17" t="n">
        <v>3</v>
      </c>
      <c r="H124" s="17" t="n">
        <v>2</v>
      </c>
      <c r="I124" s="17" t="n">
        <v>0</v>
      </c>
      <c r="J124" s="17" t="n">
        <v>1</v>
      </c>
    </row>
    <row r="125" customFormat="false" ht="13.5" hidden="false" customHeight="false" outlineLevel="0" collapsed="false">
      <c r="A125" s="15" t="s">
        <v>111</v>
      </c>
      <c r="B125" s="16" t="s">
        <v>132</v>
      </c>
      <c r="C125" s="16" t="s">
        <v>135</v>
      </c>
      <c r="D125" s="16" t="s">
        <v>284</v>
      </c>
      <c r="E125" s="17"/>
      <c r="F125" s="17" t="n">
        <v>1</v>
      </c>
      <c r="G125" s="17" t="n">
        <v>2</v>
      </c>
      <c r="H125" s="17" t="n">
        <v>1</v>
      </c>
      <c r="I125" s="17" t="n">
        <v>0</v>
      </c>
      <c r="J125" s="17" t="n">
        <v>1</v>
      </c>
    </row>
    <row r="126" customFormat="false" ht="13.5" hidden="false" customHeight="false" outlineLevel="0" collapsed="false">
      <c r="A126" s="15" t="s">
        <v>111</v>
      </c>
      <c r="B126" s="16" t="s">
        <v>132</v>
      </c>
      <c r="C126" s="16" t="s">
        <v>136</v>
      </c>
      <c r="D126" s="16" t="s">
        <v>284</v>
      </c>
      <c r="E126" s="17"/>
      <c r="F126" s="17" t="n">
        <v>1</v>
      </c>
      <c r="G126" s="17" t="n">
        <v>3</v>
      </c>
      <c r="H126" s="17" t="n">
        <v>1</v>
      </c>
      <c r="I126" s="17" t="n">
        <v>1</v>
      </c>
      <c r="J126" s="17" t="n">
        <v>1</v>
      </c>
    </row>
    <row r="127" customFormat="false" ht="13.5" hidden="false" customHeight="false" outlineLevel="0" collapsed="false">
      <c r="A127" s="15" t="s">
        <v>111</v>
      </c>
      <c r="B127" s="16" t="s">
        <v>132</v>
      </c>
      <c r="C127" s="16" t="s">
        <v>285</v>
      </c>
      <c r="D127" s="16" t="s">
        <v>286</v>
      </c>
      <c r="E127" s="17"/>
      <c r="F127" s="17" t="n">
        <v>1</v>
      </c>
      <c r="G127" s="17" t="n">
        <v>2</v>
      </c>
      <c r="H127" s="17" t="n">
        <v>2</v>
      </c>
      <c r="I127" s="17" t="n">
        <v>0</v>
      </c>
      <c r="J127" s="17" t="n">
        <v>0</v>
      </c>
    </row>
    <row r="128" customFormat="false" ht="13.5" hidden="false" customHeight="false" outlineLevel="0" collapsed="false">
      <c r="A128" s="15" t="s">
        <v>111</v>
      </c>
      <c r="B128" s="16" t="s">
        <v>132</v>
      </c>
      <c r="C128" s="16" t="s">
        <v>137</v>
      </c>
      <c r="D128" s="16" t="s">
        <v>284</v>
      </c>
      <c r="E128" s="17"/>
      <c r="F128" s="17" t="n">
        <v>1</v>
      </c>
      <c r="G128" s="17" t="n">
        <v>4</v>
      </c>
      <c r="H128" s="17" t="n">
        <v>1</v>
      </c>
      <c r="I128" s="17" t="n">
        <v>0</v>
      </c>
      <c r="J128" s="17" t="n">
        <v>3</v>
      </c>
    </row>
    <row r="129" customFormat="false" ht="13.5" hidden="false" customHeight="false" outlineLevel="0" collapsed="false">
      <c r="A129" s="15" t="s">
        <v>111</v>
      </c>
      <c r="B129" s="16" t="s">
        <v>132</v>
      </c>
      <c r="C129" s="16" t="s">
        <v>285</v>
      </c>
      <c r="D129" s="16" t="s">
        <v>286</v>
      </c>
      <c r="E129" s="17"/>
      <c r="F129" s="17" t="n">
        <v>1</v>
      </c>
      <c r="G129" s="17" t="n">
        <v>1</v>
      </c>
      <c r="H129" s="17" t="n">
        <v>0</v>
      </c>
      <c r="I129" s="17" t="n">
        <v>0</v>
      </c>
      <c r="J129" s="17" t="n">
        <v>1</v>
      </c>
    </row>
    <row r="130" customFormat="false" ht="13.5" hidden="false" customHeight="false" outlineLevel="0" collapsed="false">
      <c r="A130" s="15" t="s">
        <v>111</v>
      </c>
      <c r="B130" s="16" t="s">
        <v>132</v>
      </c>
      <c r="C130" s="16" t="s">
        <v>138</v>
      </c>
      <c r="D130" s="16" t="s">
        <v>284</v>
      </c>
      <c r="E130" s="17"/>
      <c r="F130" s="17" t="n">
        <v>1</v>
      </c>
      <c r="G130" s="17" t="n">
        <v>2</v>
      </c>
      <c r="H130" s="17" t="n">
        <v>2</v>
      </c>
      <c r="I130" s="17" t="n">
        <v>0</v>
      </c>
      <c r="J130" s="17" t="n">
        <v>0</v>
      </c>
    </row>
    <row r="131" customFormat="false" ht="13.5" hidden="false" customHeight="false" outlineLevel="0" collapsed="false">
      <c r="A131" s="15" t="s">
        <v>111</v>
      </c>
      <c r="B131" s="16" t="s">
        <v>132</v>
      </c>
      <c r="C131" s="16" t="s">
        <v>140</v>
      </c>
      <c r="D131" s="16" t="s">
        <v>284</v>
      </c>
      <c r="E131" s="17"/>
      <c r="F131" s="17" t="n">
        <v>1</v>
      </c>
      <c r="G131" s="17" t="n">
        <v>1</v>
      </c>
      <c r="H131" s="17" t="n">
        <v>0</v>
      </c>
      <c r="I131" s="17" t="n">
        <v>0</v>
      </c>
      <c r="J131" s="17" t="n">
        <v>1</v>
      </c>
    </row>
    <row r="132" customFormat="false" ht="13.5" hidden="false" customHeight="false" outlineLevel="0" collapsed="false">
      <c r="A132" s="15" t="s">
        <v>111</v>
      </c>
      <c r="B132" s="19" t="s">
        <v>141</v>
      </c>
      <c r="C132" s="19"/>
      <c r="D132" s="19"/>
      <c r="E132" s="17" t="n">
        <v>7</v>
      </c>
      <c r="F132" s="17" t="n">
        <f aca="false">SUM(F121:F131)</f>
        <v>13</v>
      </c>
      <c r="G132" s="17" t="n">
        <f aca="false">SUM(G121:G131)</f>
        <v>44</v>
      </c>
      <c r="H132" s="17" t="n">
        <f aca="false">SUM(H121:H131)</f>
        <v>14</v>
      </c>
      <c r="I132" s="17" t="n">
        <f aca="false">SUM(I121:I131)</f>
        <v>13</v>
      </c>
      <c r="J132" s="17" t="n">
        <f aca="false">SUM(J121:J131)</f>
        <v>17</v>
      </c>
    </row>
    <row r="133" customFormat="false" ht="13.5" hidden="false" customHeight="false" outlineLevel="0" collapsed="false">
      <c r="A133" s="18" t="s">
        <v>142</v>
      </c>
      <c r="B133" s="18"/>
      <c r="C133" s="18"/>
      <c r="D133" s="18"/>
      <c r="E133" s="17" t="n">
        <f aca="false">SUM(E110,E120,E132)</f>
        <v>21</v>
      </c>
      <c r="F133" s="17" t="n">
        <f aca="false">SUM(F110,F120,F132)</f>
        <v>31</v>
      </c>
      <c r="G133" s="17" t="n">
        <f aca="false">SUM(G110,G120,G132)</f>
        <v>122</v>
      </c>
      <c r="H133" s="17" t="n">
        <f aca="false">SUM(H110,H120,H132)</f>
        <v>38</v>
      </c>
      <c r="I133" s="17" t="n">
        <f aca="false">SUM(I110,I120,I132)</f>
        <v>38</v>
      </c>
      <c r="J133" s="17" t="n">
        <f aca="false">SUM(J110,J120,J132)</f>
        <v>46</v>
      </c>
    </row>
    <row r="134" customFormat="false" ht="13.5" hidden="false" customHeight="false" outlineLevel="0" collapsed="false">
      <c r="A134" s="16" t="s">
        <v>143</v>
      </c>
      <c r="B134" s="16" t="s">
        <v>144</v>
      </c>
      <c r="C134" s="16" t="s">
        <v>145</v>
      </c>
      <c r="D134" s="16" t="s">
        <v>284</v>
      </c>
      <c r="E134" s="17"/>
      <c r="F134" s="17" t="n">
        <v>1</v>
      </c>
      <c r="G134" s="17" t="n">
        <v>5</v>
      </c>
      <c r="H134" s="17" t="n">
        <v>0</v>
      </c>
      <c r="I134" s="17" t="n">
        <v>2</v>
      </c>
      <c r="J134" s="17" t="n">
        <v>3</v>
      </c>
    </row>
    <row r="135" customFormat="false" ht="13.5" hidden="false" customHeight="false" outlineLevel="0" collapsed="false">
      <c r="A135" s="16" t="s">
        <v>143</v>
      </c>
      <c r="B135" s="16" t="s">
        <v>144</v>
      </c>
      <c r="C135" s="16" t="s">
        <v>148</v>
      </c>
      <c r="D135" s="16" t="s">
        <v>284</v>
      </c>
      <c r="E135" s="17"/>
      <c r="F135" s="17" t="n">
        <v>1</v>
      </c>
      <c r="G135" s="17" t="n">
        <v>3</v>
      </c>
      <c r="H135" s="17" t="n">
        <v>0</v>
      </c>
      <c r="I135" s="17" t="n">
        <v>1</v>
      </c>
      <c r="J135" s="17" t="n">
        <v>2</v>
      </c>
    </row>
    <row r="136" customFormat="false" ht="13.5" hidden="false" customHeight="false" outlineLevel="0" collapsed="false">
      <c r="A136" s="16" t="s">
        <v>143</v>
      </c>
      <c r="B136" s="19" t="s">
        <v>149</v>
      </c>
      <c r="C136" s="19"/>
      <c r="D136" s="19"/>
      <c r="E136" s="17" t="n">
        <v>2</v>
      </c>
      <c r="F136" s="17" t="n">
        <f aca="false">SUM(F134:F135)</f>
        <v>2</v>
      </c>
      <c r="G136" s="17" t="n">
        <f aca="false">SUM(G134:G135)</f>
        <v>8</v>
      </c>
      <c r="H136" s="17" t="n">
        <f aca="false">SUM(H134:H135)</f>
        <v>0</v>
      </c>
      <c r="I136" s="17" t="n">
        <f aca="false">SUM(I134:I135)</f>
        <v>3</v>
      </c>
      <c r="J136" s="17" t="n">
        <f aca="false">SUM(J134:J135)</f>
        <v>5</v>
      </c>
    </row>
    <row r="137" customFormat="false" ht="13.5" hidden="false" customHeight="false" outlineLevel="0" collapsed="false">
      <c r="A137" s="16" t="s">
        <v>143</v>
      </c>
      <c r="B137" s="16" t="s">
        <v>150</v>
      </c>
      <c r="C137" s="16" t="s">
        <v>151</v>
      </c>
      <c r="D137" s="16" t="s">
        <v>284</v>
      </c>
      <c r="E137" s="17"/>
      <c r="F137" s="17" t="n">
        <v>1</v>
      </c>
      <c r="G137" s="17" t="n">
        <v>7</v>
      </c>
      <c r="H137" s="17" t="n">
        <v>3</v>
      </c>
      <c r="I137" s="17" t="n">
        <v>4</v>
      </c>
      <c r="J137" s="17" t="n">
        <v>0</v>
      </c>
    </row>
    <row r="138" customFormat="false" ht="13.5" hidden="false" customHeight="false" outlineLevel="0" collapsed="false">
      <c r="A138" s="16" t="s">
        <v>143</v>
      </c>
      <c r="B138" s="16" t="s">
        <v>150</v>
      </c>
      <c r="C138" s="16" t="s">
        <v>152</v>
      </c>
      <c r="D138" s="16" t="s">
        <v>284</v>
      </c>
      <c r="E138" s="17"/>
      <c r="F138" s="17" t="n">
        <v>1</v>
      </c>
      <c r="G138" s="17" t="n">
        <v>7</v>
      </c>
      <c r="H138" s="17" t="n">
        <v>2</v>
      </c>
      <c r="I138" s="17" t="n">
        <v>3</v>
      </c>
      <c r="J138" s="17" t="n">
        <v>2</v>
      </c>
    </row>
    <row r="139" customFormat="false" ht="13.5" hidden="false" customHeight="false" outlineLevel="0" collapsed="false">
      <c r="A139" s="16" t="s">
        <v>143</v>
      </c>
      <c r="B139" s="16" t="s">
        <v>150</v>
      </c>
      <c r="C139" s="16" t="s">
        <v>153</v>
      </c>
      <c r="D139" s="16" t="s">
        <v>284</v>
      </c>
      <c r="E139" s="17"/>
      <c r="F139" s="17" t="n">
        <v>1</v>
      </c>
      <c r="G139" s="17" t="n">
        <v>5</v>
      </c>
      <c r="H139" s="17" t="n">
        <v>1</v>
      </c>
      <c r="I139" s="17" t="n">
        <v>2</v>
      </c>
      <c r="J139" s="17" t="n">
        <v>2</v>
      </c>
    </row>
    <row r="140" customFormat="false" ht="13.5" hidden="false" customHeight="false" outlineLevel="0" collapsed="false">
      <c r="A140" s="16" t="s">
        <v>143</v>
      </c>
      <c r="B140" s="16" t="s">
        <v>150</v>
      </c>
      <c r="C140" s="16" t="s">
        <v>154</v>
      </c>
      <c r="D140" s="16" t="s">
        <v>284</v>
      </c>
      <c r="E140" s="17"/>
      <c r="F140" s="17" t="n">
        <v>1</v>
      </c>
      <c r="G140" s="17" t="n">
        <v>6</v>
      </c>
      <c r="H140" s="17" t="n">
        <v>1</v>
      </c>
      <c r="I140" s="17" t="n">
        <v>1</v>
      </c>
      <c r="J140" s="17" t="n">
        <v>4</v>
      </c>
    </row>
    <row r="141" customFormat="false" ht="13.5" hidden="false" customHeight="false" outlineLevel="0" collapsed="false">
      <c r="A141" s="16" t="s">
        <v>143</v>
      </c>
      <c r="B141" s="16" t="s">
        <v>150</v>
      </c>
      <c r="C141" s="16" t="s">
        <v>155</v>
      </c>
      <c r="D141" s="16" t="s">
        <v>284</v>
      </c>
      <c r="E141" s="17"/>
      <c r="F141" s="17" t="n">
        <v>1</v>
      </c>
      <c r="G141" s="17" t="n">
        <v>4</v>
      </c>
      <c r="H141" s="17" t="n">
        <v>1</v>
      </c>
      <c r="I141" s="17" t="n">
        <v>1</v>
      </c>
      <c r="J141" s="17" t="n">
        <v>2</v>
      </c>
    </row>
    <row r="142" customFormat="false" ht="13.5" hidden="false" customHeight="false" outlineLevel="0" collapsed="false">
      <c r="A142" s="16" t="s">
        <v>143</v>
      </c>
      <c r="B142" s="16" t="s">
        <v>150</v>
      </c>
      <c r="C142" s="16" t="s">
        <v>157</v>
      </c>
      <c r="D142" s="16" t="s">
        <v>284</v>
      </c>
      <c r="E142" s="17"/>
      <c r="F142" s="17" t="n">
        <v>1</v>
      </c>
      <c r="G142" s="17" t="n">
        <v>1</v>
      </c>
      <c r="H142" s="17" t="n">
        <v>0</v>
      </c>
      <c r="I142" s="17" t="n">
        <v>0</v>
      </c>
      <c r="J142" s="17" t="n">
        <v>1</v>
      </c>
    </row>
    <row r="143" customFormat="false" ht="13.5" hidden="false" customHeight="false" outlineLevel="0" collapsed="false">
      <c r="A143" s="16" t="s">
        <v>143</v>
      </c>
      <c r="B143" s="16" t="s">
        <v>150</v>
      </c>
      <c r="C143" s="16" t="s">
        <v>158</v>
      </c>
      <c r="D143" s="16" t="s">
        <v>284</v>
      </c>
      <c r="E143" s="17"/>
      <c r="F143" s="17" t="n">
        <v>1</v>
      </c>
      <c r="G143" s="17" t="n">
        <v>4</v>
      </c>
      <c r="H143" s="17" t="n">
        <v>2</v>
      </c>
      <c r="I143" s="17" t="n">
        <v>1</v>
      </c>
      <c r="J143" s="17" t="n">
        <v>1</v>
      </c>
    </row>
    <row r="144" customFormat="false" ht="13.5" hidden="false" customHeight="false" outlineLevel="0" collapsed="false">
      <c r="A144" s="16" t="s">
        <v>143</v>
      </c>
      <c r="B144" s="16" t="s">
        <v>150</v>
      </c>
      <c r="C144" s="16" t="s">
        <v>159</v>
      </c>
      <c r="D144" s="16" t="s">
        <v>284</v>
      </c>
      <c r="E144" s="17"/>
      <c r="F144" s="17" t="n">
        <v>1</v>
      </c>
      <c r="G144" s="17" t="n">
        <v>2</v>
      </c>
      <c r="H144" s="17" t="n">
        <v>2</v>
      </c>
      <c r="I144" s="17" t="n">
        <v>0</v>
      </c>
      <c r="J144" s="17" t="n">
        <v>0</v>
      </c>
    </row>
    <row r="145" customFormat="false" ht="13.5" hidden="false" customHeight="false" outlineLevel="0" collapsed="false">
      <c r="A145" s="16" t="s">
        <v>143</v>
      </c>
      <c r="B145" s="19" t="s">
        <v>160</v>
      </c>
      <c r="C145" s="19"/>
      <c r="D145" s="19"/>
      <c r="E145" s="17" t="n">
        <v>8</v>
      </c>
      <c r="F145" s="17" t="n">
        <f aca="false">SUM(F137:F144)</f>
        <v>8</v>
      </c>
      <c r="G145" s="17" t="n">
        <f aca="false">SUM(G137:G144)</f>
        <v>36</v>
      </c>
      <c r="H145" s="17" t="n">
        <f aca="false">SUM(H137:H144)</f>
        <v>12</v>
      </c>
      <c r="I145" s="17" t="n">
        <f aca="false">SUM(I137:I144)</f>
        <v>12</v>
      </c>
      <c r="J145" s="17" t="n">
        <f aca="false">SUM(J137:J144)</f>
        <v>12</v>
      </c>
    </row>
    <row r="146" customFormat="false" ht="13.5" hidden="false" customHeight="false" outlineLevel="0" collapsed="false">
      <c r="A146" s="16" t="s">
        <v>143</v>
      </c>
      <c r="B146" s="16" t="s">
        <v>161</v>
      </c>
      <c r="C146" s="16" t="s">
        <v>162</v>
      </c>
      <c r="D146" s="16" t="s">
        <v>284</v>
      </c>
      <c r="E146" s="17"/>
      <c r="F146" s="17" t="n">
        <v>1</v>
      </c>
      <c r="G146" s="17" t="n">
        <v>5</v>
      </c>
      <c r="H146" s="17" t="n">
        <v>2</v>
      </c>
      <c r="I146" s="17" t="n">
        <v>0</v>
      </c>
      <c r="J146" s="17" t="n">
        <v>3</v>
      </c>
    </row>
    <row r="147" customFormat="false" ht="13.5" hidden="false" customHeight="false" outlineLevel="0" collapsed="false">
      <c r="A147" s="16" t="s">
        <v>143</v>
      </c>
      <c r="B147" s="16" t="s">
        <v>161</v>
      </c>
      <c r="C147" s="16" t="s">
        <v>163</v>
      </c>
      <c r="D147" s="16" t="s">
        <v>284</v>
      </c>
      <c r="E147" s="17"/>
      <c r="F147" s="17" t="n">
        <v>1</v>
      </c>
      <c r="G147" s="17" t="n">
        <v>1</v>
      </c>
      <c r="H147" s="17" t="n">
        <v>0</v>
      </c>
      <c r="I147" s="17" t="n">
        <v>1</v>
      </c>
      <c r="J147" s="17" t="n">
        <v>0</v>
      </c>
    </row>
    <row r="148" customFormat="false" ht="13.5" hidden="false" customHeight="false" outlineLevel="0" collapsed="false">
      <c r="A148" s="16" t="s">
        <v>143</v>
      </c>
      <c r="B148" s="19" t="s">
        <v>164</v>
      </c>
      <c r="C148" s="19"/>
      <c r="D148" s="19"/>
      <c r="E148" s="17" t="n">
        <v>2</v>
      </c>
      <c r="F148" s="17" t="n">
        <f aca="false">SUM(F146:F147)</f>
        <v>2</v>
      </c>
      <c r="G148" s="17" t="n">
        <f aca="false">SUM(G146:G147)</f>
        <v>6</v>
      </c>
      <c r="H148" s="17" t="n">
        <f aca="false">SUM(H146:H147)</f>
        <v>2</v>
      </c>
      <c r="I148" s="17" t="n">
        <f aca="false">SUM(I146:I147)</f>
        <v>1</v>
      </c>
      <c r="J148" s="17" t="n">
        <f aca="false">SUM(J146:J147)</f>
        <v>3</v>
      </c>
    </row>
    <row r="149" customFormat="false" ht="13.5" hidden="false" customHeight="false" outlineLevel="0" collapsed="false">
      <c r="A149" s="16" t="s">
        <v>143</v>
      </c>
      <c r="B149" s="16" t="s">
        <v>165</v>
      </c>
      <c r="C149" s="16" t="s">
        <v>166</v>
      </c>
      <c r="D149" s="16" t="s">
        <v>284</v>
      </c>
      <c r="E149" s="17"/>
      <c r="F149" s="17" t="n">
        <v>1</v>
      </c>
      <c r="G149" s="17" t="n">
        <v>3</v>
      </c>
      <c r="H149" s="17" t="n">
        <v>1</v>
      </c>
      <c r="I149" s="17" t="n">
        <v>2</v>
      </c>
      <c r="J149" s="17" t="n">
        <v>0</v>
      </c>
    </row>
    <row r="150" customFormat="false" ht="13.5" hidden="false" customHeight="false" outlineLevel="0" collapsed="false">
      <c r="A150" s="16" t="s">
        <v>143</v>
      </c>
      <c r="B150" s="16" t="s">
        <v>165</v>
      </c>
      <c r="C150" s="16" t="s">
        <v>167</v>
      </c>
      <c r="D150" s="16" t="s">
        <v>284</v>
      </c>
      <c r="E150" s="17"/>
      <c r="F150" s="17" t="n">
        <v>1</v>
      </c>
      <c r="G150" s="17" t="n">
        <v>8</v>
      </c>
      <c r="H150" s="17" t="n">
        <v>5</v>
      </c>
      <c r="I150" s="17" t="n">
        <v>1</v>
      </c>
      <c r="J150" s="17" t="n">
        <v>2</v>
      </c>
    </row>
    <row r="151" customFormat="false" ht="13.5" hidden="false" customHeight="false" outlineLevel="0" collapsed="false">
      <c r="A151" s="16" t="s">
        <v>143</v>
      </c>
      <c r="B151" s="19" t="s">
        <v>168</v>
      </c>
      <c r="C151" s="19"/>
      <c r="D151" s="19"/>
      <c r="E151" s="17" t="n">
        <v>2</v>
      </c>
      <c r="F151" s="17" t="n">
        <f aca="false">SUM(F149:F150)</f>
        <v>2</v>
      </c>
      <c r="G151" s="17" t="n">
        <f aca="false">SUM(G149:G150)</f>
        <v>11</v>
      </c>
      <c r="H151" s="17" t="n">
        <f aca="false">SUM(H149:H150)</f>
        <v>6</v>
      </c>
      <c r="I151" s="17" t="n">
        <f aca="false">SUM(I149:I150)</f>
        <v>3</v>
      </c>
      <c r="J151" s="17" t="n">
        <f aca="false">SUM(J149:J150)</f>
        <v>2</v>
      </c>
    </row>
    <row r="152" customFormat="false" ht="13.5" hidden="false" customHeight="false" outlineLevel="0" collapsed="false">
      <c r="A152" s="16" t="s">
        <v>143</v>
      </c>
      <c r="B152" s="16" t="s">
        <v>169</v>
      </c>
      <c r="C152" s="16" t="s">
        <v>170</v>
      </c>
      <c r="D152" s="16" t="s">
        <v>284</v>
      </c>
      <c r="E152" s="17"/>
      <c r="F152" s="17" t="n">
        <v>1</v>
      </c>
      <c r="G152" s="17" t="n">
        <v>5</v>
      </c>
      <c r="H152" s="17" t="n">
        <v>0</v>
      </c>
      <c r="I152" s="17" t="n">
        <v>1</v>
      </c>
      <c r="J152" s="17" t="n">
        <v>4</v>
      </c>
    </row>
    <row r="153" customFormat="false" ht="13.5" hidden="false" customHeight="false" outlineLevel="0" collapsed="false">
      <c r="A153" s="16" t="s">
        <v>143</v>
      </c>
      <c r="B153" s="19" t="s">
        <v>171</v>
      </c>
      <c r="C153" s="19"/>
      <c r="D153" s="19"/>
      <c r="E153" s="17" t="n">
        <v>1</v>
      </c>
      <c r="F153" s="17" t="n">
        <f aca="false">SUM(F152)</f>
        <v>1</v>
      </c>
      <c r="G153" s="17" t="n">
        <f aca="false">SUM(G152)</f>
        <v>5</v>
      </c>
      <c r="H153" s="17" t="n">
        <f aca="false">SUM(H152)</f>
        <v>0</v>
      </c>
      <c r="I153" s="17" t="n">
        <f aca="false">SUM(I152)</f>
        <v>1</v>
      </c>
      <c r="J153" s="17" t="n">
        <f aca="false">SUM(J152)</f>
        <v>4</v>
      </c>
    </row>
    <row r="154" customFormat="false" ht="13.5" hidden="false" customHeight="false" outlineLevel="0" collapsed="false">
      <c r="A154" s="19" t="s">
        <v>172</v>
      </c>
      <c r="B154" s="19"/>
      <c r="C154" s="19"/>
      <c r="D154" s="19"/>
      <c r="E154" s="17" t="n">
        <f aca="false">SUM(E136,E145,E148,E151,E153)</f>
        <v>15</v>
      </c>
      <c r="F154" s="17" t="n">
        <f aca="false">SUM(F136,F145,F148,F151,F153)</f>
        <v>15</v>
      </c>
      <c r="G154" s="17" t="n">
        <f aca="false">SUM(G136,G145,G148,G151,G153)</f>
        <v>66</v>
      </c>
      <c r="H154" s="17" t="n">
        <f aca="false">SUM(H136,H145,H148,H151,H153)</f>
        <v>20</v>
      </c>
      <c r="I154" s="17" t="n">
        <f aca="false">SUM(I136,I145,I148,I151,I153)</f>
        <v>20</v>
      </c>
      <c r="J154" s="17" t="n">
        <f aca="false">SUM(J136,J145,J148,J151,J153)</f>
        <v>26</v>
      </c>
    </row>
    <row r="155" customFormat="false" ht="13.5" hidden="false" customHeight="false" outlineLevel="0" collapsed="false">
      <c r="A155" s="19" t="s">
        <v>173</v>
      </c>
      <c r="B155" s="19"/>
      <c r="C155" s="19"/>
      <c r="D155" s="19"/>
      <c r="E155" s="17" t="n">
        <f aca="false">SUM(E18,E76,E102,E133,E154)</f>
        <v>90</v>
      </c>
      <c r="F155" s="17" t="n">
        <f aca="false">SUM(F18,F76,F102,F133,F154)</f>
        <v>128</v>
      </c>
      <c r="G155" s="17" t="n">
        <f aca="false">SUM(G18,G76,G102,G133,G154)</f>
        <v>421</v>
      </c>
      <c r="H155" s="17" t="n">
        <f aca="false">SUM(H18,H76,H102,H133,H154)</f>
        <v>142</v>
      </c>
      <c r="I155" s="17" t="n">
        <f aca="false">SUM(I18,I76,I102,I133,I154)</f>
        <v>135</v>
      </c>
      <c r="J155" s="17" t="n">
        <f aca="false">SUM(J18,J76,J102,J133,J154)</f>
        <v>144</v>
      </c>
    </row>
    <row r="156" customFormat="false" ht="13.5" hidden="false" customHeight="false" outlineLevel="0" collapsed="false">
      <c r="A156" s="16" t="s">
        <v>174</v>
      </c>
      <c r="B156" s="16" t="s">
        <v>175</v>
      </c>
      <c r="C156" s="16" t="s">
        <v>176</v>
      </c>
      <c r="D156" s="16" t="s">
        <v>284</v>
      </c>
      <c r="E156" s="17"/>
      <c r="F156" s="17" t="n">
        <v>1</v>
      </c>
      <c r="G156" s="17" t="n">
        <v>3</v>
      </c>
      <c r="H156" s="17" t="n">
        <v>1</v>
      </c>
      <c r="I156" s="17" t="n">
        <v>1</v>
      </c>
      <c r="J156" s="17" t="n">
        <v>1</v>
      </c>
    </row>
    <row r="157" customFormat="false" ht="13.5" hidden="false" customHeight="false" outlineLevel="0" collapsed="false">
      <c r="A157" s="16" t="s">
        <v>174</v>
      </c>
      <c r="B157" s="16" t="s">
        <v>175</v>
      </c>
      <c r="C157" s="16" t="s">
        <v>285</v>
      </c>
      <c r="D157" s="16" t="s">
        <v>286</v>
      </c>
      <c r="E157" s="17"/>
      <c r="F157" s="17" t="n">
        <v>1</v>
      </c>
      <c r="G157" s="17" t="n">
        <v>2</v>
      </c>
      <c r="H157" s="17" t="n">
        <v>1</v>
      </c>
      <c r="I157" s="17" t="n">
        <v>1</v>
      </c>
      <c r="J157" s="17" t="n">
        <v>0</v>
      </c>
    </row>
    <row r="158" customFormat="false" ht="13.5" hidden="false" customHeight="false" outlineLevel="0" collapsed="false">
      <c r="A158" s="16" t="s">
        <v>174</v>
      </c>
      <c r="B158" s="16" t="s">
        <v>175</v>
      </c>
      <c r="C158" s="16" t="s">
        <v>177</v>
      </c>
      <c r="D158" s="16" t="s">
        <v>284</v>
      </c>
      <c r="E158" s="17"/>
      <c r="F158" s="17" t="n">
        <v>1</v>
      </c>
      <c r="G158" s="17" t="n">
        <v>3</v>
      </c>
      <c r="H158" s="17" t="n">
        <v>2</v>
      </c>
      <c r="I158" s="17" t="n">
        <v>1</v>
      </c>
      <c r="J158" s="17" t="n">
        <v>0</v>
      </c>
    </row>
    <row r="159" customFormat="false" ht="13.5" hidden="false" customHeight="false" outlineLevel="0" collapsed="false">
      <c r="A159" s="16" t="s">
        <v>174</v>
      </c>
      <c r="B159" s="16" t="s">
        <v>175</v>
      </c>
      <c r="C159" s="16" t="s">
        <v>178</v>
      </c>
      <c r="D159" s="16" t="s">
        <v>284</v>
      </c>
      <c r="E159" s="17"/>
      <c r="F159" s="17" t="n">
        <v>1</v>
      </c>
      <c r="G159" s="17" t="n">
        <v>3</v>
      </c>
      <c r="H159" s="17" t="n">
        <v>0</v>
      </c>
      <c r="I159" s="17" t="n">
        <v>0</v>
      </c>
      <c r="J159" s="17" t="n">
        <v>3</v>
      </c>
    </row>
    <row r="160" customFormat="false" ht="13.5" hidden="false" customHeight="false" outlineLevel="0" collapsed="false">
      <c r="A160" s="16" t="s">
        <v>174</v>
      </c>
      <c r="B160" s="16" t="s">
        <v>175</v>
      </c>
      <c r="C160" s="16" t="s">
        <v>285</v>
      </c>
      <c r="D160" s="16" t="s">
        <v>286</v>
      </c>
      <c r="E160" s="17"/>
      <c r="F160" s="17" t="n">
        <v>1</v>
      </c>
      <c r="G160" s="17" t="n">
        <v>2</v>
      </c>
      <c r="H160" s="17" t="n">
        <v>1</v>
      </c>
      <c r="I160" s="17" t="n">
        <v>0</v>
      </c>
      <c r="J160" s="17" t="n">
        <v>1</v>
      </c>
    </row>
    <row r="161" customFormat="false" ht="13.5" hidden="false" customHeight="false" outlineLevel="0" collapsed="false">
      <c r="A161" s="16" t="s">
        <v>174</v>
      </c>
      <c r="B161" s="16" t="s">
        <v>175</v>
      </c>
      <c r="C161" s="16" t="s">
        <v>179</v>
      </c>
      <c r="D161" s="16" t="s">
        <v>284</v>
      </c>
      <c r="E161" s="17"/>
      <c r="F161" s="17" t="n">
        <v>1</v>
      </c>
      <c r="G161" s="17" t="n">
        <v>6</v>
      </c>
      <c r="H161" s="17" t="n">
        <v>4</v>
      </c>
      <c r="I161" s="17" t="n">
        <v>2</v>
      </c>
      <c r="J161" s="17" t="n">
        <v>0</v>
      </c>
    </row>
    <row r="162" customFormat="false" ht="13.5" hidden="false" customHeight="false" outlineLevel="0" collapsed="false">
      <c r="A162" s="16" t="s">
        <v>174</v>
      </c>
      <c r="B162" s="16" t="s">
        <v>175</v>
      </c>
      <c r="C162" s="16" t="s">
        <v>285</v>
      </c>
      <c r="D162" s="16" t="s">
        <v>286</v>
      </c>
      <c r="E162" s="17"/>
      <c r="F162" s="17" t="n">
        <v>1</v>
      </c>
      <c r="G162" s="17" t="n">
        <v>2</v>
      </c>
      <c r="H162" s="17" t="n">
        <v>0</v>
      </c>
      <c r="I162" s="17" t="n">
        <v>0</v>
      </c>
      <c r="J162" s="17" t="n">
        <v>2</v>
      </c>
    </row>
    <row r="163" customFormat="false" ht="13.5" hidden="false" customHeight="false" outlineLevel="0" collapsed="false">
      <c r="A163" s="16" t="s">
        <v>174</v>
      </c>
      <c r="B163" s="19" t="s">
        <v>182</v>
      </c>
      <c r="C163" s="19"/>
      <c r="D163" s="19"/>
      <c r="E163" s="17" t="n">
        <v>4</v>
      </c>
      <c r="F163" s="17" t="n">
        <f aca="false">SUM(F156:F162)</f>
        <v>7</v>
      </c>
      <c r="G163" s="17" t="n">
        <f aca="false">SUM(G156:G162)</f>
        <v>21</v>
      </c>
      <c r="H163" s="17" t="n">
        <f aca="false">SUM(H156:H162)</f>
        <v>9</v>
      </c>
      <c r="I163" s="17" t="n">
        <f aca="false">SUM(I156:I162)</f>
        <v>5</v>
      </c>
      <c r="J163" s="17" t="n">
        <f aca="false">SUM(J156:J162)</f>
        <v>7</v>
      </c>
    </row>
    <row r="164" customFormat="false" ht="13.5" hidden="false" customHeight="false" outlineLevel="0" collapsed="false">
      <c r="A164" s="16" t="s">
        <v>174</v>
      </c>
      <c r="B164" s="16" t="s">
        <v>183</v>
      </c>
      <c r="C164" s="16" t="s">
        <v>184</v>
      </c>
      <c r="D164" s="16" t="s">
        <v>284</v>
      </c>
      <c r="E164" s="17"/>
      <c r="F164" s="17" t="n">
        <v>1</v>
      </c>
      <c r="G164" s="17" t="n">
        <v>4</v>
      </c>
      <c r="H164" s="17" t="n">
        <v>1</v>
      </c>
      <c r="I164" s="17" t="n">
        <v>2</v>
      </c>
      <c r="J164" s="17" t="n">
        <v>1</v>
      </c>
    </row>
    <row r="165" customFormat="false" ht="13.5" hidden="false" customHeight="false" outlineLevel="0" collapsed="false">
      <c r="A165" s="16" t="s">
        <v>174</v>
      </c>
      <c r="B165" s="16" t="s">
        <v>183</v>
      </c>
      <c r="C165" s="16" t="s">
        <v>285</v>
      </c>
      <c r="D165" s="16" t="s">
        <v>286</v>
      </c>
      <c r="E165" s="17"/>
      <c r="F165" s="17" t="n">
        <v>1</v>
      </c>
      <c r="G165" s="17" t="n">
        <v>2</v>
      </c>
      <c r="H165" s="17" t="n">
        <v>1</v>
      </c>
      <c r="I165" s="17" t="n">
        <v>1</v>
      </c>
      <c r="J165" s="17" t="n">
        <v>0</v>
      </c>
    </row>
    <row r="166" customFormat="false" ht="13.5" hidden="false" customHeight="false" outlineLevel="0" collapsed="false">
      <c r="A166" s="16" t="s">
        <v>174</v>
      </c>
      <c r="B166" s="16" t="s">
        <v>183</v>
      </c>
      <c r="C166" s="16" t="s">
        <v>185</v>
      </c>
      <c r="D166" s="16" t="s">
        <v>284</v>
      </c>
      <c r="E166" s="17"/>
      <c r="F166" s="17" t="n">
        <v>1</v>
      </c>
      <c r="G166" s="17" t="n">
        <v>3</v>
      </c>
      <c r="H166" s="17" t="n">
        <v>0</v>
      </c>
      <c r="I166" s="17" t="n">
        <v>1</v>
      </c>
      <c r="J166" s="17" t="n">
        <v>2</v>
      </c>
    </row>
    <row r="167" customFormat="false" ht="13.5" hidden="false" customHeight="false" outlineLevel="0" collapsed="false">
      <c r="A167" s="16" t="s">
        <v>174</v>
      </c>
      <c r="B167" s="16" t="s">
        <v>183</v>
      </c>
      <c r="C167" s="16" t="s">
        <v>186</v>
      </c>
      <c r="D167" s="16" t="s">
        <v>284</v>
      </c>
      <c r="E167" s="17"/>
      <c r="F167" s="17" t="n">
        <v>1</v>
      </c>
      <c r="G167" s="17" t="n">
        <v>2</v>
      </c>
      <c r="H167" s="17" t="n">
        <v>0</v>
      </c>
      <c r="I167" s="17" t="n">
        <v>0</v>
      </c>
      <c r="J167" s="17" t="n">
        <v>2</v>
      </c>
    </row>
    <row r="168" customFormat="false" ht="13.5" hidden="false" customHeight="false" outlineLevel="0" collapsed="false">
      <c r="A168" s="16" t="s">
        <v>174</v>
      </c>
      <c r="B168" s="16" t="s">
        <v>183</v>
      </c>
      <c r="C168" s="16" t="s">
        <v>187</v>
      </c>
      <c r="D168" s="16" t="s">
        <v>284</v>
      </c>
      <c r="E168" s="17"/>
      <c r="F168" s="17" t="n">
        <v>1</v>
      </c>
      <c r="G168" s="17" t="n">
        <v>2</v>
      </c>
      <c r="H168" s="17" t="n">
        <v>0</v>
      </c>
      <c r="I168" s="17" t="n">
        <v>2</v>
      </c>
      <c r="J168" s="17" t="n">
        <v>0</v>
      </c>
    </row>
    <row r="169" customFormat="false" ht="13.5" hidden="false" customHeight="false" outlineLevel="0" collapsed="false">
      <c r="A169" s="16" t="s">
        <v>174</v>
      </c>
      <c r="B169" s="16" t="s">
        <v>183</v>
      </c>
      <c r="C169" s="16" t="s">
        <v>285</v>
      </c>
      <c r="D169" s="16" t="s">
        <v>289</v>
      </c>
      <c r="E169" s="17"/>
      <c r="F169" s="17" t="n">
        <v>5</v>
      </c>
      <c r="G169" s="17" t="n">
        <v>23</v>
      </c>
      <c r="H169" s="17" t="n">
        <v>9</v>
      </c>
      <c r="I169" s="17" t="n">
        <v>9</v>
      </c>
      <c r="J169" s="17" t="n">
        <v>5</v>
      </c>
    </row>
    <row r="170" customFormat="false" ht="13.5" hidden="false" customHeight="false" outlineLevel="0" collapsed="false">
      <c r="A170" s="16" t="s">
        <v>174</v>
      </c>
      <c r="B170" s="16" t="s">
        <v>183</v>
      </c>
      <c r="C170" s="16" t="s">
        <v>285</v>
      </c>
      <c r="D170" s="16" t="s">
        <v>286</v>
      </c>
      <c r="E170" s="17"/>
      <c r="F170" s="17" t="n">
        <v>2</v>
      </c>
      <c r="G170" s="17" t="n">
        <v>4</v>
      </c>
      <c r="H170" s="17" t="n">
        <v>2</v>
      </c>
      <c r="I170" s="17" t="n">
        <v>0</v>
      </c>
      <c r="J170" s="17" t="n">
        <v>2</v>
      </c>
    </row>
    <row r="171" customFormat="false" ht="13.5" hidden="false" customHeight="false" outlineLevel="0" collapsed="false">
      <c r="A171" s="16" t="s">
        <v>174</v>
      </c>
      <c r="B171" s="19" t="s">
        <v>188</v>
      </c>
      <c r="C171" s="19"/>
      <c r="D171" s="19"/>
      <c r="E171" s="17" t="n">
        <v>4</v>
      </c>
      <c r="F171" s="17" t="n">
        <f aca="false">SUM(F164:F170)</f>
        <v>12</v>
      </c>
      <c r="G171" s="17" t="n">
        <f aca="false">SUM(G164:G170)</f>
        <v>40</v>
      </c>
      <c r="H171" s="17" t="n">
        <f aca="false">SUM(H164:H170)</f>
        <v>13</v>
      </c>
      <c r="I171" s="17" t="n">
        <f aca="false">SUM(I164:I170)</f>
        <v>15</v>
      </c>
      <c r="J171" s="17" t="n">
        <f aca="false">SUM(J164:J170)</f>
        <v>12</v>
      </c>
    </row>
    <row r="172" customFormat="false" ht="13.5" hidden="false" customHeight="false" outlineLevel="0" collapsed="false">
      <c r="A172" s="16" t="s">
        <v>174</v>
      </c>
      <c r="B172" s="16" t="s">
        <v>189</v>
      </c>
      <c r="C172" s="16" t="s">
        <v>190</v>
      </c>
      <c r="D172" s="16" t="s">
        <v>284</v>
      </c>
      <c r="E172" s="17"/>
      <c r="F172" s="17" t="n">
        <v>1</v>
      </c>
      <c r="G172" s="17" t="n">
        <v>3</v>
      </c>
      <c r="H172" s="17" t="n">
        <v>0</v>
      </c>
      <c r="I172" s="17" t="n">
        <v>1</v>
      </c>
      <c r="J172" s="17" t="n">
        <v>2</v>
      </c>
    </row>
    <row r="173" customFormat="false" ht="13.5" hidden="false" customHeight="false" outlineLevel="0" collapsed="false">
      <c r="A173" s="16" t="s">
        <v>174</v>
      </c>
      <c r="B173" s="16" t="s">
        <v>189</v>
      </c>
      <c r="C173" s="16" t="s">
        <v>191</v>
      </c>
      <c r="D173" s="16" t="s">
        <v>284</v>
      </c>
      <c r="E173" s="17"/>
      <c r="F173" s="17" t="n">
        <v>1</v>
      </c>
      <c r="G173" s="17" t="n">
        <v>1</v>
      </c>
      <c r="H173" s="17" t="n">
        <v>1</v>
      </c>
      <c r="I173" s="17" t="n">
        <v>0</v>
      </c>
      <c r="J173" s="17" t="n">
        <v>0</v>
      </c>
    </row>
    <row r="174" customFormat="false" ht="13.5" hidden="false" customHeight="false" outlineLevel="0" collapsed="false">
      <c r="A174" s="16" t="s">
        <v>174</v>
      </c>
      <c r="B174" s="16" t="s">
        <v>189</v>
      </c>
      <c r="C174" s="16" t="s">
        <v>285</v>
      </c>
      <c r="D174" s="16" t="s">
        <v>286</v>
      </c>
      <c r="E174" s="17"/>
      <c r="F174" s="17" t="n">
        <v>1</v>
      </c>
      <c r="G174" s="17" t="n">
        <v>4</v>
      </c>
      <c r="H174" s="17" t="n">
        <v>2</v>
      </c>
      <c r="I174" s="17" t="n">
        <v>1</v>
      </c>
      <c r="J174" s="17" t="n">
        <v>1</v>
      </c>
    </row>
    <row r="175" customFormat="false" ht="13.5" hidden="false" customHeight="false" outlineLevel="0" collapsed="false">
      <c r="A175" s="16" t="s">
        <v>174</v>
      </c>
      <c r="B175" s="16" t="s">
        <v>189</v>
      </c>
      <c r="C175" s="16" t="s">
        <v>192</v>
      </c>
      <c r="D175" s="16" t="s">
        <v>284</v>
      </c>
      <c r="E175" s="17"/>
      <c r="F175" s="17" t="n">
        <v>1</v>
      </c>
      <c r="G175" s="17" t="n">
        <v>4</v>
      </c>
      <c r="H175" s="17" t="n">
        <v>1</v>
      </c>
      <c r="I175" s="17" t="n">
        <v>2</v>
      </c>
      <c r="J175" s="17" t="n">
        <v>1</v>
      </c>
    </row>
    <row r="176" customFormat="false" ht="13.5" hidden="false" customHeight="false" outlineLevel="0" collapsed="false">
      <c r="A176" s="16" t="s">
        <v>174</v>
      </c>
      <c r="B176" s="16" t="s">
        <v>189</v>
      </c>
      <c r="C176" s="16" t="s">
        <v>285</v>
      </c>
      <c r="D176" s="16" t="s">
        <v>288</v>
      </c>
      <c r="E176" s="17"/>
      <c r="F176" s="17" t="n">
        <v>1</v>
      </c>
      <c r="G176" s="17" t="n">
        <v>1</v>
      </c>
      <c r="H176" s="17" t="n">
        <v>1</v>
      </c>
      <c r="I176" s="17" t="n">
        <v>0</v>
      </c>
      <c r="J176" s="17" t="n">
        <v>0</v>
      </c>
    </row>
    <row r="177" customFormat="false" ht="13.5" hidden="false" customHeight="false" outlineLevel="0" collapsed="false">
      <c r="A177" s="16" t="s">
        <v>174</v>
      </c>
      <c r="B177" s="16" t="s">
        <v>189</v>
      </c>
      <c r="C177" s="16" t="s">
        <v>285</v>
      </c>
      <c r="D177" s="16" t="s">
        <v>290</v>
      </c>
      <c r="E177" s="17"/>
      <c r="F177" s="17" t="n">
        <v>1</v>
      </c>
      <c r="G177" s="17" t="n">
        <v>1</v>
      </c>
      <c r="H177" s="17" t="n">
        <v>0</v>
      </c>
      <c r="I177" s="17" t="n">
        <v>0</v>
      </c>
      <c r="J177" s="17" t="n">
        <v>1</v>
      </c>
    </row>
    <row r="178" customFormat="false" ht="13.5" hidden="false" customHeight="false" outlineLevel="0" collapsed="false">
      <c r="A178" s="16" t="s">
        <v>174</v>
      </c>
      <c r="B178" s="16" t="s">
        <v>189</v>
      </c>
      <c r="C178" s="16" t="s">
        <v>285</v>
      </c>
      <c r="D178" s="16" t="s">
        <v>286</v>
      </c>
      <c r="E178" s="17"/>
      <c r="F178" s="17" t="n">
        <v>1</v>
      </c>
      <c r="G178" s="17" t="n">
        <v>3</v>
      </c>
      <c r="H178" s="17" t="n">
        <v>1</v>
      </c>
      <c r="I178" s="17" t="n">
        <v>2</v>
      </c>
      <c r="J178" s="17" t="n">
        <v>0</v>
      </c>
    </row>
    <row r="179" customFormat="false" ht="13.5" hidden="false" customHeight="false" outlineLevel="0" collapsed="false">
      <c r="A179" s="16" t="s">
        <v>174</v>
      </c>
      <c r="B179" s="16" t="s">
        <v>189</v>
      </c>
      <c r="C179" s="16" t="s">
        <v>193</v>
      </c>
      <c r="D179" s="16" t="s">
        <v>284</v>
      </c>
      <c r="E179" s="17"/>
      <c r="F179" s="17" t="n">
        <v>1</v>
      </c>
      <c r="G179" s="17" t="n">
        <v>3</v>
      </c>
      <c r="H179" s="17" t="n">
        <v>1</v>
      </c>
      <c r="I179" s="17" t="n">
        <v>1</v>
      </c>
      <c r="J179" s="17" t="n">
        <v>1</v>
      </c>
    </row>
    <row r="180" customFormat="false" ht="13.5" hidden="false" customHeight="false" outlineLevel="0" collapsed="false">
      <c r="A180" s="16" t="s">
        <v>174</v>
      </c>
      <c r="B180" s="16" t="s">
        <v>189</v>
      </c>
      <c r="C180" s="16" t="s">
        <v>285</v>
      </c>
      <c r="D180" s="16" t="s">
        <v>288</v>
      </c>
      <c r="E180" s="17"/>
      <c r="F180" s="17" t="n">
        <v>1</v>
      </c>
      <c r="G180" s="17" t="n">
        <v>1</v>
      </c>
      <c r="H180" s="17" t="n">
        <v>1</v>
      </c>
      <c r="I180" s="17" t="n">
        <v>0</v>
      </c>
      <c r="J180" s="17" t="n">
        <v>0</v>
      </c>
    </row>
    <row r="181" customFormat="false" ht="13.5" hidden="false" customHeight="false" outlineLevel="0" collapsed="false">
      <c r="A181" s="16" t="s">
        <v>174</v>
      </c>
      <c r="B181" s="16" t="s">
        <v>189</v>
      </c>
      <c r="C181" s="16" t="s">
        <v>194</v>
      </c>
      <c r="D181" s="16" t="s">
        <v>284</v>
      </c>
      <c r="E181" s="17"/>
      <c r="F181" s="17" t="n">
        <v>1</v>
      </c>
      <c r="G181" s="17" t="n">
        <v>3</v>
      </c>
      <c r="H181" s="17" t="n">
        <v>1</v>
      </c>
      <c r="I181" s="17" t="n">
        <v>2</v>
      </c>
      <c r="J181" s="17" t="n">
        <v>0</v>
      </c>
    </row>
    <row r="182" customFormat="false" ht="13.5" hidden="false" customHeight="false" outlineLevel="0" collapsed="false">
      <c r="A182" s="16" t="s">
        <v>174</v>
      </c>
      <c r="B182" s="16" t="s">
        <v>189</v>
      </c>
      <c r="C182" s="16" t="s">
        <v>285</v>
      </c>
      <c r="D182" s="16" t="s">
        <v>286</v>
      </c>
      <c r="E182" s="17"/>
      <c r="F182" s="17" t="n">
        <v>1</v>
      </c>
      <c r="G182" s="17" t="n">
        <v>5</v>
      </c>
      <c r="H182" s="17" t="n">
        <v>2</v>
      </c>
      <c r="I182" s="17" t="n">
        <v>2</v>
      </c>
      <c r="J182" s="17" t="n">
        <v>1</v>
      </c>
    </row>
    <row r="183" customFormat="false" ht="13.5" hidden="false" customHeight="false" outlineLevel="0" collapsed="false">
      <c r="A183" s="16" t="s">
        <v>174</v>
      </c>
      <c r="B183" s="16" t="s">
        <v>189</v>
      </c>
      <c r="C183" s="16" t="s">
        <v>195</v>
      </c>
      <c r="D183" s="16" t="s">
        <v>284</v>
      </c>
      <c r="E183" s="17"/>
      <c r="F183" s="17" t="n">
        <v>1</v>
      </c>
      <c r="G183" s="17" t="n">
        <v>5</v>
      </c>
      <c r="H183" s="17" t="n">
        <v>3</v>
      </c>
      <c r="I183" s="17" t="n">
        <v>1</v>
      </c>
      <c r="J183" s="17" t="n">
        <v>1</v>
      </c>
    </row>
    <row r="184" customFormat="false" ht="13.5" hidden="false" customHeight="false" outlineLevel="0" collapsed="false">
      <c r="A184" s="16" t="s">
        <v>174</v>
      </c>
      <c r="B184" s="16" t="s">
        <v>189</v>
      </c>
      <c r="C184" s="16" t="s">
        <v>285</v>
      </c>
      <c r="D184" s="16" t="s">
        <v>288</v>
      </c>
      <c r="E184" s="17"/>
      <c r="F184" s="17" t="n">
        <v>1</v>
      </c>
      <c r="G184" s="17" t="n">
        <v>2</v>
      </c>
      <c r="H184" s="17" t="n">
        <v>1</v>
      </c>
      <c r="I184" s="17" t="n">
        <v>0</v>
      </c>
      <c r="J184" s="17" t="n">
        <v>1</v>
      </c>
    </row>
    <row r="185" customFormat="false" ht="13.5" hidden="false" customHeight="false" outlineLevel="0" collapsed="false">
      <c r="A185" s="16" t="s">
        <v>174</v>
      </c>
      <c r="B185" s="16" t="s">
        <v>189</v>
      </c>
      <c r="C185" s="16" t="s">
        <v>285</v>
      </c>
      <c r="D185" s="16" t="s">
        <v>286</v>
      </c>
      <c r="E185" s="17"/>
      <c r="F185" s="17" t="n">
        <v>1</v>
      </c>
      <c r="G185" s="17" t="n">
        <v>4</v>
      </c>
      <c r="H185" s="17" t="n">
        <v>0</v>
      </c>
      <c r="I185" s="17" t="n">
        <v>3</v>
      </c>
      <c r="J185" s="17" t="n">
        <v>1</v>
      </c>
    </row>
    <row r="186" customFormat="false" ht="13.5" hidden="false" customHeight="false" outlineLevel="0" collapsed="false">
      <c r="A186" s="16" t="s">
        <v>174</v>
      </c>
      <c r="B186" s="19" t="s">
        <v>199</v>
      </c>
      <c r="C186" s="19"/>
      <c r="D186" s="19"/>
      <c r="E186" s="17" t="n">
        <v>6</v>
      </c>
      <c r="F186" s="17" t="n">
        <f aca="false">SUM(F172:F185)</f>
        <v>14</v>
      </c>
      <c r="G186" s="17" t="n">
        <f aca="false">SUM(G172:G185)</f>
        <v>40</v>
      </c>
      <c r="H186" s="17" t="n">
        <f aca="false">SUM(H172:H185)</f>
        <v>15</v>
      </c>
      <c r="I186" s="17" t="n">
        <f aca="false">SUM(I172:I185)</f>
        <v>15</v>
      </c>
      <c r="J186" s="17" t="n">
        <f aca="false">SUM(J172:J185)</f>
        <v>10</v>
      </c>
    </row>
    <row r="187" customFormat="false" ht="13.5" hidden="false" customHeight="false" outlineLevel="0" collapsed="false">
      <c r="A187" s="16" t="s">
        <v>174</v>
      </c>
      <c r="B187" s="16" t="s">
        <v>200</v>
      </c>
      <c r="C187" s="16" t="s">
        <v>201</v>
      </c>
      <c r="D187" s="16" t="s">
        <v>284</v>
      </c>
      <c r="E187" s="17"/>
      <c r="F187" s="17" t="n">
        <v>1</v>
      </c>
      <c r="G187" s="17" t="n">
        <v>2</v>
      </c>
      <c r="H187" s="17" t="n">
        <v>1</v>
      </c>
      <c r="I187" s="17" t="n">
        <v>0</v>
      </c>
      <c r="J187" s="17" t="n">
        <v>1</v>
      </c>
    </row>
    <row r="188" customFormat="false" ht="13.5" hidden="false" customHeight="false" outlineLevel="0" collapsed="false">
      <c r="A188" s="16" t="s">
        <v>174</v>
      </c>
      <c r="B188" s="16" t="s">
        <v>200</v>
      </c>
      <c r="C188" s="16" t="s">
        <v>202</v>
      </c>
      <c r="D188" s="16" t="s">
        <v>284</v>
      </c>
      <c r="E188" s="17"/>
      <c r="F188" s="17" t="n">
        <v>1</v>
      </c>
      <c r="G188" s="17" t="n">
        <v>2</v>
      </c>
      <c r="H188" s="17" t="n">
        <v>0</v>
      </c>
      <c r="I188" s="17" t="n">
        <v>0</v>
      </c>
      <c r="J188" s="17" t="n">
        <v>2</v>
      </c>
    </row>
    <row r="189" customFormat="false" ht="13.5" hidden="false" customHeight="false" outlineLevel="0" collapsed="false">
      <c r="A189" s="16" t="s">
        <v>174</v>
      </c>
      <c r="B189" s="16" t="s">
        <v>200</v>
      </c>
      <c r="C189" s="16" t="s">
        <v>203</v>
      </c>
      <c r="D189" s="16" t="s">
        <v>284</v>
      </c>
      <c r="E189" s="17"/>
      <c r="F189" s="17" t="n">
        <v>1</v>
      </c>
      <c r="G189" s="17" t="n">
        <v>3</v>
      </c>
      <c r="H189" s="17" t="n">
        <v>1</v>
      </c>
      <c r="I189" s="17" t="n">
        <v>1</v>
      </c>
      <c r="J189" s="17" t="n">
        <v>1</v>
      </c>
    </row>
    <row r="190" customFormat="false" ht="13.5" hidden="false" customHeight="false" outlineLevel="0" collapsed="false">
      <c r="A190" s="16" t="s">
        <v>174</v>
      </c>
      <c r="B190" s="16" t="s">
        <v>200</v>
      </c>
      <c r="C190" s="16" t="s">
        <v>285</v>
      </c>
      <c r="D190" s="16" t="s">
        <v>286</v>
      </c>
      <c r="E190" s="17"/>
      <c r="F190" s="17" t="n">
        <v>1</v>
      </c>
      <c r="G190" s="17" t="n">
        <v>1</v>
      </c>
      <c r="H190" s="17" t="n">
        <v>0</v>
      </c>
      <c r="I190" s="17" t="n">
        <v>1</v>
      </c>
      <c r="J190" s="17" t="n">
        <v>0</v>
      </c>
    </row>
    <row r="191" customFormat="false" ht="13.5" hidden="false" customHeight="false" outlineLevel="0" collapsed="false">
      <c r="A191" s="16" t="s">
        <v>174</v>
      </c>
      <c r="B191" s="16" t="s">
        <v>200</v>
      </c>
      <c r="C191" s="16" t="s">
        <v>204</v>
      </c>
      <c r="D191" s="16" t="s">
        <v>284</v>
      </c>
      <c r="E191" s="17"/>
      <c r="F191" s="17" t="n">
        <v>1</v>
      </c>
      <c r="G191" s="17" t="n">
        <v>1</v>
      </c>
      <c r="H191" s="17" t="n">
        <v>0</v>
      </c>
      <c r="I191" s="17" t="n">
        <v>1</v>
      </c>
      <c r="J191" s="17" t="n">
        <v>0</v>
      </c>
    </row>
    <row r="192" customFormat="false" ht="13.5" hidden="false" customHeight="false" outlineLevel="0" collapsed="false">
      <c r="A192" s="16" t="s">
        <v>174</v>
      </c>
      <c r="B192" s="16" t="s">
        <v>200</v>
      </c>
      <c r="C192" s="16" t="s">
        <v>285</v>
      </c>
      <c r="D192" s="16" t="s">
        <v>286</v>
      </c>
      <c r="E192" s="17"/>
      <c r="F192" s="17" t="n">
        <v>1</v>
      </c>
      <c r="G192" s="17" t="n">
        <v>3</v>
      </c>
      <c r="H192" s="17" t="n">
        <v>1</v>
      </c>
      <c r="I192" s="17" t="n">
        <v>2</v>
      </c>
      <c r="J192" s="17" t="n">
        <v>0</v>
      </c>
    </row>
    <row r="193" customFormat="false" ht="13.5" hidden="false" customHeight="false" outlineLevel="0" collapsed="false">
      <c r="A193" s="16" t="s">
        <v>174</v>
      </c>
      <c r="B193" s="16" t="s">
        <v>200</v>
      </c>
      <c r="C193" s="16" t="s">
        <v>205</v>
      </c>
      <c r="D193" s="16" t="s">
        <v>284</v>
      </c>
      <c r="E193" s="17"/>
      <c r="F193" s="17" t="n">
        <v>1</v>
      </c>
      <c r="G193" s="17" t="n">
        <v>1</v>
      </c>
      <c r="H193" s="17" t="n">
        <v>1</v>
      </c>
      <c r="I193" s="17" t="n">
        <v>0</v>
      </c>
      <c r="J193" s="17" t="n">
        <v>0</v>
      </c>
    </row>
    <row r="194" customFormat="false" ht="13.5" hidden="false" customHeight="false" outlineLevel="0" collapsed="false">
      <c r="A194" s="16" t="s">
        <v>174</v>
      </c>
      <c r="B194" s="16" t="s">
        <v>200</v>
      </c>
      <c r="C194" s="16" t="s">
        <v>285</v>
      </c>
      <c r="D194" s="16" t="s">
        <v>288</v>
      </c>
      <c r="E194" s="17"/>
      <c r="F194" s="17" t="n">
        <v>1</v>
      </c>
      <c r="G194" s="17" t="n">
        <v>1</v>
      </c>
      <c r="H194" s="17" t="n">
        <v>0</v>
      </c>
      <c r="I194" s="17" t="n">
        <v>0</v>
      </c>
      <c r="J194" s="17" t="n">
        <v>1</v>
      </c>
    </row>
    <row r="195" customFormat="false" ht="13.5" hidden="false" customHeight="false" outlineLevel="0" collapsed="false">
      <c r="A195" s="16" t="s">
        <v>174</v>
      </c>
      <c r="B195" s="16" t="s">
        <v>200</v>
      </c>
      <c r="C195" s="16" t="s">
        <v>206</v>
      </c>
      <c r="D195" s="16" t="s">
        <v>284</v>
      </c>
      <c r="E195" s="17"/>
      <c r="F195" s="17" t="n">
        <v>1</v>
      </c>
      <c r="G195" s="17" t="n">
        <v>4</v>
      </c>
      <c r="H195" s="17" t="n">
        <v>1</v>
      </c>
      <c r="I195" s="17" t="n">
        <v>1</v>
      </c>
      <c r="J195" s="17" t="n">
        <v>2</v>
      </c>
    </row>
    <row r="196" customFormat="false" ht="13.5" hidden="false" customHeight="false" outlineLevel="0" collapsed="false">
      <c r="A196" s="16" t="s">
        <v>174</v>
      </c>
      <c r="B196" s="16" t="s">
        <v>200</v>
      </c>
      <c r="C196" s="16" t="s">
        <v>285</v>
      </c>
      <c r="D196" s="16" t="s">
        <v>286</v>
      </c>
      <c r="E196" s="17"/>
      <c r="F196" s="17" t="n">
        <v>1</v>
      </c>
      <c r="G196" s="17" t="n">
        <v>1</v>
      </c>
      <c r="H196" s="17" t="n">
        <v>0</v>
      </c>
      <c r="I196" s="17" t="n">
        <v>0</v>
      </c>
      <c r="J196" s="17" t="n">
        <v>1</v>
      </c>
    </row>
    <row r="197" customFormat="false" ht="13.5" hidden="false" customHeight="false" outlineLevel="0" collapsed="false">
      <c r="A197" s="16" t="s">
        <v>174</v>
      </c>
      <c r="B197" s="19" t="s">
        <v>209</v>
      </c>
      <c r="C197" s="19"/>
      <c r="D197" s="19"/>
      <c r="E197" s="17" t="n">
        <v>6</v>
      </c>
      <c r="F197" s="17" t="n">
        <f aca="false">SUM(F187:F196)</f>
        <v>10</v>
      </c>
      <c r="G197" s="17" t="n">
        <f aca="false">SUM(G187:G196)</f>
        <v>19</v>
      </c>
      <c r="H197" s="17" t="n">
        <f aca="false">SUM(H187:H196)</f>
        <v>5</v>
      </c>
      <c r="I197" s="17" t="n">
        <f aca="false">SUM(I187:I196)</f>
        <v>6</v>
      </c>
      <c r="J197" s="17" t="n">
        <f aca="false">SUM(J187:J196)</f>
        <v>8</v>
      </c>
    </row>
    <row r="198" customFormat="false" ht="13.5" hidden="false" customHeight="false" outlineLevel="0" collapsed="false">
      <c r="A198" s="16" t="s">
        <v>174</v>
      </c>
      <c r="B198" s="16" t="s">
        <v>210</v>
      </c>
      <c r="C198" s="16" t="s">
        <v>211</v>
      </c>
      <c r="D198" s="16" t="s">
        <v>284</v>
      </c>
      <c r="E198" s="17"/>
      <c r="F198" s="17" t="n">
        <v>1</v>
      </c>
      <c r="G198" s="17" t="n">
        <v>2</v>
      </c>
      <c r="H198" s="17" t="n">
        <v>1</v>
      </c>
      <c r="I198" s="17" t="n">
        <v>0</v>
      </c>
      <c r="J198" s="17" t="n">
        <v>1</v>
      </c>
    </row>
    <row r="199" customFormat="false" ht="13.5" hidden="false" customHeight="false" outlineLevel="0" collapsed="false">
      <c r="A199" s="16" t="s">
        <v>174</v>
      </c>
      <c r="B199" s="16" t="s">
        <v>210</v>
      </c>
      <c r="C199" s="16" t="s">
        <v>157</v>
      </c>
      <c r="D199" s="16" t="s">
        <v>284</v>
      </c>
      <c r="E199" s="17"/>
      <c r="F199" s="17" t="n">
        <v>1</v>
      </c>
      <c r="G199" s="17" t="n">
        <v>3</v>
      </c>
      <c r="H199" s="17" t="n">
        <v>2</v>
      </c>
      <c r="I199" s="17" t="n">
        <v>0</v>
      </c>
      <c r="J199" s="17" t="n">
        <v>1</v>
      </c>
    </row>
    <row r="200" customFormat="false" ht="13.5" hidden="false" customHeight="false" outlineLevel="0" collapsed="false">
      <c r="A200" s="16" t="s">
        <v>174</v>
      </c>
      <c r="B200" s="16" t="s">
        <v>210</v>
      </c>
      <c r="C200" s="16" t="s">
        <v>285</v>
      </c>
      <c r="D200" s="16" t="s">
        <v>286</v>
      </c>
      <c r="E200" s="17"/>
      <c r="F200" s="17" t="n">
        <v>1</v>
      </c>
      <c r="G200" s="17" t="n">
        <v>2</v>
      </c>
      <c r="H200" s="17" t="n">
        <v>0</v>
      </c>
      <c r="I200" s="17" t="n">
        <v>2</v>
      </c>
      <c r="J200" s="17" t="n">
        <v>0</v>
      </c>
    </row>
    <row r="201" customFormat="false" ht="13.5" hidden="false" customHeight="false" outlineLevel="0" collapsed="false">
      <c r="A201" s="16" t="s">
        <v>174</v>
      </c>
      <c r="B201" s="16" t="s">
        <v>210</v>
      </c>
      <c r="C201" s="16" t="s">
        <v>212</v>
      </c>
      <c r="D201" s="16" t="s">
        <v>284</v>
      </c>
      <c r="E201" s="17"/>
      <c r="F201" s="17" t="n">
        <v>1</v>
      </c>
      <c r="G201" s="17" t="n">
        <v>1</v>
      </c>
      <c r="H201" s="17" t="n">
        <v>0</v>
      </c>
      <c r="I201" s="17" t="n">
        <v>1</v>
      </c>
      <c r="J201" s="17" t="n">
        <v>0</v>
      </c>
    </row>
    <row r="202" customFormat="false" ht="13.5" hidden="false" customHeight="false" outlineLevel="0" collapsed="false">
      <c r="A202" s="16" t="s">
        <v>174</v>
      </c>
      <c r="B202" s="19" t="s">
        <v>213</v>
      </c>
      <c r="C202" s="19"/>
      <c r="D202" s="19"/>
      <c r="E202" s="17" t="n">
        <v>3</v>
      </c>
      <c r="F202" s="17" t="n">
        <f aca="false">SUM(F198:F201)</f>
        <v>4</v>
      </c>
      <c r="G202" s="17" t="n">
        <f aca="false">SUM(G198:G201)</f>
        <v>8</v>
      </c>
      <c r="H202" s="17" t="n">
        <f aca="false">SUM(H198:H201)</f>
        <v>3</v>
      </c>
      <c r="I202" s="17" t="n">
        <f aca="false">SUM(I198:I201)</f>
        <v>3</v>
      </c>
      <c r="J202" s="17" t="n">
        <f aca="false">SUM(J198:J201)</f>
        <v>2</v>
      </c>
    </row>
    <row r="203" customFormat="false" ht="13.5" hidden="false" customHeight="false" outlineLevel="0" collapsed="false">
      <c r="A203" s="16" t="s">
        <v>174</v>
      </c>
      <c r="B203" s="16" t="s">
        <v>214</v>
      </c>
      <c r="C203" s="16" t="s">
        <v>215</v>
      </c>
      <c r="D203" s="16" t="s">
        <v>284</v>
      </c>
      <c r="E203" s="17"/>
      <c r="F203" s="17" t="n">
        <v>1</v>
      </c>
      <c r="G203" s="17" t="n">
        <v>2</v>
      </c>
      <c r="H203" s="17" t="n">
        <v>1</v>
      </c>
      <c r="I203" s="17" t="n">
        <v>1</v>
      </c>
      <c r="J203" s="17" t="n">
        <v>0</v>
      </c>
    </row>
    <row r="204" customFormat="false" ht="13.5" hidden="false" customHeight="false" outlineLevel="0" collapsed="false">
      <c r="A204" s="16" t="s">
        <v>174</v>
      </c>
      <c r="B204" s="16" t="s">
        <v>214</v>
      </c>
      <c r="C204" s="16" t="s">
        <v>285</v>
      </c>
      <c r="D204" s="16" t="s">
        <v>288</v>
      </c>
      <c r="E204" s="17"/>
      <c r="F204" s="17" t="n">
        <v>1</v>
      </c>
      <c r="G204" s="17" t="n">
        <v>1</v>
      </c>
      <c r="H204" s="17" t="n">
        <v>0</v>
      </c>
      <c r="I204" s="17" t="n">
        <v>1</v>
      </c>
      <c r="J204" s="17" t="n">
        <v>0</v>
      </c>
    </row>
    <row r="205" customFormat="false" ht="13.5" hidden="false" customHeight="false" outlineLevel="0" collapsed="false">
      <c r="A205" s="16" t="s">
        <v>174</v>
      </c>
      <c r="B205" s="16" t="s">
        <v>214</v>
      </c>
      <c r="C205" s="16" t="s">
        <v>216</v>
      </c>
      <c r="D205" s="16" t="s">
        <v>284</v>
      </c>
      <c r="E205" s="17"/>
      <c r="F205" s="17" t="n">
        <v>1</v>
      </c>
      <c r="G205" s="17" t="n">
        <v>4</v>
      </c>
      <c r="H205" s="17" t="n">
        <v>1</v>
      </c>
      <c r="I205" s="17" t="n">
        <v>1</v>
      </c>
      <c r="J205" s="17" t="n">
        <v>2</v>
      </c>
    </row>
    <row r="206" customFormat="false" ht="13.5" hidden="false" customHeight="false" outlineLevel="0" collapsed="false">
      <c r="A206" s="16" t="s">
        <v>174</v>
      </c>
      <c r="B206" s="16" t="s">
        <v>214</v>
      </c>
      <c r="C206" s="16" t="s">
        <v>285</v>
      </c>
      <c r="D206" s="16" t="s">
        <v>286</v>
      </c>
      <c r="E206" s="17"/>
      <c r="F206" s="17" t="n">
        <v>1</v>
      </c>
      <c r="G206" s="17" t="n">
        <v>2</v>
      </c>
      <c r="H206" s="17" t="n">
        <v>1</v>
      </c>
      <c r="I206" s="17" t="n">
        <v>0</v>
      </c>
      <c r="J206" s="17" t="n">
        <v>1</v>
      </c>
    </row>
    <row r="207" customFormat="false" ht="13.5" hidden="false" customHeight="false" outlineLevel="0" collapsed="false">
      <c r="A207" s="16" t="s">
        <v>174</v>
      </c>
      <c r="B207" s="16" t="s">
        <v>214</v>
      </c>
      <c r="C207" s="16" t="s">
        <v>217</v>
      </c>
      <c r="D207" s="16" t="s">
        <v>284</v>
      </c>
      <c r="E207" s="17"/>
      <c r="F207" s="17" t="n">
        <v>1</v>
      </c>
      <c r="G207" s="17" t="n">
        <v>3</v>
      </c>
      <c r="H207" s="17" t="n">
        <v>0</v>
      </c>
      <c r="I207" s="17" t="n">
        <v>1</v>
      </c>
      <c r="J207" s="17" t="n">
        <v>2</v>
      </c>
    </row>
    <row r="208" customFormat="false" ht="13.5" hidden="false" customHeight="false" outlineLevel="0" collapsed="false">
      <c r="A208" s="16" t="s">
        <v>174</v>
      </c>
      <c r="B208" s="16" t="s">
        <v>214</v>
      </c>
      <c r="C208" s="16" t="s">
        <v>285</v>
      </c>
      <c r="D208" s="16" t="s">
        <v>286</v>
      </c>
      <c r="E208" s="17"/>
      <c r="F208" s="17" t="n">
        <v>1</v>
      </c>
      <c r="G208" s="17" t="n">
        <v>2</v>
      </c>
      <c r="H208" s="17" t="n">
        <v>1</v>
      </c>
      <c r="I208" s="17" t="n">
        <v>0</v>
      </c>
      <c r="J208" s="17" t="n">
        <v>1</v>
      </c>
    </row>
    <row r="209" customFormat="false" ht="13.5" hidden="false" customHeight="false" outlineLevel="0" collapsed="false">
      <c r="A209" s="16" t="s">
        <v>174</v>
      </c>
      <c r="B209" s="16" t="s">
        <v>214</v>
      </c>
      <c r="C209" s="16" t="s">
        <v>218</v>
      </c>
      <c r="D209" s="16" t="s">
        <v>284</v>
      </c>
      <c r="E209" s="17"/>
      <c r="F209" s="17" t="n">
        <v>1</v>
      </c>
      <c r="G209" s="17" t="n">
        <v>3</v>
      </c>
      <c r="H209" s="17" t="n">
        <v>0</v>
      </c>
      <c r="I209" s="17" t="n">
        <v>2</v>
      </c>
      <c r="J209" s="17" t="n">
        <v>1</v>
      </c>
    </row>
    <row r="210" customFormat="false" ht="13.5" hidden="false" customHeight="false" outlineLevel="0" collapsed="false">
      <c r="A210" s="16" t="s">
        <v>174</v>
      </c>
      <c r="B210" s="16" t="s">
        <v>214</v>
      </c>
      <c r="C210" s="16" t="s">
        <v>285</v>
      </c>
      <c r="D210" s="16" t="s">
        <v>286</v>
      </c>
      <c r="E210" s="17"/>
      <c r="F210" s="17" t="n">
        <v>1</v>
      </c>
      <c r="G210" s="17" t="n">
        <v>2</v>
      </c>
      <c r="H210" s="17" t="n">
        <v>0</v>
      </c>
      <c r="I210" s="17" t="n">
        <v>1</v>
      </c>
      <c r="J210" s="17" t="n">
        <v>1</v>
      </c>
    </row>
    <row r="211" customFormat="false" ht="13.5" hidden="false" customHeight="false" outlineLevel="0" collapsed="false">
      <c r="A211" s="16" t="s">
        <v>174</v>
      </c>
      <c r="B211" s="16" t="s">
        <v>214</v>
      </c>
      <c r="C211" s="16" t="s">
        <v>219</v>
      </c>
      <c r="D211" s="16" t="s">
        <v>284</v>
      </c>
      <c r="E211" s="17"/>
      <c r="F211" s="17" t="n">
        <v>1</v>
      </c>
      <c r="G211" s="17" t="n">
        <v>4</v>
      </c>
      <c r="H211" s="17" t="n">
        <v>1</v>
      </c>
      <c r="I211" s="17" t="n">
        <v>2</v>
      </c>
      <c r="J211" s="17" t="n">
        <v>1</v>
      </c>
    </row>
    <row r="212" customFormat="false" ht="13.5" hidden="false" customHeight="false" outlineLevel="0" collapsed="false">
      <c r="A212" s="16" t="s">
        <v>174</v>
      </c>
      <c r="B212" s="16" t="s">
        <v>214</v>
      </c>
      <c r="C212" s="16" t="s">
        <v>285</v>
      </c>
      <c r="D212" s="16" t="s">
        <v>286</v>
      </c>
      <c r="E212" s="17"/>
      <c r="F212" s="17" t="n">
        <v>1</v>
      </c>
      <c r="G212" s="17" t="n">
        <v>4</v>
      </c>
      <c r="H212" s="17" t="n">
        <v>1</v>
      </c>
      <c r="I212" s="17" t="n">
        <v>1</v>
      </c>
      <c r="J212" s="17" t="n">
        <v>2</v>
      </c>
    </row>
    <row r="213" customFormat="false" ht="13.5" hidden="false" customHeight="false" outlineLevel="0" collapsed="false">
      <c r="A213" s="16" t="s">
        <v>174</v>
      </c>
      <c r="B213" s="16" t="s">
        <v>214</v>
      </c>
      <c r="C213" s="16" t="s">
        <v>220</v>
      </c>
      <c r="D213" s="16" t="s">
        <v>284</v>
      </c>
      <c r="E213" s="17"/>
      <c r="F213" s="17" t="n">
        <v>1</v>
      </c>
      <c r="G213" s="17" t="n">
        <v>3</v>
      </c>
      <c r="H213" s="17" t="n">
        <v>2</v>
      </c>
      <c r="I213" s="17" t="n">
        <v>1</v>
      </c>
      <c r="J213" s="17" t="n">
        <v>0</v>
      </c>
    </row>
    <row r="214" customFormat="false" ht="13.5" hidden="false" customHeight="false" outlineLevel="0" collapsed="false">
      <c r="A214" s="16" t="s">
        <v>174</v>
      </c>
      <c r="B214" s="16" t="s">
        <v>214</v>
      </c>
      <c r="C214" s="16" t="s">
        <v>285</v>
      </c>
      <c r="D214" s="16" t="s">
        <v>286</v>
      </c>
      <c r="E214" s="17"/>
      <c r="F214" s="17" t="n">
        <v>1</v>
      </c>
      <c r="G214" s="17" t="n">
        <v>4</v>
      </c>
      <c r="H214" s="17" t="n">
        <v>0</v>
      </c>
      <c r="I214" s="17" t="n">
        <v>3</v>
      </c>
      <c r="J214" s="17" t="n">
        <v>1</v>
      </c>
    </row>
    <row r="215" customFormat="false" ht="13.5" hidden="false" customHeight="false" outlineLevel="0" collapsed="false">
      <c r="A215" s="16" t="s">
        <v>174</v>
      </c>
      <c r="B215" s="19" t="s">
        <v>221</v>
      </c>
      <c r="C215" s="19"/>
      <c r="D215" s="19"/>
      <c r="E215" s="17" t="n">
        <v>6</v>
      </c>
      <c r="F215" s="17" t="n">
        <f aca="false">SUM(F203:F214)</f>
        <v>12</v>
      </c>
      <c r="G215" s="17" t="n">
        <f aca="false">SUM(G203:G214)</f>
        <v>34</v>
      </c>
      <c r="H215" s="17" t="n">
        <f aca="false">SUM(H203:H214)</f>
        <v>8</v>
      </c>
      <c r="I215" s="17" t="n">
        <f aca="false">SUM(I203:I214)</f>
        <v>14</v>
      </c>
      <c r="J215" s="17" t="n">
        <f aca="false">SUM(J203:J214)</f>
        <v>12</v>
      </c>
    </row>
    <row r="216" customFormat="false" ht="13.5" hidden="false" customHeight="false" outlineLevel="0" collapsed="false">
      <c r="A216" s="16" t="s">
        <v>174</v>
      </c>
      <c r="B216" s="16" t="s">
        <v>222</v>
      </c>
      <c r="C216" s="16" t="s">
        <v>223</v>
      </c>
      <c r="D216" s="16" t="s">
        <v>284</v>
      </c>
      <c r="E216" s="17"/>
      <c r="F216" s="17" t="n">
        <v>1</v>
      </c>
      <c r="G216" s="17" t="n">
        <v>5</v>
      </c>
      <c r="H216" s="17" t="n">
        <v>2</v>
      </c>
      <c r="I216" s="17" t="n">
        <v>3</v>
      </c>
      <c r="J216" s="17" t="n">
        <v>0</v>
      </c>
    </row>
    <row r="217" customFormat="false" ht="13.5" hidden="false" customHeight="false" outlineLevel="0" collapsed="false">
      <c r="A217" s="16" t="s">
        <v>174</v>
      </c>
      <c r="B217" s="16" t="s">
        <v>222</v>
      </c>
      <c r="C217" s="16" t="s">
        <v>285</v>
      </c>
      <c r="D217" s="16" t="s">
        <v>286</v>
      </c>
      <c r="E217" s="17"/>
      <c r="F217" s="17" t="n">
        <v>1</v>
      </c>
      <c r="G217" s="17" t="n">
        <v>4</v>
      </c>
      <c r="H217" s="17" t="n">
        <v>1</v>
      </c>
      <c r="I217" s="17" t="n">
        <v>0</v>
      </c>
      <c r="J217" s="17" t="n">
        <v>3</v>
      </c>
    </row>
    <row r="218" customFormat="false" ht="13.5" hidden="false" customHeight="false" outlineLevel="0" collapsed="false">
      <c r="A218" s="16" t="s">
        <v>174</v>
      </c>
      <c r="B218" s="16" t="s">
        <v>222</v>
      </c>
      <c r="C218" s="16" t="s">
        <v>224</v>
      </c>
      <c r="D218" s="16" t="s">
        <v>284</v>
      </c>
      <c r="E218" s="17"/>
      <c r="F218" s="17" t="n">
        <v>1</v>
      </c>
      <c r="G218" s="17" t="n">
        <v>3</v>
      </c>
      <c r="H218" s="17" t="n">
        <v>1</v>
      </c>
      <c r="I218" s="17" t="n">
        <v>1</v>
      </c>
      <c r="J218" s="17" t="n">
        <v>1</v>
      </c>
    </row>
    <row r="219" customFormat="false" ht="13.5" hidden="false" customHeight="false" outlineLevel="0" collapsed="false">
      <c r="A219" s="16" t="s">
        <v>174</v>
      </c>
      <c r="B219" s="16" t="s">
        <v>222</v>
      </c>
      <c r="C219" s="16" t="s">
        <v>285</v>
      </c>
      <c r="D219" s="16" t="s">
        <v>286</v>
      </c>
      <c r="E219" s="17"/>
      <c r="F219" s="17" t="n">
        <v>1</v>
      </c>
      <c r="G219" s="17" t="n">
        <v>1</v>
      </c>
      <c r="H219" s="17" t="n">
        <v>0</v>
      </c>
      <c r="I219" s="17" t="n">
        <v>1</v>
      </c>
      <c r="J219" s="17" t="n">
        <v>0</v>
      </c>
    </row>
    <row r="220" customFormat="false" ht="13.5" hidden="false" customHeight="false" outlineLevel="0" collapsed="false">
      <c r="A220" s="16" t="s">
        <v>174</v>
      </c>
      <c r="B220" s="19" t="s">
        <v>226</v>
      </c>
      <c r="C220" s="19"/>
      <c r="D220" s="19"/>
      <c r="E220" s="17" t="n">
        <v>2</v>
      </c>
      <c r="F220" s="17" t="n">
        <f aca="false">SUM(F216:F219)</f>
        <v>4</v>
      </c>
      <c r="G220" s="17" t="n">
        <f aca="false">SUM(G216:G219)</f>
        <v>13</v>
      </c>
      <c r="H220" s="17" t="n">
        <f aca="false">SUM(H216:H219)</f>
        <v>4</v>
      </c>
      <c r="I220" s="17" t="n">
        <f aca="false">SUM(I216:I219)</f>
        <v>5</v>
      </c>
      <c r="J220" s="17" t="n">
        <f aca="false">SUM(J216:J219)</f>
        <v>4</v>
      </c>
    </row>
    <row r="221" customFormat="false" ht="13.5" hidden="false" customHeight="false" outlineLevel="0" collapsed="false">
      <c r="A221" s="16" t="s">
        <v>174</v>
      </c>
      <c r="B221" s="16" t="s">
        <v>227</v>
      </c>
      <c r="C221" s="16" t="s">
        <v>228</v>
      </c>
      <c r="D221" s="16" t="s">
        <v>284</v>
      </c>
      <c r="E221" s="17"/>
      <c r="F221" s="17" t="n">
        <v>1</v>
      </c>
      <c r="G221" s="17" t="n">
        <v>1</v>
      </c>
      <c r="H221" s="17" t="n">
        <v>0</v>
      </c>
      <c r="I221" s="17" t="n">
        <v>1</v>
      </c>
      <c r="J221" s="17" t="n">
        <v>0</v>
      </c>
    </row>
    <row r="222" customFormat="false" ht="13.5" hidden="false" customHeight="false" outlineLevel="0" collapsed="false">
      <c r="A222" s="16" t="s">
        <v>174</v>
      </c>
      <c r="B222" s="16" t="s">
        <v>227</v>
      </c>
      <c r="C222" s="16" t="s">
        <v>229</v>
      </c>
      <c r="D222" s="16" t="s">
        <v>284</v>
      </c>
      <c r="E222" s="17"/>
      <c r="F222" s="17" t="n">
        <v>1</v>
      </c>
      <c r="G222" s="17" t="n">
        <v>2</v>
      </c>
      <c r="H222" s="17" t="n">
        <v>1</v>
      </c>
      <c r="I222" s="17" t="n">
        <v>1</v>
      </c>
      <c r="J222" s="17" t="n">
        <v>0</v>
      </c>
    </row>
    <row r="223" customFormat="false" ht="13.5" hidden="false" customHeight="false" outlineLevel="0" collapsed="false">
      <c r="A223" s="16" t="s">
        <v>174</v>
      </c>
      <c r="B223" s="16" t="s">
        <v>227</v>
      </c>
      <c r="C223" s="16" t="s">
        <v>230</v>
      </c>
      <c r="D223" s="16" t="s">
        <v>284</v>
      </c>
      <c r="E223" s="17"/>
      <c r="F223" s="17" t="n">
        <v>1</v>
      </c>
      <c r="G223" s="17" t="n">
        <v>3</v>
      </c>
      <c r="H223" s="17" t="n">
        <v>2</v>
      </c>
      <c r="I223" s="17" t="n">
        <v>0</v>
      </c>
      <c r="J223" s="17" t="n">
        <v>1</v>
      </c>
    </row>
    <row r="224" customFormat="false" ht="13.5" hidden="false" customHeight="false" outlineLevel="0" collapsed="false">
      <c r="A224" s="16" t="s">
        <v>174</v>
      </c>
      <c r="B224" s="16" t="s">
        <v>227</v>
      </c>
      <c r="C224" s="16" t="s">
        <v>285</v>
      </c>
      <c r="D224" s="16" t="s">
        <v>288</v>
      </c>
      <c r="E224" s="17"/>
      <c r="F224" s="17" t="n">
        <v>1</v>
      </c>
      <c r="G224" s="17" t="n">
        <v>1</v>
      </c>
      <c r="H224" s="17" t="n">
        <v>0</v>
      </c>
      <c r="I224" s="17" t="n">
        <v>1</v>
      </c>
      <c r="J224" s="17" t="n">
        <v>0</v>
      </c>
    </row>
    <row r="225" customFormat="false" ht="13.5" hidden="false" customHeight="false" outlineLevel="0" collapsed="false">
      <c r="A225" s="16" t="s">
        <v>174</v>
      </c>
      <c r="B225" s="16" t="s">
        <v>227</v>
      </c>
      <c r="C225" s="16" t="s">
        <v>285</v>
      </c>
      <c r="D225" s="16" t="s">
        <v>286</v>
      </c>
      <c r="E225" s="17"/>
      <c r="F225" s="17" t="n">
        <v>1</v>
      </c>
      <c r="G225" s="17" t="n">
        <v>3</v>
      </c>
      <c r="H225" s="17" t="n">
        <v>1</v>
      </c>
      <c r="I225" s="17" t="n">
        <v>1</v>
      </c>
      <c r="J225" s="17" t="n">
        <v>1</v>
      </c>
    </row>
    <row r="226" customFormat="false" ht="13.5" hidden="false" customHeight="false" outlineLevel="0" collapsed="false">
      <c r="A226" s="16" t="s">
        <v>174</v>
      </c>
      <c r="B226" s="16" t="s">
        <v>227</v>
      </c>
      <c r="C226" s="16" t="s">
        <v>231</v>
      </c>
      <c r="D226" s="16" t="s">
        <v>284</v>
      </c>
      <c r="E226" s="17"/>
      <c r="F226" s="17" t="n">
        <v>1</v>
      </c>
      <c r="G226" s="17" t="n">
        <v>3</v>
      </c>
      <c r="H226" s="17" t="n">
        <v>0</v>
      </c>
      <c r="I226" s="17" t="n">
        <v>1</v>
      </c>
      <c r="J226" s="17" t="n">
        <v>2</v>
      </c>
    </row>
    <row r="227" customFormat="false" ht="13.5" hidden="false" customHeight="false" outlineLevel="0" collapsed="false">
      <c r="A227" s="16" t="s">
        <v>174</v>
      </c>
      <c r="B227" s="16" t="s">
        <v>227</v>
      </c>
      <c r="C227" s="16" t="s">
        <v>285</v>
      </c>
      <c r="D227" s="16" t="s">
        <v>286</v>
      </c>
      <c r="E227" s="17"/>
      <c r="F227" s="17" t="n">
        <v>1</v>
      </c>
      <c r="G227" s="17" t="n">
        <v>4</v>
      </c>
      <c r="H227" s="17" t="n">
        <v>1</v>
      </c>
      <c r="I227" s="17" t="n">
        <v>1</v>
      </c>
      <c r="J227" s="17" t="n">
        <v>2</v>
      </c>
    </row>
    <row r="228" customFormat="false" ht="13.5" hidden="false" customHeight="false" outlineLevel="0" collapsed="false">
      <c r="A228" s="16" t="s">
        <v>174</v>
      </c>
      <c r="B228" s="16" t="s">
        <v>227</v>
      </c>
      <c r="C228" s="16" t="s">
        <v>232</v>
      </c>
      <c r="D228" s="16" t="s">
        <v>284</v>
      </c>
      <c r="E228" s="17"/>
      <c r="F228" s="17" t="n">
        <v>1</v>
      </c>
      <c r="G228" s="17" t="n">
        <v>3</v>
      </c>
      <c r="H228" s="17" t="n">
        <v>0</v>
      </c>
      <c r="I228" s="17" t="n">
        <v>2</v>
      </c>
      <c r="J228" s="17" t="n">
        <v>1</v>
      </c>
    </row>
    <row r="229" customFormat="false" ht="13.5" hidden="false" customHeight="false" outlineLevel="0" collapsed="false">
      <c r="A229" s="16" t="s">
        <v>174</v>
      </c>
      <c r="B229" s="16" t="s">
        <v>227</v>
      </c>
      <c r="C229" s="16" t="s">
        <v>285</v>
      </c>
      <c r="D229" s="16" t="s">
        <v>286</v>
      </c>
      <c r="E229" s="17"/>
      <c r="F229" s="17" t="n">
        <v>1</v>
      </c>
      <c r="G229" s="17" t="n">
        <v>2</v>
      </c>
      <c r="H229" s="17" t="n">
        <v>0</v>
      </c>
      <c r="I229" s="17" t="n">
        <v>2</v>
      </c>
      <c r="J229" s="17" t="n">
        <v>0</v>
      </c>
    </row>
    <row r="230" customFormat="false" ht="13.5" hidden="false" customHeight="false" outlineLevel="0" collapsed="false">
      <c r="A230" s="16" t="s">
        <v>174</v>
      </c>
      <c r="B230" s="19" t="s">
        <v>233</v>
      </c>
      <c r="C230" s="19"/>
      <c r="D230" s="19"/>
      <c r="E230" s="17" t="n">
        <v>5</v>
      </c>
      <c r="F230" s="17" t="n">
        <f aca="false">SUM(F221:F229)</f>
        <v>9</v>
      </c>
      <c r="G230" s="17" t="n">
        <f aca="false">SUM(G221:G229)</f>
        <v>22</v>
      </c>
      <c r="H230" s="17" t="n">
        <f aca="false">SUM(H221:H229)</f>
        <v>5</v>
      </c>
      <c r="I230" s="17" t="n">
        <f aca="false">SUM(I221:I229)</f>
        <v>10</v>
      </c>
      <c r="J230" s="17" t="n">
        <f aca="false">SUM(J221:J229)</f>
        <v>7</v>
      </c>
    </row>
    <row r="231" customFormat="false" ht="13.5" hidden="false" customHeight="false" outlineLevel="0" collapsed="false">
      <c r="A231" s="16" t="s">
        <v>174</v>
      </c>
      <c r="B231" s="16" t="s">
        <v>234</v>
      </c>
      <c r="C231" s="16" t="s">
        <v>235</v>
      </c>
      <c r="D231" s="16" t="s">
        <v>284</v>
      </c>
      <c r="E231" s="17"/>
      <c r="F231" s="17" t="n">
        <v>1</v>
      </c>
      <c r="G231" s="17" t="n">
        <v>4</v>
      </c>
      <c r="H231" s="17" t="n">
        <v>1</v>
      </c>
      <c r="I231" s="17" t="n">
        <v>1</v>
      </c>
      <c r="J231" s="17" t="n">
        <v>2</v>
      </c>
    </row>
    <row r="232" customFormat="false" ht="13.5" hidden="false" customHeight="false" outlineLevel="0" collapsed="false">
      <c r="A232" s="16" t="s">
        <v>174</v>
      </c>
      <c r="B232" s="16" t="s">
        <v>234</v>
      </c>
      <c r="C232" s="16" t="s">
        <v>285</v>
      </c>
      <c r="D232" s="16" t="s">
        <v>286</v>
      </c>
      <c r="E232" s="17"/>
      <c r="F232" s="17" t="n">
        <v>1</v>
      </c>
      <c r="G232" s="17" t="n">
        <v>2</v>
      </c>
      <c r="H232" s="17" t="n">
        <v>0</v>
      </c>
      <c r="I232" s="17" t="n">
        <v>2</v>
      </c>
      <c r="J232" s="17" t="n">
        <v>0</v>
      </c>
    </row>
    <row r="233" customFormat="false" ht="13.5" hidden="false" customHeight="false" outlineLevel="0" collapsed="false">
      <c r="A233" s="16" t="s">
        <v>174</v>
      </c>
      <c r="B233" s="16" t="s">
        <v>234</v>
      </c>
      <c r="C233" s="16" t="s">
        <v>236</v>
      </c>
      <c r="D233" s="16" t="s">
        <v>284</v>
      </c>
      <c r="E233" s="17"/>
      <c r="F233" s="17" t="n">
        <v>1</v>
      </c>
      <c r="G233" s="17" t="n">
        <v>1</v>
      </c>
      <c r="H233" s="17" t="n">
        <v>0</v>
      </c>
      <c r="I233" s="17" t="n">
        <v>1</v>
      </c>
      <c r="J233" s="17" t="n">
        <v>0</v>
      </c>
    </row>
    <row r="234" customFormat="false" ht="13.5" hidden="false" customHeight="false" outlineLevel="0" collapsed="false">
      <c r="A234" s="16" t="s">
        <v>174</v>
      </c>
      <c r="B234" s="16" t="s">
        <v>234</v>
      </c>
      <c r="C234" s="16" t="s">
        <v>285</v>
      </c>
      <c r="D234" s="16" t="s">
        <v>288</v>
      </c>
      <c r="E234" s="17"/>
      <c r="F234" s="17" t="n">
        <v>1</v>
      </c>
      <c r="G234" s="17" t="n">
        <v>1</v>
      </c>
      <c r="H234" s="17" t="n">
        <v>0</v>
      </c>
      <c r="I234" s="17" t="n">
        <v>1</v>
      </c>
      <c r="J234" s="17" t="n">
        <v>0</v>
      </c>
    </row>
    <row r="235" customFormat="false" ht="13.5" hidden="false" customHeight="false" outlineLevel="0" collapsed="false">
      <c r="A235" s="16" t="s">
        <v>174</v>
      </c>
      <c r="B235" s="16" t="s">
        <v>234</v>
      </c>
      <c r="C235" s="16" t="s">
        <v>285</v>
      </c>
      <c r="D235" s="16" t="s">
        <v>286</v>
      </c>
      <c r="E235" s="17"/>
      <c r="F235" s="17" t="n">
        <v>1</v>
      </c>
      <c r="G235" s="17" t="n">
        <v>3</v>
      </c>
      <c r="H235" s="17" t="n">
        <v>1</v>
      </c>
      <c r="I235" s="17" t="n">
        <v>1</v>
      </c>
      <c r="J235" s="17" t="n">
        <v>1</v>
      </c>
    </row>
    <row r="236" customFormat="false" ht="13.5" hidden="false" customHeight="false" outlineLevel="0" collapsed="false">
      <c r="A236" s="16" t="s">
        <v>174</v>
      </c>
      <c r="B236" s="16" t="s">
        <v>234</v>
      </c>
      <c r="C236" s="16" t="s">
        <v>237</v>
      </c>
      <c r="D236" s="16" t="s">
        <v>284</v>
      </c>
      <c r="E236" s="17"/>
      <c r="F236" s="17" t="n">
        <v>1</v>
      </c>
      <c r="G236" s="17" t="n">
        <v>2</v>
      </c>
      <c r="H236" s="17" t="n">
        <v>0</v>
      </c>
      <c r="I236" s="17" t="n">
        <v>1</v>
      </c>
      <c r="J236" s="17" t="n">
        <v>1</v>
      </c>
    </row>
    <row r="237" customFormat="false" ht="13.5" hidden="false" customHeight="false" outlineLevel="0" collapsed="false">
      <c r="A237" s="16" t="s">
        <v>174</v>
      </c>
      <c r="B237" s="16" t="s">
        <v>234</v>
      </c>
      <c r="C237" s="16" t="s">
        <v>285</v>
      </c>
      <c r="D237" s="16" t="s">
        <v>286</v>
      </c>
      <c r="E237" s="17"/>
      <c r="F237" s="17" t="n">
        <v>1</v>
      </c>
      <c r="G237" s="17" t="n">
        <v>3</v>
      </c>
      <c r="H237" s="17" t="n">
        <v>1</v>
      </c>
      <c r="I237" s="17" t="n">
        <v>2</v>
      </c>
      <c r="J237" s="17" t="n">
        <v>0</v>
      </c>
    </row>
    <row r="238" customFormat="false" ht="13.5" hidden="false" customHeight="false" outlineLevel="0" collapsed="false">
      <c r="A238" s="16" t="s">
        <v>174</v>
      </c>
      <c r="B238" s="16" t="s">
        <v>234</v>
      </c>
      <c r="C238" s="16" t="s">
        <v>238</v>
      </c>
      <c r="D238" s="16" t="s">
        <v>284</v>
      </c>
      <c r="E238" s="17"/>
      <c r="F238" s="17" t="n">
        <v>1</v>
      </c>
      <c r="G238" s="17" t="n">
        <v>3</v>
      </c>
      <c r="H238" s="17" t="n">
        <v>1</v>
      </c>
      <c r="I238" s="17" t="n">
        <v>1</v>
      </c>
      <c r="J238" s="17" t="n">
        <v>1</v>
      </c>
    </row>
    <row r="239" customFormat="false" ht="13.5" hidden="false" customHeight="false" outlineLevel="0" collapsed="false">
      <c r="A239" s="16" t="s">
        <v>174</v>
      </c>
      <c r="B239" s="16" t="s">
        <v>234</v>
      </c>
      <c r="C239" s="16" t="s">
        <v>285</v>
      </c>
      <c r="D239" s="16" t="s">
        <v>286</v>
      </c>
      <c r="E239" s="17"/>
      <c r="F239" s="17" t="n">
        <v>1</v>
      </c>
      <c r="G239" s="17" t="n">
        <v>2</v>
      </c>
      <c r="H239" s="17" t="n">
        <v>0</v>
      </c>
      <c r="I239" s="17" t="n">
        <v>2</v>
      </c>
      <c r="J239" s="17" t="n">
        <v>0</v>
      </c>
    </row>
    <row r="240" customFormat="false" ht="13.5" hidden="false" customHeight="false" outlineLevel="0" collapsed="false">
      <c r="A240" s="16" t="s">
        <v>174</v>
      </c>
      <c r="B240" s="16" t="s">
        <v>234</v>
      </c>
      <c r="C240" s="16" t="s">
        <v>239</v>
      </c>
      <c r="D240" s="16" t="s">
        <v>284</v>
      </c>
      <c r="E240" s="17"/>
      <c r="F240" s="17" t="n">
        <v>1</v>
      </c>
      <c r="G240" s="17" t="n">
        <v>3</v>
      </c>
      <c r="H240" s="17" t="n">
        <v>0</v>
      </c>
      <c r="I240" s="17" t="n">
        <v>3</v>
      </c>
      <c r="J240" s="17" t="n">
        <v>0</v>
      </c>
    </row>
    <row r="241" customFormat="false" ht="13.5" hidden="false" customHeight="false" outlineLevel="0" collapsed="false">
      <c r="A241" s="16" t="s">
        <v>174</v>
      </c>
      <c r="B241" s="16" t="s">
        <v>234</v>
      </c>
      <c r="C241" s="16" t="s">
        <v>285</v>
      </c>
      <c r="D241" s="16" t="s">
        <v>288</v>
      </c>
      <c r="E241" s="17"/>
      <c r="F241" s="17" t="n">
        <v>1</v>
      </c>
      <c r="G241" s="17" t="n">
        <v>1</v>
      </c>
      <c r="H241" s="17" t="n">
        <v>0</v>
      </c>
      <c r="I241" s="17" t="n">
        <v>1</v>
      </c>
      <c r="J241" s="17" t="n">
        <v>0</v>
      </c>
    </row>
    <row r="242" customFormat="false" ht="13.5" hidden="false" customHeight="false" outlineLevel="0" collapsed="false">
      <c r="A242" s="16" t="s">
        <v>174</v>
      </c>
      <c r="B242" s="16" t="s">
        <v>234</v>
      </c>
      <c r="C242" s="16" t="s">
        <v>285</v>
      </c>
      <c r="D242" s="16" t="s">
        <v>286</v>
      </c>
      <c r="E242" s="17"/>
      <c r="F242" s="17" t="n">
        <v>1</v>
      </c>
      <c r="G242" s="17" t="n">
        <v>1</v>
      </c>
      <c r="H242" s="17" t="n">
        <v>0</v>
      </c>
      <c r="I242" s="17" t="n">
        <v>1</v>
      </c>
      <c r="J242" s="17" t="n">
        <v>0</v>
      </c>
    </row>
    <row r="243" customFormat="false" ht="13.5" hidden="false" customHeight="false" outlineLevel="0" collapsed="false">
      <c r="A243" s="16" t="s">
        <v>174</v>
      </c>
      <c r="B243" s="16" t="s">
        <v>234</v>
      </c>
      <c r="C243" s="16" t="s">
        <v>240</v>
      </c>
      <c r="D243" s="16" t="s">
        <v>284</v>
      </c>
      <c r="E243" s="17"/>
      <c r="F243" s="17" t="n">
        <v>1</v>
      </c>
      <c r="G243" s="17" t="n">
        <v>6</v>
      </c>
      <c r="H243" s="17" t="n">
        <v>3</v>
      </c>
      <c r="I243" s="17" t="n">
        <v>2</v>
      </c>
      <c r="J243" s="17" t="n">
        <v>1</v>
      </c>
    </row>
    <row r="244" customFormat="false" ht="13.5" hidden="false" customHeight="false" outlineLevel="0" collapsed="false">
      <c r="A244" s="16" t="s">
        <v>174</v>
      </c>
      <c r="B244" s="16" t="s">
        <v>234</v>
      </c>
      <c r="C244" s="16" t="s">
        <v>285</v>
      </c>
      <c r="D244" s="16" t="s">
        <v>286</v>
      </c>
      <c r="E244" s="17"/>
      <c r="F244" s="17" t="n">
        <v>1</v>
      </c>
      <c r="G244" s="17" t="n">
        <v>1</v>
      </c>
      <c r="H244" s="17" t="n">
        <v>1</v>
      </c>
      <c r="I244" s="17" t="n">
        <v>0</v>
      </c>
      <c r="J244" s="17" t="n">
        <v>0</v>
      </c>
    </row>
    <row r="245" customFormat="false" ht="13.5" hidden="false" customHeight="false" outlineLevel="0" collapsed="false">
      <c r="A245" s="16" t="s">
        <v>174</v>
      </c>
      <c r="B245" s="16" t="s">
        <v>234</v>
      </c>
      <c r="C245" s="16" t="s">
        <v>241</v>
      </c>
      <c r="D245" s="16" t="s">
        <v>284</v>
      </c>
      <c r="E245" s="17"/>
      <c r="F245" s="17" t="n">
        <v>1</v>
      </c>
      <c r="G245" s="17" t="n">
        <v>4</v>
      </c>
      <c r="H245" s="17" t="n">
        <v>0</v>
      </c>
      <c r="I245" s="17" t="n">
        <v>3</v>
      </c>
      <c r="J245" s="17" t="n">
        <v>1</v>
      </c>
    </row>
    <row r="246" customFormat="false" ht="13.5" hidden="false" customHeight="false" outlineLevel="0" collapsed="false">
      <c r="A246" s="16" t="s">
        <v>174</v>
      </c>
      <c r="B246" s="16" t="s">
        <v>234</v>
      </c>
      <c r="C246" s="16" t="s">
        <v>285</v>
      </c>
      <c r="D246" s="16" t="s">
        <v>286</v>
      </c>
      <c r="E246" s="17"/>
      <c r="F246" s="17" t="n">
        <v>1</v>
      </c>
      <c r="G246" s="17" t="n">
        <v>2</v>
      </c>
      <c r="H246" s="17" t="n">
        <v>1</v>
      </c>
      <c r="I246" s="17" t="n">
        <v>1</v>
      </c>
      <c r="J246" s="17" t="n">
        <v>0</v>
      </c>
    </row>
    <row r="247" customFormat="false" ht="13.5" hidden="false" customHeight="false" outlineLevel="0" collapsed="false">
      <c r="A247" s="16" t="s">
        <v>174</v>
      </c>
      <c r="B247" s="16" t="s">
        <v>234</v>
      </c>
      <c r="C247" s="16" t="s">
        <v>242</v>
      </c>
      <c r="D247" s="16" t="s">
        <v>284</v>
      </c>
      <c r="E247" s="17"/>
      <c r="F247" s="17" t="n">
        <v>1</v>
      </c>
      <c r="G247" s="17" t="n">
        <v>1</v>
      </c>
      <c r="H247" s="17" t="n">
        <v>1</v>
      </c>
      <c r="I247" s="17" t="n">
        <v>0</v>
      </c>
      <c r="J247" s="17" t="n">
        <v>0</v>
      </c>
    </row>
    <row r="248" customFormat="false" ht="13.5" hidden="false" customHeight="false" outlineLevel="0" collapsed="false">
      <c r="A248" s="16" t="s">
        <v>174</v>
      </c>
      <c r="B248" s="16" t="s">
        <v>234</v>
      </c>
      <c r="C248" s="16" t="s">
        <v>244</v>
      </c>
      <c r="D248" s="16" t="s">
        <v>284</v>
      </c>
      <c r="E248" s="17"/>
      <c r="F248" s="17" t="n">
        <v>1</v>
      </c>
      <c r="G248" s="17" t="n">
        <v>1</v>
      </c>
      <c r="H248" s="17" t="n">
        <v>0</v>
      </c>
      <c r="I248" s="17" t="n">
        <v>1</v>
      </c>
      <c r="J248" s="17" t="n">
        <v>0</v>
      </c>
    </row>
    <row r="249" customFormat="false" ht="13.5" hidden="false" customHeight="false" outlineLevel="0" collapsed="false">
      <c r="A249" s="16" t="s">
        <v>174</v>
      </c>
      <c r="B249" s="16" t="s">
        <v>234</v>
      </c>
      <c r="C249" s="16" t="s">
        <v>285</v>
      </c>
      <c r="D249" s="16" t="s">
        <v>286</v>
      </c>
      <c r="E249" s="17"/>
      <c r="F249" s="17" t="n">
        <v>1</v>
      </c>
      <c r="G249" s="17" t="n">
        <v>4</v>
      </c>
      <c r="H249" s="17" t="n">
        <v>1</v>
      </c>
      <c r="I249" s="17" t="n">
        <v>3</v>
      </c>
      <c r="J249" s="17" t="n">
        <v>0</v>
      </c>
    </row>
    <row r="250" customFormat="false" ht="13.5" hidden="false" customHeight="false" outlineLevel="0" collapsed="false">
      <c r="A250" s="16" t="s">
        <v>174</v>
      </c>
      <c r="B250" s="16" t="s">
        <v>234</v>
      </c>
      <c r="C250" s="16" t="s">
        <v>245</v>
      </c>
      <c r="D250" s="16" t="s">
        <v>284</v>
      </c>
      <c r="E250" s="17"/>
      <c r="F250" s="17" t="n">
        <v>1</v>
      </c>
      <c r="G250" s="17" t="n">
        <v>3</v>
      </c>
      <c r="H250" s="17" t="n">
        <v>1</v>
      </c>
      <c r="I250" s="17" t="n">
        <v>1</v>
      </c>
      <c r="J250" s="17" t="n">
        <v>1</v>
      </c>
    </row>
    <row r="251" customFormat="false" ht="13.5" hidden="false" customHeight="false" outlineLevel="0" collapsed="false">
      <c r="A251" s="16" t="s">
        <v>174</v>
      </c>
      <c r="B251" s="16" t="s">
        <v>234</v>
      </c>
      <c r="C251" s="16" t="s">
        <v>285</v>
      </c>
      <c r="D251" s="16" t="s">
        <v>286</v>
      </c>
      <c r="E251" s="17"/>
      <c r="F251" s="17" t="n">
        <v>1</v>
      </c>
      <c r="G251" s="17" t="n">
        <v>1</v>
      </c>
      <c r="H251" s="17" t="n">
        <v>0</v>
      </c>
      <c r="I251" s="17" t="n">
        <v>1</v>
      </c>
      <c r="J251" s="17" t="n">
        <v>0</v>
      </c>
    </row>
    <row r="252" customFormat="false" ht="13.5" hidden="false" customHeight="false" outlineLevel="0" collapsed="false">
      <c r="A252" s="16" t="s">
        <v>174</v>
      </c>
      <c r="B252" s="19" t="s">
        <v>246</v>
      </c>
      <c r="C252" s="19"/>
      <c r="D252" s="19"/>
      <c r="E252" s="17" t="n">
        <v>10</v>
      </c>
      <c r="F252" s="17" t="n">
        <f aca="false">SUM(F231:F251)</f>
        <v>21</v>
      </c>
      <c r="G252" s="17" t="n">
        <f aca="false">SUM(G231:G251)</f>
        <v>49</v>
      </c>
      <c r="H252" s="17" t="n">
        <f aca="false">SUM(H231:H251)</f>
        <v>12</v>
      </c>
      <c r="I252" s="17" t="n">
        <f aca="false">SUM(I231:I251)</f>
        <v>29</v>
      </c>
      <c r="J252" s="17" t="n">
        <f aca="false">SUM(J231:J251)</f>
        <v>8</v>
      </c>
    </row>
    <row r="253" customFormat="false" ht="13.5" hidden="false" customHeight="false" outlineLevel="0" collapsed="false">
      <c r="A253" s="16" t="s">
        <v>174</v>
      </c>
      <c r="B253" s="16" t="s">
        <v>247</v>
      </c>
      <c r="C253" s="16" t="s">
        <v>248</v>
      </c>
      <c r="D253" s="16" t="s">
        <v>284</v>
      </c>
      <c r="E253" s="17"/>
      <c r="F253" s="17" t="n">
        <v>1</v>
      </c>
      <c r="G253" s="17" t="n">
        <v>4</v>
      </c>
      <c r="H253" s="17" t="n">
        <v>2</v>
      </c>
      <c r="I253" s="17" t="n">
        <v>2</v>
      </c>
      <c r="J253" s="17" t="n">
        <v>0</v>
      </c>
    </row>
    <row r="254" customFormat="false" ht="13.5" hidden="false" customHeight="false" outlineLevel="0" collapsed="false">
      <c r="A254" s="16" t="s">
        <v>174</v>
      </c>
      <c r="B254" s="16" t="s">
        <v>247</v>
      </c>
      <c r="C254" s="16" t="s">
        <v>285</v>
      </c>
      <c r="D254" s="16" t="s">
        <v>288</v>
      </c>
      <c r="E254" s="17"/>
      <c r="F254" s="17" t="n">
        <v>1</v>
      </c>
      <c r="G254" s="17" t="n">
        <v>1</v>
      </c>
      <c r="H254" s="17" t="n">
        <v>1</v>
      </c>
      <c r="I254" s="17" t="n">
        <v>0</v>
      </c>
      <c r="J254" s="17" t="n">
        <v>0</v>
      </c>
    </row>
    <row r="255" customFormat="false" ht="13.5" hidden="false" customHeight="false" outlineLevel="0" collapsed="false">
      <c r="A255" s="16" t="s">
        <v>174</v>
      </c>
      <c r="B255" s="16" t="s">
        <v>247</v>
      </c>
      <c r="C255" s="16" t="s">
        <v>285</v>
      </c>
      <c r="D255" s="16" t="s">
        <v>286</v>
      </c>
      <c r="E255" s="17"/>
      <c r="F255" s="17" t="n">
        <v>1</v>
      </c>
      <c r="G255" s="17" t="n">
        <v>3</v>
      </c>
      <c r="H255" s="17" t="n">
        <v>0</v>
      </c>
      <c r="I255" s="17" t="n">
        <v>1</v>
      </c>
      <c r="J255" s="17" t="n">
        <v>2</v>
      </c>
    </row>
    <row r="256" customFormat="false" ht="13.5" hidden="false" customHeight="false" outlineLevel="0" collapsed="false">
      <c r="A256" s="16" t="s">
        <v>174</v>
      </c>
      <c r="B256" s="16" t="s">
        <v>247</v>
      </c>
      <c r="C256" s="16" t="s">
        <v>249</v>
      </c>
      <c r="D256" s="16" t="s">
        <v>284</v>
      </c>
      <c r="E256" s="17"/>
      <c r="F256" s="17" t="n">
        <v>1</v>
      </c>
      <c r="G256" s="17" t="n">
        <v>2</v>
      </c>
      <c r="H256" s="17" t="n">
        <v>1</v>
      </c>
      <c r="I256" s="17" t="n">
        <v>0</v>
      </c>
      <c r="J256" s="17" t="n">
        <v>1</v>
      </c>
    </row>
    <row r="257" customFormat="false" ht="13.5" hidden="false" customHeight="false" outlineLevel="0" collapsed="false">
      <c r="A257" s="16" t="s">
        <v>174</v>
      </c>
      <c r="B257" s="16" t="s">
        <v>247</v>
      </c>
      <c r="C257" s="16" t="s">
        <v>250</v>
      </c>
      <c r="D257" s="16" t="s">
        <v>284</v>
      </c>
      <c r="E257" s="17"/>
      <c r="F257" s="17" t="n">
        <v>1</v>
      </c>
      <c r="G257" s="17" t="n">
        <v>2</v>
      </c>
      <c r="H257" s="17" t="n">
        <v>1</v>
      </c>
      <c r="I257" s="17" t="n">
        <v>0</v>
      </c>
      <c r="J257" s="17" t="n">
        <v>1</v>
      </c>
    </row>
    <row r="258" customFormat="false" ht="13.5" hidden="false" customHeight="false" outlineLevel="0" collapsed="false">
      <c r="A258" s="16" t="s">
        <v>174</v>
      </c>
      <c r="B258" s="16" t="s">
        <v>247</v>
      </c>
      <c r="C258" s="16" t="s">
        <v>285</v>
      </c>
      <c r="D258" s="16" t="s">
        <v>286</v>
      </c>
      <c r="E258" s="17"/>
      <c r="F258" s="17" t="n">
        <v>1</v>
      </c>
      <c r="G258" s="17" t="n">
        <v>2</v>
      </c>
      <c r="H258" s="17" t="n">
        <v>0</v>
      </c>
      <c r="I258" s="17" t="n">
        <v>1</v>
      </c>
      <c r="J258" s="17" t="n">
        <v>1</v>
      </c>
    </row>
    <row r="259" customFormat="false" ht="13.5" hidden="false" customHeight="false" outlineLevel="0" collapsed="false">
      <c r="A259" s="16" t="s">
        <v>174</v>
      </c>
      <c r="B259" s="16" t="s">
        <v>247</v>
      </c>
      <c r="C259" s="16" t="s">
        <v>251</v>
      </c>
      <c r="D259" s="16" t="s">
        <v>284</v>
      </c>
      <c r="E259" s="17"/>
      <c r="F259" s="17" t="n">
        <v>1</v>
      </c>
      <c r="G259" s="17" t="n">
        <v>3</v>
      </c>
      <c r="H259" s="17" t="n">
        <v>2</v>
      </c>
      <c r="I259" s="17" t="n">
        <v>1</v>
      </c>
      <c r="J259" s="17" t="n">
        <v>0</v>
      </c>
    </row>
    <row r="260" customFormat="false" ht="13.5" hidden="false" customHeight="false" outlineLevel="0" collapsed="false">
      <c r="A260" s="16" t="s">
        <v>174</v>
      </c>
      <c r="B260" s="16" t="s">
        <v>247</v>
      </c>
      <c r="C260" s="16" t="s">
        <v>285</v>
      </c>
      <c r="D260" s="16" t="s">
        <v>286</v>
      </c>
      <c r="E260" s="17"/>
      <c r="F260" s="17" t="n">
        <v>1</v>
      </c>
      <c r="G260" s="17" t="n">
        <v>2</v>
      </c>
      <c r="H260" s="17" t="n">
        <v>0</v>
      </c>
      <c r="I260" s="17" t="n">
        <v>1</v>
      </c>
      <c r="J260" s="17" t="n">
        <v>1</v>
      </c>
    </row>
    <row r="261" customFormat="false" ht="13.5" hidden="false" customHeight="false" outlineLevel="0" collapsed="false">
      <c r="A261" s="16" t="s">
        <v>174</v>
      </c>
      <c r="B261" s="16" t="s">
        <v>247</v>
      </c>
      <c r="C261" s="16" t="s">
        <v>252</v>
      </c>
      <c r="D261" s="16" t="s">
        <v>284</v>
      </c>
      <c r="E261" s="17"/>
      <c r="F261" s="17" t="n">
        <v>1</v>
      </c>
      <c r="G261" s="17" t="n">
        <v>3</v>
      </c>
      <c r="H261" s="17" t="n">
        <v>0</v>
      </c>
      <c r="I261" s="17" t="n">
        <v>1</v>
      </c>
      <c r="J261" s="17" t="n">
        <v>2</v>
      </c>
    </row>
    <row r="262" customFormat="false" ht="13.5" hidden="false" customHeight="false" outlineLevel="0" collapsed="false">
      <c r="A262" s="16" t="s">
        <v>174</v>
      </c>
      <c r="B262" s="16" t="s">
        <v>247</v>
      </c>
      <c r="C262" s="16" t="s">
        <v>285</v>
      </c>
      <c r="D262" s="16" t="s">
        <v>286</v>
      </c>
      <c r="E262" s="17"/>
      <c r="F262" s="17" t="n">
        <v>1</v>
      </c>
      <c r="G262" s="17" t="n">
        <v>1</v>
      </c>
      <c r="H262" s="17" t="n">
        <v>0</v>
      </c>
      <c r="I262" s="17" t="n">
        <v>0</v>
      </c>
      <c r="J262" s="17" t="n">
        <v>1</v>
      </c>
    </row>
    <row r="263" customFormat="false" ht="13.5" hidden="false" customHeight="false" outlineLevel="0" collapsed="false">
      <c r="A263" s="16" t="s">
        <v>174</v>
      </c>
      <c r="B263" s="16" t="s">
        <v>247</v>
      </c>
      <c r="C263" s="16" t="s">
        <v>253</v>
      </c>
      <c r="D263" s="16" t="s">
        <v>284</v>
      </c>
      <c r="E263" s="17"/>
      <c r="F263" s="17" t="n">
        <v>1</v>
      </c>
      <c r="G263" s="17" t="n">
        <v>3</v>
      </c>
      <c r="H263" s="17" t="n">
        <v>0</v>
      </c>
      <c r="I263" s="17" t="n">
        <v>2</v>
      </c>
      <c r="J263" s="17" t="n">
        <v>1</v>
      </c>
    </row>
    <row r="264" customFormat="false" ht="13.5" hidden="false" customHeight="false" outlineLevel="0" collapsed="false">
      <c r="A264" s="16" t="s">
        <v>174</v>
      </c>
      <c r="B264" s="16" t="s">
        <v>247</v>
      </c>
      <c r="C264" s="16" t="s">
        <v>254</v>
      </c>
      <c r="D264" s="16" t="s">
        <v>284</v>
      </c>
      <c r="E264" s="17"/>
      <c r="F264" s="17" t="n">
        <v>1</v>
      </c>
      <c r="G264" s="17" t="n">
        <v>3</v>
      </c>
      <c r="H264" s="17" t="n">
        <v>1</v>
      </c>
      <c r="I264" s="17" t="n">
        <v>1</v>
      </c>
      <c r="J264" s="17" t="n">
        <v>1</v>
      </c>
    </row>
    <row r="265" customFormat="false" ht="13.5" hidden="false" customHeight="false" outlineLevel="0" collapsed="false">
      <c r="A265" s="16" t="s">
        <v>174</v>
      </c>
      <c r="B265" s="16" t="s">
        <v>247</v>
      </c>
      <c r="C265" s="16" t="s">
        <v>285</v>
      </c>
      <c r="D265" s="16" t="s">
        <v>286</v>
      </c>
      <c r="E265" s="17"/>
      <c r="F265" s="17" t="n">
        <v>1</v>
      </c>
      <c r="G265" s="17" t="n">
        <v>4</v>
      </c>
      <c r="H265" s="17" t="n">
        <v>1</v>
      </c>
      <c r="I265" s="17" t="n">
        <v>1</v>
      </c>
      <c r="J265" s="17" t="n">
        <v>2</v>
      </c>
    </row>
    <row r="266" customFormat="false" ht="13.5" hidden="false" customHeight="false" outlineLevel="0" collapsed="false">
      <c r="A266" s="16" t="s">
        <v>174</v>
      </c>
      <c r="B266" s="16" t="s">
        <v>247</v>
      </c>
      <c r="C266" s="16" t="s">
        <v>255</v>
      </c>
      <c r="D266" s="16" t="s">
        <v>284</v>
      </c>
      <c r="E266" s="17"/>
      <c r="F266" s="17" t="n">
        <v>1</v>
      </c>
      <c r="G266" s="17" t="n">
        <v>2</v>
      </c>
      <c r="H266" s="17" t="n">
        <v>2</v>
      </c>
      <c r="I266" s="17" t="n">
        <v>0</v>
      </c>
      <c r="J266" s="17" t="n">
        <v>0</v>
      </c>
    </row>
    <row r="267" customFormat="false" ht="13.5" hidden="false" customHeight="false" outlineLevel="0" collapsed="false">
      <c r="A267" s="16" t="s">
        <v>174</v>
      </c>
      <c r="B267" s="19" t="s">
        <v>256</v>
      </c>
      <c r="C267" s="19"/>
      <c r="D267" s="19"/>
      <c r="E267" s="17" t="n">
        <v>8</v>
      </c>
      <c r="F267" s="17" t="n">
        <f aca="false">SUM(F253:F266)</f>
        <v>14</v>
      </c>
      <c r="G267" s="17" t="n">
        <f aca="false">SUM(G253:G266)</f>
        <v>35</v>
      </c>
      <c r="H267" s="17" t="n">
        <f aca="false">SUM(H253:H266)</f>
        <v>11</v>
      </c>
      <c r="I267" s="17" t="n">
        <f aca="false">SUM(I253:I266)</f>
        <v>11</v>
      </c>
      <c r="J267" s="17" t="n">
        <f aca="false">SUM(J253:J266)</f>
        <v>13</v>
      </c>
    </row>
    <row r="268" customFormat="false" ht="13.5" hidden="false" customHeight="false" outlineLevel="0" collapsed="false">
      <c r="A268" s="16" t="s">
        <v>174</v>
      </c>
      <c r="B268" s="16" t="s">
        <v>257</v>
      </c>
      <c r="C268" s="16" t="s">
        <v>258</v>
      </c>
      <c r="D268" s="16" t="s">
        <v>284</v>
      </c>
      <c r="E268" s="17"/>
      <c r="F268" s="17" t="n">
        <v>1</v>
      </c>
      <c r="G268" s="17" t="n">
        <v>5</v>
      </c>
      <c r="H268" s="17" t="n">
        <v>3</v>
      </c>
      <c r="I268" s="17" t="n">
        <v>2</v>
      </c>
      <c r="J268" s="17" t="n">
        <v>0</v>
      </c>
    </row>
    <row r="269" customFormat="false" ht="13.5" hidden="false" customHeight="false" outlineLevel="0" collapsed="false">
      <c r="A269" s="16" t="s">
        <v>174</v>
      </c>
      <c r="B269" s="16" t="s">
        <v>257</v>
      </c>
      <c r="C269" s="16" t="s">
        <v>285</v>
      </c>
      <c r="D269" s="16" t="s">
        <v>286</v>
      </c>
      <c r="E269" s="17"/>
      <c r="F269" s="17" t="n">
        <v>1</v>
      </c>
      <c r="G269" s="17" t="n">
        <v>1</v>
      </c>
      <c r="H269" s="17" t="n">
        <v>0</v>
      </c>
      <c r="I269" s="17" t="n">
        <v>1</v>
      </c>
      <c r="J269" s="17" t="n">
        <v>0</v>
      </c>
    </row>
    <row r="270" customFormat="false" ht="13.5" hidden="false" customHeight="false" outlineLevel="0" collapsed="false">
      <c r="A270" s="16" t="s">
        <v>174</v>
      </c>
      <c r="B270" s="16" t="s">
        <v>257</v>
      </c>
      <c r="C270" s="16" t="s">
        <v>259</v>
      </c>
      <c r="D270" s="16" t="s">
        <v>284</v>
      </c>
      <c r="E270" s="17"/>
      <c r="F270" s="17" t="n">
        <v>1</v>
      </c>
      <c r="G270" s="17" t="n">
        <v>3</v>
      </c>
      <c r="H270" s="17" t="n">
        <v>2</v>
      </c>
      <c r="I270" s="17" t="n">
        <v>0</v>
      </c>
      <c r="J270" s="17" t="n">
        <v>1</v>
      </c>
    </row>
    <row r="271" customFormat="false" ht="13.5" hidden="false" customHeight="false" outlineLevel="0" collapsed="false">
      <c r="A271" s="16" t="s">
        <v>174</v>
      </c>
      <c r="B271" s="16" t="s">
        <v>257</v>
      </c>
      <c r="C271" s="16" t="s">
        <v>285</v>
      </c>
      <c r="D271" s="16" t="s">
        <v>286</v>
      </c>
      <c r="E271" s="17"/>
      <c r="F271" s="17" t="n">
        <v>1</v>
      </c>
      <c r="G271" s="17" t="n">
        <v>1</v>
      </c>
      <c r="H271" s="17" t="n">
        <v>0</v>
      </c>
      <c r="I271" s="17" t="n">
        <v>1</v>
      </c>
      <c r="J271" s="17" t="n">
        <v>0</v>
      </c>
    </row>
    <row r="272" customFormat="false" ht="13.5" hidden="false" customHeight="false" outlineLevel="0" collapsed="false">
      <c r="A272" s="16" t="s">
        <v>174</v>
      </c>
      <c r="B272" s="16" t="s">
        <v>257</v>
      </c>
      <c r="C272" s="16" t="s">
        <v>260</v>
      </c>
      <c r="D272" s="16" t="s">
        <v>284</v>
      </c>
      <c r="E272" s="17"/>
      <c r="F272" s="17" t="n">
        <v>1</v>
      </c>
      <c r="G272" s="17" t="n">
        <v>7</v>
      </c>
      <c r="H272" s="17" t="n">
        <v>2</v>
      </c>
      <c r="I272" s="17" t="n">
        <v>2</v>
      </c>
      <c r="J272" s="17" t="n">
        <v>3</v>
      </c>
    </row>
    <row r="273" customFormat="false" ht="13.5" hidden="false" customHeight="false" outlineLevel="0" collapsed="false">
      <c r="A273" s="16" t="s">
        <v>174</v>
      </c>
      <c r="B273" s="16" t="s">
        <v>257</v>
      </c>
      <c r="C273" s="16" t="s">
        <v>285</v>
      </c>
      <c r="D273" s="16" t="s">
        <v>286</v>
      </c>
      <c r="E273" s="17"/>
      <c r="F273" s="17" t="n">
        <v>1</v>
      </c>
      <c r="G273" s="17" t="n">
        <v>4</v>
      </c>
      <c r="H273" s="17" t="n">
        <v>1</v>
      </c>
      <c r="I273" s="17" t="n">
        <v>3</v>
      </c>
      <c r="J273" s="17" t="n">
        <v>0</v>
      </c>
    </row>
    <row r="274" customFormat="false" ht="13.5" hidden="false" customHeight="false" outlineLevel="0" collapsed="false">
      <c r="A274" s="16" t="s">
        <v>174</v>
      </c>
      <c r="B274" s="16" t="s">
        <v>257</v>
      </c>
      <c r="C274" s="16" t="s">
        <v>261</v>
      </c>
      <c r="D274" s="16" t="s">
        <v>284</v>
      </c>
      <c r="E274" s="17"/>
      <c r="F274" s="17" t="n">
        <v>1</v>
      </c>
      <c r="G274" s="17" t="n">
        <v>3</v>
      </c>
      <c r="H274" s="17" t="n">
        <v>1</v>
      </c>
      <c r="I274" s="17" t="n">
        <v>1</v>
      </c>
      <c r="J274" s="17" t="n">
        <v>1</v>
      </c>
    </row>
    <row r="275" customFormat="false" ht="13.5" hidden="false" customHeight="false" outlineLevel="0" collapsed="false">
      <c r="A275" s="16" t="s">
        <v>174</v>
      </c>
      <c r="B275" s="16" t="s">
        <v>257</v>
      </c>
      <c r="C275" s="16" t="s">
        <v>285</v>
      </c>
      <c r="D275" s="16" t="s">
        <v>288</v>
      </c>
      <c r="E275" s="17"/>
      <c r="F275" s="17" t="n">
        <v>1</v>
      </c>
      <c r="G275" s="17" t="n">
        <v>1</v>
      </c>
      <c r="H275" s="17" t="n">
        <v>1</v>
      </c>
      <c r="I275" s="17" t="n">
        <v>0</v>
      </c>
      <c r="J275" s="17" t="n">
        <v>0</v>
      </c>
    </row>
    <row r="276" customFormat="false" ht="13.5" hidden="false" customHeight="false" outlineLevel="0" collapsed="false">
      <c r="A276" s="16" t="s">
        <v>174</v>
      </c>
      <c r="B276" s="16" t="s">
        <v>257</v>
      </c>
      <c r="C276" s="16" t="s">
        <v>285</v>
      </c>
      <c r="D276" s="16" t="s">
        <v>286</v>
      </c>
      <c r="E276" s="17"/>
      <c r="F276" s="17" t="n">
        <v>1</v>
      </c>
      <c r="G276" s="17" t="n">
        <v>1</v>
      </c>
      <c r="H276" s="17" t="n">
        <v>1</v>
      </c>
      <c r="I276" s="17" t="n">
        <v>0</v>
      </c>
      <c r="J276" s="17" t="n">
        <v>0</v>
      </c>
    </row>
    <row r="277" customFormat="false" ht="13.5" hidden="false" customHeight="false" outlineLevel="0" collapsed="false">
      <c r="A277" s="16" t="s">
        <v>174</v>
      </c>
      <c r="B277" s="16" t="s">
        <v>257</v>
      </c>
      <c r="C277" s="16" t="s">
        <v>263</v>
      </c>
      <c r="D277" s="16" t="s">
        <v>284</v>
      </c>
      <c r="E277" s="17"/>
      <c r="F277" s="17" t="n">
        <v>1</v>
      </c>
      <c r="G277" s="17" t="n">
        <v>2</v>
      </c>
      <c r="H277" s="17" t="n">
        <v>1</v>
      </c>
      <c r="I277" s="17" t="n">
        <v>1</v>
      </c>
      <c r="J277" s="17" t="n">
        <v>0</v>
      </c>
    </row>
    <row r="278" customFormat="false" ht="13.5" hidden="false" customHeight="false" outlineLevel="0" collapsed="false">
      <c r="A278" s="16" t="s">
        <v>174</v>
      </c>
      <c r="B278" s="16" t="s">
        <v>257</v>
      </c>
      <c r="C278" s="16" t="s">
        <v>285</v>
      </c>
      <c r="D278" s="16" t="s">
        <v>286</v>
      </c>
      <c r="E278" s="17"/>
      <c r="F278" s="17" t="n">
        <v>1</v>
      </c>
      <c r="G278" s="17" t="n">
        <v>2</v>
      </c>
      <c r="H278" s="17" t="n">
        <v>1</v>
      </c>
      <c r="I278" s="17" t="n">
        <v>1</v>
      </c>
      <c r="J278" s="17" t="n">
        <v>0</v>
      </c>
    </row>
    <row r="279" customFormat="false" ht="13.5" hidden="false" customHeight="false" outlineLevel="0" collapsed="false">
      <c r="A279" s="16" t="s">
        <v>174</v>
      </c>
      <c r="B279" s="16" t="s">
        <v>257</v>
      </c>
      <c r="C279" s="16" t="s">
        <v>264</v>
      </c>
      <c r="D279" s="16" t="s">
        <v>284</v>
      </c>
      <c r="E279" s="17"/>
      <c r="F279" s="17" t="n">
        <v>1</v>
      </c>
      <c r="G279" s="17" t="n">
        <v>7</v>
      </c>
      <c r="H279" s="17" t="n">
        <v>2</v>
      </c>
      <c r="I279" s="17" t="n">
        <v>1</v>
      </c>
      <c r="J279" s="17" t="n">
        <v>4</v>
      </c>
    </row>
    <row r="280" customFormat="false" ht="13.5" hidden="false" customHeight="false" outlineLevel="0" collapsed="false">
      <c r="A280" s="16" t="s">
        <v>174</v>
      </c>
      <c r="B280" s="16" t="s">
        <v>257</v>
      </c>
      <c r="C280" s="16" t="s">
        <v>285</v>
      </c>
      <c r="D280" s="16" t="s">
        <v>286</v>
      </c>
      <c r="E280" s="17"/>
      <c r="F280" s="17" t="n">
        <v>1</v>
      </c>
      <c r="G280" s="17" t="n">
        <v>1</v>
      </c>
      <c r="H280" s="17" t="n">
        <v>1</v>
      </c>
      <c r="I280" s="17" t="n">
        <v>0</v>
      </c>
      <c r="J280" s="17" t="n">
        <v>0</v>
      </c>
    </row>
    <row r="281" customFormat="false" ht="13.5" hidden="false" customHeight="false" outlineLevel="0" collapsed="false">
      <c r="A281" s="16" t="s">
        <v>174</v>
      </c>
      <c r="B281" s="16" t="s">
        <v>257</v>
      </c>
      <c r="C281" s="16" t="s">
        <v>265</v>
      </c>
      <c r="D281" s="16" t="s">
        <v>284</v>
      </c>
      <c r="E281" s="17"/>
      <c r="F281" s="17" t="n">
        <v>1</v>
      </c>
      <c r="G281" s="17" t="n">
        <v>3</v>
      </c>
      <c r="H281" s="17" t="n">
        <v>1</v>
      </c>
      <c r="I281" s="17" t="n">
        <v>1</v>
      </c>
      <c r="J281" s="17" t="n">
        <v>1</v>
      </c>
    </row>
    <row r="282" customFormat="false" ht="13.5" hidden="false" customHeight="false" outlineLevel="0" collapsed="false">
      <c r="A282" s="16" t="s">
        <v>174</v>
      </c>
      <c r="B282" s="16" t="s">
        <v>257</v>
      </c>
      <c r="C282" s="16" t="s">
        <v>266</v>
      </c>
      <c r="D282" s="16" t="s">
        <v>284</v>
      </c>
      <c r="E282" s="17"/>
      <c r="F282" s="17" t="n">
        <v>1</v>
      </c>
      <c r="G282" s="17" t="n">
        <v>3</v>
      </c>
      <c r="H282" s="17" t="n">
        <v>1</v>
      </c>
      <c r="I282" s="17" t="n">
        <v>0</v>
      </c>
      <c r="J282" s="17" t="n">
        <v>2</v>
      </c>
    </row>
    <row r="283" customFormat="false" ht="13.5" hidden="false" customHeight="false" outlineLevel="0" collapsed="false">
      <c r="A283" s="16" t="s">
        <v>174</v>
      </c>
      <c r="B283" s="16" t="s">
        <v>257</v>
      </c>
      <c r="C283" s="16" t="s">
        <v>285</v>
      </c>
      <c r="D283" s="16" t="s">
        <v>288</v>
      </c>
      <c r="E283" s="17"/>
      <c r="F283" s="17" t="n">
        <v>1</v>
      </c>
      <c r="G283" s="17" t="n">
        <v>1</v>
      </c>
      <c r="H283" s="17" t="n">
        <v>1</v>
      </c>
      <c r="I283" s="17" t="n">
        <v>0</v>
      </c>
      <c r="J283" s="17" t="n">
        <v>0</v>
      </c>
    </row>
    <row r="284" customFormat="false" ht="13.5" hidden="false" customHeight="false" outlineLevel="0" collapsed="false">
      <c r="A284" s="16" t="s">
        <v>174</v>
      </c>
      <c r="B284" s="16" t="s">
        <v>257</v>
      </c>
      <c r="C284" s="16" t="s">
        <v>267</v>
      </c>
      <c r="D284" s="16" t="s">
        <v>284</v>
      </c>
      <c r="E284" s="17"/>
      <c r="F284" s="17" t="n">
        <v>1</v>
      </c>
      <c r="G284" s="17" t="n">
        <v>4</v>
      </c>
      <c r="H284" s="17" t="n">
        <v>2</v>
      </c>
      <c r="I284" s="17" t="n">
        <v>1</v>
      </c>
      <c r="J284" s="17" t="n">
        <v>1</v>
      </c>
    </row>
    <row r="285" customFormat="false" ht="13.5" hidden="false" customHeight="false" outlineLevel="0" collapsed="false">
      <c r="A285" s="16" t="s">
        <v>174</v>
      </c>
      <c r="B285" s="16" t="s">
        <v>257</v>
      </c>
      <c r="C285" s="16" t="s">
        <v>285</v>
      </c>
      <c r="D285" s="16" t="s">
        <v>286</v>
      </c>
      <c r="E285" s="17"/>
      <c r="F285" s="17" t="n">
        <v>1</v>
      </c>
      <c r="G285" s="17" t="n">
        <v>1</v>
      </c>
      <c r="H285" s="17" t="n">
        <v>0</v>
      </c>
      <c r="I285" s="17" t="n">
        <v>1</v>
      </c>
      <c r="J285" s="17" t="n">
        <v>0</v>
      </c>
    </row>
    <row r="286" customFormat="false" ht="13.5" hidden="false" customHeight="false" outlineLevel="0" collapsed="false">
      <c r="A286" s="16" t="s">
        <v>174</v>
      </c>
      <c r="B286" s="16" t="s">
        <v>257</v>
      </c>
      <c r="C286" s="16" t="s">
        <v>268</v>
      </c>
      <c r="D286" s="16" t="s">
        <v>284</v>
      </c>
      <c r="E286" s="17"/>
      <c r="F286" s="17" t="n">
        <v>1</v>
      </c>
      <c r="G286" s="17" t="n">
        <v>6</v>
      </c>
      <c r="H286" s="17" t="n">
        <v>1</v>
      </c>
      <c r="I286" s="17" t="n">
        <v>1</v>
      </c>
      <c r="J286" s="17" t="n">
        <v>4</v>
      </c>
    </row>
    <row r="287" customFormat="false" ht="13.5" hidden="false" customHeight="false" outlineLevel="0" collapsed="false">
      <c r="A287" s="16" t="s">
        <v>174</v>
      </c>
      <c r="B287" s="16" t="s">
        <v>257</v>
      </c>
      <c r="C287" s="16" t="s">
        <v>285</v>
      </c>
      <c r="D287" s="16" t="s">
        <v>288</v>
      </c>
      <c r="E287" s="17"/>
      <c r="F287" s="17" t="n">
        <v>1</v>
      </c>
      <c r="G287" s="17" t="n">
        <v>1</v>
      </c>
      <c r="H287" s="17" t="n">
        <v>1</v>
      </c>
      <c r="I287" s="17" t="n">
        <v>0</v>
      </c>
      <c r="J287" s="17" t="n">
        <v>0</v>
      </c>
    </row>
    <row r="288" customFormat="false" ht="13.5" hidden="false" customHeight="false" outlineLevel="0" collapsed="false">
      <c r="A288" s="16" t="s">
        <v>174</v>
      </c>
      <c r="B288" s="16" t="s">
        <v>257</v>
      </c>
      <c r="C288" s="16" t="s">
        <v>285</v>
      </c>
      <c r="D288" s="16" t="s">
        <v>286</v>
      </c>
      <c r="E288" s="17"/>
      <c r="F288" s="17" t="n">
        <v>1</v>
      </c>
      <c r="G288" s="17" t="n">
        <v>3</v>
      </c>
      <c r="H288" s="17" t="n">
        <v>2</v>
      </c>
      <c r="I288" s="17" t="n">
        <v>0</v>
      </c>
      <c r="J288" s="17" t="n">
        <v>1</v>
      </c>
    </row>
    <row r="289" customFormat="false" ht="13.5" hidden="false" customHeight="false" outlineLevel="0" collapsed="false">
      <c r="A289" s="16" t="s">
        <v>174</v>
      </c>
      <c r="B289" s="16" t="s">
        <v>257</v>
      </c>
      <c r="C289" s="16" t="s">
        <v>269</v>
      </c>
      <c r="D289" s="16" t="s">
        <v>284</v>
      </c>
      <c r="E289" s="17"/>
      <c r="F289" s="17" t="n">
        <v>1</v>
      </c>
      <c r="G289" s="17" t="n">
        <v>6</v>
      </c>
      <c r="H289" s="17" t="n">
        <v>2</v>
      </c>
      <c r="I289" s="17" t="n">
        <v>3</v>
      </c>
      <c r="J289" s="17" t="n">
        <v>1</v>
      </c>
    </row>
    <row r="290" customFormat="false" ht="13.5" hidden="false" customHeight="false" outlineLevel="0" collapsed="false">
      <c r="A290" s="16" t="s">
        <v>174</v>
      </c>
      <c r="B290" s="16" t="s">
        <v>257</v>
      </c>
      <c r="C290" s="16" t="s">
        <v>285</v>
      </c>
      <c r="D290" s="16" t="s">
        <v>286</v>
      </c>
      <c r="E290" s="17"/>
      <c r="F290" s="17" t="n">
        <v>1</v>
      </c>
      <c r="G290" s="17" t="n">
        <v>3</v>
      </c>
      <c r="H290" s="17" t="n">
        <v>1</v>
      </c>
      <c r="I290" s="17" t="n">
        <v>1</v>
      </c>
      <c r="J290" s="17" t="n">
        <v>1</v>
      </c>
    </row>
    <row r="291" customFormat="false" ht="13.5" hidden="false" customHeight="false" outlineLevel="0" collapsed="false">
      <c r="A291" s="16" t="s">
        <v>174</v>
      </c>
      <c r="B291" s="16" t="s">
        <v>257</v>
      </c>
      <c r="C291" s="16" t="s">
        <v>270</v>
      </c>
      <c r="D291" s="16" t="s">
        <v>284</v>
      </c>
      <c r="E291" s="17"/>
      <c r="F291" s="17" t="n">
        <v>1</v>
      </c>
      <c r="G291" s="17" t="n">
        <v>3</v>
      </c>
      <c r="H291" s="17" t="n">
        <v>0</v>
      </c>
      <c r="I291" s="17" t="n">
        <v>1</v>
      </c>
      <c r="J291" s="17" t="n">
        <v>2</v>
      </c>
    </row>
    <row r="292" customFormat="false" ht="13.5" hidden="false" customHeight="false" outlineLevel="0" collapsed="false">
      <c r="A292" s="16" t="s">
        <v>174</v>
      </c>
      <c r="B292" s="16" t="s">
        <v>257</v>
      </c>
      <c r="C292" s="16" t="s">
        <v>285</v>
      </c>
      <c r="D292" s="16" t="s">
        <v>286</v>
      </c>
      <c r="E292" s="17"/>
      <c r="F292" s="17" t="n">
        <v>1</v>
      </c>
      <c r="G292" s="17" t="n">
        <v>5</v>
      </c>
      <c r="H292" s="17" t="n">
        <v>2</v>
      </c>
      <c r="I292" s="17" t="n">
        <v>1</v>
      </c>
      <c r="J292" s="17" t="n">
        <v>2</v>
      </c>
    </row>
    <row r="293" customFormat="false" ht="13.5" hidden="false" customHeight="false" outlineLevel="0" collapsed="false">
      <c r="A293" s="16" t="s">
        <v>174</v>
      </c>
      <c r="B293" s="16" t="s">
        <v>257</v>
      </c>
      <c r="C293" s="16" t="s">
        <v>271</v>
      </c>
      <c r="D293" s="16" t="s">
        <v>284</v>
      </c>
      <c r="E293" s="17"/>
      <c r="F293" s="17" t="n">
        <v>1</v>
      </c>
      <c r="G293" s="17" t="n">
        <v>4</v>
      </c>
      <c r="H293" s="17" t="n">
        <v>3</v>
      </c>
      <c r="I293" s="17" t="n">
        <v>1</v>
      </c>
      <c r="J293" s="17" t="n">
        <v>0</v>
      </c>
    </row>
    <row r="294" customFormat="false" ht="13.5" hidden="false" customHeight="false" outlineLevel="0" collapsed="false">
      <c r="A294" s="16" t="s">
        <v>174</v>
      </c>
      <c r="B294" s="19" t="s">
        <v>272</v>
      </c>
      <c r="C294" s="19"/>
      <c r="D294" s="19"/>
      <c r="E294" s="17" t="n">
        <v>13</v>
      </c>
      <c r="F294" s="17" t="n">
        <f aca="false">SUM(F268:F293)</f>
        <v>26</v>
      </c>
      <c r="G294" s="17" t="n">
        <f aca="false">SUM(G268:G293)</f>
        <v>81</v>
      </c>
      <c r="H294" s="17" t="n">
        <f aca="false">SUM(H268:H293)</f>
        <v>33</v>
      </c>
      <c r="I294" s="17" t="n">
        <f aca="false">SUM(I268:I293)</f>
        <v>24</v>
      </c>
      <c r="J294" s="17" t="n">
        <f aca="false">SUM(J268:J293)</f>
        <v>24</v>
      </c>
    </row>
    <row r="295" customFormat="false" ht="13.5" hidden="false" customHeight="false" outlineLevel="0" collapsed="false">
      <c r="A295" s="19" t="s">
        <v>273</v>
      </c>
      <c r="B295" s="19"/>
      <c r="C295" s="19"/>
      <c r="D295" s="19"/>
      <c r="E295" s="17" t="n">
        <f aca="false">SUM(E163,E171,E186,E197,E202,E215,E220,E230,E252,E267,E294)</f>
        <v>67</v>
      </c>
      <c r="F295" s="17" t="n">
        <f aca="false">SUM(F163,F171,F186,F197,F202,F215,F220,F230,F252,F267,F294)</f>
        <v>133</v>
      </c>
      <c r="G295" s="17" t="n">
        <f aca="false">SUM(G163,G171,G186,G197,G202,G215,G220,G230,G252,G267,G294)</f>
        <v>362</v>
      </c>
      <c r="H295" s="17" t="n">
        <f aca="false">SUM(H163,H171,H186,H197,H202,H215,H220,H230,H252,H267,H294)</f>
        <v>118</v>
      </c>
      <c r="I295" s="17" t="n">
        <f aca="false">SUM(I163,I171,I186,I197,I202,I215,I220,I230,I252,I267,I294)</f>
        <v>137</v>
      </c>
      <c r="J295" s="17" t="n">
        <f aca="false">SUM(J163,J171,J186,J197,J202,J215,J220,J230,J252,J267,J294)</f>
        <v>107</v>
      </c>
    </row>
    <row r="296" customFormat="false" ht="13.5" hidden="false" customHeight="false" outlineLevel="0" collapsed="false">
      <c r="A296" s="19" t="s">
        <v>274</v>
      </c>
      <c r="B296" s="19"/>
      <c r="C296" s="19"/>
      <c r="D296" s="19"/>
      <c r="E296" s="17" t="n">
        <f aca="false">SUM(E155,E295)</f>
        <v>157</v>
      </c>
      <c r="F296" s="17" t="n">
        <f aca="false">SUM(F155,F295)</f>
        <v>261</v>
      </c>
      <c r="G296" s="17" t="n">
        <f aca="false">SUM(G155,G295)</f>
        <v>783</v>
      </c>
      <c r="H296" s="17" t="n">
        <f aca="false">SUM(H155,H295)</f>
        <v>260</v>
      </c>
      <c r="I296" s="17" t="n">
        <f aca="false">SUM(I155,I295)</f>
        <v>272</v>
      </c>
      <c r="J296" s="17" t="n">
        <f aca="false">SUM(J155,J295)</f>
        <v>251</v>
      </c>
    </row>
    <row r="299" customFormat="false" ht="13.5" hidden="false" customHeight="false" outlineLevel="0" collapsed="false">
      <c r="E299" s="20"/>
      <c r="F299" s="20"/>
      <c r="G299" s="20"/>
      <c r="H299" s="20"/>
      <c r="I299" s="20"/>
      <c r="J299" s="20"/>
    </row>
  </sheetData>
  <mergeCells count="51">
    <mergeCell ref="A1:A2"/>
    <mergeCell ref="B1:B2"/>
    <mergeCell ref="C1:C2"/>
    <mergeCell ref="D1:D2"/>
    <mergeCell ref="E1:E2"/>
    <mergeCell ref="F1:F2"/>
    <mergeCell ref="G1:J1"/>
    <mergeCell ref="B7:D7"/>
    <mergeCell ref="B15:D15"/>
    <mergeCell ref="B17:D17"/>
    <mergeCell ref="A18:D18"/>
    <mergeCell ref="B31:D31"/>
    <mergeCell ref="B39:D39"/>
    <mergeCell ref="B46:D46"/>
    <mergeCell ref="B52:D52"/>
    <mergeCell ref="B58:D58"/>
    <mergeCell ref="B61:D61"/>
    <mergeCell ref="B63:D63"/>
    <mergeCell ref="B65:D65"/>
    <mergeCell ref="B67:D67"/>
    <mergeCell ref="B73:D73"/>
    <mergeCell ref="B75:D75"/>
    <mergeCell ref="A76:D76"/>
    <mergeCell ref="B91:D91"/>
    <mergeCell ref="B97:D97"/>
    <mergeCell ref="B101:D101"/>
    <mergeCell ref="A102:D102"/>
    <mergeCell ref="B110:D110"/>
    <mergeCell ref="B120:D120"/>
    <mergeCell ref="B132:D132"/>
    <mergeCell ref="A133:D133"/>
    <mergeCell ref="B136:D136"/>
    <mergeCell ref="B145:D145"/>
    <mergeCell ref="B148:D148"/>
    <mergeCell ref="B151:D151"/>
    <mergeCell ref="B153:D153"/>
    <mergeCell ref="A154:D154"/>
    <mergeCell ref="A155:D155"/>
    <mergeCell ref="B163:D163"/>
    <mergeCell ref="B171:D171"/>
    <mergeCell ref="B186:D186"/>
    <mergeCell ref="B197:D197"/>
    <mergeCell ref="B202:D202"/>
    <mergeCell ref="B215:D215"/>
    <mergeCell ref="B220:D220"/>
    <mergeCell ref="B230:D230"/>
    <mergeCell ref="B252:D252"/>
    <mergeCell ref="B267:D267"/>
    <mergeCell ref="B294:D294"/>
    <mergeCell ref="A295:D295"/>
    <mergeCell ref="A296:D296"/>
  </mergeCells>
  <printOptions headings="false" gridLines="false" gridLinesSet="true" horizontalCentered="false" verticalCentered="false"/>
  <pageMargins left="0.905555555555556" right="0.905555555555556" top="0.945138888888889" bottom="0.945138888888889" header="0.315277777777778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08:39:26Z</dcterms:created>
  <dc:creator>小西由香</dc:creator>
  <dc:description/>
  <dc:language>en-US</dc:language>
  <cp:lastModifiedBy>setup</cp:lastModifiedBy>
  <cp:lastPrinted>2009-01-09T05:49:14Z</cp:lastPrinted>
  <dcterms:modified xsi:type="dcterms:W3CDTF">2009-01-09T05:49:57Z</dcterms:modified>
  <cp:revision>0</cp:revision>
  <dc:subject/>
  <dc:title/>
</cp:coreProperties>
</file>