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　高等学校卒業者の都道府県別進学率及び就職率（国・公・私立）</t>
    </r>
  </si>
  <si>
    <t xml:space="preserve">各年５月１日現在</t>
  </si>
  <si>
    <t xml:space="preserve">区　分</t>
  </si>
  <si>
    <t xml:space="preserve">大学等進学率</t>
  </si>
  <si>
    <t xml:space="preserve">就職率</t>
  </si>
  <si>
    <t xml:space="preserve">通信教育部への進学者を除く</t>
  </si>
  <si>
    <t xml:space="preserve">全  国</t>
  </si>
  <si>
    <t xml:space="preserve">三　重</t>
  </si>
  <si>
    <t xml:space="preserve">北海道</t>
  </si>
  <si>
    <t xml:space="preserve">滋　賀</t>
  </si>
  <si>
    <t xml:space="preserve">青　森</t>
  </si>
  <si>
    <t xml:space="preserve">京　都</t>
  </si>
  <si>
    <t xml:space="preserve">岩　手</t>
  </si>
  <si>
    <t xml:space="preserve">大　阪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和歌山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徳　島</t>
  </si>
  <si>
    <t xml:space="preserve">東　京</t>
  </si>
  <si>
    <t xml:space="preserve">香　川</t>
  </si>
  <si>
    <t xml:space="preserve">神奈川</t>
  </si>
  <si>
    <t xml:space="preserve">愛　媛</t>
  </si>
  <si>
    <t xml:space="preserve">新　潟</t>
  </si>
  <si>
    <t xml:space="preserve">高　知</t>
  </si>
  <si>
    <t xml:space="preserve">富　山</t>
  </si>
  <si>
    <t xml:space="preserve">福　岡</t>
  </si>
  <si>
    <t xml:space="preserve">石　川</t>
  </si>
  <si>
    <t xml:space="preserve">佐　賀</t>
  </si>
  <si>
    <t xml:space="preserve">福　井</t>
  </si>
  <si>
    <t xml:space="preserve">長　崎</t>
  </si>
  <si>
    <t xml:space="preserve">山　梨</t>
  </si>
  <si>
    <t xml:space="preserve">熊　本</t>
  </si>
  <si>
    <t xml:space="preserve">長　野</t>
  </si>
  <si>
    <t xml:space="preserve">大　分</t>
  </si>
  <si>
    <t xml:space="preserve">岐　阜</t>
  </si>
  <si>
    <t xml:space="preserve">宮　崎</t>
  </si>
  <si>
    <t xml:space="preserve">静　岡</t>
  </si>
  <si>
    <t xml:space="preserve">鹿児島</t>
  </si>
  <si>
    <t xml:space="preserve">愛　知</t>
  </si>
  <si>
    <t xml:space="preserve">沖　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29</xdr:row>
      <xdr:rowOff>0</xdr:rowOff>
    </xdr:from>
    <xdr:to>
      <xdr:col>7</xdr:col>
      <xdr:colOff>120240</xdr:colOff>
      <xdr:row>29</xdr:row>
      <xdr:rowOff>0</xdr:rowOff>
    </xdr:to>
    <xdr:sp>
      <xdr:nvSpPr>
        <xdr:cNvPr id="0" name="Line 8"/>
        <xdr:cNvSpPr/>
      </xdr:nvSpPr>
      <xdr:spPr>
        <a:xfrm>
          <a:off x="4275720" y="543888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9</xdr:row>
      <xdr:rowOff>0</xdr:rowOff>
    </xdr:from>
    <xdr:to>
      <xdr:col>7</xdr:col>
      <xdr:colOff>120240</xdr:colOff>
      <xdr:row>29</xdr:row>
      <xdr:rowOff>0</xdr:rowOff>
    </xdr:to>
    <xdr:sp>
      <xdr:nvSpPr>
        <xdr:cNvPr id="1" name="Line 10"/>
        <xdr:cNvSpPr/>
      </xdr:nvSpPr>
      <xdr:spPr>
        <a:xfrm>
          <a:off x="4265640" y="5438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9</xdr:row>
      <xdr:rowOff>0</xdr:rowOff>
    </xdr:from>
    <xdr:to>
      <xdr:col>4</xdr:col>
      <xdr:colOff>140400</xdr:colOff>
      <xdr:row>29</xdr:row>
      <xdr:rowOff>0</xdr:rowOff>
    </xdr:to>
    <xdr:sp>
      <xdr:nvSpPr>
        <xdr:cNvPr id="2" name="Line 11"/>
        <xdr:cNvSpPr/>
      </xdr:nvSpPr>
      <xdr:spPr>
        <a:xfrm>
          <a:off x="2498040" y="54388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9</xdr:row>
      <xdr:rowOff>0</xdr:rowOff>
    </xdr:from>
    <xdr:to>
      <xdr:col>4</xdr:col>
      <xdr:colOff>150840</xdr:colOff>
      <xdr:row>29</xdr:row>
      <xdr:rowOff>0</xdr:rowOff>
    </xdr:to>
    <xdr:sp>
      <xdr:nvSpPr>
        <xdr:cNvPr id="3" name="Line 13"/>
        <xdr:cNvSpPr/>
      </xdr:nvSpPr>
      <xdr:spPr>
        <a:xfrm>
          <a:off x="2498040" y="5438880"/>
          <a:ext cx="1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37"/>
    <col collapsed="false" customWidth="true" hidden="false" outlineLevel="0" max="3" min="3" style="0" width="8.25"/>
    <col collapsed="false" customWidth="true" hidden="false" outlineLevel="0" max="7" min="4" style="0" width="7.37"/>
    <col collapsed="false" customWidth="true" hidden="false" outlineLevel="0" max="8" min="8" style="0" width="1.75"/>
    <col collapsed="false" customWidth="true" hidden="false" outlineLevel="0" max="9" min="9" style="0" width="8.86"/>
    <col collapsed="false" customWidth="true" hidden="false" outlineLevel="0" max="15" min="10" style="0" width="7.37"/>
  </cols>
  <sheetData>
    <row r="1" customFormat="false" ht="26.25" hidden="false" customHeight="true" outlineLevel="0" collapsed="false">
      <c r="A1" s="1" t="s">
        <v>0</v>
      </c>
      <c r="I1" s="1"/>
      <c r="P1" s="2" t="n">
        <v>19</v>
      </c>
    </row>
    <row r="2" customFormat="false" ht="15" hidden="false" customHeight="true" outlineLevel="0" collapsed="false">
      <c r="N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6"/>
      <c r="E3" s="6"/>
      <c r="F3" s="4" t="s">
        <v>4</v>
      </c>
      <c r="G3" s="4"/>
      <c r="H3" s="7"/>
      <c r="I3" s="4" t="s">
        <v>2</v>
      </c>
      <c r="J3" s="5" t="s">
        <v>3</v>
      </c>
      <c r="K3" s="5"/>
      <c r="L3" s="6"/>
      <c r="M3" s="6"/>
      <c r="N3" s="4" t="s">
        <v>4</v>
      </c>
      <c r="O3" s="4"/>
    </row>
    <row r="4" customFormat="false" ht="15" hidden="false" customHeight="true" outlineLevel="0" collapsed="false">
      <c r="A4" s="4"/>
      <c r="B4" s="5"/>
      <c r="C4" s="5"/>
      <c r="D4" s="8" t="s">
        <v>5</v>
      </c>
      <c r="E4" s="8"/>
      <c r="F4" s="4"/>
      <c r="G4" s="4"/>
      <c r="H4" s="7"/>
      <c r="I4" s="4"/>
      <c r="J4" s="5"/>
      <c r="K4" s="5"/>
      <c r="L4" s="8" t="s">
        <v>5</v>
      </c>
      <c r="M4" s="8"/>
      <c r="N4" s="4"/>
      <c r="O4" s="4"/>
    </row>
    <row r="5" customFormat="false" ht="15" hidden="false" customHeight="true" outlineLevel="0" collapsed="false">
      <c r="A5" s="4"/>
      <c r="B5" s="9" t="str">
        <f aca="false">P1&amp;"　年"</f>
        <v>19　年</v>
      </c>
      <c r="C5" s="9" t="str">
        <f aca="false">P1-1&amp;"　年"</f>
        <v>18　年</v>
      </c>
      <c r="D5" s="9" t="str">
        <f aca="false">P1&amp;"　年"</f>
        <v>19　年</v>
      </c>
      <c r="E5" s="10" t="str">
        <f aca="false">P1-1&amp;"　年"</f>
        <v>18　年</v>
      </c>
      <c r="F5" s="9" t="str">
        <f aca="false">P1&amp;"　年"</f>
        <v>19　年</v>
      </c>
      <c r="G5" s="9" t="str">
        <f aca="false">P1-1&amp;"　年"</f>
        <v>18　年</v>
      </c>
      <c r="H5" s="11"/>
      <c r="I5" s="4"/>
      <c r="J5" s="9" t="str">
        <f aca="false">P1&amp;"　年"</f>
        <v>19　年</v>
      </c>
      <c r="K5" s="9" t="str">
        <f aca="false">P1-1&amp;"　年"</f>
        <v>18　年</v>
      </c>
      <c r="L5" s="9" t="str">
        <f aca="false">P1&amp;"　年"</f>
        <v>19　年</v>
      </c>
      <c r="M5" s="10" t="str">
        <f aca="false">P1-1&amp;"　年"</f>
        <v>18　年</v>
      </c>
      <c r="N5" s="9" t="str">
        <f aca="false">P1&amp;"　年"</f>
        <v>19　年</v>
      </c>
      <c r="O5" s="9" t="str">
        <f aca="false">P1-1&amp;"　年"</f>
        <v>18　年</v>
      </c>
    </row>
    <row r="6" customFormat="false" ht="14.25" hidden="false" customHeight="true" outlineLevel="0" collapsed="false">
      <c r="A6" s="12" t="s">
        <v>6</v>
      </c>
      <c r="B6" s="13" t="n">
        <v>51.2</v>
      </c>
      <c r="C6" s="13" t="n">
        <v>49.3</v>
      </c>
      <c r="D6" s="13" t="n">
        <v>51.2</v>
      </c>
      <c r="E6" s="13" t="n">
        <v>49.3</v>
      </c>
      <c r="F6" s="13" t="n">
        <v>18.5</v>
      </c>
      <c r="G6" s="13" t="n">
        <v>18</v>
      </c>
      <c r="H6" s="14"/>
      <c r="I6" s="12" t="s">
        <v>7</v>
      </c>
      <c r="J6" s="15" t="n">
        <v>51.1</v>
      </c>
      <c r="K6" s="15" t="n">
        <v>49.7</v>
      </c>
      <c r="L6" s="15" t="n">
        <v>51.1</v>
      </c>
      <c r="M6" s="15" t="n">
        <v>49.6</v>
      </c>
      <c r="N6" s="15" t="n">
        <v>26.2</v>
      </c>
      <c r="O6" s="16" t="n">
        <v>25.3</v>
      </c>
    </row>
    <row r="7" customFormat="false" ht="14.25" hidden="false" customHeight="true" outlineLevel="0" collapsed="false">
      <c r="A7" s="17" t="s">
        <v>8</v>
      </c>
      <c r="B7" s="18" t="n">
        <v>38.4</v>
      </c>
      <c r="C7" s="18" t="n">
        <v>38</v>
      </c>
      <c r="D7" s="18" t="n">
        <v>38.4</v>
      </c>
      <c r="E7" s="18" t="n">
        <v>38</v>
      </c>
      <c r="F7" s="18" t="n">
        <v>20.8</v>
      </c>
      <c r="G7" s="18" t="n">
        <v>19.8</v>
      </c>
      <c r="H7" s="14"/>
      <c r="I7" s="17" t="s">
        <v>9</v>
      </c>
      <c r="J7" s="19" t="n">
        <v>55.5</v>
      </c>
      <c r="K7" s="19" t="n">
        <v>53.6</v>
      </c>
      <c r="L7" s="19" t="n">
        <v>55.5</v>
      </c>
      <c r="M7" s="19" t="n">
        <v>53.6</v>
      </c>
      <c r="N7" s="19" t="n">
        <v>17.4</v>
      </c>
      <c r="O7" s="20" t="n">
        <v>16.9</v>
      </c>
    </row>
    <row r="8" customFormat="false" ht="14.25" hidden="false" customHeight="true" outlineLevel="0" collapsed="false">
      <c r="A8" s="17" t="s">
        <v>10</v>
      </c>
      <c r="B8" s="18" t="n">
        <v>39.9</v>
      </c>
      <c r="C8" s="18" t="n">
        <v>38.2</v>
      </c>
      <c r="D8" s="18" t="n">
        <v>39.9</v>
      </c>
      <c r="E8" s="18" t="n">
        <v>38.2</v>
      </c>
      <c r="F8" s="18" t="n">
        <v>32.7</v>
      </c>
      <c r="G8" s="18" t="n">
        <v>31</v>
      </c>
      <c r="H8" s="14"/>
      <c r="I8" s="21" t="s">
        <v>11</v>
      </c>
      <c r="J8" s="22" t="n">
        <v>63</v>
      </c>
      <c r="K8" s="22" t="n">
        <v>61.3</v>
      </c>
      <c r="L8" s="22" t="n">
        <v>62.9</v>
      </c>
      <c r="M8" s="22" t="n">
        <v>61.2</v>
      </c>
      <c r="N8" s="22" t="n">
        <v>9.7</v>
      </c>
      <c r="O8" s="23" t="n">
        <v>9.8</v>
      </c>
    </row>
    <row r="9" customFormat="false" ht="14.25" hidden="false" customHeight="true" outlineLevel="0" collapsed="false">
      <c r="A9" s="17" t="s">
        <v>12</v>
      </c>
      <c r="B9" s="18" t="n">
        <v>37.5</v>
      </c>
      <c r="C9" s="18" t="n">
        <v>37.2</v>
      </c>
      <c r="D9" s="18" t="n">
        <v>37.4</v>
      </c>
      <c r="E9" s="18" t="n">
        <v>37.1</v>
      </c>
      <c r="F9" s="18" t="n">
        <v>31.5</v>
      </c>
      <c r="G9" s="18" t="n">
        <v>30.9</v>
      </c>
      <c r="H9" s="14"/>
      <c r="I9" s="17" t="s">
        <v>13</v>
      </c>
      <c r="J9" s="19" t="n">
        <v>55.6</v>
      </c>
      <c r="K9" s="19" t="n">
        <v>54.1</v>
      </c>
      <c r="L9" s="19" t="n">
        <v>55.5</v>
      </c>
      <c r="M9" s="19" t="n">
        <v>54</v>
      </c>
      <c r="N9" s="19" t="n">
        <v>12.5</v>
      </c>
      <c r="O9" s="20" t="n">
        <v>12.2</v>
      </c>
    </row>
    <row r="10" customFormat="false" ht="14.25" hidden="false" customHeight="true" outlineLevel="0" collapsed="false">
      <c r="A10" s="24" t="s">
        <v>14</v>
      </c>
      <c r="B10" s="25" t="n">
        <v>42.6</v>
      </c>
      <c r="C10" s="25" t="n">
        <v>40.5</v>
      </c>
      <c r="D10" s="25" t="n">
        <v>42.5</v>
      </c>
      <c r="E10" s="25" t="n">
        <v>40.5</v>
      </c>
      <c r="F10" s="25" t="n">
        <v>25.3</v>
      </c>
      <c r="G10" s="25" t="n">
        <v>24.2</v>
      </c>
      <c r="H10" s="14"/>
      <c r="I10" s="24" t="s">
        <v>15</v>
      </c>
      <c r="J10" s="26" t="n">
        <v>58</v>
      </c>
      <c r="K10" s="26" t="n">
        <v>56</v>
      </c>
      <c r="L10" s="26" t="n">
        <v>58</v>
      </c>
      <c r="M10" s="26" t="n">
        <v>56</v>
      </c>
      <c r="N10" s="26" t="n">
        <v>14.7</v>
      </c>
      <c r="O10" s="27" t="n">
        <v>14.5</v>
      </c>
    </row>
    <row r="11" customFormat="false" ht="14.25" hidden="false" customHeight="true" outlineLevel="0" collapsed="false">
      <c r="A11" s="28" t="s">
        <v>16</v>
      </c>
      <c r="B11" s="29" t="n">
        <v>41.7</v>
      </c>
      <c r="C11" s="29" t="n">
        <v>41.1</v>
      </c>
      <c r="D11" s="29" t="n">
        <v>41.7</v>
      </c>
      <c r="E11" s="29" t="n">
        <v>41.1</v>
      </c>
      <c r="F11" s="29" t="n">
        <v>31.5</v>
      </c>
      <c r="G11" s="29" t="n">
        <v>31.6</v>
      </c>
      <c r="H11" s="14"/>
      <c r="I11" s="28" t="s">
        <v>17</v>
      </c>
      <c r="J11" s="30" t="n">
        <v>55.9</v>
      </c>
      <c r="K11" s="30" t="n">
        <v>56</v>
      </c>
      <c r="L11" s="30" t="n">
        <v>55.9</v>
      </c>
      <c r="M11" s="30" t="n">
        <v>56</v>
      </c>
      <c r="N11" s="30" t="n">
        <v>11.8</v>
      </c>
      <c r="O11" s="31" t="n">
        <v>11.1</v>
      </c>
    </row>
    <row r="12" customFormat="false" ht="14.25" hidden="false" customHeight="true" outlineLevel="0" collapsed="false">
      <c r="A12" s="17" t="s">
        <v>18</v>
      </c>
      <c r="B12" s="18" t="n">
        <v>44.1</v>
      </c>
      <c r="C12" s="18" t="n">
        <v>42.5</v>
      </c>
      <c r="D12" s="18" t="n">
        <v>44.1</v>
      </c>
      <c r="E12" s="18" t="n">
        <v>42.4</v>
      </c>
      <c r="F12" s="18" t="n">
        <v>28.9</v>
      </c>
      <c r="G12" s="18" t="n">
        <v>28.7</v>
      </c>
      <c r="H12" s="14"/>
      <c r="I12" s="17" t="s">
        <v>19</v>
      </c>
      <c r="J12" s="19" t="n">
        <v>49</v>
      </c>
      <c r="K12" s="19" t="n">
        <v>47.8</v>
      </c>
      <c r="L12" s="19" t="n">
        <v>49</v>
      </c>
      <c r="M12" s="19" t="n">
        <v>47.8</v>
      </c>
      <c r="N12" s="19" t="n">
        <v>20.5</v>
      </c>
      <c r="O12" s="20" t="n">
        <v>19.5</v>
      </c>
    </row>
    <row r="13" customFormat="false" ht="14.25" hidden="false" customHeight="true" outlineLevel="0" collapsed="false">
      <c r="A13" s="17" t="s">
        <v>20</v>
      </c>
      <c r="B13" s="18" t="n">
        <v>41.2</v>
      </c>
      <c r="C13" s="18" t="n">
        <v>39.5</v>
      </c>
      <c r="D13" s="18" t="n">
        <v>41.1</v>
      </c>
      <c r="E13" s="18" t="n">
        <v>39.4</v>
      </c>
      <c r="F13" s="18" t="n">
        <v>30.2</v>
      </c>
      <c r="G13" s="18" t="n">
        <v>29.6</v>
      </c>
      <c r="H13" s="14"/>
      <c r="I13" s="17" t="s">
        <v>21</v>
      </c>
      <c r="J13" s="19" t="n">
        <v>43.9</v>
      </c>
      <c r="K13" s="19" t="n">
        <v>42.9</v>
      </c>
      <c r="L13" s="19" t="n">
        <v>43.8</v>
      </c>
      <c r="M13" s="19" t="n">
        <v>42.8</v>
      </c>
      <c r="N13" s="19" t="n">
        <v>24.9</v>
      </c>
      <c r="O13" s="20" t="n">
        <v>24.2</v>
      </c>
    </row>
    <row r="14" customFormat="false" ht="14.25" hidden="false" customHeight="true" outlineLevel="0" collapsed="false">
      <c r="A14" s="17" t="s">
        <v>22</v>
      </c>
      <c r="B14" s="18" t="n">
        <v>49.3</v>
      </c>
      <c r="C14" s="18" t="n">
        <v>46.1</v>
      </c>
      <c r="D14" s="18" t="n">
        <v>49.3</v>
      </c>
      <c r="E14" s="18" t="n">
        <v>46.1</v>
      </c>
      <c r="F14" s="18" t="n">
        <v>21</v>
      </c>
      <c r="G14" s="18" t="n">
        <v>21.1</v>
      </c>
      <c r="H14" s="14"/>
      <c r="I14" s="17" t="s">
        <v>23</v>
      </c>
      <c r="J14" s="19" t="n">
        <v>45.5</v>
      </c>
      <c r="K14" s="19" t="n">
        <v>44.1</v>
      </c>
      <c r="L14" s="19" t="n">
        <v>45.5</v>
      </c>
      <c r="M14" s="19" t="n">
        <v>44.1</v>
      </c>
      <c r="N14" s="19" t="n">
        <v>23.2</v>
      </c>
      <c r="O14" s="20" t="n">
        <v>23.1</v>
      </c>
    </row>
    <row r="15" customFormat="false" ht="14.25" hidden="false" customHeight="true" outlineLevel="0" collapsed="false">
      <c r="A15" s="24" t="s">
        <v>24</v>
      </c>
      <c r="B15" s="25" t="n">
        <v>50.6</v>
      </c>
      <c r="C15" s="25" t="n">
        <v>49.9</v>
      </c>
      <c r="D15" s="25" t="n">
        <v>50.5</v>
      </c>
      <c r="E15" s="25" t="n">
        <v>49.8</v>
      </c>
      <c r="F15" s="25" t="n">
        <v>22.1</v>
      </c>
      <c r="G15" s="25" t="n">
        <v>21.6</v>
      </c>
      <c r="H15" s="14"/>
      <c r="I15" s="24" t="s">
        <v>25</v>
      </c>
      <c r="J15" s="26" t="n">
        <v>51</v>
      </c>
      <c r="K15" s="26" t="n">
        <v>50.8</v>
      </c>
      <c r="L15" s="26" t="n">
        <v>51</v>
      </c>
      <c r="M15" s="26" t="n">
        <v>50.8</v>
      </c>
      <c r="N15" s="26" t="n">
        <v>21.8</v>
      </c>
      <c r="O15" s="27" t="n">
        <v>21.2</v>
      </c>
    </row>
    <row r="16" customFormat="false" ht="14.25" hidden="false" customHeight="true" outlineLevel="0" collapsed="false">
      <c r="A16" s="17" t="s">
        <v>26</v>
      </c>
      <c r="B16" s="18" t="n">
        <v>50.6</v>
      </c>
      <c r="C16" s="18" t="n">
        <v>48.2</v>
      </c>
      <c r="D16" s="18" t="n">
        <v>50.5</v>
      </c>
      <c r="E16" s="18" t="n">
        <v>48.2</v>
      </c>
      <c r="F16" s="18" t="n">
        <v>17.8</v>
      </c>
      <c r="G16" s="18" t="n">
        <v>17.4</v>
      </c>
      <c r="H16" s="14"/>
      <c r="I16" s="17" t="s">
        <v>27</v>
      </c>
      <c r="J16" s="19" t="n">
        <v>59.3</v>
      </c>
      <c r="K16" s="19" t="n">
        <v>56.8</v>
      </c>
      <c r="L16" s="19" t="n">
        <v>59.3</v>
      </c>
      <c r="M16" s="19" t="n">
        <v>56.8</v>
      </c>
      <c r="N16" s="19" t="n">
        <v>14.2</v>
      </c>
      <c r="O16" s="20" t="n">
        <v>13.7</v>
      </c>
    </row>
    <row r="17" customFormat="false" ht="14.25" hidden="false" customHeight="true" outlineLevel="0" collapsed="false">
      <c r="A17" s="17" t="s">
        <v>28</v>
      </c>
      <c r="B17" s="18" t="n">
        <v>52.7</v>
      </c>
      <c r="C17" s="18" t="n">
        <v>50.2</v>
      </c>
      <c r="D17" s="18" t="n">
        <v>52.7</v>
      </c>
      <c r="E17" s="18" t="n">
        <v>50.1</v>
      </c>
      <c r="F17" s="18" t="n">
        <v>14.6</v>
      </c>
      <c r="G17" s="18" t="n">
        <v>13.8</v>
      </c>
      <c r="H17" s="14"/>
      <c r="I17" s="17" t="s">
        <v>29</v>
      </c>
      <c r="J17" s="19" t="n">
        <v>42.7</v>
      </c>
      <c r="K17" s="19" t="n">
        <v>41.1</v>
      </c>
      <c r="L17" s="19" t="n">
        <v>42.7</v>
      </c>
      <c r="M17" s="19" t="n">
        <v>41.1</v>
      </c>
      <c r="N17" s="19" t="n">
        <v>28.5</v>
      </c>
      <c r="O17" s="20" t="n">
        <v>27.6</v>
      </c>
    </row>
    <row r="18" customFormat="false" ht="14.25" hidden="false" customHeight="true" outlineLevel="0" collapsed="false">
      <c r="A18" s="17" t="s">
        <v>30</v>
      </c>
      <c r="B18" s="18" t="n">
        <v>51.2</v>
      </c>
      <c r="C18" s="18" t="n">
        <v>48.2</v>
      </c>
      <c r="D18" s="18" t="n">
        <v>51.2</v>
      </c>
      <c r="E18" s="18" t="n">
        <v>48.1</v>
      </c>
      <c r="F18" s="18" t="n">
        <v>14.1</v>
      </c>
      <c r="G18" s="18" t="n">
        <v>13.6</v>
      </c>
      <c r="H18" s="14"/>
      <c r="I18" s="17" t="s">
        <v>31</v>
      </c>
      <c r="J18" s="19" t="n">
        <v>50.9</v>
      </c>
      <c r="K18" s="19" t="n">
        <v>50</v>
      </c>
      <c r="L18" s="19" t="n">
        <v>50.9</v>
      </c>
      <c r="M18" s="19" t="n">
        <v>50</v>
      </c>
      <c r="N18" s="19" t="n">
        <v>21</v>
      </c>
      <c r="O18" s="20" t="n">
        <v>20.7</v>
      </c>
    </row>
    <row r="19" customFormat="false" ht="14.25" hidden="false" customHeight="true" outlineLevel="0" collapsed="false">
      <c r="A19" s="17" t="s">
        <v>32</v>
      </c>
      <c r="B19" s="18" t="n">
        <v>61.4</v>
      </c>
      <c r="C19" s="18" t="n">
        <v>59</v>
      </c>
      <c r="D19" s="18" t="n">
        <v>61.3</v>
      </c>
      <c r="E19" s="18" t="n">
        <v>58.9</v>
      </c>
      <c r="F19" s="18" t="n">
        <v>7.6</v>
      </c>
      <c r="G19" s="18" t="n">
        <v>7</v>
      </c>
      <c r="H19" s="14"/>
      <c r="I19" s="17" t="s">
        <v>33</v>
      </c>
      <c r="J19" s="19" t="n">
        <v>50.2</v>
      </c>
      <c r="K19" s="19" t="n">
        <v>48.9</v>
      </c>
      <c r="L19" s="19" t="n">
        <v>50.2</v>
      </c>
      <c r="M19" s="19" t="n">
        <v>48.9</v>
      </c>
      <c r="N19" s="19" t="n">
        <v>17.1</v>
      </c>
      <c r="O19" s="20" t="n">
        <v>16.8</v>
      </c>
    </row>
    <row r="20" customFormat="false" ht="14.25" hidden="false" customHeight="true" outlineLevel="0" collapsed="false">
      <c r="A20" s="17" t="s">
        <v>34</v>
      </c>
      <c r="B20" s="18" t="n">
        <v>57.2</v>
      </c>
      <c r="C20" s="18" t="n">
        <v>54</v>
      </c>
      <c r="D20" s="18" t="n">
        <v>57.1</v>
      </c>
      <c r="E20" s="18" t="n">
        <v>53.9</v>
      </c>
      <c r="F20" s="18" t="n">
        <v>9.7</v>
      </c>
      <c r="G20" s="18" t="n">
        <v>9.5</v>
      </c>
      <c r="H20" s="14"/>
      <c r="I20" s="17" t="s">
        <v>35</v>
      </c>
      <c r="J20" s="19" t="n">
        <v>51.5</v>
      </c>
      <c r="K20" s="19" t="n">
        <v>50.5</v>
      </c>
      <c r="L20" s="19" t="n">
        <v>51.5</v>
      </c>
      <c r="M20" s="19" t="n">
        <v>50.3</v>
      </c>
      <c r="N20" s="19" t="n">
        <v>22.2</v>
      </c>
      <c r="O20" s="20" t="n">
        <v>21.6</v>
      </c>
    </row>
    <row r="21" customFormat="false" ht="14.25" hidden="false" customHeight="true" outlineLevel="0" collapsed="false">
      <c r="A21" s="28" t="s">
        <v>36</v>
      </c>
      <c r="B21" s="29" t="n">
        <v>47.2</v>
      </c>
      <c r="C21" s="29" t="n">
        <v>43.8</v>
      </c>
      <c r="D21" s="29" t="n">
        <v>46.8</v>
      </c>
      <c r="E21" s="29" t="n">
        <v>43.5</v>
      </c>
      <c r="F21" s="29" t="n">
        <v>19.3</v>
      </c>
      <c r="G21" s="29" t="n">
        <v>18.2</v>
      </c>
      <c r="H21" s="14"/>
      <c r="I21" s="28" t="s">
        <v>37</v>
      </c>
      <c r="J21" s="30" t="n">
        <v>41.7</v>
      </c>
      <c r="K21" s="30" t="n">
        <v>40.8</v>
      </c>
      <c r="L21" s="30" t="n">
        <v>41.7</v>
      </c>
      <c r="M21" s="30" t="n">
        <v>40.7</v>
      </c>
      <c r="N21" s="30" t="n">
        <v>19.6</v>
      </c>
      <c r="O21" s="31" t="n">
        <v>17.5</v>
      </c>
    </row>
    <row r="22" customFormat="false" ht="14.25" hidden="false" customHeight="true" outlineLevel="0" collapsed="false">
      <c r="A22" s="17" t="s">
        <v>38</v>
      </c>
      <c r="B22" s="18" t="n">
        <v>53.6</v>
      </c>
      <c r="C22" s="18" t="n">
        <v>51.4</v>
      </c>
      <c r="D22" s="18" t="n">
        <v>53.5</v>
      </c>
      <c r="E22" s="18" t="n">
        <v>51.4</v>
      </c>
      <c r="F22" s="18" t="n">
        <v>20.2</v>
      </c>
      <c r="G22" s="18" t="n">
        <v>19.6</v>
      </c>
      <c r="H22" s="14"/>
      <c r="I22" s="17" t="s">
        <v>39</v>
      </c>
      <c r="J22" s="19" t="n">
        <v>50.5</v>
      </c>
      <c r="K22" s="19" t="n">
        <v>48.3</v>
      </c>
      <c r="L22" s="19" t="n">
        <v>50.5</v>
      </c>
      <c r="M22" s="19" t="n">
        <v>48.2</v>
      </c>
      <c r="N22" s="19" t="n">
        <v>18.6</v>
      </c>
      <c r="O22" s="20" t="n">
        <v>18.1</v>
      </c>
    </row>
    <row r="23" customFormat="false" ht="14.25" hidden="false" customHeight="true" outlineLevel="0" collapsed="false">
      <c r="A23" s="17" t="s">
        <v>40</v>
      </c>
      <c r="B23" s="18" t="n">
        <v>54.6</v>
      </c>
      <c r="C23" s="18" t="n">
        <v>51.9</v>
      </c>
      <c r="D23" s="18" t="n">
        <v>54.6</v>
      </c>
      <c r="E23" s="18" t="n">
        <v>51.9</v>
      </c>
      <c r="F23" s="18" t="n">
        <v>21.1</v>
      </c>
      <c r="G23" s="18" t="n">
        <v>20.6</v>
      </c>
      <c r="H23" s="14"/>
      <c r="I23" s="17" t="s">
        <v>41</v>
      </c>
      <c r="J23" s="19" t="n">
        <v>42.1</v>
      </c>
      <c r="K23" s="19" t="n">
        <v>41.6</v>
      </c>
      <c r="L23" s="19" t="n">
        <v>42.1</v>
      </c>
      <c r="M23" s="19" t="n">
        <v>41.5</v>
      </c>
      <c r="N23" s="19" t="n">
        <v>32.8</v>
      </c>
      <c r="O23" s="20" t="n">
        <v>31.6</v>
      </c>
    </row>
    <row r="24" customFormat="false" ht="14.25" hidden="false" customHeight="true" outlineLevel="0" collapsed="false">
      <c r="A24" s="17" t="s">
        <v>42</v>
      </c>
      <c r="B24" s="18" t="n">
        <v>55.5</v>
      </c>
      <c r="C24" s="18" t="n">
        <v>54.5</v>
      </c>
      <c r="D24" s="18" t="n">
        <v>55.5</v>
      </c>
      <c r="E24" s="18" t="n">
        <v>54.5</v>
      </c>
      <c r="F24" s="18" t="n">
        <v>22.4</v>
      </c>
      <c r="G24" s="18" t="n">
        <v>20.4</v>
      </c>
      <c r="H24" s="14"/>
      <c r="I24" s="17" t="s">
        <v>43</v>
      </c>
      <c r="J24" s="19" t="n">
        <v>40.1</v>
      </c>
      <c r="K24" s="19" t="n">
        <v>39.4</v>
      </c>
      <c r="L24" s="19" t="n">
        <v>40</v>
      </c>
      <c r="M24" s="19" t="n">
        <v>39.3</v>
      </c>
      <c r="N24" s="19" t="n">
        <v>31</v>
      </c>
      <c r="O24" s="20" t="n">
        <v>30</v>
      </c>
    </row>
    <row r="25" customFormat="false" ht="14.25" hidden="false" customHeight="true" outlineLevel="0" collapsed="false">
      <c r="A25" s="24" t="s">
        <v>44</v>
      </c>
      <c r="B25" s="25" t="n">
        <v>56.3</v>
      </c>
      <c r="C25" s="25" t="n">
        <v>53.2</v>
      </c>
      <c r="D25" s="25" t="n">
        <v>56.3</v>
      </c>
      <c r="E25" s="25" t="n">
        <v>53.2</v>
      </c>
      <c r="F25" s="25" t="n">
        <v>15.6</v>
      </c>
      <c r="G25" s="25" t="n">
        <v>16.1</v>
      </c>
      <c r="H25" s="14"/>
      <c r="I25" s="24" t="s">
        <v>45</v>
      </c>
      <c r="J25" s="26" t="n">
        <v>38.9</v>
      </c>
      <c r="K25" s="26" t="n">
        <v>37.9</v>
      </c>
      <c r="L25" s="26" t="n">
        <v>38.9</v>
      </c>
      <c r="M25" s="26" t="n">
        <v>37.9</v>
      </c>
      <c r="N25" s="26" t="n">
        <v>29.6</v>
      </c>
      <c r="O25" s="27" t="n">
        <v>28.9</v>
      </c>
    </row>
    <row r="26" customFormat="false" ht="14.25" hidden="false" customHeight="true" outlineLevel="0" collapsed="false">
      <c r="A26" s="17" t="s">
        <v>46</v>
      </c>
      <c r="B26" s="18" t="n">
        <v>49.2</v>
      </c>
      <c r="C26" s="18" t="n">
        <v>47.9</v>
      </c>
      <c r="D26" s="18" t="n">
        <v>49.1</v>
      </c>
      <c r="E26" s="18" t="n">
        <v>47.8</v>
      </c>
      <c r="F26" s="18" t="n">
        <v>15.7</v>
      </c>
      <c r="G26" s="18" t="n">
        <v>15.2</v>
      </c>
      <c r="H26" s="14"/>
      <c r="I26" s="17" t="s">
        <v>47</v>
      </c>
      <c r="J26" s="19" t="n">
        <v>45.9</v>
      </c>
      <c r="K26" s="19" t="n">
        <v>44.6</v>
      </c>
      <c r="L26" s="19" t="n">
        <v>45.8</v>
      </c>
      <c r="M26" s="19" t="n">
        <v>44.4</v>
      </c>
      <c r="N26" s="19" t="n">
        <v>27.6</v>
      </c>
      <c r="O26" s="20" t="n">
        <v>27.1</v>
      </c>
    </row>
    <row r="27" customFormat="false" ht="14.25" hidden="false" customHeight="true" outlineLevel="0" collapsed="false">
      <c r="A27" s="17" t="s">
        <v>48</v>
      </c>
      <c r="B27" s="18" t="n">
        <v>53.5</v>
      </c>
      <c r="C27" s="18" t="n">
        <v>51.7</v>
      </c>
      <c r="D27" s="18" t="n">
        <v>53.5</v>
      </c>
      <c r="E27" s="18" t="n">
        <v>51.6</v>
      </c>
      <c r="F27" s="18" t="n">
        <v>23.8</v>
      </c>
      <c r="G27" s="18" t="n">
        <v>23.6</v>
      </c>
      <c r="H27" s="14"/>
      <c r="I27" s="17" t="s">
        <v>49</v>
      </c>
      <c r="J27" s="19" t="n">
        <v>40.6</v>
      </c>
      <c r="K27" s="19" t="n">
        <v>41</v>
      </c>
      <c r="L27" s="19" t="n">
        <v>40.6</v>
      </c>
      <c r="M27" s="19" t="n">
        <v>41</v>
      </c>
      <c r="N27" s="19" t="n">
        <v>32.5</v>
      </c>
      <c r="O27" s="20" t="n">
        <v>31.7</v>
      </c>
    </row>
    <row r="28" customFormat="false" ht="14.25" hidden="false" customHeight="true" outlineLevel="0" collapsed="false">
      <c r="A28" s="17" t="s">
        <v>50</v>
      </c>
      <c r="B28" s="18" t="n">
        <v>52.1</v>
      </c>
      <c r="C28" s="18" t="n">
        <v>50.7</v>
      </c>
      <c r="D28" s="18" t="n">
        <v>52.1</v>
      </c>
      <c r="E28" s="18" t="n">
        <v>50.6</v>
      </c>
      <c r="F28" s="18" t="n">
        <v>22.9</v>
      </c>
      <c r="G28" s="18" t="n">
        <v>22.3</v>
      </c>
      <c r="H28" s="14"/>
      <c r="I28" s="17" t="s">
        <v>51</v>
      </c>
      <c r="J28" s="19" t="n">
        <v>39.2</v>
      </c>
      <c r="K28" s="19" t="n">
        <v>38.6</v>
      </c>
      <c r="L28" s="19" t="n">
        <v>39.2</v>
      </c>
      <c r="M28" s="19" t="n">
        <v>38.6</v>
      </c>
      <c r="N28" s="19" t="n">
        <v>28.5</v>
      </c>
      <c r="O28" s="20" t="n">
        <v>27.4</v>
      </c>
    </row>
    <row r="29" customFormat="false" ht="14.25" hidden="false" customHeight="true" outlineLevel="0" collapsed="false">
      <c r="A29" s="32" t="s">
        <v>52</v>
      </c>
      <c r="B29" s="33" t="n">
        <v>57.7</v>
      </c>
      <c r="C29" s="33" t="n">
        <v>55.7</v>
      </c>
      <c r="D29" s="33" t="n">
        <v>57.7</v>
      </c>
      <c r="E29" s="33" t="n">
        <v>55.6</v>
      </c>
      <c r="F29" s="33" t="n">
        <v>19.4</v>
      </c>
      <c r="G29" s="33" t="n">
        <v>18.6</v>
      </c>
      <c r="H29" s="14"/>
      <c r="I29" s="32" t="s">
        <v>53</v>
      </c>
      <c r="J29" s="34" t="n">
        <v>33.5</v>
      </c>
      <c r="K29" s="34" t="n">
        <v>33.6</v>
      </c>
      <c r="L29" s="34" t="n">
        <v>33.5</v>
      </c>
      <c r="M29" s="34" t="n">
        <v>33.6</v>
      </c>
      <c r="N29" s="34" t="n">
        <v>18</v>
      </c>
      <c r="O29" s="35" t="n">
        <v>16</v>
      </c>
    </row>
  </sheetData>
  <mergeCells count="10">
    <mergeCell ref="A3:A5"/>
    <mergeCell ref="B3:C4"/>
    <mergeCell ref="D3:E3"/>
    <mergeCell ref="F3:G4"/>
    <mergeCell ref="I3:I5"/>
    <mergeCell ref="J3:K4"/>
    <mergeCell ref="L3:M3"/>
    <mergeCell ref="N3:O4"/>
    <mergeCell ref="D4:E4"/>
    <mergeCell ref="L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44:20Z</dcterms:created>
  <dc:creator>＊</dc:creator>
  <dc:description/>
  <dc:language>en-US</dc:language>
  <cp:lastModifiedBy>setup</cp:lastModifiedBy>
  <cp:lastPrinted>2008-03-17T11:06:46Z</cp:lastPrinted>
  <dcterms:modified xsi:type="dcterms:W3CDTF">2008-03-17T11:27:37Z</dcterms:modified>
  <cp:revision>0</cp:revision>
  <dc:subject/>
  <dc:title/>
</cp:coreProperties>
</file>