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第９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t xml:space="preserve">就　職　者</t>
  </si>
  <si>
    <t xml:space="preserve">一時的な仕事に就いた者</t>
  </si>
  <si>
    <t xml:space="preserve">左記以外の者</t>
  </si>
  <si>
    <t xml:space="preserve">死亡・不詳</t>
  </si>
  <si>
    <t xml:space="preserve">左記Ａ　　のうち</t>
  </si>
  <si>
    <t xml:space="preserve">左記Ｂ　　のうち</t>
  </si>
  <si>
    <t xml:space="preserve">左記Ｃ　　のうち</t>
  </si>
  <si>
    <t xml:space="preserve">左記Ｄ　　のうち</t>
  </si>
  <si>
    <t xml:space="preserve">卒業年</t>
  </si>
  <si>
    <t xml:space="preserve">通信教育部への進学者を除く</t>
  </si>
  <si>
    <t xml:space="preserve">（卒業者総数）</t>
  </si>
  <si>
    <t xml:space="preserve">（左記ＡＢＣＤを除く）</t>
  </si>
  <si>
    <t xml:space="preserve">京都国公私</t>
  </si>
  <si>
    <t xml:space="preserve">京都公立</t>
  </si>
  <si>
    <t xml:space="preserve">京都 公立</t>
  </si>
  <si>
    <t xml:space="preserve">全日制</t>
  </si>
  <si>
    <t xml:space="preserve">全国国公私</t>
  </si>
  <si>
    <t xml:space="preserve">全国公立</t>
  </si>
  <si>
    <r>
      <rPr>
        <sz val="11"/>
        <rFont val="Noto Sans"/>
        <family val="2"/>
      </rPr>
      <t xml:space="preserve">注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調査より「一時的な仕事に就いた者」の項目が追加された。</t>
    </r>
  </si>
  <si>
    <t xml:space="preserve">第９表（つづき）　高等学校卒業者の進路状況の推移</t>
  </si>
  <si>
    <t xml:space="preserve">比率（％）</t>
  </si>
  <si>
    <t xml:space="preserve">注　「Ａ」･「Ｂ」・「Ｃ」・［Ｄ」は就職進学者・入学者を含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2" min="11" style="0" width="9.49"/>
    <col collapsed="false" customWidth="true" hidden="false" outlineLevel="0" max="13" min="13" style="0" width="6.99"/>
    <col collapsed="false" customWidth="true" hidden="false" outlineLevel="0" max="15" min="14" style="0" width="6.87"/>
    <col collapsed="false" customWidth="true" hidden="false" outlineLevel="0" max="16" min="16" style="0" width="6.99"/>
    <col collapsed="false" customWidth="true" hidden="false" outlineLevel="0" max="17" min="17" style="0" width="6.74"/>
  </cols>
  <sheetData>
    <row r="2" customFormat="false" ht="17.25" hidden="false" customHeight="false" outlineLevel="0" collapsed="false">
      <c r="B2" s="1" t="s">
        <v>0</v>
      </c>
    </row>
    <row r="3" s="2" customFormat="true" ht="14.25" hidden="false" customHeight="false" outlineLevel="0" collapsed="false">
      <c r="O3" s="3" t="s">
        <v>1</v>
      </c>
      <c r="P3" s="3"/>
      <c r="Q3" s="3"/>
    </row>
    <row r="4" s="2" customFormat="true" ht="18.75" hidden="false" customHeight="true" outlineLevel="0" collapsed="false">
      <c r="B4" s="4" t="s">
        <v>2</v>
      </c>
      <c r="C4" s="4"/>
      <c r="D4" s="5" t="s">
        <v>3</v>
      </c>
      <c r="E4" s="6" t="s">
        <v>4</v>
      </c>
      <c r="F4" s="6"/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 t="s">
        <v>10</v>
      </c>
      <c r="M4" s="9" t="s">
        <v>11</v>
      </c>
      <c r="N4" s="10" t="s">
        <v>12</v>
      </c>
      <c r="O4" s="10"/>
      <c r="P4" s="10"/>
      <c r="Q4" s="10"/>
    </row>
    <row r="5" s="2" customFormat="true" ht="18.75" hidden="false" customHeight="true" outlineLevel="0" collapsed="false">
      <c r="B5" s="4"/>
      <c r="C5" s="4"/>
      <c r="D5" s="5"/>
      <c r="E5" s="6"/>
      <c r="F5" s="6"/>
      <c r="G5" s="11" t="s">
        <v>13</v>
      </c>
      <c r="H5" s="11" t="s">
        <v>14</v>
      </c>
      <c r="I5" s="12" t="s">
        <v>15</v>
      </c>
      <c r="J5" s="13" t="s">
        <v>16</v>
      </c>
      <c r="K5" s="11" t="s">
        <v>17</v>
      </c>
      <c r="L5" s="11" t="s">
        <v>18</v>
      </c>
      <c r="M5" s="14" t="s">
        <v>19</v>
      </c>
      <c r="N5" s="15" t="s">
        <v>20</v>
      </c>
      <c r="O5" s="16" t="s">
        <v>21</v>
      </c>
      <c r="P5" s="16" t="s">
        <v>22</v>
      </c>
      <c r="Q5" s="17" t="s">
        <v>23</v>
      </c>
    </row>
    <row r="6" s="2" customFormat="true" ht="18.75" hidden="false" customHeight="true" outlineLevel="0" collapsed="false">
      <c r="B6" s="18"/>
      <c r="C6" s="19" t="s">
        <v>24</v>
      </c>
      <c r="D6" s="5"/>
      <c r="E6" s="20"/>
      <c r="F6" s="21" t="s">
        <v>25</v>
      </c>
      <c r="G6" s="11"/>
      <c r="H6" s="11"/>
      <c r="I6" s="12"/>
      <c r="J6" s="13"/>
      <c r="K6" s="13"/>
      <c r="L6" s="13"/>
      <c r="M6" s="14"/>
      <c r="N6" s="15"/>
      <c r="O6" s="15"/>
      <c r="P6" s="15"/>
      <c r="Q6" s="17"/>
    </row>
    <row r="7" s="2" customFormat="true" ht="18.75" hidden="false" customHeight="true" outlineLevel="0" collapsed="false">
      <c r="B7" s="22"/>
      <c r="C7" s="19"/>
      <c r="D7" s="23" t="s">
        <v>26</v>
      </c>
      <c r="E7" s="24"/>
      <c r="F7" s="21"/>
      <c r="G7" s="11"/>
      <c r="H7" s="11"/>
      <c r="I7" s="12"/>
      <c r="J7" s="25" t="s">
        <v>27</v>
      </c>
      <c r="K7" s="11"/>
      <c r="L7" s="11"/>
      <c r="M7" s="14"/>
      <c r="N7" s="15"/>
      <c r="O7" s="15"/>
      <c r="P7" s="15"/>
      <c r="Q7" s="17"/>
    </row>
    <row r="8" s="26" customFormat="true" ht="16.5" hidden="false" customHeight="true" outlineLevel="0" collapsed="false">
      <c r="B8" s="27" t="s">
        <v>28</v>
      </c>
      <c r="C8" s="28" t="n">
        <v>15</v>
      </c>
      <c r="D8" s="29" t="n">
        <f aca="false">+E8+G8+H8+I8+J8+K8+L8+M8</f>
        <v>26890</v>
      </c>
      <c r="E8" s="30" t="n">
        <v>14409</v>
      </c>
      <c r="F8" s="31" t="n">
        <v>14399</v>
      </c>
      <c r="G8" s="32" t="n">
        <v>4227</v>
      </c>
      <c r="H8" s="32" t="n">
        <v>2443</v>
      </c>
      <c r="I8" s="32" t="n">
        <v>152</v>
      </c>
      <c r="J8" s="32" t="n">
        <v>2568</v>
      </c>
      <c r="K8" s="32" t="n">
        <v>0</v>
      </c>
      <c r="L8" s="32" t="n">
        <v>3090</v>
      </c>
      <c r="M8" s="33" t="n">
        <v>1</v>
      </c>
      <c r="N8" s="34" t="n">
        <v>9</v>
      </c>
      <c r="O8" s="34" t="n">
        <v>18</v>
      </c>
      <c r="P8" s="34" t="n">
        <v>8</v>
      </c>
      <c r="Q8" s="35" t="n">
        <v>3</v>
      </c>
    </row>
    <row r="9" s="26" customFormat="true" ht="16.5" hidden="false" customHeight="true" outlineLevel="0" collapsed="false">
      <c r="B9" s="27"/>
      <c r="C9" s="36" t="n">
        <v>16</v>
      </c>
      <c r="D9" s="29" t="n">
        <f aca="false">+E9+G9+H9+I9+J9+K9+L9+M9</f>
        <v>25714</v>
      </c>
      <c r="E9" s="30" t="n">
        <v>14300</v>
      </c>
      <c r="F9" s="31" t="n">
        <v>14284</v>
      </c>
      <c r="G9" s="32" t="n">
        <v>4028</v>
      </c>
      <c r="H9" s="32" t="n">
        <v>2136</v>
      </c>
      <c r="I9" s="32" t="n">
        <v>130</v>
      </c>
      <c r="J9" s="32" t="n">
        <v>2468</v>
      </c>
      <c r="K9" s="32" t="n">
        <v>731</v>
      </c>
      <c r="L9" s="32" t="n">
        <v>1911</v>
      </c>
      <c r="M9" s="33" t="n">
        <v>10</v>
      </c>
      <c r="N9" s="34" t="n">
        <v>8</v>
      </c>
      <c r="O9" s="34" t="n">
        <v>11</v>
      </c>
      <c r="P9" s="34" t="n">
        <v>11</v>
      </c>
      <c r="Q9" s="35" t="n">
        <v>4</v>
      </c>
    </row>
    <row r="10" s="26" customFormat="true" ht="16.5" hidden="false" customHeight="true" outlineLevel="0" collapsed="false">
      <c r="B10" s="27"/>
      <c r="C10" s="36" t="n">
        <v>17</v>
      </c>
      <c r="D10" s="29" t="n">
        <f aca="false">+E10+G10+H10+I10+J10+K10+L10+M10</f>
        <v>25478</v>
      </c>
      <c r="E10" s="37" t="n">
        <v>14868</v>
      </c>
      <c r="F10" s="38" t="n">
        <v>14853</v>
      </c>
      <c r="G10" s="39" t="n">
        <v>4054</v>
      </c>
      <c r="H10" s="39" t="n">
        <v>1823</v>
      </c>
      <c r="I10" s="39" t="n">
        <v>116</v>
      </c>
      <c r="J10" s="39" t="n">
        <v>2447</v>
      </c>
      <c r="K10" s="39" t="n">
        <v>638</v>
      </c>
      <c r="L10" s="39" t="n">
        <v>1529</v>
      </c>
      <c r="M10" s="40" t="n">
        <v>3</v>
      </c>
      <c r="N10" s="41" t="n">
        <v>4</v>
      </c>
      <c r="O10" s="41" t="n">
        <v>6</v>
      </c>
      <c r="P10" s="41" t="n">
        <v>7</v>
      </c>
      <c r="Q10" s="42" t="n">
        <v>1</v>
      </c>
    </row>
    <row r="11" s="26" customFormat="true" ht="16.5" hidden="false" customHeight="true" outlineLevel="0" collapsed="false">
      <c r="B11" s="27"/>
      <c r="C11" s="36" t="n">
        <v>18</v>
      </c>
      <c r="D11" s="29" t="n">
        <f aca="false">+E11+G11+H11+I11+J11+K11+L11+M11</f>
        <v>24257</v>
      </c>
      <c r="E11" s="37" t="n">
        <v>14865</v>
      </c>
      <c r="F11" s="38" t="n">
        <v>14851</v>
      </c>
      <c r="G11" s="39" t="n">
        <v>3707</v>
      </c>
      <c r="H11" s="39" t="n">
        <v>1423</v>
      </c>
      <c r="I11" s="39" t="n">
        <v>90</v>
      </c>
      <c r="J11" s="39" t="n">
        <v>2364</v>
      </c>
      <c r="K11" s="39" t="n">
        <v>532</v>
      </c>
      <c r="L11" s="39" t="n">
        <v>1275</v>
      </c>
      <c r="M11" s="40" t="n">
        <v>1</v>
      </c>
      <c r="N11" s="41" t="n">
        <v>1</v>
      </c>
      <c r="O11" s="41" t="n">
        <v>4</v>
      </c>
      <c r="P11" s="41" t="n">
        <v>1</v>
      </c>
      <c r="Q11" s="42" t="n">
        <v>0</v>
      </c>
    </row>
    <row r="12" s="26" customFormat="true" ht="16.5" hidden="false" customHeight="true" outlineLevel="0" collapsed="false">
      <c r="B12" s="27"/>
      <c r="C12" s="43" t="n">
        <v>19</v>
      </c>
      <c r="D12" s="44" t="n">
        <f aca="false">+E12+G12+H12+I12+J12+K12+L12+M12</f>
        <v>24197</v>
      </c>
      <c r="E12" s="45" t="n">
        <v>15233</v>
      </c>
      <c r="F12" s="46" t="n">
        <v>15222</v>
      </c>
      <c r="G12" s="47" t="n">
        <v>3377</v>
      </c>
      <c r="H12" s="47" t="n">
        <v>1482</v>
      </c>
      <c r="I12" s="47" t="n">
        <v>112</v>
      </c>
      <c r="J12" s="47" t="n">
        <v>2353</v>
      </c>
      <c r="K12" s="47" t="n">
        <v>432</v>
      </c>
      <c r="L12" s="47" t="n">
        <v>1208</v>
      </c>
      <c r="M12" s="48" t="n">
        <v>0</v>
      </c>
      <c r="N12" s="49" t="n">
        <v>1</v>
      </c>
      <c r="O12" s="47" t="n">
        <v>3</v>
      </c>
      <c r="P12" s="47" t="n">
        <v>2</v>
      </c>
      <c r="Q12" s="48" t="n">
        <v>0</v>
      </c>
    </row>
    <row r="13" s="26" customFormat="true" ht="16.5" hidden="false" customHeight="true" outlineLevel="0" collapsed="false">
      <c r="B13" s="27" t="s">
        <v>29</v>
      </c>
      <c r="C13" s="36" t="n">
        <f aca="false">C8</f>
        <v>15</v>
      </c>
      <c r="D13" s="29" t="n">
        <f aca="false">+E13+G13+H13+I13+J13+K13+L13+M13</f>
        <v>15437</v>
      </c>
      <c r="E13" s="30" t="n">
        <v>7348</v>
      </c>
      <c r="F13" s="31" t="n">
        <v>7339</v>
      </c>
      <c r="G13" s="32" t="n">
        <v>2997</v>
      </c>
      <c r="H13" s="32" t="n">
        <v>1190</v>
      </c>
      <c r="I13" s="32" t="n">
        <v>131</v>
      </c>
      <c r="J13" s="32" t="n">
        <v>1770</v>
      </c>
      <c r="K13" s="32" t="n">
        <v>0</v>
      </c>
      <c r="L13" s="32" t="n">
        <v>2000</v>
      </c>
      <c r="M13" s="33" t="n">
        <v>1</v>
      </c>
      <c r="N13" s="34" t="n">
        <v>9</v>
      </c>
      <c r="O13" s="34" t="n">
        <v>13</v>
      </c>
      <c r="P13" s="34" t="n">
        <v>7</v>
      </c>
      <c r="Q13" s="35" t="n">
        <v>3</v>
      </c>
    </row>
    <row r="14" s="26" customFormat="true" ht="16.5" hidden="false" customHeight="true" outlineLevel="0" collapsed="false">
      <c r="B14" s="27"/>
      <c r="C14" s="36" t="n">
        <f aca="false">C9</f>
        <v>16</v>
      </c>
      <c r="D14" s="29" t="n">
        <f aca="false">+E14+G14+H14+I14+J14+K14+L14+M14</f>
        <v>14908</v>
      </c>
      <c r="E14" s="30" t="n">
        <v>7469</v>
      </c>
      <c r="F14" s="31" t="n">
        <v>7454</v>
      </c>
      <c r="G14" s="32" t="n">
        <v>2877</v>
      </c>
      <c r="H14" s="32" t="n">
        <v>1046</v>
      </c>
      <c r="I14" s="32" t="n">
        <v>121</v>
      </c>
      <c r="J14" s="32" t="n">
        <v>1656</v>
      </c>
      <c r="K14" s="32" t="n">
        <v>593</v>
      </c>
      <c r="L14" s="32" t="n">
        <v>1145</v>
      </c>
      <c r="M14" s="33" t="n">
        <v>1</v>
      </c>
      <c r="N14" s="34" t="n">
        <v>8</v>
      </c>
      <c r="O14" s="34" t="n">
        <v>8</v>
      </c>
      <c r="P14" s="34" t="n">
        <v>8</v>
      </c>
      <c r="Q14" s="35" t="n">
        <v>4</v>
      </c>
    </row>
    <row r="15" s="26" customFormat="true" ht="16.5" hidden="false" customHeight="true" outlineLevel="0" collapsed="false">
      <c r="B15" s="27"/>
      <c r="C15" s="36" t="n">
        <f aca="false">C10</f>
        <v>17</v>
      </c>
      <c r="D15" s="29" t="n">
        <f aca="false">+E15+G15+H15+I15+J15+K15+L15+M15</f>
        <v>14960</v>
      </c>
      <c r="E15" s="37" t="n">
        <v>7846</v>
      </c>
      <c r="F15" s="38" t="n">
        <v>7833</v>
      </c>
      <c r="G15" s="39" t="n">
        <v>2961</v>
      </c>
      <c r="H15" s="39" t="n">
        <v>855</v>
      </c>
      <c r="I15" s="39" t="n">
        <v>102</v>
      </c>
      <c r="J15" s="39" t="n">
        <v>1692</v>
      </c>
      <c r="K15" s="39" t="n">
        <v>488</v>
      </c>
      <c r="L15" s="39" t="n">
        <v>1014</v>
      </c>
      <c r="M15" s="40" t="n">
        <v>2</v>
      </c>
      <c r="N15" s="41" t="n">
        <v>4</v>
      </c>
      <c r="O15" s="41" t="n">
        <v>4</v>
      </c>
      <c r="P15" s="41" t="n">
        <v>7</v>
      </c>
      <c r="Q15" s="42" t="n">
        <v>1</v>
      </c>
    </row>
    <row r="16" s="26" customFormat="true" ht="16.5" hidden="false" customHeight="true" outlineLevel="0" collapsed="false">
      <c r="B16" s="27"/>
      <c r="C16" s="36" t="n">
        <f aca="false">C11</f>
        <v>18</v>
      </c>
      <c r="D16" s="29" t="n">
        <f aca="false">+E16+G16+H16+I16+J16+K16+L16+M16</f>
        <v>14312</v>
      </c>
      <c r="E16" s="37" t="n">
        <v>7982</v>
      </c>
      <c r="F16" s="38" t="n">
        <v>7970</v>
      </c>
      <c r="G16" s="39" t="n">
        <v>2726</v>
      </c>
      <c r="H16" s="39" t="n">
        <v>685</v>
      </c>
      <c r="I16" s="39" t="n">
        <v>78</v>
      </c>
      <c r="J16" s="39" t="n">
        <v>1580</v>
      </c>
      <c r="K16" s="39" t="n">
        <v>433</v>
      </c>
      <c r="L16" s="39" t="n">
        <v>827</v>
      </c>
      <c r="M16" s="40" t="n">
        <v>1</v>
      </c>
      <c r="N16" s="41" t="n">
        <v>1</v>
      </c>
      <c r="O16" s="41" t="n">
        <v>4</v>
      </c>
      <c r="P16" s="41" t="n">
        <v>1</v>
      </c>
      <c r="Q16" s="42" t="n">
        <v>0</v>
      </c>
    </row>
    <row r="17" s="26" customFormat="true" ht="16.5" hidden="false" customHeight="true" outlineLevel="0" collapsed="false">
      <c r="B17" s="27"/>
      <c r="C17" s="43" t="n">
        <f aca="false">C12</f>
        <v>19</v>
      </c>
      <c r="D17" s="29" t="n">
        <f aca="false">+E17+G17+H17+I17+J17+K17+L17+M17</f>
        <v>14341</v>
      </c>
      <c r="E17" s="45" t="n">
        <v>8390</v>
      </c>
      <c r="F17" s="46" t="n">
        <v>8380</v>
      </c>
      <c r="G17" s="47" t="n">
        <v>2480</v>
      </c>
      <c r="H17" s="47" t="n">
        <v>652</v>
      </c>
      <c r="I17" s="47" t="n">
        <v>96</v>
      </c>
      <c r="J17" s="47" t="n">
        <v>1629</v>
      </c>
      <c r="K17" s="47" t="n">
        <v>326</v>
      </c>
      <c r="L17" s="47" t="n">
        <v>768</v>
      </c>
      <c r="M17" s="48" t="n">
        <v>0</v>
      </c>
      <c r="N17" s="49" t="n">
        <v>1</v>
      </c>
      <c r="O17" s="47" t="n">
        <v>0</v>
      </c>
      <c r="P17" s="47" t="n">
        <v>1</v>
      </c>
      <c r="Q17" s="48" t="n">
        <v>0</v>
      </c>
    </row>
    <row r="18" s="26" customFormat="true" ht="16.5" hidden="false" customHeight="true" outlineLevel="0" collapsed="false">
      <c r="B18" s="50" t="s">
        <v>30</v>
      </c>
      <c r="C18" s="36" t="n">
        <f aca="false">C8</f>
        <v>15</v>
      </c>
      <c r="D18" s="51" t="n">
        <f aca="false">+E18+G18+H18+I18+J18+K18+L18+M18</f>
        <v>14978</v>
      </c>
      <c r="E18" s="30" t="n">
        <v>7318</v>
      </c>
      <c r="F18" s="31" t="n">
        <v>7310</v>
      </c>
      <c r="G18" s="32" t="n">
        <v>2970</v>
      </c>
      <c r="H18" s="32" t="n">
        <v>1185</v>
      </c>
      <c r="I18" s="32" t="n">
        <v>121</v>
      </c>
      <c r="J18" s="32" t="n">
        <v>1561</v>
      </c>
      <c r="K18" s="32" t="n">
        <v>0</v>
      </c>
      <c r="L18" s="32" t="n">
        <v>1822</v>
      </c>
      <c r="M18" s="33" t="n">
        <v>1</v>
      </c>
      <c r="N18" s="34" t="n">
        <v>7</v>
      </c>
      <c r="O18" s="34" t="n">
        <v>13</v>
      </c>
      <c r="P18" s="34" t="n">
        <v>7</v>
      </c>
      <c r="Q18" s="35" t="n">
        <v>3</v>
      </c>
    </row>
    <row r="19" s="26" customFormat="true" ht="16.5" hidden="false" customHeight="true" outlineLevel="0" collapsed="false">
      <c r="B19" s="50"/>
      <c r="C19" s="36" t="n">
        <f aca="false">C9</f>
        <v>16</v>
      </c>
      <c r="D19" s="30" t="n">
        <f aca="false">+E19+G19+H19+I19+J19+K19+L19+M19</f>
        <v>14411</v>
      </c>
      <c r="E19" s="30" t="n">
        <v>7410</v>
      </c>
      <c r="F19" s="31" t="n">
        <v>7399</v>
      </c>
      <c r="G19" s="32" t="n">
        <v>2835</v>
      </c>
      <c r="H19" s="32" t="n">
        <v>1038</v>
      </c>
      <c r="I19" s="32" t="n">
        <v>119</v>
      </c>
      <c r="J19" s="32" t="n">
        <v>1444</v>
      </c>
      <c r="K19" s="32" t="n">
        <v>502</v>
      </c>
      <c r="L19" s="32" t="n">
        <v>1062</v>
      </c>
      <c r="M19" s="33" t="n">
        <v>1</v>
      </c>
      <c r="N19" s="34" t="n">
        <v>6</v>
      </c>
      <c r="O19" s="34" t="n">
        <v>7</v>
      </c>
      <c r="P19" s="34" t="n">
        <v>8</v>
      </c>
      <c r="Q19" s="35" t="n">
        <v>4</v>
      </c>
    </row>
    <row r="20" s="26" customFormat="true" ht="16.5" hidden="false" customHeight="true" outlineLevel="0" collapsed="false">
      <c r="B20" s="52" t="s">
        <v>31</v>
      </c>
      <c r="C20" s="36" t="n">
        <f aca="false">C10</f>
        <v>17</v>
      </c>
      <c r="D20" s="30" t="n">
        <f aca="false">+E20+G20+H20+I20+J20+K20+L20+M20</f>
        <v>14477</v>
      </c>
      <c r="E20" s="37" t="n">
        <v>7792</v>
      </c>
      <c r="F20" s="38" t="n">
        <v>7783</v>
      </c>
      <c r="G20" s="39" t="n">
        <v>2920</v>
      </c>
      <c r="H20" s="39" t="n">
        <v>842</v>
      </c>
      <c r="I20" s="39" t="n">
        <v>95</v>
      </c>
      <c r="J20" s="39" t="n">
        <v>1524</v>
      </c>
      <c r="K20" s="39" t="n">
        <v>348</v>
      </c>
      <c r="L20" s="39" t="n">
        <v>954</v>
      </c>
      <c r="M20" s="40" t="n">
        <v>2</v>
      </c>
      <c r="N20" s="41" t="n">
        <v>3</v>
      </c>
      <c r="O20" s="41" t="n">
        <v>4</v>
      </c>
      <c r="P20" s="41" t="n">
        <v>6</v>
      </c>
      <c r="Q20" s="42" t="n">
        <v>1</v>
      </c>
    </row>
    <row r="21" s="26" customFormat="true" ht="16.5" hidden="false" customHeight="true" outlineLevel="0" collapsed="false">
      <c r="B21" s="52"/>
      <c r="C21" s="36" t="n">
        <f aca="false">C11</f>
        <v>18</v>
      </c>
      <c r="D21" s="30" t="n">
        <f aca="false">+E21+G21+H21+I21+J21+K21+L21+M21</f>
        <v>13760</v>
      </c>
      <c r="E21" s="37" t="n">
        <v>7941</v>
      </c>
      <c r="F21" s="38" t="n">
        <v>7936</v>
      </c>
      <c r="G21" s="39" t="n">
        <v>2679</v>
      </c>
      <c r="H21" s="39" t="n">
        <v>673</v>
      </c>
      <c r="I21" s="39" t="n">
        <v>71</v>
      </c>
      <c r="J21" s="39" t="n">
        <v>1348</v>
      </c>
      <c r="K21" s="39" t="n">
        <v>276</v>
      </c>
      <c r="L21" s="39" t="n">
        <v>772</v>
      </c>
      <c r="M21" s="40" t="n">
        <v>0</v>
      </c>
      <c r="N21" s="41" t="n">
        <v>1</v>
      </c>
      <c r="O21" s="41" t="n">
        <v>4</v>
      </c>
      <c r="P21" s="41" t="n">
        <v>1</v>
      </c>
      <c r="Q21" s="42" t="n">
        <v>0</v>
      </c>
    </row>
    <row r="22" s="53" customFormat="true" ht="16.5" hidden="false" customHeight="true" outlineLevel="0" collapsed="false">
      <c r="B22" s="52"/>
      <c r="C22" s="54" t="n">
        <f aca="false">C12</f>
        <v>19</v>
      </c>
      <c r="D22" s="44" t="n">
        <f aca="false">+E22+G22+H22+I22+J22+K22+L22+M22</f>
        <v>13875</v>
      </c>
      <c r="E22" s="45" t="n">
        <v>8344</v>
      </c>
      <c r="F22" s="46" t="n">
        <v>8337</v>
      </c>
      <c r="G22" s="47" t="n">
        <v>2438</v>
      </c>
      <c r="H22" s="47" t="n">
        <v>638</v>
      </c>
      <c r="I22" s="47" t="n">
        <v>89</v>
      </c>
      <c r="J22" s="47" t="n">
        <v>1432</v>
      </c>
      <c r="K22" s="47" t="n">
        <v>211</v>
      </c>
      <c r="L22" s="47" t="n">
        <v>723</v>
      </c>
      <c r="M22" s="48" t="n">
        <v>0</v>
      </c>
      <c r="N22" s="49" t="n">
        <v>1</v>
      </c>
      <c r="O22" s="49" t="n">
        <v>0</v>
      </c>
      <c r="P22" s="49" t="n">
        <v>0</v>
      </c>
      <c r="Q22" s="55" t="n">
        <v>0</v>
      </c>
      <c r="R22" s="56"/>
    </row>
    <row r="23" s="26" customFormat="true" ht="16.5" hidden="false" customHeight="true" outlineLevel="0" collapsed="false">
      <c r="B23" s="27" t="s">
        <v>32</v>
      </c>
      <c r="C23" s="36" t="n">
        <f aca="false">C8</f>
        <v>15</v>
      </c>
      <c r="D23" s="29" t="n">
        <f aca="false">+E23+G23+H23+I23+J23+K23+L23+M23</f>
        <v>1281334</v>
      </c>
      <c r="E23" s="30" t="n">
        <v>571959</v>
      </c>
      <c r="F23" s="31" t="n">
        <v>571331</v>
      </c>
      <c r="G23" s="32" t="n">
        <v>241931</v>
      </c>
      <c r="H23" s="32" t="n">
        <v>115393</v>
      </c>
      <c r="I23" s="32" t="n">
        <v>9506</v>
      </c>
      <c r="J23" s="32" t="n">
        <v>210017</v>
      </c>
      <c r="K23" s="32" t="n">
        <v>0</v>
      </c>
      <c r="L23" s="32" t="n">
        <v>132246</v>
      </c>
      <c r="M23" s="33" t="n">
        <v>282</v>
      </c>
      <c r="N23" s="34" t="n">
        <v>334</v>
      </c>
      <c r="O23" s="34" t="n">
        <v>1369</v>
      </c>
      <c r="P23" s="34" t="n">
        <v>1098</v>
      </c>
      <c r="Q23" s="35" t="n">
        <v>45</v>
      </c>
    </row>
    <row r="24" s="26" customFormat="true" ht="16.5" hidden="false" customHeight="true" outlineLevel="0" collapsed="false">
      <c r="B24" s="27"/>
      <c r="C24" s="36" t="n">
        <f aca="false">C9</f>
        <v>16</v>
      </c>
      <c r="D24" s="29" t="n">
        <f aca="false">+E24+G24+H24+I24+J24+K24+L24+M24</f>
        <v>1235012</v>
      </c>
      <c r="E24" s="30" t="n">
        <v>559732</v>
      </c>
      <c r="F24" s="31" t="n">
        <v>559082</v>
      </c>
      <c r="G24" s="32" t="n">
        <v>237264</v>
      </c>
      <c r="H24" s="32" t="n">
        <v>102539</v>
      </c>
      <c r="I24" s="32" t="n">
        <v>9115</v>
      </c>
      <c r="J24" s="32" t="n">
        <v>206525</v>
      </c>
      <c r="K24" s="32" t="n">
        <v>27001</v>
      </c>
      <c r="L24" s="32" t="n">
        <v>92620</v>
      </c>
      <c r="M24" s="33" t="n">
        <v>216</v>
      </c>
      <c r="N24" s="34" t="n">
        <v>290</v>
      </c>
      <c r="O24" s="34" t="n">
        <v>1241</v>
      </c>
      <c r="P24" s="34" t="n">
        <v>823</v>
      </c>
      <c r="Q24" s="35" t="n">
        <v>24</v>
      </c>
    </row>
    <row r="25" s="26" customFormat="true" ht="16.5" hidden="false" customHeight="true" outlineLevel="0" collapsed="false">
      <c r="B25" s="27"/>
      <c r="C25" s="36" t="n">
        <f aca="false">C10</f>
        <v>17</v>
      </c>
      <c r="D25" s="29" t="n">
        <f aca="false">+E25+G25+H25+I25+J25+K25+L25+M25</f>
        <v>1202738</v>
      </c>
      <c r="E25" s="37" t="n">
        <v>568336</v>
      </c>
      <c r="F25" s="38" t="n">
        <v>567712</v>
      </c>
      <c r="G25" s="39" t="n">
        <v>228858</v>
      </c>
      <c r="H25" s="39" t="n">
        <v>88056</v>
      </c>
      <c r="I25" s="39" t="n">
        <v>8746</v>
      </c>
      <c r="J25" s="39" t="n">
        <v>206751</v>
      </c>
      <c r="K25" s="39" t="n">
        <v>22854</v>
      </c>
      <c r="L25" s="39" t="n">
        <v>78870</v>
      </c>
      <c r="M25" s="40" t="n">
        <v>267</v>
      </c>
      <c r="N25" s="41" t="n">
        <v>242</v>
      </c>
      <c r="O25" s="41" t="n">
        <v>918</v>
      </c>
      <c r="P25" s="41" t="n">
        <v>816</v>
      </c>
      <c r="Q25" s="42" t="n">
        <v>19</v>
      </c>
    </row>
    <row r="26" s="26" customFormat="true" ht="16.5" hidden="false" customHeight="true" outlineLevel="0" collapsed="false">
      <c r="B26" s="27"/>
      <c r="C26" s="36" t="n">
        <f aca="false">C11</f>
        <v>18</v>
      </c>
      <c r="D26" s="29" t="n">
        <f aca="false">+E26+G26+H26+I26+J26+K26+L26+M26</f>
        <v>1171501</v>
      </c>
      <c r="E26" s="37" t="n">
        <v>578094</v>
      </c>
      <c r="F26" s="38" t="n">
        <v>577511</v>
      </c>
      <c r="G26" s="39" t="n">
        <v>213096</v>
      </c>
      <c r="H26" s="39" t="n">
        <v>77883</v>
      </c>
      <c r="I26" s="39" t="n">
        <v>7878</v>
      </c>
      <c r="J26" s="39" t="n">
        <v>208815</v>
      </c>
      <c r="K26" s="39" t="n">
        <v>19231</v>
      </c>
      <c r="L26" s="39" t="n">
        <v>66364</v>
      </c>
      <c r="M26" s="40" t="n">
        <v>140</v>
      </c>
      <c r="N26" s="41" t="n">
        <v>182</v>
      </c>
      <c r="O26" s="41" t="n">
        <v>850</v>
      </c>
      <c r="P26" s="41" t="n">
        <v>575</v>
      </c>
      <c r="Q26" s="42" t="n">
        <v>17</v>
      </c>
    </row>
    <row r="27" s="26" customFormat="true" ht="16.5" hidden="false" customHeight="true" outlineLevel="0" collapsed="false">
      <c r="B27" s="27"/>
      <c r="C27" s="43" t="n">
        <f aca="false">C12</f>
        <v>19</v>
      </c>
      <c r="D27" s="29" t="n">
        <f aca="false">+E27+G27+H27+I27+J27+K27+L27+M27</f>
        <v>1147159</v>
      </c>
      <c r="E27" s="45" t="n">
        <v>587393</v>
      </c>
      <c r="F27" s="46" t="n">
        <v>586904</v>
      </c>
      <c r="G27" s="47" t="n">
        <v>193074</v>
      </c>
      <c r="H27" s="47" t="n">
        <v>71445</v>
      </c>
      <c r="I27" s="47" t="n">
        <v>7446</v>
      </c>
      <c r="J27" s="47" t="n">
        <v>211108</v>
      </c>
      <c r="K27" s="47" t="n">
        <v>16355</v>
      </c>
      <c r="L27" s="47" t="n">
        <v>59928</v>
      </c>
      <c r="M27" s="48" t="n">
        <v>410</v>
      </c>
      <c r="N27" s="49" t="n">
        <v>160</v>
      </c>
      <c r="O27" s="49" t="n">
        <v>817</v>
      </c>
      <c r="P27" s="49" t="n">
        <v>486</v>
      </c>
      <c r="Q27" s="55" t="n">
        <v>29</v>
      </c>
    </row>
    <row r="28" s="26" customFormat="true" ht="16.5" hidden="false" customHeight="true" outlineLevel="0" collapsed="false">
      <c r="B28" s="27" t="s">
        <v>33</v>
      </c>
      <c r="C28" s="36" t="n">
        <f aca="false">C8</f>
        <v>15</v>
      </c>
      <c r="D28" s="51" t="n">
        <f aca="false">+E28+G28+H28+I28+J28+K28+L28+M28</f>
        <v>903835</v>
      </c>
      <c r="E28" s="30" t="n">
        <v>370253</v>
      </c>
      <c r="F28" s="31" t="n">
        <v>369781</v>
      </c>
      <c r="G28" s="32" t="n">
        <v>184620</v>
      </c>
      <c r="H28" s="32" t="n">
        <v>77563</v>
      </c>
      <c r="I28" s="32" t="n">
        <v>8431</v>
      </c>
      <c r="J28" s="32" t="n">
        <v>168953</v>
      </c>
      <c r="K28" s="32" t="n">
        <v>0</v>
      </c>
      <c r="L28" s="32" t="n">
        <v>93892</v>
      </c>
      <c r="M28" s="33" t="n">
        <v>123</v>
      </c>
      <c r="N28" s="34" t="n">
        <v>295</v>
      </c>
      <c r="O28" s="34" t="n">
        <v>1057</v>
      </c>
      <c r="P28" s="34" t="n">
        <v>896</v>
      </c>
      <c r="Q28" s="35" t="n">
        <v>39</v>
      </c>
    </row>
    <row r="29" s="26" customFormat="true" ht="16.5" hidden="false" customHeight="true" outlineLevel="0" collapsed="false">
      <c r="B29" s="27"/>
      <c r="C29" s="36" t="n">
        <f aca="false">C9</f>
        <v>16</v>
      </c>
      <c r="D29" s="30" t="n">
        <f aca="false">+E29+G29+H29+I29+J29+K29+L29+M29</f>
        <v>872813</v>
      </c>
      <c r="E29" s="30" t="n">
        <v>362931</v>
      </c>
      <c r="F29" s="31" t="n">
        <v>362432</v>
      </c>
      <c r="G29" s="32" t="n">
        <v>180664</v>
      </c>
      <c r="H29" s="32" t="n">
        <v>70929</v>
      </c>
      <c r="I29" s="32" t="n">
        <v>8038</v>
      </c>
      <c r="J29" s="32" t="n">
        <v>166235</v>
      </c>
      <c r="K29" s="32" t="n">
        <v>22894</v>
      </c>
      <c r="L29" s="32" t="n">
        <v>60989</v>
      </c>
      <c r="M29" s="33" t="n">
        <v>133</v>
      </c>
      <c r="N29" s="34" t="n">
        <v>251</v>
      </c>
      <c r="O29" s="34" t="n">
        <v>965</v>
      </c>
      <c r="P29" s="34" t="n">
        <v>725</v>
      </c>
      <c r="Q29" s="35" t="n">
        <v>23</v>
      </c>
    </row>
    <row r="30" s="26" customFormat="true" ht="16.5" hidden="false" customHeight="true" outlineLevel="0" collapsed="false">
      <c r="B30" s="27"/>
      <c r="C30" s="36" t="n">
        <f aca="false">C10</f>
        <v>17</v>
      </c>
      <c r="D30" s="30" t="n">
        <f aca="false">+E30+G30+H30+I30+J30+K30+L30+M30</f>
        <v>849379</v>
      </c>
      <c r="E30" s="37" t="n">
        <v>367986</v>
      </c>
      <c r="F30" s="38" t="n">
        <v>367507</v>
      </c>
      <c r="G30" s="39" t="n">
        <v>175711</v>
      </c>
      <c r="H30" s="39" t="n">
        <v>59175</v>
      </c>
      <c r="I30" s="39" t="n">
        <v>7664</v>
      </c>
      <c r="J30" s="39" t="n">
        <v>166947</v>
      </c>
      <c r="K30" s="39" t="n">
        <v>19621</v>
      </c>
      <c r="L30" s="39" t="n">
        <v>52144</v>
      </c>
      <c r="M30" s="40" t="n">
        <v>131</v>
      </c>
      <c r="N30" s="41" t="n">
        <v>217</v>
      </c>
      <c r="O30" s="41" t="n">
        <v>715</v>
      </c>
      <c r="P30" s="41" t="n">
        <v>722</v>
      </c>
      <c r="Q30" s="42" t="n">
        <v>18</v>
      </c>
    </row>
    <row r="31" s="26" customFormat="true" ht="16.5" hidden="false" customHeight="true" outlineLevel="0" collapsed="false">
      <c r="B31" s="27"/>
      <c r="C31" s="36" t="n">
        <f aca="false">C11</f>
        <v>18</v>
      </c>
      <c r="D31" s="30" t="n">
        <f aca="false">+E31+G31+H31+I31+J31+K31+L31+M31</f>
        <v>821583</v>
      </c>
      <c r="E31" s="37" t="n">
        <v>370686</v>
      </c>
      <c r="F31" s="38" t="n">
        <v>370233</v>
      </c>
      <c r="G31" s="39" t="n">
        <v>162455</v>
      </c>
      <c r="H31" s="39" t="n">
        <v>52105</v>
      </c>
      <c r="I31" s="39" t="n">
        <v>6895</v>
      </c>
      <c r="J31" s="39" t="n">
        <v>169184</v>
      </c>
      <c r="K31" s="39" t="n">
        <v>16575</v>
      </c>
      <c r="L31" s="39" t="n">
        <v>43608</v>
      </c>
      <c r="M31" s="40" t="n">
        <v>75</v>
      </c>
      <c r="N31" s="41" t="n">
        <v>157</v>
      </c>
      <c r="O31" s="41" t="n">
        <v>699</v>
      </c>
      <c r="P31" s="41" t="n">
        <v>497</v>
      </c>
      <c r="Q31" s="42" t="n">
        <v>16</v>
      </c>
    </row>
    <row r="32" s="26" customFormat="true" ht="16.5" hidden="false" customHeight="true" outlineLevel="0" collapsed="false">
      <c r="B32" s="27"/>
      <c r="C32" s="43" t="n">
        <f aca="false">C12</f>
        <v>19</v>
      </c>
      <c r="D32" s="44" t="n">
        <f aca="false">+E32+G32+H32+I32+J32+K32+L32+M32</f>
        <v>801773</v>
      </c>
      <c r="E32" s="45" t="n">
        <v>375638</v>
      </c>
      <c r="F32" s="46" t="n">
        <v>375278</v>
      </c>
      <c r="G32" s="47" t="n">
        <v>147741</v>
      </c>
      <c r="H32" s="47" t="n">
        <v>47336</v>
      </c>
      <c r="I32" s="47" t="n">
        <v>6436</v>
      </c>
      <c r="J32" s="47" t="n">
        <v>171211</v>
      </c>
      <c r="K32" s="47" t="n">
        <v>14076</v>
      </c>
      <c r="L32" s="47" t="n">
        <v>38989</v>
      </c>
      <c r="M32" s="48" t="n">
        <v>346</v>
      </c>
      <c r="N32" s="49" t="n">
        <v>138</v>
      </c>
      <c r="O32" s="49" t="n">
        <v>611</v>
      </c>
      <c r="P32" s="49" t="n">
        <v>436</v>
      </c>
      <c r="Q32" s="55" t="n">
        <v>26</v>
      </c>
    </row>
    <row r="33" s="2" customFormat="true" ht="13.5" hidden="false" customHeight="false" outlineLevel="0" collapsed="false">
      <c r="D33" s="57"/>
    </row>
    <row r="34" s="58" customFormat="true" ht="13.5" hidden="false" customHeight="false" outlineLevel="0" collapsed="false">
      <c r="D34" s="59" t="s">
        <v>34</v>
      </c>
    </row>
    <row r="35" customFormat="false" ht="17.25" hidden="false" customHeight="false" outlineLevel="0" collapsed="false">
      <c r="B35" s="1" t="s">
        <v>35</v>
      </c>
    </row>
    <row r="36" s="2" customFormat="true" ht="14.25" hidden="false" customHeight="false" outlineLevel="0" collapsed="false">
      <c r="B36" s="60" t="s">
        <v>36</v>
      </c>
      <c r="O36" s="3" t="s">
        <v>1</v>
      </c>
      <c r="P36" s="3"/>
      <c r="Q36" s="3"/>
    </row>
    <row r="37" s="2" customFormat="true" ht="18.75" hidden="false" customHeight="true" outlineLevel="0" collapsed="false">
      <c r="B37" s="4" t="s">
        <v>2</v>
      </c>
      <c r="C37" s="4"/>
      <c r="D37" s="5" t="s">
        <v>3</v>
      </c>
      <c r="E37" s="6" t="s">
        <v>4</v>
      </c>
      <c r="F37" s="6"/>
      <c r="G37" s="61" t="s">
        <v>5</v>
      </c>
      <c r="H37" s="61" t="s">
        <v>6</v>
      </c>
      <c r="I37" s="61" t="s">
        <v>7</v>
      </c>
      <c r="J37" s="61" t="s">
        <v>8</v>
      </c>
      <c r="K37" s="62" t="s">
        <v>9</v>
      </c>
      <c r="L37" s="62" t="s">
        <v>10</v>
      </c>
      <c r="M37" s="63" t="s">
        <v>11</v>
      </c>
      <c r="N37" s="10" t="s">
        <v>12</v>
      </c>
      <c r="O37" s="10"/>
      <c r="P37" s="10"/>
      <c r="Q37" s="10"/>
    </row>
    <row r="38" s="2" customFormat="true" ht="18.75" hidden="false" customHeight="true" outlineLevel="0" collapsed="false">
      <c r="B38" s="4"/>
      <c r="C38" s="4"/>
      <c r="D38" s="5"/>
      <c r="E38" s="6"/>
      <c r="F38" s="6"/>
      <c r="G38" s="11" t="s">
        <v>13</v>
      </c>
      <c r="H38" s="16" t="s">
        <v>14</v>
      </c>
      <c r="I38" s="64" t="s">
        <v>15</v>
      </c>
      <c r="J38" s="65" t="s">
        <v>16</v>
      </c>
      <c r="K38" s="16" t="s">
        <v>17</v>
      </c>
      <c r="L38" s="16" t="s">
        <v>18</v>
      </c>
      <c r="M38" s="14" t="s">
        <v>19</v>
      </c>
      <c r="N38" s="15" t="s">
        <v>20</v>
      </c>
      <c r="O38" s="16" t="s">
        <v>21</v>
      </c>
      <c r="P38" s="16" t="s">
        <v>22</v>
      </c>
      <c r="Q38" s="66" t="s">
        <v>23</v>
      </c>
    </row>
    <row r="39" s="2" customFormat="true" ht="18.75" hidden="false" customHeight="true" outlineLevel="0" collapsed="false">
      <c r="B39" s="18"/>
      <c r="C39" s="19" t="s">
        <v>24</v>
      </c>
      <c r="D39" s="5"/>
      <c r="E39" s="20"/>
      <c r="F39" s="21" t="s">
        <v>25</v>
      </c>
      <c r="G39" s="11"/>
      <c r="H39" s="16"/>
      <c r="I39" s="64"/>
      <c r="J39" s="65"/>
      <c r="K39" s="65"/>
      <c r="L39" s="65"/>
      <c r="M39" s="14"/>
      <c r="N39" s="15"/>
      <c r="O39" s="15"/>
      <c r="P39" s="15"/>
      <c r="Q39" s="66"/>
    </row>
    <row r="40" s="2" customFormat="true" ht="18.75" hidden="false" customHeight="true" outlineLevel="0" collapsed="false">
      <c r="B40" s="22"/>
      <c r="C40" s="19"/>
      <c r="D40" s="23" t="s">
        <v>26</v>
      </c>
      <c r="E40" s="24"/>
      <c r="F40" s="21"/>
      <c r="G40" s="11"/>
      <c r="H40" s="16"/>
      <c r="I40" s="64"/>
      <c r="J40" s="67" t="s">
        <v>27</v>
      </c>
      <c r="K40" s="16"/>
      <c r="L40" s="16"/>
      <c r="M40" s="14"/>
      <c r="N40" s="15"/>
      <c r="O40" s="15"/>
      <c r="P40" s="15"/>
      <c r="Q40" s="66"/>
    </row>
    <row r="41" s="26" customFormat="true" ht="16.5" hidden="false" customHeight="true" outlineLevel="0" collapsed="false">
      <c r="B41" s="27" t="s">
        <v>28</v>
      </c>
      <c r="C41" s="28" t="n">
        <f aca="false">C8</f>
        <v>15</v>
      </c>
      <c r="D41" s="68" t="n">
        <f aca="false">+E41+G41+H41+I41+J41+K41+L41+M41</f>
        <v>100</v>
      </c>
      <c r="E41" s="69" t="n">
        <f aca="false">E8/$D8*100</f>
        <v>53.5849758274452</v>
      </c>
      <c r="F41" s="70" t="n">
        <f aca="false">F8/$D8*100</f>
        <v>53.5477872815173</v>
      </c>
      <c r="G41" s="71" t="n">
        <f aca="false">G8/$D8*100</f>
        <v>15.719598363704</v>
      </c>
      <c r="H41" s="71" t="n">
        <f aca="false">H8/$D8*100</f>
        <v>9.08516177017479</v>
      </c>
      <c r="I41" s="71" t="n">
        <f aca="false">I8/$D8*100</f>
        <v>0.565265898103384</v>
      </c>
      <c r="J41" s="71" t="n">
        <f aca="false">J8/$D8*100</f>
        <v>9.55001859427297</v>
      </c>
      <c r="K41" s="71" t="n">
        <f aca="false">K8/$D8*100</f>
        <v>0</v>
      </c>
      <c r="L41" s="71" t="n">
        <f aca="false">L8/$D8*100</f>
        <v>11.491260691707</v>
      </c>
      <c r="M41" s="72" t="n">
        <f aca="false">M8/$D8*100</f>
        <v>0.00371885459278542</v>
      </c>
      <c r="N41" s="73" t="n">
        <f aca="false">N8/$D8*100</f>
        <v>0.0334696913350688</v>
      </c>
      <c r="O41" s="71" t="n">
        <f aca="false">O8/$D8*100</f>
        <v>0.0669393826701376</v>
      </c>
      <c r="P41" s="71" t="n">
        <f aca="false">P8/$D8*100</f>
        <v>0.0297508367422834</v>
      </c>
      <c r="Q41" s="72" t="n">
        <f aca="false">Q8/$D8*100</f>
        <v>0.0111565637783563</v>
      </c>
    </row>
    <row r="42" s="26" customFormat="true" ht="16.5" hidden="false" customHeight="true" outlineLevel="0" collapsed="false">
      <c r="B42" s="27"/>
      <c r="C42" s="36" t="n">
        <f aca="false">C9</f>
        <v>16</v>
      </c>
      <c r="D42" s="68" t="n">
        <f aca="false">+E42+G42+H42+I42+J42+K42+L42+M42</f>
        <v>100</v>
      </c>
      <c r="E42" s="74" t="n">
        <f aca="false">E9/$D9*100</f>
        <v>55.6117290192113</v>
      </c>
      <c r="F42" s="75" t="n">
        <f aca="false">F9/$D9*100</f>
        <v>55.5495061056234</v>
      </c>
      <c r="G42" s="76" t="n">
        <f aca="false">G9/$D9*100</f>
        <v>15.6646184957611</v>
      </c>
      <c r="H42" s="76" t="n">
        <f aca="false">H9/$D9*100</f>
        <v>8.30675896398849</v>
      </c>
      <c r="I42" s="76" t="n">
        <f aca="false">I9/$D9*100</f>
        <v>0.505561172901921</v>
      </c>
      <c r="J42" s="76" t="n">
        <f aca="false">J9/$D9*100</f>
        <v>9.59788442093801</v>
      </c>
      <c r="K42" s="76" t="n">
        <f aca="false">K9/$D9*100</f>
        <v>2.8428093645485</v>
      </c>
      <c r="L42" s="76" t="n">
        <f aca="false">L9/$D9*100</f>
        <v>7.43174924165824</v>
      </c>
      <c r="M42" s="77" t="n">
        <f aca="false">M9/$D9*100</f>
        <v>0.0388893209924555</v>
      </c>
      <c r="N42" s="78" t="n">
        <f aca="false">N9/$D9*100</f>
        <v>0.0311114567939644</v>
      </c>
      <c r="O42" s="76" t="n">
        <f aca="false">O9/$D9*100</f>
        <v>0.042778253091701</v>
      </c>
      <c r="P42" s="76" t="n">
        <f aca="false">P9/$D9*100</f>
        <v>0.042778253091701</v>
      </c>
      <c r="Q42" s="77" t="n">
        <f aca="false">Q9/$D9*100</f>
        <v>0.0155557283969822</v>
      </c>
    </row>
    <row r="43" s="26" customFormat="true" ht="16.5" hidden="false" customHeight="true" outlineLevel="0" collapsed="false">
      <c r="B43" s="27"/>
      <c r="C43" s="36" t="n">
        <f aca="false">C10</f>
        <v>17</v>
      </c>
      <c r="D43" s="68" t="n">
        <f aca="false">+E43+G43+H43+I43+J43+K43+L43+M43</f>
        <v>100</v>
      </c>
      <c r="E43" s="74" t="n">
        <f aca="false">E10/$D10*100</f>
        <v>58.3562289033676</v>
      </c>
      <c r="F43" s="75" t="n">
        <f aca="false">F10/$D10*100</f>
        <v>58.2973545804223</v>
      </c>
      <c r="G43" s="76" t="n">
        <f aca="false">G10/$D10*100</f>
        <v>15.9117670146793</v>
      </c>
      <c r="H43" s="76" t="n">
        <f aca="false">H10/$D10*100</f>
        <v>7.15519271528377</v>
      </c>
      <c r="I43" s="76" t="n">
        <f aca="false">I10/$D10*100</f>
        <v>0.455294764110213</v>
      </c>
      <c r="J43" s="76" t="n">
        <f aca="false">J10/$D10*100</f>
        <v>9.60436454980768</v>
      </c>
      <c r="K43" s="76" t="n">
        <f aca="false">K10/$D10*100</f>
        <v>2.50412120260617</v>
      </c>
      <c r="L43" s="76" t="n">
        <f aca="false">L10/$D10*100</f>
        <v>6.00125598555617</v>
      </c>
      <c r="M43" s="77" t="n">
        <f aca="false">M10/$D10*100</f>
        <v>0.0117748645890572</v>
      </c>
      <c r="N43" s="78" t="n">
        <f aca="false">N10/$D10*100</f>
        <v>0.0156998194520763</v>
      </c>
      <c r="O43" s="76" t="n">
        <f aca="false">O10/$D10*100</f>
        <v>0.0235497291781145</v>
      </c>
      <c r="P43" s="76" t="n">
        <f aca="false">P10/$D10*100</f>
        <v>0.0274746840411335</v>
      </c>
      <c r="Q43" s="77" t="n">
        <f aca="false">Q10/$D10*100</f>
        <v>0.00392495486301908</v>
      </c>
    </row>
    <row r="44" s="26" customFormat="true" ht="16.5" hidden="false" customHeight="true" outlineLevel="0" collapsed="false">
      <c r="B44" s="27"/>
      <c r="C44" s="36" t="n">
        <f aca="false">C11</f>
        <v>18</v>
      </c>
      <c r="D44" s="68" t="n">
        <f aca="false">+E44+G44+H44+I44+J44+K44+L44+M44</f>
        <v>100</v>
      </c>
      <c r="E44" s="74" t="n">
        <f aca="false">E11/$D11*100</f>
        <v>61.2812796306221</v>
      </c>
      <c r="F44" s="75" t="n">
        <f aca="false">F11/$D11*100</f>
        <v>61.2235643319454</v>
      </c>
      <c r="G44" s="76" t="n">
        <f aca="false">G11/$D11*100</f>
        <v>15.2821865853156</v>
      </c>
      <c r="H44" s="76" t="n">
        <f aca="false">H11/$D11*100</f>
        <v>5.86634785835017</v>
      </c>
      <c r="I44" s="76" t="n">
        <f aca="false">I11/$D11*100</f>
        <v>0.371026920064311</v>
      </c>
      <c r="J44" s="76" t="n">
        <f aca="false">J11/$D11*100</f>
        <v>9.74564043368924</v>
      </c>
      <c r="K44" s="76" t="n">
        <f aca="false">K11/$D11*100</f>
        <v>2.19318134971349</v>
      </c>
      <c r="L44" s="76" t="n">
        <f aca="false">L11/$D11*100</f>
        <v>5.25621470091108</v>
      </c>
      <c r="M44" s="77" t="n">
        <f aca="false">M11/$D11*100</f>
        <v>0.0041225213340479</v>
      </c>
      <c r="N44" s="78" t="n">
        <f aca="false">N11/$D11*100</f>
        <v>0.0041225213340479</v>
      </c>
      <c r="O44" s="76" t="n">
        <f aca="false">O11/$D11*100</f>
        <v>0.0164900853361916</v>
      </c>
      <c r="P44" s="76" t="n">
        <f aca="false">P11/$D11*100</f>
        <v>0.0041225213340479</v>
      </c>
      <c r="Q44" s="77" t="n">
        <f aca="false">Q11/$D11*100</f>
        <v>0</v>
      </c>
    </row>
    <row r="45" s="26" customFormat="true" ht="16.5" hidden="false" customHeight="true" outlineLevel="0" collapsed="false">
      <c r="B45" s="27"/>
      <c r="C45" s="36" t="n">
        <f aca="false">C12</f>
        <v>19</v>
      </c>
      <c r="D45" s="79" t="n">
        <f aca="false">+E45+G45+H45+I45+J45+K45+L45+M45</f>
        <v>100</v>
      </c>
      <c r="E45" s="74" t="n">
        <f aca="false">E12/$D12*100</f>
        <v>62.9540852171757</v>
      </c>
      <c r="F45" s="80" t="n">
        <f aca="false">F12/$D12*100</f>
        <v>62.9086250361615</v>
      </c>
      <c r="G45" s="76" t="n">
        <f aca="false">G12/$D12*100</f>
        <v>13.9562755713518</v>
      </c>
      <c r="H45" s="76" t="n">
        <f aca="false">H12/$D12*100</f>
        <v>6.12472620572798</v>
      </c>
      <c r="I45" s="76" t="n">
        <f aca="false">I12/$D12*100</f>
        <v>0.462867297598876</v>
      </c>
      <c r="J45" s="76" t="n">
        <f aca="false">J12/$D12*100</f>
        <v>9.72434599330495</v>
      </c>
      <c r="K45" s="76" t="n">
        <f aca="false">K12/$D12*100</f>
        <v>1.78534529073852</v>
      </c>
      <c r="L45" s="76" t="n">
        <f aca="false">L12/$D12*100</f>
        <v>4.99235442410216</v>
      </c>
      <c r="M45" s="77" t="n">
        <f aca="false">M12/$D12*100</f>
        <v>0</v>
      </c>
      <c r="N45" s="78" t="n">
        <f aca="false">N12/$D12*100</f>
        <v>0.00413274372856139</v>
      </c>
      <c r="O45" s="76" t="n">
        <f aca="false">O12/$D12*100</f>
        <v>0.0123982311856842</v>
      </c>
      <c r="P45" s="76" t="n">
        <f aca="false">P12/$D12*100</f>
        <v>0.00826548745712278</v>
      </c>
      <c r="Q45" s="77" t="n">
        <f aca="false">Q12/$D12*100</f>
        <v>0</v>
      </c>
    </row>
    <row r="46" s="26" customFormat="true" ht="16.5" hidden="false" customHeight="true" outlineLevel="0" collapsed="false">
      <c r="B46" s="27" t="s">
        <v>29</v>
      </c>
      <c r="C46" s="28" t="n">
        <f aca="false">C13</f>
        <v>15</v>
      </c>
      <c r="D46" s="68" t="n">
        <f aca="false">+E46+G46+H46+I46+J46+K46+L46+M46</f>
        <v>100</v>
      </c>
      <c r="E46" s="69" t="n">
        <f aca="false">E13/$D13*100</f>
        <v>47.5999222646887</v>
      </c>
      <c r="F46" s="70" t="n">
        <f aca="false">F13/$D13*100</f>
        <v>47.5416207812399</v>
      </c>
      <c r="G46" s="71" t="n">
        <f aca="false">G13/$D13*100</f>
        <v>19.4143939884693</v>
      </c>
      <c r="H46" s="71" t="n">
        <f aca="false">H13/$D13*100</f>
        <v>7.70875170045993</v>
      </c>
      <c r="I46" s="71" t="n">
        <f aca="false">I13/$D13*100</f>
        <v>0.848610481311136</v>
      </c>
      <c r="J46" s="71" t="n">
        <f aca="false">J13/$D13*100</f>
        <v>11.4659584116085</v>
      </c>
      <c r="K46" s="71" t="n">
        <f aca="false">K13/$D13*100</f>
        <v>0</v>
      </c>
      <c r="L46" s="71" t="n">
        <f aca="false">L13/$D13*100</f>
        <v>12.955885210857</v>
      </c>
      <c r="M46" s="72" t="n">
        <f aca="false">M13/$D13*100</f>
        <v>0.00647794260542852</v>
      </c>
      <c r="N46" s="73" t="n">
        <f aca="false">N13/$D13*100</f>
        <v>0.0583014834488566</v>
      </c>
      <c r="O46" s="71" t="n">
        <f aca="false">O13/$D13*100</f>
        <v>0.0842132538705707</v>
      </c>
      <c r="P46" s="71" t="n">
        <f aca="false">P13/$D13*100</f>
        <v>0.0453455982379996</v>
      </c>
      <c r="Q46" s="72" t="n">
        <f aca="false">Q13/$D13*100</f>
        <v>0.0194338278162855</v>
      </c>
    </row>
    <row r="47" s="26" customFormat="true" ht="16.5" hidden="false" customHeight="true" outlineLevel="0" collapsed="false">
      <c r="B47" s="27"/>
      <c r="C47" s="36" t="n">
        <f aca="false">C14</f>
        <v>16</v>
      </c>
      <c r="D47" s="68" t="n">
        <f aca="false">+E47+G47+H47+I47+J47+K47+L47+M47</f>
        <v>100</v>
      </c>
      <c r="E47" s="74" t="n">
        <f aca="false">E14/$D14*100</f>
        <v>50.1006171183257</v>
      </c>
      <c r="F47" s="75" t="n">
        <f aca="false">F14/$D14*100</f>
        <v>50</v>
      </c>
      <c r="G47" s="76" t="n">
        <f aca="false">G14/$D14*100</f>
        <v>19.2983632948752</v>
      </c>
      <c r="H47" s="76" t="n">
        <f aca="false">H14/$D14*100</f>
        <v>7.01636705124765</v>
      </c>
      <c r="I47" s="76" t="n">
        <f aca="false">I14/$D14*100</f>
        <v>0.811644754494231</v>
      </c>
      <c r="J47" s="76" t="n">
        <f aca="false">J14/$D14*100</f>
        <v>11.1081298631607</v>
      </c>
      <c r="K47" s="76" t="n">
        <f aca="false">K14/$D14*100</f>
        <v>3.97773007781057</v>
      </c>
      <c r="L47" s="76" t="n">
        <f aca="false">L14/$D14*100</f>
        <v>7.68044003219748</v>
      </c>
      <c r="M47" s="77" t="n">
        <f aca="false">M14/$D14*100</f>
        <v>0.00670780788838208</v>
      </c>
      <c r="N47" s="78" t="n">
        <f aca="false">N14/$D14*100</f>
        <v>0.0536624631070566</v>
      </c>
      <c r="O47" s="76" t="n">
        <f aca="false">O14/$D14*100</f>
        <v>0.0536624631070566</v>
      </c>
      <c r="P47" s="76" t="n">
        <f aca="false">P14/$D14*100</f>
        <v>0.0536624631070566</v>
      </c>
      <c r="Q47" s="77" t="n">
        <f aca="false">Q14/$D14*100</f>
        <v>0.0268312315535283</v>
      </c>
    </row>
    <row r="48" s="26" customFormat="true" ht="16.5" hidden="false" customHeight="true" outlineLevel="0" collapsed="false">
      <c r="B48" s="27"/>
      <c r="C48" s="36" t="n">
        <f aca="false">C15</f>
        <v>17</v>
      </c>
      <c r="D48" s="68" t="n">
        <f aca="false">+E48+G48+H48+I48+J48+K48+L48+M48</f>
        <v>100</v>
      </c>
      <c r="E48" s="74" t="n">
        <f aca="false">E15/$D15*100</f>
        <v>52.4465240641711</v>
      </c>
      <c r="F48" s="75" t="n">
        <f aca="false">F15/$D15*100</f>
        <v>52.3596256684492</v>
      </c>
      <c r="G48" s="76" t="n">
        <f aca="false">G15/$D15*100</f>
        <v>19.7927807486631</v>
      </c>
      <c r="H48" s="76" t="n">
        <f aca="false">H15/$D15*100</f>
        <v>5.71524064171123</v>
      </c>
      <c r="I48" s="76" t="n">
        <f aca="false">I15/$D15*100</f>
        <v>0.681818181818182</v>
      </c>
      <c r="J48" s="76" t="n">
        <f aca="false">J15/$D15*100</f>
        <v>11.3101604278075</v>
      </c>
      <c r="K48" s="76" t="n">
        <f aca="false">K15/$D15*100</f>
        <v>3.2620320855615</v>
      </c>
      <c r="L48" s="76" t="n">
        <f aca="false">L15/$D15*100</f>
        <v>6.77807486631016</v>
      </c>
      <c r="M48" s="77" t="n">
        <f aca="false">M15/$D15*100</f>
        <v>0.0133689839572193</v>
      </c>
      <c r="N48" s="78" t="n">
        <f aca="false">N15/$D15*100</f>
        <v>0.0267379679144385</v>
      </c>
      <c r="O48" s="76" t="n">
        <f aca="false">O15/$D15*100</f>
        <v>0.0267379679144385</v>
      </c>
      <c r="P48" s="76" t="n">
        <f aca="false">P15/$D15*100</f>
        <v>0.0467914438502674</v>
      </c>
      <c r="Q48" s="77" t="n">
        <f aca="false">Q15/$D15*100</f>
        <v>0.00668449197860963</v>
      </c>
    </row>
    <row r="49" s="26" customFormat="true" ht="16.5" hidden="false" customHeight="true" outlineLevel="0" collapsed="false">
      <c r="B49" s="27"/>
      <c r="C49" s="36" t="n">
        <f aca="false">C16</f>
        <v>18</v>
      </c>
      <c r="D49" s="68" t="n">
        <f aca="false">+E49+G49+H49+I49+J49+K49+L49+M49</f>
        <v>100</v>
      </c>
      <c r="E49" s="74" t="n">
        <f aca="false">E16/$D16*100</f>
        <v>55.7713806595864</v>
      </c>
      <c r="F49" s="75" t="n">
        <f aca="false">F16/$D16*100</f>
        <v>55.6875349357183</v>
      </c>
      <c r="G49" s="76" t="n">
        <f aca="false">G16/$D16*100</f>
        <v>19.0469536053661</v>
      </c>
      <c r="H49" s="76" t="n">
        <f aca="false">H16/$D16*100</f>
        <v>4.78619340413639</v>
      </c>
      <c r="I49" s="76" t="n">
        <f aca="false">I16/$D16*100</f>
        <v>0.544997205142538</v>
      </c>
      <c r="J49" s="76" t="n">
        <f aca="false">J16/$D16*100</f>
        <v>11.0396869759642</v>
      </c>
      <c r="K49" s="76" t="n">
        <f aca="false">K16/$D16*100</f>
        <v>3.02543320290665</v>
      </c>
      <c r="L49" s="76" t="n">
        <f aca="false">L16/$D16*100</f>
        <v>5.77836780324204</v>
      </c>
      <c r="M49" s="77" t="n">
        <f aca="false">M16/$D16*100</f>
        <v>0.00698714365567356</v>
      </c>
      <c r="N49" s="78" t="n">
        <f aca="false">N16/$D16*100</f>
        <v>0.00698714365567356</v>
      </c>
      <c r="O49" s="76" t="n">
        <f aca="false">O16/$D16*100</f>
        <v>0.0279485746226942</v>
      </c>
      <c r="P49" s="76" t="n">
        <f aca="false">P16/$D16*100</f>
        <v>0.00698714365567356</v>
      </c>
      <c r="Q49" s="77" t="n">
        <f aca="false">Q16/$D16*100</f>
        <v>0</v>
      </c>
    </row>
    <row r="50" s="26" customFormat="true" ht="16.5" hidden="false" customHeight="true" outlineLevel="0" collapsed="false">
      <c r="B50" s="27"/>
      <c r="C50" s="43" t="n">
        <f aca="false">C17</f>
        <v>19</v>
      </c>
      <c r="D50" s="68" t="n">
        <f aca="false">+E50+G50+H50+I50+J50+K50+L50+M50</f>
        <v>100</v>
      </c>
      <c r="E50" s="74" t="n">
        <f aca="false">E17/$D17*100</f>
        <v>58.5035911024336</v>
      </c>
      <c r="F50" s="80" t="n">
        <f aca="false">F17/$D17*100</f>
        <v>58.4338609580922</v>
      </c>
      <c r="G50" s="76" t="n">
        <f aca="false">G17/$D17*100</f>
        <v>17.2930757966669</v>
      </c>
      <c r="H50" s="76" t="n">
        <f aca="false">H17/$D17*100</f>
        <v>4.5464054110592</v>
      </c>
      <c r="I50" s="76" t="n">
        <f aca="false">I17/$D17*100</f>
        <v>0.669409385677428</v>
      </c>
      <c r="J50" s="76" t="n">
        <f aca="false">J17/$D17*100</f>
        <v>11.3590405132139</v>
      </c>
      <c r="K50" s="76" t="n">
        <f aca="false">K17/$D17*100</f>
        <v>2.2732027055296</v>
      </c>
      <c r="L50" s="76" t="n">
        <f aca="false">L17/$D17*100</f>
        <v>5.35527508541943</v>
      </c>
      <c r="M50" s="77" t="n">
        <f aca="false">M17/$D17*100</f>
        <v>0</v>
      </c>
      <c r="N50" s="78" t="n">
        <f aca="false">N17/$D17*100</f>
        <v>0.00697301443413988</v>
      </c>
      <c r="O50" s="76" t="n">
        <f aca="false">O17/$D17*100</f>
        <v>0</v>
      </c>
      <c r="P50" s="76" t="n">
        <f aca="false">P17/$D17*100</f>
        <v>0.00697301443413988</v>
      </c>
      <c r="Q50" s="77" t="n">
        <f aca="false">Q17/$D17*100</f>
        <v>0</v>
      </c>
    </row>
    <row r="51" s="26" customFormat="true" ht="16.5" hidden="false" customHeight="true" outlineLevel="0" collapsed="false">
      <c r="B51" s="50" t="s">
        <v>30</v>
      </c>
      <c r="C51" s="36" t="n">
        <f aca="false">C18</f>
        <v>15</v>
      </c>
      <c r="D51" s="81" t="n">
        <f aca="false">+E51+G51+H51+I51+J51+K51+L51+M51</f>
        <v>100</v>
      </c>
      <c r="E51" s="69" t="n">
        <f aca="false">E18/$D18*100</f>
        <v>48.8583255441314</v>
      </c>
      <c r="F51" s="70" t="n">
        <f aca="false">F18/$D18*100</f>
        <v>48.8049138736814</v>
      </c>
      <c r="G51" s="71" t="n">
        <f aca="false">G18/$D18*100</f>
        <v>19.82908265456</v>
      </c>
      <c r="H51" s="71" t="n">
        <f aca="false">H18/$D18*100</f>
        <v>7.91160368540526</v>
      </c>
      <c r="I51" s="71" t="n">
        <f aca="false">I18/$D18*100</f>
        <v>0.807851515556149</v>
      </c>
      <c r="J51" s="71" t="n">
        <f aca="false">J18/$D18*100</f>
        <v>10.4219521965549</v>
      </c>
      <c r="K51" s="71" t="n">
        <f aca="false">K18/$D18*100</f>
        <v>0</v>
      </c>
      <c r="L51" s="71" t="n">
        <f aca="false">L18/$D18*100</f>
        <v>12.164507944986</v>
      </c>
      <c r="M51" s="72" t="n">
        <f aca="false">M18/$D18*100</f>
        <v>0.00667645880624917</v>
      </c>
      <c r="N51" s="73" t="n">
        <f aca="false">N18/$D18*100</f>
        <v>0.0467352116437442</v>
      </c>
      <c r="O51" s="71" t="n">
        <f aca="false">O18/$D18*100</f>
        <v>0.0867939644812392</v>
      </c>
      <c r="P51" s="71" t="n">
        <f aca="false">P18/$D18*100</f>
        <v>0.0467352116437442</v>
      </c>
      <c r="Q51" s="72" t="n">
        <f aca="false">Q18/$D18*100</f>
        <v>0.0200293764187475</v>
      </c>
    </row>
    <row r="52" s="26" customFormat="true" ht="16.5" hidden="false" customHeight="true" outlineLevel="0" collapsed="false">
      <c r="B52" s="50"/>
      <c r="C52" s="36" t="n">
        <f aca="false">C19</f>
        <v>16</v>
      </c>
      <c r="D52" s="68" t="n">
        <f aca="false">+E52+G52+H52+I52+J52+K52+L52+M52</f>
        <v>100</v>
      </c>
      <c r="E52" s="74" t="n">
        <f aca="false">E19/$D19*100</f>
        <v>51.4190548886267</v>
      </c>
      <c r="F52" s="80" t="n">
        <f aca="false">F19/$D19*100</f>
        <v>51.3427243078204</v>
      </c>
      <c r="G52" s="76" t="n">
        <f aca="false">G19/$D19*100</f>
        <v>19.6724724169038</v>
      </c>
      <c r="H52" s="76" t="n">
        <f aca="false">H19/$D19*100</f>
        <v>7.20283117063354</v>
      </c>
      <c r="I52" s="76" t="n">
        <f aca="false">I19/$D19*100</f>
        <v>0.825758101450281</v>
      </c>
      <c r="J52" s="76" t="n">
        <f aca="false">J19/$D19*100</f>
        <v>10.020123516758</v>
      </c>
      <c r="K52" s="76" t="n">
        <f aca="false">K19/$D19*100</f>
        <v>3.48345014225245</v>
      </c>
      <c r="L52" s="76" t="n">
        <f aca="false">L19/$D19*100</f>
        <v>7.36937061966553</v>
      </c>
      <c r="M52" s="77" t="n">
        <f aca="false">M19/$D19*100</f>
        <v>0.00693914370966623</v>
      </c>
      <c r="N52" s="78" t="n">
        <f aca="false">N19/$D19*100</f>
        <v>0.0416348622579974</v>
      </c>
      <c r="O52" s="76" t="n">
        <f aca="false">O19/$D19*100</f>
        <v>0.0485740059676636</v>
      </c>
      <c r="P52" s="76" t="n">
        <f aca="false">P19/$D19*100</f>
        <v>0.0555131496773298</v>
      </c>
      <c r="Q52" s="77" t="n">
        <f aca="false">Q19/$D19*100</f>
        <v>0.0277565748386649</v>
      </c>
    </row>
    <row r="53" s="26" customFormat="true" ht="16.5" hidden="false" customHeight="true" outlineLevel="0" collapsed="false">
      <c r="B53" s="52" t="s">
        <v>31</v>
      </c>
      <c r="C53" s="36" t="n">
        <f aca="false">C20</f>
        <v>17</v>
      </c>
      <c r="D53" s="68" t="n">
        <f aca="false">+E53+G53+H53+I53+J53+K53+L53+M53</f>
        <v>100</v>
      </c>
      <c r="E53" s="74" t="n">
        <f aca="false">E20/$D20*100</f>
        <v>53.8233059335498</v>
      </c>
      <c r="F53" s="80" t="n">
        <f aca="false">F20/$D20*100</f>
        <v>53.7611383573945</v>
      </c>
      <c r="G53" s="76" t="n">
        <f aca="false">G20/$D20*100</f>
        <v>20.1699247081578</v>
      </c>
      <c r="H53" s="76" t="n">
        <f aca="false">H20/$D20*100</f>
        <v>5.8161221247496</v>
      </c>
      <c r="I53" s="76" t="n">
        <f aca="false">I20/$D20*100</f>
        <v>0.656213303861297</v>
      </c>
      <c r="J53" s="76" t="n">
        <f aca="false">J20/$D20*100</f>
        <v>10.5270428956275</v>
      </c>
      <c r="K53" s="76" t="n">
        <f aca="false">K20/$D20*100</f>
        <v>2.40381294467086</v>
      </c>
      <c r="L53" s="76" t="n">
        <f aca="false">L20/$D20*100</f>
        <v>6.58976307245976</v>
      </c>
      <c r="M53" s="77" t="n">
        <f aca="false">M20/$D20*100</f>
        <v>0.0138150169233957</v>
      </c>
      <c r="N53" s="78" t="n">
        <f aca="false">N20/$D20*100</f>
        <v>0.0207225253850936</v>
      </c>
      <c r="O53" s="76" t="n">
        <f aca="false">O20/$D20*100</f>
        <v>0.0276300338467915</v>
      </c>
      <c r="P53" s="76" t="n">
        <f aca="false">P20/$D20*100</f>
        <v>0.0414450507701872</v>
      </c>
      <c r="Q53" s="77" t="n">
        <f aca="false">Q20/$D20*100</f>
        <v>0.00690750846169787</v>
      </c>
    </row>
    <row r="54" s="26" customFormat="true" ht="16.5" hidden="false" customHeight="true" outlineLevel="0" collapsed="false">
      <c r="B54" s="52"/>
      <c r="C54" s="36" t="n">
        <f aca="false">C21</f>
        <v>18</v>
      </c>
      <c r="D54" s="68" t="n">
        <f aca="false">+E54+G54+H54+I54+J54+K54+L54+M54</f>
        <v>100</v>
      </c>
      <c r="E54" s="74" t="n">
        <f aca="false">E21/$D21*100</f>
        <v>57.7107558139535</v>
      </c>
      <c r="F54" s="80" t="n">
        <f aca="false">F21/$D21*100</f>
        <v>57.6744186046512</v>
      </c>
      <c r="G54" s="76" t="n">
        <f aca="false">G21/$D21*100</f>
        <v>19.469476744186</v>
      </c>
      <c r="H54" s="76" t="n">
        <f aca="false">H21/$D21*100</f>
        <v>4.89098837209302</v>
      </c>
      <c r="I54" s="76" t="n">
        <f aca="false">I21/$D21*100</f>
        <v>0.515988372093023</v>
      </c>
      <c r="J54" s="76" t="n">
        <f aca="false">J21/$D21*100</f>
        <v>9.79651162790698</v>
      </c>
      <c r="K54" s="76" t="n">
        <f aca="false">K21/$D21*100</f>
        <v>2.00581395348837</v>
      </c>
      <c r="L54" s="76" t="n">
        <f aca="false">L21/$D21*100</f>
        <v>5.61046511627907</v>
      </c>
      <c r="M54" s="77" t="n">
        <f aca="false">M21/$D21*100</f>
        <v>0</v>
      </c>
      <c r="N54" s="78" t="n">
        <f aca="false">N21/$D21*100</f>
        <v>0.00726744186046512</v>
      </c>
      <c r="O54" s="76" t="n">
        <f aca="false">O21/$D21*100</f>
        <v>0.0290697674418605</v>
      </c>
      <c r="P54" s="76" t="n">
        <f aca="false">P21/$D21*100</f>
        <v>0.00726744186046512</v>
      </c>
      <c r="Q54" s="77" t="n">
        <f aca="false">Q21/$D21*100</f>
        <v>0</v>
      </c>
    </row>
    <row r="55" s="26" customFormat="true" ht="16.5" hidden="false" customHeight="true" outlineLevel="0" collapsed="false">
      <c r="B55" s="52"/>
      <c r="C55" s="36" t="n">
        <f aca="false">C22</f>
        <v>19</v>
      </c>
      <c r="D55" s="79" t="n">
        <f aca="false">+E55+G55+H55+I55+J55+K55+L55+M55</f>
        <v>100</v>
      </c>
      <c r="E55" s="74" t="n">
        <f aca="false">E22/$D22*100</f>
        <v>60.1369369369369</v>
      </c>
      <c r="F55" s="80" t="n">
        <f aca="false">F22/$D22*100</f>
        <v>60.0864864864865</v>
      </c>
      <c r="G55" s="76" t="n">
        <f aca="false">G22/$D22*100</f>
        <v>17.5711711711712</v>
      </c>
      <c r="H55" s="76" t="n">
        <f aca="false">H22/$D22*100</f>
        <v>4.5981981981982</v>
      </c>
      <c r="I55" s="76" t="n">
        <f aca="false">I22/$D22*100</f>
        <v>0.641441441441441</v>
      </c>
      <c r="J55" s="76" t="n">
        <f aca="false">J22/$D22*100</f>
        <v>10.3207207207207</v>
      </c>
      <c r="K55" s="76" t="n">
        <f aca="false">K22/$D22*100</f>
        <v>1.52072072072072</v>
      </c>
      <c r="L55" s="76" t="n">
        <f aca="false">L22/$D22*100</f>
        <v>5.21081081081081</v>
      </c>
      <c r="M55" s="77" t="n">
        <f aca="false">M22/$D22*100</f>
        <v>0</v>
      </c>
      <c r="N55" s="78" t="n">
        <f aca="false">N22/$D22*100</f>
        <v>0.00720720720720721</v>
      </c>
      <c r="O55" s="76" t="n">
        <f aca="false">O22/$D22*100</f>
        <v>0</v>
      </c>
      <c r="P55" s="76" t="n">
        <f aca="false">P22/$D22*100</f>
        <v>0</v>
      </c>
      <c r="Q55" s="82" t="n">
        <f aca="false">Q22/$D22*100</f>
        <v>0</v>
      </c>
    </row>
    <row r="56" s="26" customFormat="true" ht="16.5" hidden="false" customHeight="true" outlineLevel="0" collapsed="false">
      <c r="B56" s="27" t="s">
        <v>32</v>
      </c>
      <c r="C56" s="28" t="n">
        <f aca="false">C23</f>
        <v>15</v>
      </c>
      <c r="D56" s="68" t="n">
        <f aca="false">+E56+G56+H56+I56+J56+K56+L56+M56</f>
        <v>100</v>
      </c>
      <c r="E56" s="69" t="n">
        <f aca="false">E23/$D23*100</f>
        <v>44.6377759428845</v>
      </c>
      <c r="F56" s="70" t="n">
        <f aca="false">F23/$D23*100</f>
        <v>44.5887645219748</v>
      </c>
      <c r="G56" s="71" t="n">
        <f aca="false">G23/$D23*100</f>
        <v>18.8811816435059</v>
      </c>
      <c r="H56" s="71" t="n">
        <f aca="false">H23/$D23*100</f>
        <v>9.00569250484261</v>
      </c>
      <c r="I56" s="71" t="n">
        <f aca="false">I23/$D23*100</f>
        <v>0.741883068739298</v>
      </c>
      <c r="J56" s="71" t="n">
        <f aca="false">J23/$D23*100</f>
        <v>16.3904961547887</v>
      </c>
      <c r="K56" s="71" t="n">
        <f aca="false">K23/$D23*100</f>
        <v>0</v>
      </c>
      <c r="L56" s="71" t="n">
        <f aca="false">L23/$D23*100</f>
        <v>10.3209623720279</v>
      </c>
      <c r="M56" s="72" t="n">
        <f aca="false">M23/$D23*100</f>
        <v>0.0220083132110753</v>
      </c>
      <c r="N56" s="73" t="n">
        <f aca="false">N23/$D23*100</f>
        <v>0.0260665837322665</v>
      </c>
      <c r="O56" s="71" t="n">
        <f aca="false">O23/$D23*100</f>
        <v>0.106841775836745</v>
      </c>
      <c r="P56" s="71" t="n">
        <f aca="false">P23/$D23*100</f>
        <v>0.0856919429282295</v>
      </c>
      <c r="Q56" s="72" t="n">
        <f aca="false">Q23/$D23*100</f>
        <v>0.00351196487410777</v>
      </c>
    </row>
    <row r="57" s="26" customFormat="true" ht="16.5" hidden="false" customHeight="true" outlineLevel="0" collapsed="false">
      <c r="B57" s="27"/>
      <c r="C57" s="36" t="n">
        <f aca="false">C24</f>
        <v>16</v>
      </c>
      <c r="D57" s="68" t="n">
        <f aca="false">+E57+G57+H57+I57+J57+K57+L57+M57</f>
        <v>100</v>
      </c>
      <c r="E57" s="74" t="n">
        <f aca="false">E24/$D24*100</f>
        <v>45.3219887741982</v>
      </c>
      <c r="F57" s="75" t="n">
        <f aca="false">F24/$D24*100</f>
        <v>45.2693577066458</v>
      </c>
      <c r="G57" s="76" t="n">
        <f aca="false">G24/$D24*100</f>
        <v>19.2114732488429</v>
      </c>
      <c r="H57" s="76" t="n">
        <f aca="false">H24/$D24*100</f>
        <v>8.30267236269769</v>
      </c>
      <c r="I57" s="76" t="n">
        <f aca="false">I24/$D24*100</f>
        <v>0.738049508830683</v>
      </c>
      <c r="J57" s="76" t="n">
        <f aca="false">J24/$D24*100</f>
        <v>16.7225095788543</v>
      </c>
      <c r="K57" s="76" t="n">
        <f aca="false">K24/$D24*100</f>
        <v>2.18629454612587</v>
      </c>
      <c r="L57" s="76" t="n">
        <f aca="false">L24/$D24*100</f>
        <v>7.49952227184837</v>
      </c>
      <c r="M57" s="77" t="n">
        <f aca="false">M24/$D24*100</f>
        <v>0.0174897086020217</v>
      </c>
      <c r="N57" s="78" t="n">
        <f aca="false">N24/$D24*100</f>
        <v>0.0234815532156773</v>
      </c>
      <c r="O57" s="76" t="n">
        <f aca="false">O24/$D24*100</f>
        <v>0.100484853588467</v>
      </c>
      <c r="P57" s="76" t="n">
        <f aca="false">P24/$D24*100</f>
        <v>0.0666390286086289</v>
      </c>
      <c r="Q57" s="77" t="n">
        <f aca="false">Q24/$D24*100</f>
        <v>0.00194330095578019</v>
      </c>
    </row>
    <row r="58" s="26" customFormat="true" ht="16.5" hidden="false" customHeight="true" outlineLevel="0" collapsed="false">
      <c r="B58" s="27"/>
      <c r="C58" s="36" t="n">
        <f aca="false">C25</f>
        <v>17</v>
      </c>
      <c r="D58" s="68" t="n">
        <f aca="false">+E58+G58+H58+I58+J58+K58+L58+M58</f>
        <v>100</v>
      </c>
      <c r="E58" s="74" t="n">
        <f aca="false">E25/$D25*100</f>
        <v>47.2535165597162</v>
      </c>
      <c r="F58" s="75" t="n">
        <f aca="false">F25/$D25*100</f>
        <v>47.201634936287</v>
      </c>
      <c r="G58" s="76" t="n">
        <f aca="false">G25/$D25*100</f>
        <v>19.0280842544262</v>
      </c>
      <c r="H58" s="76" t="n">
        <f aca="false">H25/$D25*100</f>
        <v>7.32129524468338</v>
      </c>
      <c r="I58" s="76" t="n">
        <f aca="false">I25/$D25*100</f>
        <v>0.72717416428183</v>
      </c>
      <c r="J58" s="76" t="n">
        <f aca="false">J25/$D25*100</f>
        <v>17.1900280859173</v>
      </c>
      <c r="K58" s="76" t="n">
        <f aca="false">K25/$D25*100</f>
        <v>1.90016445809478</v>
      </c>
      <c r="L58" s="76" t="n">
        <f aca="false">L25/$D25*100</f>
        <v>6.55753788439377</v>
      </c>
      <c r="M58" s="77" t="n">
        <f aca="false">M25/$D25*100</f>
        <v>0.0221993484865366</v>
      </c>
      <c r="N58" s="78" t="n">
        <f aca="false">N25/$D25*100</f>
        <v>0.0201207578042766</v>
      </c>
      <c r="O58" s="76" t="n">
        <f aca="false">O25/$D25*100</f>
        <v>0.0763258498525864</v>
      </c>
      <c r="P58" s="76" t="n">
        <f aca="false">P25/$D25*100</f>
        <v>0.0678451998689656</v>
      </c>
      <c r="Q58" s="77" t="n">
        <f aca="false">Q25/$D25*100</f>
        <v>0.00157972891851758</v>
      </c>
    </row>
    <row r="59" s="26" customFormat="true" ht="16.5" hidden="false" customHeight="true" outlineLevel="0" collapsed="false">
      <c r="B59" s="27"/>
      <c r="C59" s="36" t="n">
        <f aca="false">C26</f>
        <v>18</v>
      </c>
      <c r="D59" s="68" t="n">
        <f aca="false">+E59+G59+H59+I59+J59+K59+L59+M59</f>
        <v>100</v>
      </c>
      <c r="E59" s="74" t="n">
        <f aca="false">E26/$D26*100</f>
        <v>49.3464367508009</v>
      </c>
      <c r="F59" s="75" t="n">
        <f aca="false">F26/$D26*100</f>
        <v>49.2966715350648</v>
      </c>
      <c r="G59" s="76" t="n">
        <f aca="false">G26/$D26*100</f>
        <v>18.1899972769976</v>
      </c>
      <c r="H59" s="76" t="n">
        <f aca="false">H26/$D26*100</f>
        <v>6.64813773099639</v>
      </c>
      <c r="I59" s="76" t="n">
        <f aca="false">I26/$D26*100</f>
        <v>0.672470616755769</v>
      </c>
      <c r="J59" s="76" t="n">
        <f aca="false">J26/$D26*100</f>
        <v>17.82456865167</v>
      </c>
      <c r="K59" s="76" t="n">
        <f aca="false">K26/$D26*100</f>
        <v>1.64156923468268</v>
      </c>
      <c r="L59" s="76" t="n">
        <f aca="false">L26/$D26*100</f>
        <v>5.66486925747396</v>
      </c>
      <c r="M59" s="77" t="n">
        <f aca="false">M26/$D26*100</f>
        <v>0.0119504806227225</v>
      </c>
      <c r="N59" s="78" t="n">
        <f aca="false">N26/$D26*100</f>
        <v>0.0155356248095392</v>
      </c>
      <c r="O59" s="76" t="n">
        <f aca="false">O26/$D26*100</f>
        <v>0.0725564894951007</v>
      </c>
      <c r="P59" s="76" t="n">
        <f aca="false">P26/$D26*100</f>
        <v>0.0490823311290387</v>
      </c>
      <c r="Q59" s="77" t="n">
        <f aca="false">Q26/$D26*100</f>
        <v>0.00145112978990201</v>
      </c>
    </row>
    <row r="60" s="26" customFormat="true" ht="16.5" hidden="false" customHeight="true" outlineLevel="0" collapsed="false">
      <c r="B60" s="27"/>
      <c r="C60" s="43" t="n">
        <f aca="false">C27</f>
        <v>19</v>
      </c>
      <c r="D60" s="68" t="n">
        <f aca="false">+E60+G60+H60+I60+J60+K60+L60+M60</f>
        <v>100</v>
      </c>
      <c r="E60" s="74" t="n">
        <f aca="false">E27/$D27*100</f>
        <v>51.2041486838355</v>
      </c>
      <c r="F60" s="80" t="n">
        <f aca="false">F27/$D27*100</f>
        <v>51.1615216373668</v>
      </c>
      <c r="G60" s="76" t="n">
        <f aca="false">G27/$D27*100</f>
        <v>16.8306224333331</v>
      </c>
      <c r="H60" s="76" t="n">
        <f aca="false">H27/$D27*100</f>
        <v>6.22799455001443</v>
      </c>
      <c r="I60" s="76" t="n">
        <f aca="false">I27/$D27*100</f>
        <v>0.649081775063439</v>
      </c>
      <c r="J60" s="76" t="n">
        <f aca="false">J27/$D27*100</f>
        <v>18.4026800120995</v>
      </c>
      <c r="K60" s="76" t="n">
        <f aca="false">K27/$D27*100</f>
        <v>1.42569600203634</v>
      </c>
      <c r="L60" s="76" t="n">
        <f aca="false">L27/$D27*100</f>
        <v>5.22403607520841</v>
      </c>
      <c r="M60" s="77" t="n">
        <f aca="false">M27/$D27*100</f>
        <v>0.0357404684093487</v>
      </c>
      <c r="N60" s="78" t="n">
        <f aca="false">N27/$D27*100</f>
        <v>0.0139474998670629</v>
      </c>
      <c r="O60" s="76" t="n">
        <f aca="false">O27/$D27*100</f>
        <v>0.0712194211961899</v>
      </c>
      <c r="P60" s="76" t="n">
        <f aca="false">P27/$D27*100</f>
        <v>0.0423655308462035</v>
      </c>
      <c r="Q60" s="77" t="n">
        <f aca="false">Q27/$D27*100</f>
        <v>0.00252798435090515</v>
      </c>
    </row>
    <row r="61" s="26" customFormat="true" ht="16.5" hidden="false" customHeight="true" outlineLevel="0" collapsed="false">
      <c r="B61" s="27" t="s">
        <v>33</v>
      </c>
      <c r="C61" s="36" t="n">
        <f aca="false">C28</f>
        <v>15</v>
      </c>
      <c r="D61" s="81" t="n">
        <f aca="false">+E61+G61+H61+I61+J61+K61+L61+M61</f>
        <v>100</v>
      </c>
      <c r="E61" s="69" t="n">
        <f aca="false">E28/$D28*100</f>
        <v>40.964667223553</v>
      </c>
      <c r="F61" s="70" t="n">
        <f aca="false">F28/$D28*100</f>
        <v>40.9124453025165</v>
      </c>
      <c r="G61" s="71" t="n">
        <f aca="false">G28/$D28*100</f>
        <v>20.4262946223592</v>
      </c>
      <c r="H61" s="71" t="n">
        <f aca="false">H28/$D28*100</f>
        <v>8.58154419777946</v>
      </c>
      <c r="I61" s="71" t="n">
        <f aca="false">I28/$D28*100</f>
        <v>0.932803000547666</v>
      </c>
      <c r="J61" s="71" t="n">
        <f aca="false">J28/$D28*100</f>
        <v>18.6929030188032</v>
      </c>
      <c r="K61" s="71" t="n">
        <f aca="false">K28/$D28*100</f>
        <v>0</v>
      </c>
      <c r="L61" s="71" t="n">
        <f aca="false">L28/$D28*100</f>
        <v>10.3881792583823</v>
      </c>
      <c r="M61" s="72" t="n">
        <f aca="false">M28/$D28*100</f>
        <v>0.0136086785751824</v>
      </c>
      <c r="N61" s="73" t="n">
        <f aca="false">N28/$D28*100</f>
        <v>0.0326387006477952</v>
      </c>
      <c r="O61" s="71" t="n">
        <f aca="false">O28/$D28*100</f>
        <v>0.116946124015998</v>
      </c>
      <c r="P61" s="71" t="n">
        <f aca="false">P28/$D28*100</f>
        <v>0.0991331382387272</v>
      </c>
      <c r="Q61" s="72" t="n">
        <f aca="false">Q28/$D28*100</f>
        <v>0.00431494686530174</v>
      </c>
    </row>
    <row r="62" s="26" customFormat="true" ht="16.5" hidden="false" customHeight="true" outlineLevel="0" collapsed="false">
      <c r="B62" s="27"/>
      <c r="C62" s="36" t="n">
        <f aca="false">C29</f>
        <v>16</v>
      </c>
      <c r="D62" s="68" t="n">
        <f aca="false">+E62+G62+H62+I62+J62+K62+L62+M62</f>
        <v>100</v>
      </c>
      <c r="E62" s="74" t="n">
        <f aca="false">E29/$D29*100</f>
        <v>41.5817592084444</v>
      </c>
      <c r="F62" s="75" t="n">
        <f aca="false">F29/$D29*100</f>
        <v>41.5245877410167</v>
      </c>
      <c r="G62" s="76" t="n">
        <f aca="false">G29/$D29*100</f>
        <v>20.6990500828929</v>
      </c>
      <c r="H62" s="76" t="n">
        <f aca="false">H29/$D29*100</f>
        <v>8.12648299234773</v>
      </c>
      <c r="I62" s="76" t="n">
        <f aca="false">I29/$D29*100</f>
        <v>0.920930371110421</v>
      </c>
      <c r="J62" s="76" t="n">
        <f aca="false">J29/$D29*100</f>
        <v>19.0458895548073</v>
      </c>
      <c r="K62" s="76" t="n">
        <f aca="false">K29/$D29*100</f>
        <v>2.62301317693481</v>
      </c>
      <c r="L62" s="76" t="n">
        <f aca="false">L29/$D29*100</f>
        <v>6.98763652695365</v>
      </c>
      <c r="M62" s="77" t="n">
        <f aca="false">M29/$D29*100</f>
        <v>0.015238086508794</v>
      </c>
      <c r="N62" s="78" t="n">
        <f aca="false">N29/$D29*100</f>
        <v>0.0287575918323856</v>
      </c>
      <c r="O62" s="76" t="n">
        <f aca="false">O29/$D29*100</f>
        <v>0.110562056248016</v>
      </c>
      <c r="P62" s="76" t="n">
        <f aca="false">P29/$D29*100</f>
        <v>0.0830647572847792</v>
      </c>
      <c r="Q62" s="77" t="n">
        <f aca="false">Q29/$D29*100</f>
        <v>0.00263515781731024</v>
      </c>
    </row>
    <row r="63" s="26" customFormat="true" ht="16.5" hidden="false" customHeight="true" outlineLevel="0" collapsed="false">
      <c r="B63" s="27"/>
      <c r="C63" s="36" t="n">
        <f aca="false">C30</f>
        <v>17</v>
      </c>
      <c r="D63" s="68" t="n">
        <f aca="false">+E63+G63+H63+I63+J63+K63+L63+M63</f>
        <v>100</v>
      </c>
      <c r="E63" s="74" t="n">
        <f aca="false">E30/$D30*100</f>
        <v>43.3241226825716</v>
      </c>
      <c r="F63" s="75" t="n">
        <f aca="false">F30/$D30*100</f>
        <v>43.2677285404984</v>
      </c>
      <c r="G63" s="76" t="n">
        <f aca="false">G30/$D30*100</f>
        <v>20.6869960288634</v>
      </c>
      <c r="H63" s="76" t="n">
        <f aca="false">H30/$D30*100</f>
        <v>6.96685460789589</v>
      </c>
      <c r="I63" s="76" t="n">
        <f aca="false">I30/$D30*100</f>
        <v>0.902306273171341</v>
      </c>
      <c r="J63" s="76" t="n">
        <f aca="false">J30/$D30*100</f>
        <v>19.6551833751482</v>
      </c>
      <c r="K63" s="76" t="n">
        <f aca="false">K30/$D30*100</f>
        <v>2.31004062968357</v>
      </c>
      <c r="L63" s="76" t="n">
        <f aca="false">L30/$D30*100</f>
        <v>6.1390733700739</v>
      </c>
      <c r="M63" s="77" t="n">
        <f aca="false">M30/$D30*100</f>
        <v>0.0154230325920467</v>
      </c>
      <c r="N63" s="78" t="n">
        <f aca="false">N30/$D30*100</f>
        <v>0.0255480768891155</v>
      </c>
      <c r="O63" s="76" t="n">
        <f aca="false">O30/$D30*100</f>
        <v>0.0841791473535371</v>
      </c>
      <c r="P63" s="76" t="n">
        <f aca="false">P30/$D30*100</f>
        <v>0.0850032788660892</v>
      </c>
      <c r="Q63" s="77" t="n">
        <f aca="false">Q30/$D30*100</f>
        <v>0.00211919531799114</v>
      </c>
    </row>
    <row r="64" s="26" customFormat="true" ht="16.5" hidden="false" customHeight="true" outlineLevel="0" collapsed="false">
      <c r="B64" s="27"/>
      <c r="C64" s="36" t="n">
        <f aca="false">C31</f>
        <v>18</v>
      </c>
      <c r="D64" s="68" t="n">
        <f aca="false">+E64+G64+H64+I64+J64+K64+L64+M64</f>
        <v>100</v>
      </c>
      <c r="E64" s="74" t="n">
        <f aca="false">E31/$D31*100</f>
        <v>45.1185090246512</v>
      </c>
      <c r="F64" s="75" t="n">
        <f aca="false">F31/$D31*100</f>
        <v>45.0633715644068</v>
      </c>
      <c r="G64" s="76" t="n">
        <f aca="false">G31/$D31*100</f>
        <v>19.7734130331324</v>
      </c>
      <c r="H64" s="76" t="n">
        <f aca="false">H31/$D31*100</f>
        <v>6.34202509058732</v>
      </c>
      <c r="I64" s="76" t="n">
        <f aca="false">I31/$D31*100</f>
        <v>0.839233528444478</v>
      </c>
      <c r="J64" s="76" t="n">
        <f aca="false">J31/$D31*100</f>
        <v>20.5924416644453</v>
      </c>
      <c r="K64" s="76" t="n">
        <f aca="false">K31/$D31*100</f>
        <v>2.01744680695681</v>
      </c>
      <c r="L64" s="76" t="n">
        <f aca="false">L31/$D31*100</f>
        <v>5.30780213319896</v>
      </c>
      <c r="M64" s="77" t="n">
        <f aca="false">M31/$D31*100</f>
        <v>0.00912871858351499</v>
      </c>
      <c r="N64" s="78" t="n">
        <f aca="false">N31/$D31*100</f>
        <v>0.0191094509014914</v>
      </c>
      <c r="O64" s="76" t="n">
        <f aca="false">O31/$D31*100</f>
        <v>0.0850796571983598</v>
      </c>
      <c r="P64" s="76" t="n">
        <f aca="false">P31/$D31*100</f>
        <v>0.0604929751467594</v>
      </c>
      <c r="Q64" s="77" t="n">
        <f aca="false">Q31/$D31*100</f>
        <v>0.0019474599644832</v>
      </c>
    </row>
    <row r="65" s="26" customFormat="true" ht="16.5" hidden="false" customHeight="true" outlineLevel="0" collapsed="false">
      <c r="B65" s="27"/>
      <c r="C65" s="43" t="n">
        <f aca="false">C32</f>
        <v>19</v>
      </c>
      <c r="D65" s="79" t="n">
        <f aca="false">+E65+G65+H65+I65+J65+K65+L65+M65</f>
        <v>100</v>
      </c>
      <c r="E65" s="83" t="n">
        <f aca="false">E32/$D32*100</f>
        <v>46.8509166559612</v>
      </c>
      <c r="F65" s="84" t="n">
        <f aca="false">F32/$D32*100</f>
        <v>46.8060161666706</v>
      </c>
      <c r="G65" s="85" t="n">
        <f aca="false">G32/$D32*100</f>
        <v>18.4267866341221</v>
      </c>
      <c r="H65" s="85" t="n">
        <f aca="false">H32/$D32*100</f>
        <v>5.90391544738972</v>
      </c>
      <c r="I65" s="85" t="n">
        <f aca="false">I32/$D32*100</f>
        <v>0.802720969651011</v>
      </c>
      <c r="J65" s="85" t="n">
        <f aca="false">J32/$D32*100</f>
        <v>21.3540490887072</v>
      </c>
      <c r="K65" s="85" t="n">
        <f aca="false">K32/$D32*100</f>
        <v>1.75560913126284</v>
      </c>
      <c r="L65" s="85" t="n">
        <f aca="false">L32/$D32*100</f>
        <v>4.86284771375439</v>
      </c>
      <c r="M65" s="82" t="n">
        <f aca="false">M32/$D32*100</f>
        <v>0.0431543591515304</v>
      </c>
      <c r="N65" s="86" t="n">
        <f aca="false">N32/$D32*100</f>
        <v>0.017211854228067</v>
      </c>
      <c r="O65" s="85" t="n">
        <f aca="false">O32/$D32*100</f>
        <v>0.0762061082126737</v>
      </c>
      <c r="P65" s="85" t="n">
        <f aca="false">P32/$D32*100</f>
        <v>0.0543794814741828</v>
      </c>
      <c r="Q65" s="82" t="n">
        <f aca="false">Q32/$D32*100</f>
        <v>0.00324281311543292</v>
      </c>
    </row>
    <row r="66" s="2" customFormat="true" ht="13.5" hidden="false" customHeight="false" outlineLevel="0" collapsed="false"/>
    <row r="67" s="2" customFormat="true" ht="13.5" hidden="false" customHeight="false" outlineLevel="0" collapsed="false">
      <c r="D67" s="60" t="s">
        <v>37</v>
      </c>
    </row>
    <row r="68" s="2" customFormat="true" ht="13.5" hidden="false" customHeight="false" outlineLevel="0" collapsed="false"/>
  </sheetData>
  <mergeCells count="48">
    <mergeCell ref="O3:Q3"/>
    <mergeCell ref="B4:C5"/>
    <mergeCell ref="D4:D6"/>
    <mergeCell ref="E4:F5"/>
    <mergeCell ref="N4:Q4"/>
    <mergeCell ref="G5:G7"/>
    <mergeCell ref="H5:H7"/>
    <mergeCell ref="I5:I7"/>
    <mergeCell ref="J5:J6"/>
    <mergeCell ref="K5:K7"/>
    <mergeCell ref="L5:L7"/>
    <mergeCell ref="M5:M7"/>
    <mergeCell ref="N5:N7"/>
    <mergeCell ref="O5:O7"/>
    <mergeCell ref="P5:P7"/>
    <mergeCell ref="Q5:Q7"/>
    <mergeCell ref="C6:C7"/>
    <mergeCell ref="F6:F7"/>
    <mergeCell ref="B8:B12"/>
    <mergeCell ref="B13:B17"/>
    <mergeCell ref="B18:B19"/>
    <mergeCell ref="B20:B22"/>
    <mergeCell ref="B23:B27"/>
    <mergeCell ref="B28:B32"/>
    <mergeCell ref="O36:Q36"/>
    <mergeCell ref="B37:C38"/>
    <mergeCell ref="D37:D39"/>
    <mergeCell ref="E37:F38"/>
    <mergeCell ref="N37:Q37"/>
    <mergeCell ref="G38:G40"/>
    <mergeCell ref="H38:H40"/>
    <mergeCell ref="I38:I40"/>
    <mergeCell ref="J38:J39"/>
    <mergeCell ref="K38:K40"/>
    <mergeCell ref="L38:L40"/>
    <mergeCell ref="M38:M40"/>
    <mergeCell ref="N38:N40"/>
    <mergeCell ref="O38:O40"/>
    <mergeCell ref="P38:P40"/>
    <mergeCell ref="Q38:Q40"/>
    <mergeCell ref="C39:C40"/>
    <mergeCell ref="F39:F40"/>
    <mergeCell ref="B41:B45"/>
    <mergeCell ref="B46:B50"/>
    <mergeCell ref="B51:B52"/>
    <mergeCell ref="B53:B55"/>
    <mergeCell ref="B56:B60"/>
    <mergeCell ref="B61:B65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setup</cp:lastModifiedBy>
  <cp:lastPrinted>2008-03-13T10:17:54Z</cp:lastPrinted>
  <dcterms:modified xsi:type="dcterms:W3CDTF">2008-03-13T10:17:59Z</dcterms:modified>
  <cp:revision>0</cp:revision>
  <dc:subject/>
  <dc:title/>
</cp:coreProperties>
</file>