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12</t>
    </r>
    <r>
      <rPr>
        <b val="true"/>
        <sz val="26"/>
        <rFont val="Noto Sans"/>
        <family val="2"/>
      </rPr>
      <t xml:space="preserve">表　高等学校卒業者の産業別就職状況の推移</t>
    </r>
    <r>
      <rPr>
        <b val="true"/>
        <sz val="26"/>
        <rFont val="ＭＳ Ｐ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国・公・私立）</t>
    </r>
  </si>
  <si>
    <t xml:space="preserve">各年５月１日現在</t>
  </si>
  <si>
    <t xml:space="preserve">区　分</t>
  </si>
  <si>
    <t xml:space="preserve">合　計</t>
  </si>
  <si>
    <t xml:space="preserve">第１次</t>
  </si>
  <si>
    <t xml:space="preserve">第  　 ２   　次</t>
  </si>
  <si>
    <t xml:space="preserve">第　          ３          　次</t>
  </si>
  <si>
    <t xml:space="preserve">左記以外のもの</t>
  </si>
  <si>
    <t xml:space="preserve">農林・漁業</t>
  </si>
  <si>
    <t xml:space="preserve">小　計</t>
  </si>
  <si>
    <t xml:space="preserve">鉱　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・
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　務</t>
  </si>
  <si>
    <t xml:space="preserve">卒業年</t>
  </si>
  <si>
    <t xml:space="preserve">（他に分類されないもの）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比率（％）</t>
  </si>
  <si>
    <t xml:space="preserve">注１　就職進学者・入学者を含む。「京都定時制」は、公・私立。</t>
  </si>
  <si>
    <r>
      <rPr>
        <sz val="12"/>
        <rFont val="Noto Sans"/>
        <family val="2"/>
      </rPr>
      <t xml:space="preserve">注２　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改定）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?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22" min="4" style="1" width="11.62"/>
    <col collapsed="false" customWidth="false" hidden="false" outlineLevel="0" max="257" min="23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5" hidden="false" customHeight="false" outlineLevel="0" collapsed="false">
      <c r="U2" s="6" t="s">
        <v>1</v>
      </c>
      <c r="V2" s="6"/>
    </row>
    <row r="3" s="5" customFormat="true" ht="14.25" hidden="false" customHeight="true" outlineLevel="0" collapsed="false">
      <c r="B3" s="7" t="s">
        <v>2</v>
      </c>
      <c r="C3" s="7"/>
      <c r="D3" s="8" t="s">
        <v>3</v>
      </c>
      <c r="E3" s="9" t="s">
        <v>4</v>
      </c>
      <c r="F3" s="10" t="s">
        <v>5</v>
      </c>
      <c r="G3" s="10"/>
      <c r="H3" s="10"/>
      <c r="I3" s="10"/>
      <c r="J3" s="11" t="s">
        <v>6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7</v>
      </c>
    </row>
    <row r="4" s="5" customFormat="true" ht="29.25" hidden="false" customHeight="true" outlineLevel="0" collapsed="false">
      <c r="B4" s="7"/>
      <c r="C4" s="7"/>
      <c r="D4" s="8"/>
      <c r="E4" s="13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6" t="s">
        <v>9</v>
      </c>
      <c r="K4" s="17" t="s">
        <v>13</v>
      </c>
      <c r="L4" s="17" t="s">
        <v>14</v>
      </c>
      <c r="M4" s="17" t="s">
        <v>15</v>
      </c>
      <c r="N4" s="18" t="s">
        <v>16</v>
      </c>
      <c r="O4" s="17" t="s">
        <v>17</v>
      </c>
      <c r="P4" s="17" t="s">
        <v>18</v>
      </c>
      <c r="Q4" s="17" t="s">
        <v>19</v>
      </c>
      <c r="R4" s="17" t="s">
        <v>20</v>
      </c>
      <c r="S4" s="17" t="s">
        <v>21</v>
      </c>
      <c r="T4" s="17" t="s">
        <v>22</v>
      </c>
      <c r="U4" s="19" t="s">
        <v>23</v>
      </c>
      <c r="V4" s="12"/>
    </row>
    <row r="5" s="5" customFormat="true" ht="29.25" hidden="false" customHeight="true" outlineLevel="0" collapsed="false">
      <c r="B5" s="7"/>
      <c r="C5" s="7"/>
      <c r="D5" s="8"/>
      <c r="E5" s="13"/>
      <c r="F5" s="14"/>
      <c r="G5" s="14"/>
      <c r="H5" s="14"/>
      <c r="I5" s="15"/>
      <c r="J5" s="16"/>
      <c r="K5" s="17"/>
      <c r="L5" s="17"/>
      <c r="M5" s="17"/>
      <c r="N5" s="18"/>
      <c r="O5" s="17"/>
      <c r="P5" s="17"/>
      <c r="Q5" s="17"/>
      <c r="R5" s="17"/>
      <c r="S5" s="17"/>
      <c r="T5" s="17"/>
      <c r="U5" s="19"/>
      <c r="V5" s="12"/>
    </row>
    <row r="6" s="5" customFormat="true" ht="65.25" hidden="false" customHeight="true" outlineLevel="0" collapsed="false">
      <c r="B6" s="20"/>
      <c r="C6" s="21" t="s">
        <v>24</v>
      </c>
      <c r="D6" s="8"/>
      <c r="E6" s="13"/>
      <c r="F6" s="14"/>
      <c r="G6" s="14"/>
      <c r="H6" s="14"/>
      <c r="I6" s="15"/>
      <c r="J6" s="16"/>
      <c r="K6" s="17"/>
      <c r="L6" s="17"/>
      <c r="M6" s="17"/>
      <c r="N6" s="18"/>
      <c r="O6" s="17"/>
      <c r="P6" s="17"/>
      <c r="Q6" s="17"/>
      <c r="R6" s="17"/>
      <c r="S6" s="17"/>
      <c r="T6" s="17"/>
      <c r="U6" s="22" t="s">
        <v>25</v>
      </c>
      <c r="V6" s="12"/>
    </row>
    <row r="7" s="23" customFormat="true" ht="18" hidden="false" customHeight="true" outlineLevel="0" collapsed="false">
      <c r="B7" s="24" t="s">
        <v>26</v>
      </c>
      <c r="C7" s="25" t="n">
        <v>15</v>
      </c>
      <c r="D7" s="26" t="n">
        <v>2336</v>
      </c>
      <c r="E7" s="27" t="n">
        <v>15</v>
      </c>
      <c r="F7" s="28" t="n">
        <v>891</v>
      </c>
      <c r="G7" s="29" t="n">
        <v>3</v>
      </c>
      <c r="H7" s="29" t="n">
        <v>161</v>
      </c>
      <c r="I7" s="30" t="n">
        <v>727</v>
      </c>
      <c r="J7" s="31" t="n">
        <v>1401</v>
      </c>
      <c r="K7" s="29" t="n">
        <v>13</v>
      </c>
      <c r="L7" s="29" t="n">
        <v>6</v>
      </c>
      <c r="M7" s="29" t="n">
        <v>143</v>
      </c>
      <c r="N7" s="29" t="n">
        <v>397</v>
      </c>
      <c r="O7" s="29" t="n">
        <v>47</v>
      </c>
      <c r="P7" s="29" t="n">
        <v>153</v>
      </c>
      <c r="Q7" s="29" t="n">
        <v>86</v>
      </c>
      <c r="R7" s="29" t="n">
        <v>3</v>
      </c>
      <c r="S7" s="29" t="n">
        <v>5</v>
      </c>
      <c r="T7" s="29" t="n">
        <v>434</v>
      </c>
      <c r="U7" s="32" t="n">
        <v>114</v>
      </c>
      <c r="V7" s="33" t="n">
        <v>29</v>
      </c>
    </row>
    <row r="8" s="23" customFormat="true" ht="18" hidden="false" customHeight="true" outlineLevel="0" collapsed="false">
      <c r="B8" s="24"/>
      <c r="C8" s="34" t="n">
        <v>16</v>
      </c>
      <c r="D8" s="26" t="n">
        <v>2263</v>
      </c>
      <c r="E8" s="35" t="n">
        <v>23</v>
      </c>
      <c r="F8" s="36" t="n">
        <v>967</v>
      </c>
      <c r="G8" s="37" t="n">
        <v>2</v>
      </c>
      <c r="H8" s="37" t="n">
        <v>139</v>
      </c>
      <c r="I8" s="38" t="n">
        <v>826</v>
      </c>
      <c r="J8" s="39" t="n">
        <v>1242</v>
      </c>
      <c r="K8" s="37" t="n">
        <v>15</v>
      </c>
      <c r="L8" s="37" t="n">
        <v>10</v>
      </c>
      <c r="M8" s="37" t="n">
        <v>110</v>
      </c>
      <c r="N8" s="37" t="n">
        <v>380</v>
      </c>
      <c r="O8" s="37" t="n">
        <v>25</v>
      </c>
      <c r="P8" s="37" t="n">
        <v>166</v>
      </c>
      <c r="Q8" s="37" t="n">
        <v>137</v>
      </c>
      <c r="R8" s="37" t="n">
        <v>3</v>
      </c>
      <c r="S8" s="37" t="n">
        <v>14</v>
      </c>
      <c r="T8" s="37" t="n">
        <v>272</v>
      </c>
      <c r="U8" s="40" t="n">
        <v>110</v>
      </c>
      <c r="V8" s="41" t="n">
        <v>31</v>
      </c>
    </row>
    <row r="9" s="23" customFormat="true" ht="18" hidden="false" customHeight="true" outlineLevel="0" collapsed="false">
      <c r="B9" s="24"/>
      <c r="C9" s="34" t="n">
        <v>17</v>
      </c>
      <c r="D9" s="26" t="n">
        <v>2281</v>
      </c>
      <c r="E9" s="35" t="n">
        <v>10</v>
      </c>
      <c r="F9" s="36" t="n">
        <v>1050</v>
      </c>
      <c r="G9" s="37" t="n">
        <v>2</v>
      </c>
      <c r="H9" s="37" t="n">
        <v>130</v>
      </c>
      <c r="I9" s="38" t="n">
        <v>918</v>
      </c>
      <c r="J9" s="42" t="n">
        <v>1211</v>
      </c>
      <c r="K9" s="37" t="n">
        <v>18</v>
      </c>
      <c r="L9" s="37" t="n">
        <v>17</v>
      </c>
      <c r="M9" s="37" t="n">
        <v>143</v>
      </c>
      <c r="N9" s="37" t="n">
        <v>328</v>
      </c>
      <c r="O9" s="37" t="n">
        <v>37</v>
      </c>
      <c r="P9" s="37" t="n">
        <v>207</v>
      </c>
      <c r="Q9" s="37" t="n">
        <v>108</v>
      </c>
      <c r="R9" s="37" t="n">
        <v>3</v>
      </c>
      <c r="S9" s="37" t="n">
        <v>6</v>
      </c>
      <c r="T9" s="37" t="n">
        <v>234</v>
      </c>
      <c r="U9" s="40" t="n">
        <v>110</v>
      </c>
      <c r="V9" s="41" t="n">
        <v>10</v>
      </c>
    </row>
    <row r="10" s="23" customFormat="true" ht="18" hidden="false" customHeight="true" outlineLevel="0" collapsed="false">
      <c r="B10" s="24"/>
      <c r="C10" s="34" t="n">
        <v>18</v>
      </c>
      <c r="D10" s="26" t="n">
        <v>2116</v>
      </c>
      <c r="E10" s="43" t="n">
        <v>10</v>
      </c>
      <c r="F10" s="36" t="n">
        <v>989</v>
      </c>
      <c r="G10" s="44" t="n">
        <v>0</v>
      </c>
      <c r="H10" s="44" t="n">
        <v>100</v>
      </c>
      <c r="I10" s="45" t="n">
        <v>889</v>
      </c>
      <c r="J10" s="39" t="n">
        <v>1090</v>
      </c>
      <c r="K10" s="44" t="n">
        <v>19</v>
      </c>
      <c r="L10" s="44" t="n">
        <v>14</v>
      </c>
      <c r="M10" s="44" t="n">
        <v>126</v>
      </c>
      <c r="N10" s="44" t="n">
        <v>293</v>
      </c>
      <c r="O10" s="44" t="n">
        <v>15</v>
      </c>
      <c r="P10" s="44" t="n">
        <v>153</v>
      </c>
      <c r="Q10" s="44" t="n">
        <v>98</v>
      </c>
      <c r="R10" s="44" t="n">
        <v>4</v>
      </c>
      <c r="S10" s="44" t="n">
        <v>15</v>
      </c>
      <c r="T10" s="44" t="n">
        <v>260</v>
      </c>
      <c r="U10" s="46" t="n">
        <v>93</v>
      </c>
      <c r="V10" s="47" t="n">
        <v>27</v>
      </c>
    </row>
    <row r="11" s="23" customFormat="true" ht="18" hidden="false" customHeight="true" outlineLevel="0" collapsed="false">
      <c r="B11" s="24"/>
      <c r="C11" s="48" t="n">
        <v>19</v>
      </c>
      <c r="D11" s="49" t="n">
        <f aca="false">E11+F11+J11+V11</f>
        <v>2145</v>
      </c>
      <c r="E11" s="50" t="n">
        <v>9</v>
      </c>
      <c r="F11" s="51" t="n">
        <f aca="false">SUM(SUM(G11:I11))</f>
        <v>1025</v>
      </c>
      <c r="G11" s="52" t="n">
        <v>3</v>
      </c>
      <c r="H11" s="52" t="n">
        <v>118</v>
      </c>
      <c r="I11" s="53" t="n">
        <v>904</v>
      </c>
      <c r="J11" s="54" t="n">
        <f aca="false">SUM(K11:U11)</f>
        <v>1099</v>
      </c>
      <c r="K11" s="52" t="n">
        <v>24</v>
      </c>
      <c r="L11" s="52" t="n">
        <v>25</v>
      </c>
      <c r="M11" s="52" t="n">
        <v>118</v>
      </c>
      <c r="N11" s="52" t="n">
        <v>311</v>
      </c>
      <c r="O11" s="52" t="n">
        <v>13</v>
      </c>
      <c r="P11" s="52" t="n">
        <v>144</v>
      </c>
      <c r="Q11" s="52" t="n">
        <v>101</v>
      </c>
      <c r="R11" s="52" t="n">
        <v>4</v>
      </c>
      <c r="S11" s="52" t="n">
        <v>21</v>
      </c>
      <c r="T11" s="52" t="n">
        <v>232</v>
      </c>
      <c r="U11" s="55" t="n">
        <v>106</v>
      </c>
      <c r="V11" s="56" t="n">
        <v>12</v>
      </c>
    </row>
    <row r="12" s="23" customFormat="true" ht="18" hidden="false" customHeight="true" outlineLevel="0" collapsed="false">
      <c r="B12" s="24" t="s">
        <v>27</v>
      </c>
      <c r="C12" s="34" t="n">
        <f aca="false">+C7</f>
        <v>15</v>
      </c>
      <c r="D12" s="26" t="n">
        <v>270</v>
      </c>
      <c r="E12" s="57" t="n">
        <v>0</v>
      </c>
      <c r="F12" s="36" t="n">
        <v>127</v>
      </c>
      <c r="G12" s="58" t="n">
        <v>0</v>
      </c>
      <c r="H12" s="58" t="n">
        <v>39</v>
      </c>
      <c r="I12" s="59" t="n">
        <v>88</v>
      </c>
      <c r="J12" s="60" t="n">
        <v>141</v>
      </c>
      <c r="K12" s="58" t="n">
        <v>3</v>
      </c>
      <c r="L12" s="58" t="n">
        <v>0</v>
      </c>
      <c r="M12" s="58" t="n">
        <v>9</v>
      </c>
      <c r="N12" s="58" t="n">
        <v>37</v>
      </c>
      <c r="O12" s="58" t="n">
        <v>1</v>
      </c>
      <c r="P12" s="58" t="n">
        <v>24</v>
      </c>
      <c r="Q12" s="58" t="n">
        <v>11</v>
      </c>
      <c r="R12" s="58" t="n">
        <v>0</v>
      </c>
      <c r="S12" s="58" t="n">
        <v>3</v>
      </c>
      <c r="T12" s="58" t="n">
        <v>50</v>
      </c>
      <c r="U12" s="61" t="n">
        <v>3</v>
      </c>
      <c r="V12" s="33" t="n">
        <v>2</v>
      </c>
    </row>
    <row r="13" s="23" customFormat="true" ht="18" hidden="false" customHeight="true" outlineLevel="0" collapsed="false">
      <c r="B13" s="24"/>
      <c r="C13" s="34" t="n">
        <f aca="false">+C8</f>
        <v>16</v>
      </c>
      <c r="D13" s="26" t="n">
        <v>239</v>
      </c>
      <c r="E13" s="35" t="n">
        <v>0</v>
      </c>
      <c r="F13" s="36" t="n">
        <v>99</v>
      </c>
      <c r="G13" s="37" t="n">
        <v>0</v>
      </c>
      <c r="H13" s="37" t="n">
        <v>24</v>
      </c>
      <c r="I13" s="38" t="n">
        <v>75</v>
      </c>
      <c r="J13" s="39" t="n">
        <v>132</v>
      </c>
      <c r="K13" s="37" t="n">
        <v>2</v>
      </c>
      <c r="L13" s="37" t="n">
        <v>2</v>
      </c>
      <c r="M13" s="37" t="n">
        <v>13</v>
      </c>
      <c r="N13" s="37" t="n">
        <v>53</v>
      </c>
      <c r="O13" s="37" t="n">
        <v>0</v>
      </c>
      <c r="P13" s="37" t="n">
        <v>18</v>
      </c>
      <c r="Q13" s="37" t="n">
        <v>4</v>
      </c>
      <c r="R13" s="37" t="n">
        <v>0</v>
      </c>
      <c r="S13" s="37" t="n">
        <v>4</v>
      </c>
      <c r="T13" s="37" t="n">
        <v>30</v>
      </c>
      <c r="U13" s="40" t="n">
        <v>6</v>
      </c>
      <c r="V13" s="41" t="n">
        <v>8</v>
      </c>
    </row>
    <row r="14" s="23" customFormat="true" ht="18" hidden="false" customHeight="true" outlineLevel="0" collapsed="false">
      <c r="B14" s="24"/>
      <c r="C14" s="34" t="n">
        <f aca="false">+C9</f>
        <v>17</v>
      </c>
      <c r="D14" s="26" t="n">
        <v>184</v>
      </c>
      <c r="E14" s="35" t="n">
        <v>1</v>
      </c>
      <c r="F14" s="36" t="n">
        <v>84</v>
      </c>
      <c r="G14" s="37" t="n">
        <v>0</v>
      </c>
      <c r="H14" s="37" t="n">
        <v>29</v>
      </c>
      <c r="I14" s="38" t="n">
        <v>55</v>
      </c>
      <c r="J14" s="39" t="n">
        <v>99</v>
      </c>
      <c r="K14" s="37" t="n">
        <v>1</v>
      </c>
      <c r="L14" s="37" t="n">
        <v>0</v>
      </c>
      <c r="M14" s="37" t="n">
        <v>5</v>
      </c>
      <c r="N14" s="37" t="n">
        <v>48</v>
      </c>
      <c r="O14" s="37" t="n">
        <v>2</v>
      </c>
      <c r="P14" s="37" t="n">
        <v>18</v>
      </c>
      <c r="Q14" s="37" t="n">
        <v>9</v>
      </c>
      <c r="R14" s="37" t="n">
        <v>0</v>
      </c>
      <c r="S14" s="37" t="n">
        <v>2</v>
      </c>
      <c r="T14" s="37" t="n">
        <v>13</v>
      </c>
      <c r="U14" s="40" t="n">
        <v>1</v>
      </c>
      <c r="V14" s="41" t="n">
        <v>0</v>
      </c>
    </row>
    <row r="15" s="23" customFormat="true" ht="18" hidden="false" customHeight="true" outlineLevel="0" collapsed="false">
      <c r="B15" s="24"/>
      <c r="C15" s="62" t="n">
        <f aca="false">+C10</f>
        <v>18</v>
      </c>
      <c r="D15" s="63" t="n">
        <v>254</v>
      </c>
      <c r="E15" s="35" t="n">
        <v>1</v>
      </c>
      <c r="F15" s="64" t="n">
        <v>130</v>
      </c>
      <c r="G15" s="37" t="n">
        <v>0</v>
      </c>
      <c r="H15" s="37" t="n">
        <v>28</v>
      </c>
      <c r="I15" s="38" t="n">
        <v>102</v>
      </c>
      <c r="J15" s="65" t="n">
        <v>122</v>
      </c>
      <c r="K15" s="37" t="n">
        <v>4</v>
      </c>
      <c r="L15" s="37" t="n">
        <v>3</v>
      </c>
      <c r="M15" s="37" t="n">
        <v>9</v>
      </c>
      <c r="N15" s="37" t="n">
        <v>45</v>
      </c>
      <c r="O15" s="37" t="n">
        <v>1</v>
      </c>
      <c r="P15" s="37" t="n">
        <v>20</v>
      </c>
      <c r="Q15" s="37" t="n">
        <v>4</v>
      </c>
      <c r="R15" s="37" t="n">
        <v>3</v>
      </c>
      <c r="S15" s="37" t="n">
        <v>1</v>
      </c>
      <c r="T15" s="37" t="n">
        <v>32</v>
      </c>
      <c r="U15" s="40" t="n">
        <v>0</v>
      </c>
      <c r="V15" s="41" t="n">
        <v>1</v>
      </c>
    </row>
    <row r="16" s="23" customFormat="true" ht="18" hidden="false" customHeight="true" outlineLevel="0" collapsed="false">
      <c r="B16" s="24"/>
      <c r="C16" s="66" t="n">
        <f aca="false">+C11</f>
        <v>19</v>
      </c>
      <c r="D16" s="67" t="n">
        <f aca="false">E16+F16+J16+V16</f>
        <v>214</v>
      </c>
      <c r="E16" s="68" t="n">
        <v>3</v>
      </c>
      <c r="F16" s="69" t="n">
        <f aca="false">SUM(SUM(G16:I16))</f>
        <v>112</v>
      </c>
      <c r="G16" s="70" t="n">
        <v>0</v>
      </c>
      <c r="H16" s="70" t="n">
        <v>28</v>
      </c>
      <c r="I16" s="71" t="n">
        <v>84</v>
      </c>
      <c r="J16" s="54" t="n">
        <f aca="false">SUM(SUM(K16:U16))</f>
        <v>78</v>
      </c>
      <c r="K16" s="70" t="n">
        <v>4</v>
      </c>
      <c r="L16" s="70" t="n">
        <v>1</v>
      </c>
      <c r="M16" s="70" t="n">
        <v>4</v>
      </c>
      <c r="N16" s="70" t="n">
        <v>33</v>
      </c>
      <c r="O16" s="70" t="n">
        <v>1</v>
      </c>
      <c r="P16" s="70" t="n">
        <v>13</v>
      </c>
      <c r="Q16" s="70" t="n">
        <v>3</v>
      </c>
      <c r="R16" s="70" t="n">
        <v>0</v>
      </c>
      <c r="S16" s="70" t="n">
        <v>0</v>
      </c>
      <c r="T16" s="70" t="n">
        <v>14</v>
      </c>
      <c r="U16" s="72" t="n">
        <v>5</v>
      </c>
      <c r="V16" s="73" t="n">
        <v>21</v>
      </c>
    </row>
    <row r="17" s="23" customFormat="true" ht="18" hidden="false" customHeight="true" outlineLevel="0" collapsed="false">
      <c r="B17" s="24" t="s">
        <v>28</v>
      </c>
      <c r="C17" s="74" t="n">
        <f aca="false">+C12</f>
        <v>15</v>
      </c>
      <c r="D17" s="75" t="n">
        <v>205992</v>
      </c>
      <c r="E17" s="76" t="n">
        <v>2570</v>
      </c>
      <c r="F17" s="77" t="n">
        <v>83051</v>
      </c>
      <c r="G17" s="78" t="n">
        <v>182</v>
      </c>
      <c r="H17" s="78" t="n">
        <v>17373</v>
      </c>
      <c r="I17" s="79" t="n">
        <v>65496</v>
      </c>
      <c r="J17" s="60" t="n">
        <v>117721</v>
      </c>
      <c r="K17" s="78" t="n">
        <v>1847</v>
      </c>
      <c r="L17" s="78" t="n">
        <v>1512</v>
      </c>
      <c r="M17" s="78" t="n">
        <v>8227</v>
      </c>
      <c r="N17" s="78" t="n">
        <v>33008</v>
      </c>
      <c r="O17" s="78" t="n">
        <v>2680</v>
      </c>
      <c r="P17" s="78" t="n">
        <v>11501</v>
      </c>
      <c r="Q17" s="78" t="n">
        <v>10652</v>
      </c>
      <c r="R17" s="78" t="n">
        <v>391</v>
      </c>
      <c r="S17" s="78" t="n">
        <v>1773</v>
      </c>
      <c r="T17" s="78" t="n">
        <v>34334</v>
      </c>
      <c r="U17" s="80" t="n">
        <v>11796</v>
      </c>
      <c r="V17" s="81" t="n">
        <v>2650</v>
      </c>
    </row>
    <row r="18" s="23" customFormat="true" ht="18" hidden="false" customHeight="true" outlineLevel="0" collapsed="false">
      <c r="B18" s="24"/>
      <c r="C18" s="34" t="n">
        <f aca="false">+C13</f>
        <v>16</v>
      </c>
      <c r="D18" s="26" t="n">
        <v>202624</v>
      </c>
      <c r="E18" s="35" t="n">
        <v>2527</v>
      </c>
      <c r="F18" s="36" t="n">
        <v>88152</v>
      </c>
      <c r="G18" s="37" t="n">
        <v>195</v>
      </c>
      <c r="H18" s="37" t="n">
        <v>15044</v>
      </c>
      <c r="I18" s="38" t="n">
        <v>72913</v>
      </c>
      <c r="J18" s="39" t="n">
        <v>109812</v>
      </c>
      <c r="K18" s="37" t="n">
        <v>1805</v>
      </c>
      <c r="L18" s="37" t="n">
        <v>1391</v>
      </c>
      <c r="M18" s="37" t="n">
        <v>7977</v>
      </c>
      <c r="N18" s="37" t="n">
        <v>29892</v>
      </c>
      <c r="O18" s="37" t="n">
        <v>2420</v>
      </c>
      <c r="P18" s="37" t="n">
        <v>11944</v>
      </c>
      <c r="Q18" s="37" t="n">
        <v>11742</v>
      </c>
      <c r="R18" s="37" t="n">
        <v>406</v>
      </c>
      <c r="S18" s="37" t="n">
        <v>5787</v>
      </c>
      <c r="T18" s="37" t="n">
        <v>25836</v>
      </c>
      <c r="U18" s="40" t="n">
        <v>10612</v>
      </c>
      <c r="V18" s="41" t="n">
        <v>2133</v>
      </c>
    </row>
    <row r="19" s="23" customFormat="true" ht="18" hidden="false" customHeight="true" outlineLevel="0" collapsed="false">
      <c r="B19" s="24"/>
      <c r="C19" s="34" t="n">
        <f aca="false">+C14</f>
        <v>17</v>
      </c>
      <c r="D19" s="26" t="n">
        <v>202040</v>
      </c>
      <c r="E19" s="35" t="n">
        <v>2266</v>
      </c>
      <c r="F19" s="36" t="n">
        <v>93172</v>
      </c>
      <c r="G19" s="37" t="n">
        <v>314</v>
      </c>
      <c r="H19" s="37" t="n">
        <v>12949</v>
      </c>
      <c r="I19" s="38" t="n">
        <v>79909</v>
      </c>
      <c r="J19" s="42" t="n">
        <v>104539</v>
      </c>
      <c r="K19" s="37" t="n">
        <v>1845</v>
      </c>
      <c r="L19" s="37" t="n">
        <v>1895</v>
      </c>
      <c r="M19" s="37" t="n">
        <v>8170</v>
      </c>
      <c r="N19" s="37" t="n">
        <v>28152</v>
      </c>
      <c r="O19" s="37" t="n">
        <v>2540</v>
      </c>
      <c r="P19" s="37" t="n">
        <v>11668</v>
      </c>
      <c r="Q19" s="37" t="n">
        <v>12393</v>
      </c>
      <c r="R19" s="37" t="n">
        <v>405</v>
      </c>
      <c r="S19" s="37" t="n">
        <v>5772</v>
      </c>
      <c r="T19" s="37" t="n">
        <v>21659</v>
      </c>
      <c r="U19" s="40" t="n">
        <v>10040</v>
      </c>
      <c r="V19" s="41" t="n">
        <v>2063</v>
      </c>
    </row>
    <row r="20" s="23" customFormat="true" ht="18" hidden="false" customHeight="true" outlineLevel="0" collapsed="false">
      <c r="B20" s="24"/>
      <c r="C20" s="62" t="n">
        <f aca="false">+C15</f>
        <v>18</v>
      </c>
      <c r="D20" s="63" t="n">
        <v>203412</v>
      </c>
      <c r="E20" s="35" t="n">
        <v>1963</v>
      </c>
      <c r="F20" s="82" t="n">
        <v>96500</v>
      </c>
      <c r="G20" s="37" t="n">
        <v>254</v>
      </c>
      <c r="H20" s="37" t="n">
        <v>12341</v>
      </c>
      <c r="I20" s="38" t="n">
        <v>83905</v>
      </c>
      <c r="J20" s="42" t="n">
        <v>103020</v>
      </c>
      <c r="K20" s="37" t="n">
        <v>2128</v>
      </c>
      <c r="L20" s="37" t="n">
        <v>2233</v>
      </c>
      <c r="M20" s="37" t="n">
        <v>8595</v>
      </c>
      <c r="N20" s="37" t="n">
        <v>28220</v>
      </c>
      <c r="O20" s="37" t="n">
        <v>2393</v>
      </c>
      <c r="P20" s="37" t="n">
        <v>11793</v>
      </c>
      <c r="Q20" s="37" t="n">
        <v>11619</v>
      </c>
      <c r="R20" s="37" t="n">
        <v>356</v>
      </c>
      <c r="S20" s="37" t="n">
        <v>5835</v>
      </c>
      <c r="T20" s="37" t="n">
        <v>19370</v>
      </c>
      <c r="U20" s="40" t="n">
        <v>10478</v>
      </c>
      <c r="V20" s="41" t="n">
        <v>1929</v>
      </c>
    </row>
    <row r="21" s="23" customFormat="true" ht="18" hidden="false" customHeight="true" outlineLevel="0" collapsed="false">
      <c r="B21" s="24"/>
      <c r="C21" s="66" t="n">
        <f aca="false">+C16</f>
        <v>19</v>
      </c>
      <c r="D21" s="67" t="n">
        <f aca="false">E21+F21+J21+V21</f>
        <v>205284</v>
      </c>
      <c r="E21" s="68" t="n">
        <v>1546</v>
      </c>
      <c r="F21" s="69" t="n">
        <f aca="false">SUM(SUM(G21:I21))</f>
        <v>100595</v>
      </c>
      <c r="G21" s="70" t="n">
        <v>270</v>
      </c>
      <c r="H21" s="70" t="n">
        <v>11656</v>
      </c>
      <c r="I21" s="71" t="n">
        <v>88669</v>
      </c>
      <c r="J21" s="54" t="n">
        <f aca="false">SUM(SUM(K21:U21))</f>
        <v>101359</v>
      </c>
      <c r="K21" s="70" t="n">
        <v>2391</v>
      </c>
      <c r="L21" s="70" t="n">
        <v>2384</v>
      </c>
      <c r="M21" s="70" t="n">
        <v>9051</v>
      </c>
      <c r="N21" s="70" t="n">
        <v>27748</v>
      </c>
      <c r="O21" s="70" t="n">
        <v>2664</v>
      </c>
      <c r="P21" s="70" t="n">
        <v>11614</v>
      </c>
      <c r="Q21" s="70" t="n">
        <v>10891</v>
      </c>
      <c r="R21" s="70" t="n">
        <v>367</v>
      </c>
      <c r="S21" s="70" t="n">
        <v>5262</v>
      </c>
      <c r="T21" s="70" t="n">
        <v>18023</v>
      </c>
      <c r="U21" s="72" t="n">
        <v>10964</v>
      </c>
      <c r="V21" s="73" t="n">
        <v>1784</v>
      </c>
    </row>
    <row r="22" s="23" customFormat="true" ht="18" hidden="false" customHeight="true" outlineLevel="0" collapsed="false">
      <c r="B22" s="24" t="s">
        <v>29</v>
      </c>
      <c r="C22" s="34" t="n">
        <f aca="false">+C17</f>
        <v>15</v>
      </c>
      <c r="D22" s="26" t="n">
        <v>6871</v>
      </c>
      <c r="E22" s="57" t="n">
        <v>113</v>
      </c>
      <c r="F22" s="36" t="n">
        <v>2578</v>
      </c>
      <c r="G22" s="58" t="n">
        <v>14</v>
      </c>
      <c r="H22" s="58" t="n">
        <v>918</v>
      </c>
      <c r="I22" s="59" t="n">
        <v>1646</v>
      </c>
      <c r="J22" s="39" t="n">
        <v>4064</v>
      </c>
      <c r="K22" s="58" t="n">
        <v>131</v>
      </c>
      <c r="L22" s="58" t="n">
        <v>73</v>
      </c>
      <c r="M22" s="58" t="n">
        <v>258</v>
      </c>
      <c r="N22" s="58" t="n">
        <v>1184</v>
      </c>
      <c r="O22" s="58" t="n">
        <v>47</v>
      </c>
      <c r="P22" s="58" t="n">
        <v>554</v>
      </c>
      <c r="Q22" s="58" t="n">
        <v>242</v>
      </c>
      <c r="R22" s="58" t="n">
        <v>15</v>
      </c>
      <c r="S22" s="58" t="n">
        <v>67</v>
      </c>
      <c r="T22" s="58" t="n">
        <v>1371</v>
      </c>
      <c r="U22" s="61" t="n">
        <v>122</v>
      </c>
      <c r="V22" s="33" t="n">
        <v>116</v>
      </c>
    </row>
    <row r="23" s="23" customFormat="true" ht="18" hidden="false" customHeight="true" outlineLevel="0" collapsed="false">
      <c r="B23" s="24"/>
      <c r="C23" s="34" t="n">
        <f aca="false">+C18</f>
        <v>16</v>
      </c>
      <c r="D23" s="26" t="n">
        <v>6279</v>
      </c>
      <c r="E23" s="35" t="n">
        <v>94</v>
      </c>
      <c r="F23" s="36" t="n">
        <v>2494</v>
      </c>
      <c r="G23" s="37" t="n">
        <v>6</v>
      </c>
      <c r="H23" s="37" t="n">
        <v>813</v>
      </c>
      <c r="I23" s="38" t="n">
        <v>1675</v>
      </c>
      <c r="J23" s="39" t="n">
        <v>3566</v>
      </c>
      <c r="K23" s="37" t="n">
        <v>129</v>
      </c>
      <c r="L23" s="37" t="n">
        <v>52</v>
      </c>
      <c r="M23" s="37" t="n">
        <v>261</v>
      </c>
      <c r="N23" s="37" t="n">
        <v>959</v>
      </c>
      <c r="O23" s="37" t="n">
        <v>40</v>
      </c>
      <c r="P23" s="37" t="n">
        <v>485</v>
      </c>
      <c r="Q23" s="37" t="n">
        <v>328</v>
      </c>
      <c r="R23" s="37" t="n">
        <v>26</v>
      </c>
      <c r="S23" s="37" t="n">
        <v>231</v>
      </c>
      <c r="T23" s="37" t="n">
        <v>933</v>
      </c>
      <c r="U23" s="40" t="n">
        <v>122</v>
      </c>
      <c r="V23" s="41" t="n">
        <v>125</v>
      </c>
    </row>
    <row r="24" s="23" customFormat="true" ht="18" hidden="false" customHeight="true" outlineLevel="0" collapsed="false">
      <c r="B24" s="24"/>
      <c r="C24" s="34" t="n">
        <f aca="false">+C19</f>
        <v>17</v>
      </c>
      <c r="D24" s="26" t="n">
        <v>6706</v>
      </c>
      <c r="E24" s="35" t="n">
        <v>125</v>
      </c>
      <c r="F24" s="36" t="n">
        <v>2721</v>
      </c>
      <c r="G24" s="37" t="n">
        <v>7</v>
      </c>
      <c r="H24" s="37" t="n">
        <v>768</v>
      </c>
      <c r="I24" s="38" t="n">
        <v>1946</v>
      </c>
      <c r="J24" s="42" t="n">
        <v>3752</v>
      </c>
      <c r="K24" s="37" t="n">
        <v>112</v>
      </c>
      <c r="L24" s="37" t="n">
        <v>70</v>
      </c>
      <c r="M24" s="37" t="n">
        <v>297</v>
      </c>
      <c r="N24" s="37" t="n">
        <v>1112</v>
      </c>
      <c r="O24" s="37" t="n">
        <v>30</v>
      </c>
      <c r="P24" s="37" t="n">
        <v>591</v>
      </c>
      <c r="Q24" s="37" t="n">
        <v>364</v>
      </c>
      <c r="R24" s="37" t="n">
        <v>7</v>
      </c>
      <c r="S24" s="37" t="n">
        <v>252</v>
      </c>
      <c r="T24" s="37" t="n">
        <v>768</v>
      </c>
      <c r="U24" s="40" t="n">
        <v>149</v>
      </c>
      <c r="V24" s="41" t="n">
        <v>108</v>
      </c>
    </row>
    <row r="25" s="23" customFormat="true" ht="18" hidden="false" customHeight="true" outlineLevel="0" collapsed="false">
      <c r="B25" s="24"/>
      <c r="C25" s="62" t="n">
        <f aca="false">+C20</f>
        <v>18</v>
      </c>
      <c r="D25" s="63" t="n">
        <v>7027</v>
      </c>
      <c r="E25" s="35" t="n">
        <v>77</v>
      </c>
      <c r="F25" s="82" t="n">
        <v>3000</v>
      </c>
      <c r="G25" s="37" t="n">
        <v>3</v>
      </c>
      <c r="H25" s="37" t="n">
        <v>734</v>
      </c>
      <c r="I25" s="38" t="n">
        <v>2263</v>
      </c>
      <c r="J25" s="42" t="n">
        <v>3823</v>
      </c>
      <c r="K25" s="37" t="n">
        <v>119</v>
      </c>
      <c r="L25" s="37" t="n">
        <v>99</v>
      </c>
      <c r="M25" s="37" t="n">
        <v>332</v>
      </c>
      <c r="N25" s="37" t="n">
        <v>1084</v>
      </c>
      <c r="O25" s="37" t="n">
        <v>43</v>
      </c>
      <c r="P25" s="37" t="n">
        <v>550</v>
      </c>
      <c r="Q25" s="37" t="n">
        <v>378</v>
      </c>
      <c r="R25" s="37" t="n">
        <v>23</v>
      </c>
      <c r="S25" s="37" t="n">
        <v>316</v>
      </c>
      <c r="T25" s="37" t="n">
        <v>710</v>
      </c>
      <c r="U25" s="40" t="n">
        <v>169</v>
      </c>
      <c r="V25" s="41" t="n">
        <v>127</v>
      </c>
    </row>
    <row r="26" s="23" customFormat="true" ht="18" hidden="false" customHeight="true" outlineLevel="0" collapsed="false">
      <c r="B26" s="24"/>
      <c r="C26" s="66" t="n">
        <f aca="false">+C21</f>
        <v>19</v>
      </c>
      <c r="D26" s="67" t="n">
        <f aca="false">E26+F26+J26+V26</f>
        <v>7316</v>
      </c>
      <c r="E26" s="68" t="n">
        <v>69</v>
      </c>
      <c r="F26" s="69" t="n">
        <f aca="false">SUM(SUM(G26:I26))</f>
        <v>3223</v>
      </c>
      <c r="G26" s="70" t="n">
        <v>12</v>
      </c>
      <c r="H26" s="70" t="n">
        <v>656</v>
      </c>
      <c r="I26" s="71" t="n">
        <v>2555</v>
      </c>
      <c r="J26" s="54" t="n">
        <f aca="false">SUM(SUM(K26:U26))</f>
        <v>3927</v>
      </c>
      <c r="K26" s="70" t="n">
        <v>151</v>
      </c>
      <c r="L26" s="70" t="n">
        <v>102</v>
      </c>
      <c r="M26" s="70" t="n">
        <v>309</v>
      </c>
      <c r="N26" s="70" t="n">
        <v>1095</v>
      </c>
      <c r="O26" s="70" t="n">
        <v>41</v>
      </c>
      <c r="P26" s="70" t="n">
        <v>552</v>
      </c>
      <c r="Q26" s="70" t="n">
        <v>398</v>
      </c>
      <c r="R26" s="70" t="n">
        <v>21</v>
      </c>
      <c r="S26" s="70" t="n">
        <v>286</v>
      </c>
      <c r="T26" s="70" t="n">
        <v>766</v>
      </c>
      <c r="U26" s="72" t="n">
        <v>206</v>
      </c>
      <c r="V26" s="73" t="n">
        <v>97</v>
      </c>
    </row>
    <row r="27" s="5" customFormat="true" ht="14.25" hidden="false" customHeight="false" outlineLevel="0" collapsed="false"/>
    <row r="28" s="23" customFormat="true" ht="18.75" hidden="false" customHeight="true" outlineLevel="0" collapsed="false">
      <c r="B28" s="83" t="s">
        <v>30</v>
      </c>
    </row>
    <row r="29" s="23" customFormat="true" ht="18" hidden="false" customHeight="true" outlineLevel="0" collapsed="false">
      <c r="B29" s="24" t="s">
        <v>26</v>
      </c>
      <c r="C29" s="25" t="n">
        <f aca="false">C7</f>
        <v>15</v>
      </c>
      <c r="D29" s="84" t="n">
        <f aca="false">E29+F29+J29+V29</f>
        <v>100</v>
      </c>
      <c r="E29" s="85" t="n">
        <f aca="false">E7/$D7*100</f>
        <v>0.642123287671233</v>
      </c>
      <c r="F29" s="86" t="n">
        <f aca="false">F7/$D7*100</f>
        <v>38.1421232876712</v>
      </c>
      <c r="G29" s="87" t="n">
        <f aca="false">G7/$D7*100</f>
        <v>0.128424657534247</v>
      </c>
      <c r="H29" s="87" t="n">
        <f aca="false">H7/$D7*100</f>
        <v>6.89212328767123</v>
      </c>
      <c r="I29" s="86" t="n">
        <f aca="false">I7/$D7*100</f>
        <v>31.1215753424658</v>
      </c>
      <c r="J29" s="88" t="n">
        <f aca="false">J7/$D7*100</f>
        <v>59.9743150684932</v>
      </c>
      <c r="K29" s="87" t="n">
        <f aca="false">K7/$D7*100</f>
        <v>0.556506849315068</v>
      </c>
      <c r="L29" s="87" t="n">
        <f aca="false">L7/$D7*100</f>
        <v>0.256849315068493</v>
      </c>
      <c r="M29" s="87" t="n">
        <f aca="false">M7/$D7*100</f>
        <v>6.12157534246575</v>
      </c>
      <c r="N29" s="87" t="n">
        <f aca="false">N7/$D7*100</f>
        <v>16.9948630136986</v>
      </c>
      <c r="O29" s="87" t="n">
        <f aca="false">O7/$D7*100</f>
        <v>2.01198630136986</v>
      </c>
      <c r="P29" s="87" t="n">
        <f aca="false">P7/$D7*100</f>
        <v>6.54965753424658</v>
      </c>
      <c r="Q29" s="87" t="n">
        <f aca="false">Q7/$D7*100</f>
        <v>3.68150684931507</v>
      </c>
      <c r="R29" s="87" t="n">
        <f aca="false">R7/$D7*100</f>
        <v>0.128424657534247</v>
      </c>
      <c r="S29" s="87" t="n">
        <f aca="false">S7/$D7*100</f>
        <v>0.214041095890411</v>
      </c>
      <c r="T29" s="87" t="n">
        <f aca="false">T7/$D7*100</f>
        <v>18.5787671232877</v>
      </c>
      <c r="U29" s="89" t="n">
        <f aca="false">U7/$D7*100</f>
        <v>4.88013698630137</v>
      </c>
      <c r="V29" s="89" t="n">
        <f aca="false">V7/$D7*100</f>
        <v>1.24143835616438</v>
      </c>
    </row>
    <row r="30" s="23" customFormat="true" ht="18" hidden="false" customHeight="true" outlineLevel="0" collapsed="false">
      <c r="B30" s="24"/>
      <c r="C30" s="34" t="n">
        <f aca="false">C8</f>
        <v>16</v>
      </c>
      <c r="D30" s="90" t="n">
        <f aca="false">E30+F30+J30+V30</f>
        <v>100</v>
      </c>
      <c r="E30" s="91" t="n">
        <f aca="false">E8/$D8*100</f>
        <v>1.01634997790544</v>
      </c>
      <c r="F30" s="90" t="n">
        <f aca="false">F8/$D8*100</f>
        <v>42.7308882015024</v>
      </c>
      <c r="G30" s="92" t="n">
        <f aca="false">G8/$D8*100</f>
        <v>0.0883782589482987</v>
      </c>
      <c r="H30" s="92" t="n">
        <f aca="false">H8/$D8*100</f>
        <v>6.14228899690676</v>
      </c>
      <c r="I30" s="93" t="n">
        <f aca="false">I8/$D8*100</f>
        <v>36.5002209456474</v>
      </c>
      <c r="J30" s="94" t="n">
        <f aca="false">J8/$D8*100</f>
        <v>54.8828988068935</v>
      </c>
      <c r="K30" s="92" t="n">
        <f aca="false">K8/$D8*100</f>
        <v>0.66283694211224</v>
      </c>
      <c r="L30" s="92" t="n">
        <f aca="false">L8/$D8*100</f>
        <v>0.441891294741494</v>
      </c>
      <c r="M30" s="92" t="n">
        <f aca="false">M8/$D8*100</f>
        <v>4.86080424215643</v>
      </c>
      <c r="N30" s="92" t="n">
        <f aca="false">N8/$D8*100</f>
        <v>16.7918692001768</v>
      </c>
      <c r="O30" s="92" t="n">
        <f aca="false">O8/$D8*100</f>
        <v>1.10472823685373</v>
      </c>
      <c r="P30" s="92" t="n">
        <f aca="false">P8/$D8*100</f>
        <v>7.33539549270879</v>
      </c>
      <c r="Q30" s="92" t="n">
        <f aca="false">Q8/$D8*100</f>
        <v>6.05391073795846</v>
      </c>
      <c r="R30" s="92" t="n">
        <f aca="false">R8/$D8*100</f>
        <v>0.132567388422448</v>
      </c>
      <c r="S30" s="92" t="n">
        <f aca="false">S8/$D8*100</f>
        <v>0.618647812638091</v>
      </c>
      <c r="T30" s="92" t="n">
        <f aca="false">T8/$D8*100</f>
        <v>12.0194432169686</v>
      </c>
      <c r="U30" s="95" t="n">
        <f aca="false">U8/$D8*100</f>
        <v>4.86080424215643</v>
      </c>
      <c r="V30" s="96" t="n">
        <f aca="false">V8/$D8*100</f>
        <v>1.36986301369863</v>
      </c>
    </row>
    <row r="31" s="23" customFormat="true" ht="18" hidden="false" customHeight="true" outlineLevel="0" collapsed="false">
      <c r="B31" s="24"/>
      <c r="C31" s="34" t="n">
        <f aca="false">C9</f>
        <v>17</v>
      </c>
      <c r="D31" s="90" t="n">
        <f aca="false">E31+F31+J31+V31</f>
        <v>100</v>
      </c>
      <c r="E31" s="91" t="n">
        <f aca="false">E9/$D9*100</f>
        <v>0.438404208680403</v>
      </c>
      <c r="F31" s="90" t="n">
        <f aca="false">F9/$D9*100</f>
        <v>46.0324419114424</v>
      </c>
      <c r="G31" s="92" t="n">
        <f aca="false">G9/$D9*100</f>
        <v>0.0876808417360807</v>
      </c>
      <c r="H31" s="92" t="n">
        <f aca="false">H9/$D9*100</f>
        <v>5.69925471284524</v>
      </c>
      <c r="I31" s="93" t="n">
        <f aca="false">I9/$D9*100</f>
        <v>40.245506356861</v>
      </c>
      <c r="J31" s="94" t="n">
        <f aca="false">J9/$D9*100</f>
        <v>53.0907496711968</v>
      </c>
      <c r="K31" s="92" t="n">
        <f aca="false">K9/$D9*100</f>
        <v>0.789127575624726</v>
      </c>
      <c r="L31" s="92" t="n">
        <f aca="false">L9/$D9*100</f>
        <v>0.745287154756686</v>
      </c>
      <c r="M31" s="92" t="n">
        <f aca="false">M9/$D9*100</f>
        <v>6.26918018412977</v>
      </c>
      <c r="N31" s="92" t="n">
        <f aca="false">N9/$D9*100</f>
        <v>14.3796580447172</v>
      </c>
      <c r="O31" s="92" t="n">
        <f aca="false">O9/$D9*100</f>
        <v>1.62209557211749</v>
      </c>
      <c r="P31" s="92" t="n">
        <f aca="false">P9/$D9*100</f>
        <v>9.07496711968435</v>
      </c>
      <c r="Q31" s="92" t="n">
        <f aca="false">Q9/$D9*100</f>
        <v>4.73476545374836</v>
      </c>
      <c r="R31" s="92" t="n">
        <f aca="false">R9/$D9*100</f>
        <v>0.131521262604121</v>
      </c>
      <c r="S31" s="92" t="n">
        <f aca="false">S9/$D9*100</f>
        <v>0.263042525208242</v>
      </c>
      <c r="T31" s="92" t="n">
        <f aca="false">T9/$D9*100</f>
        <v>10.2586584831214</v>
      </c>
      <c r="U31" s="95" t="n">
        <f aca="false">U9/$D9*100</f>
        <v>4.82244629548444</v>
      </c>
      <c r="V31" s="96" t="n">
        <f aca="false">V9/$D9*100</f>
        <v>0.438404208680403</v>
      </c>
    </row>
    <row r="32" s="23" customFormat="true" ht="18" hidden="false" customHeight="true" outlineLevel="0" collapsed="false">
      <c r="B32" s="24"/>
      <c r="C32" s="34" t="n">
        <f aca="false">C10</f>
        <v>18</v>
      </c>
      <c r="D32" s="90" t="n">
        <f aca="false">E32+F32+J32+V32</f>
        <v>100</v>
      </c>
      <c r="E32" s="91" t="n">
        <f aca="false">E10/$D10*100</f>
        <v>0.472589792060492</v>
      </c>
      <c r="F32" s="90" t="n">
        <f aca="false">F10/$D10*100</f>
        <v>46.7391304347826</v>
      </c>
      <c r="G32" s="92" t="n">
        <f aca="false">G10/$D10*100</f>
        <v>0</v>
      </c>
      <c r="H32" s="92" t="n">
        <f aca="false">H10/$D10*100</f>
        <v>4.72589792060492</v>
      </c>
      <c r="I32" s="93" t="n">
        <f aca="false">I10/$D10*100</f>
        <v>42.0132325141777</v>
      </c>
      <c r="J32" s="94" t="n">
        <f aca="false">J10/$D10*100</f>
        <v>51.5122873345936</v>
      </c>
      <c r="K32" s="92" t="n">
        <f aca="false">K10/$D10*100</f>
        <v>0.897920604914934</v>
      </c>
      <c r="L32" s="92" t="n">
        <f aca="false">L10/$D10*100</f>
        <v>0.661625708884688</v>
      </c>
      <c r="M32" s="92" t="n">
        <f aca="false">M10/$D10*100</f>
        <v>5.95463137996219</v>
      </c>
      <c r="N32" s="92" t="n">
        <f aca="false">N10/$D10*100</f>
        <v>13.8468809073724</v>
      </c>
      <c r="O32" s="92" t="n">
        <f aca="false">O10/$D10*100</f>
        <v>0.708884688090737</v>
      </c>
      <c r="P32" s="92" t="n">
        <f aca="false">P10/$D10*100</f>
        <v>7.23062381852552</v>
      </c>
      <c r="Q32" s="92" t="n">
        <f aca="false">Q10/$D10*100</f>
        <v>4.63137996219282</v>
      </c>
      <c r="R32" s="92" t="n">
        <f aca="false">R10/$D10*100</f>
        <v>0.189035916824197</v>
      </c>
      <c r="S32" s="92" t="n">
        <f aca="false">S10/$D10*100</f>
        <v>0.708884688090737</v>
      </c>
      <c r="T32" s="92" t="n">
        <f aca="false">T10/$D10*100</f>
        <v>12.2873345935728</v>
      </c>
      <c r="U32" s="95" t="n">
        <f aca="false">U10/$D10*100</f>
        <v>4.39508506616257</v>
      </c>
      <c r="V32" s="96" t="n">
        <f aca="false">V10/$D10*100</f>
        <v>1.27599243856333</v>
      </c>
    </row>
    <row r="33" s="23" customFormat="true" ht="18" hidden="false" customHeight="true" outlineLevel="0" collapsed="false">
      <c r="B33" s="24"/>
      <c r="C33" s="66" t="n">
        <f aca="false">C11</f>
        <v>19</v>
      </c>
      <c r="D33" s="97" t="n">
        <f aca="false">E33+F33+J33+V33</f>
        <v>100</v>
      </c>
      <c r="E33" s="98" t="n">
        <f aca="false">E11/$D11*100</f>
        <v>0.41958041958042</v>
      </c>
      <c r="F33" s="99" t="n">
        <f aca="false">F11/$D11*100</f>
        <v>47.7855477855478</v>
      </c>
      <c r="G33" s="100" t="n">
        <f aca="false">G11/$D11*100</f>
        <v>0.13986013986014</v>
      </c>
      <c r="H33" s="100" t="n">
        <f aca="false">H11/$D11*100</f>
        <v>5.5011655011655</v>
      </c>
      <c r="I33" s="97" t="n">
        <f aca="false">I11/$D11*100</f>
        <v>42.1445221445221</v>
      </c>
      <c r="J33" s="101" t="n">
        <f aca="false">J11/$D11*100</f>
        <v>51.2354312354312</v>
      </c>
      <c r="K33" s="100" t="n">
        <f aca="false">K11/$D11*100</f>
        <v>1.11888111888112</v>
      </c>
      <c r="L33" s="100" t="n">
        <f aca="false">L11/$D11*100</f>
        <v>1.16550116550117</v>
      </c>
      <c r="M33" s="100" t="n">
        <f aca="false">M11/$D11*100</f>
        <v>5.5011655011655</v>
      </c>
      <c r="N33" s="100" t="n">
        <f aca="false">N11/$D11*100</f>
        <v>14.4988344988345</v>
      </c>
      <c r="O33" s="100" t="n">
        <f aca="false">O11/$D11*100</f>
        <v>0.606060606060606</v>
      </c>
      <c r="P33" s="100" t="n">
        <f aca="false">P11/$D11*100</f>
        <v>6.71328671328671</v>
      </c>
      <c r="Q33" s="100" t="n">
        <f aca="false">Q11/$D11*100</f>
        <v>4.70862470862471</v>
      </c>
      <c r="R33" s="100" t="n">
        <f aca="false">R11/$D11*100</f>
        <v>0.186480186480187</v>
      </c>
      <c r="S33" s="100" t="n">
        <f aca="false">S11/$D11*100</f>
        <v>0.979020979020979</v>
      </c>
      <c r="T33" s="100" t="n">
        <f aca="false">T11/$D11*100</f>
        <v>10.8158508158508</v>
      </c>
      <c r="U33" s="102" t="n">
        <f aca="false">U11/$D11*100</f>
        <v>4.94172494172494</v>
      </c>
      <c r="V33" s="103" t="n">
        <f aca="false">V11/$D11*100</f>
        <v>0.55944055944056</v>
      </c>
    </row>
    <row r="34" s="23" customFormat="true" ht="18" hidden="false" customHeight="true" outlineLevel="0" collapsed="false">
      <c r="B34" s="24" t="s">
        <v>27</v>
      </c>
      <c r="C34" s="25" t="n">
        <f aca="false">C12</f>
        <v>15</v>
      </c>
      <c r="D34" s="84" t="n">
        <f aca="false">E34+F34+J34+V34</f>
        <v>100</v>
      </c>
      <c r="E34" s="85" t="n">
        <f aca="false">E12/$D12*100</f>
        <v>0</v>
      </c>
      <c r="F34" s="86" t="n">
        <f aca="false">F12/$D12*100</f>
        <v>47.037037037037</v>
      </c>
      <c r="G34" s="87" t="n">
        <f aca="false">G12/$D12*100</f>
        <v>0</v>
      </c>
      <c r="H34" s="87" t="n">
        <f aca="false">H12/$D12*100</f>
        <v>14.4444444444444</v>
      </c>
      <c r="I34" s="86" t="n">
        <f aca="false">I12/$D12*100</f>
        <v>32.5925925925926</v>
      </c>
      <c r="J34" s="88" t="n">
        <f aca="false">J12/$D12*100</f>
        <v>52.2222222222222</v>
      </c>
      <c r="K34" s="87" t="n">
        <f aca="false">K12/$D12*100</f>
        <v>1.11111111111111</v>
      </c>
      <c r="L34" s="87" t="n">
        <f aca="false">L12/$D12*100</f>
        <v>0</v>
      </c>
      <c r="M34" s="87" t="n">
        <f aca="false">M12/$D12*100</f>
        <v>3.33333333333333</v>
      </c>
      <c r="N34" s="87" t="n">
        <f aca="false">N12/$D12*100</f>
        <v>13.7037037037037</v>
      </c>
      <c r="O34" s="87" t="n">
        <f aca="false">O12/$D12*100</f>
        <v>0.37037037037037</v>
      </c>
      <c r="P34" s="87" t="n">
        <f aca="false">P12/$D12*100</f>
        <v>8.88888888888889</v>
      </c>
      <c r="Q34" s="87" t="n">
        <f aca="false">Q12/$D12*100</f>
        <v>4.07407407407407</v>
      </c>
      <c r="R34" s="87" t="n">
        <f aca="false">R12/$D12*100</f>
        <v>0</v>
      </c>
      <c r="S34" s="87" t="n">
        <f aca="false">S12/$D12*100</f>
        <v>1.11111111111111</v>
      </c>
      <c r="T34" s="87" t="n">
        <f aca="false">T12/$D12*100</f>
        <v>18.5185185185185</v>
      </c>
      <c r="U34" s="89" t="n">
        <f aca="false">U12/$D12*100</f>
        <v>1.11111111111111</v>
      </c>
      <c r="V34" s="89" t="n">
        <f aca="false">V12/$D12*100</f>
        <v>0.740740740740741</v>
      </c>
    </row>
    <row r="35" s="23" customFormat="true" ht="18" hidden="false" customHeight="true" outlineLevel="0" collapsed="false">
      <c r="B35" s="24"/>
      <c r="C35" s="34" t="n">
        <f aca="false">C13</f>
        <v>16</v>
      </c>
      <c r="D35" s="90" t="n">
        <f aca="false">E35+F35+J35+V35</f>
        <v>100</v>
      </c>
      <c r="E35" s="91" t="n">
        <f aca="false">E13/$D13*100</f>
        <v>0</v>
      </c>
      <c r="F35" s="90" t="n">
        <f aca="false">F13/$D13*100</f>
        <v>41.4225941422594</v>
      </c>
      <c r="G35" s="92" t="n">
        <f aca="false">G13/$D13*100</f>
        <v>0</v>
      </c>
      <c r="H35" s="92" t="n">
        <f aca="false">H13/$D13*100</f>
        <v>10.0418410041841</v>
      </c>
      <c r="I35" s="93" t="n">
        <f aca="false">I13/$D13*100</f>
        <v>31.3807531380753</v>
      </c>
      <c r="J35" s="94" t="n">
        <f aca="false">J13/$D13*100</f>
        <v>55.2301255230126</v>
      </c>
      <c r="K35" s="92" t="n">
        <f aca="false">K13/$D13*100</f>
        <v>0.836820083682008</v>
      </c>
      <c r="L35" s="92" t="n">
        <f aca="false">L13/$D13*100</f>
        <v>0.836820083682008</v>
      </c>
      <c r="M35" s="92" t="n">
        <f aca="false">M13/$D13*100</f>
        <v>5.43933054393306</v>
      </c>
      <c r="N35" s="92" t="n">
        <f aca="false">N13/$D13*100</f>
        <v>22.1757322175732</v>
      </c>
      <c r="O35" s="92" t="n">
        <f aca="false">O13/$D13*100</f>
        <v>0</v>
      </c>
      <c r="P35" s="92" t="n">
        <f aca="false">P13/$D13*100</f>
        <v>7.53138075313808</v>
      </c>
      <c r="Q35" s="92" t="n">
        <f aca="false">Q13/$D13*100</f>
        <v>1.67364016736402</v>
      </c>
      <c r="R35" s="92" t="n">
        <f aca="false">R13/$D13*100</f>
        <v>0</v>
      </c>
      <c r="S35" s="92" t="n">
        <f aca="false">S13/$D13*100</f>
        <v>1.67364016736402</v>
      </c>
      <c r="T35" s="92" t="n">
        <f aca="false">T13/$D13*100</f>
        <v>12.5523012552301</v>
      </c>
      <c r="U35" s="95" t="n">
        <f aca="false">U13/$D13*100</f>
        <v>2.51046025104603</v>
      </c>
      <c r="V35" s="96" t="n">
        <f aca="false">V13/$D13*100</f>
        <v>3.34728033472803</v>
      </c>
    </row>
    <row r="36" s="23" customFormat="true" ht="18" hidden="false" customHeight="true" outlineLevel="0" collapsed="false">
      <c r="B36" s="24"/>
      <c r="C36" s="34" t="n">
        <f aca="false">C14</f>
        <v>17</v>
      </c>
      <c r="D36" s="90" t="n">
        <f aca="false">E36+F36+J36+V36</f>
        <v>100</v>
      </c>
      <c r="E36" s="91" t="n">
        <f aca="false">E14/$D14*100</f>
        <v>0.543478260869565</v>
      </c>
      <c r="F36" s="90" t="n">
        <f aca="false">F14/$D14*100</f>
        <v>45.6521739130435</v>
      </c>
      <c r="G36" s="92" t="n">
        <f aca="false">G14/$D14*100</f>
        <v>0</v>
      </c>
      <c r="H36" s="92" t="n">
        <f aca="false">H14/$D14*100</f>
        <v>15.7608695652174</v>
      </c>
      <c r="I36" s="93" t="n">
        <f aca="false">I14/$D14*100</f>
        <v>29.8913043478261</v>
      </c>
      <c r="J36" s="94" t="n">
        <f aca="false">J14/$D14*100</f>
        <v>53.804347826087</v>
      </c>
      <c r="K36" s="92" t="n">
        <f aca="false">K14/$D14*100</f>
        <v>0.543478260869565</v>
      </c>
      <c r="L36" s="92" t="n">
        <f aca="false">L14/$D14*100</f>
        <v>0</v>
      </c>
      <c r="M36" s="92" t="n">
        <f aca="false">M14/$D14*100</f>
        <v>2.71739130434783</v>
      </c>
      <c r="N36" s="92" t="n">
        <f aca="false">N14/$D14*100</f>
        <v>26.0869565217391</v>
      </c>
      <c r="O36" s="92" t="n">
        <f aca="false">O14/$D14*100</f>
        <v>1.08695652173913</v>
      </c>
      <c r="P36" s="92" t="n">
        <f aca="false">P14/$D14*100</f>
        <v>9.78260869565217</v>
      </c>
      <c r="Q36" s="92" t="n">
        <f aca="false">Q14/$D14*100</f>
        <v>4.89130434782609</v>
      </c>
      <c r="R36" s="92" t="n">
        <f aca="false">R14/$D14*100</f>
        <v>0</v>
      </c>
      <c r="S36" s="92" t="n">
        <f aca="false">S14/$D14*100</f>
        <v>1.08695652173913</v>
      </c>
      <c r="T36" s="92" t="n">
        <f aca="false">T14/$D14*100</f>
        <v>7.06521739130435</v>
      </c>
      <c r="U36" s="95" t="n">
        <f aca="false">U14/$D14*100</f>
        <v>0.543478260869565</v>
      </c>
      <c r="V36" s="96" t="n">
        <f aca="false">V14/$D14*100</f>
        <v>0</v>
      </c>
    </row>
    <row r="37" s="23" customFormat="true" ht="18" hidden="false" customHeight="true" outlineLevel="0" collapsed="false">
      <c r="B37" s="24"/>
      <c r="C37" s="34" t="n">
        <f aca="false">C15</f>
        <v>18</v>
      </c>
      <c r="D37" s="90" t="n">
        <f aca="false">E37+F37+J37+V37</f>
        <v>100</v>
      </c>
      <c r="E37" s="91" t="n">
        <f aca="false">E15/$D15*100</f>
        <v>0.393700787401575</v>
      </c>
      <c r="F37" s="90" t="n">
        <f aca="false">F15/$D15*100</f>
        <v>51.1811023622047</v>
      </c>
      <c r="G37" s="92" t="n">
        <f aca="false">G15/$D15*100</f>
        <v>0</v>
      </c>
      <c r="H37" s="92" t="n">
        <f aca="false">H15/$D15*100</f>
        <v>11.0236220472441</v>
      </c>
      <c r="I37" s="93" t="n">
        <f aca="false">I15/$D15*100</f>
        <v>40.1574803149606</v>
      </c>
      <c r="J37" s="94" t="n">
        <f aca="false">J15/$D15*100</f>
        <v>48.0314960629921</v>
      </c>
      <c r="K37" s="92" t="n">
        <f aca="false">K15/$D15*100</f>
        <v>1.5748031496063</v>
      </c>
      <c r="L37" s="92" t="n">
        <f aca="false">L15/$D15*100</f>
        <v>1.18110236220472</v>
      </c>
      <c r="M37" s="92" t="n">
        <f aca="false">M15/$D15*100</f>
        <v>3.54330708661417</v>
      </c>
      <c r="N37" s="92" t="n">
        <f aca="false">N15/$D15*100</f>
        <v>17.7165354330709</v>
      </c>
      <c r="O37" s="92" t="n">
        <f aca="false">O15/$D15*100</f>
        <v>0.393700787401575</v>
      </c>
      <c r="P37" s="92" t="n">
        <f aca="false">P15/$D15*100</f>
        <v>7.8740157480315</v>
      </c>
      <c r="Q37" s="92" t="n">
        <f aca="false">Q15/$D15*100</f>
        <v>1.5748031496063</v>
      </c>
      <c r="R37" s="92" t="n">
        <f aca="false">R15/$D15*100</f>
        <v>1.18110236220472</v>
      </c>
      <c r="S37" s="92" t="n">
        <f aca="false">S15/$D15*100</f>
        <v>0.393700787401575</v>
      </c>
      <c r="T37" s="92" t="n">
        <f aca="false">T15/$D15*100</f>
        <v>12.5984251968504</v>
      </c>
      <c r="U37" s="95" t="n">
        <f aca="false">U15/$D15*100</f>
        <v>0</v>
      </c>
      <c r="V37" s="96" t="n">
        <f aca="false">V15/$D15*100</f>
        <v>0.393700787401575</v>
      </c>
    </row>
    <row r="38" s="23" customFormat="true" ht="18" hidden="false" customHeight="true" outlineLevel="0" collapsed="false">
      <c r="B38" s="24"/>
      <c r="C38" s="62" t="n">
        <f aca="false">C16</f>
        <v>19</v>
      </c>
      <c r="D38" s="97" t="n">
        <f aca="false">E38+F38+J38+V38</f>
        <v>100</v>
      </c>
      <c r="E38" s="98" t="n">
        <f aca="false">E16/$D16*100</f>
        <v>1.4018691588785</v>
      </c>
      <c r="F38" s="99" t="n">
        <f aca="false">F16/$D16*100</f>
        <v>52.3364485981308</v>
      </c>
      <c r="G38" s="100" t="n">
        <f aca="false">G16/$D16*100</f>
        <v>0</v>
      </c>
      <c r="H38" s="100" t="n">
        <f aca="false">H16/$D16*100</f>
        <v>13.0841121495327</v>
      </c>
      <c r="I38" s="97" t="n">
        <f aca="false">I16/$D16*100</f>
        <v>39.2523364485981</v>
      </c>
      <c r="J38" s="101" t="n">
        <f aca="false">J16/$D16*100</f>
        <v>36.4485981308411</v>
      </c>
      <c r="K38" s="100" t="n">
        <f aca="false">K16/$D16*100</f>
        <v>1.86915887850467</v>
      </c>
      <c r="L38" s="100" t="n">
        <f aca="false">L16/$D16*100</f>
        <v>0.467289719626168</v>
      </c>
      <c r="M38" s="100" t="n">
        <f aca="false">M16/$D16*100</f>
        <v>1.86915887850467</v>
      </c>
      <c r="N38" s="100" t="n">
        <f aca="false">N16/$D16*100</f>
        <v>15.4205607476636</v>
      </c>
      <c r="O38" s="100" t="n">
        <f aca="false">O16/$D16*100</f>
        <v>0.467289719626168</v>
      </c>
      <c r="P38" s="100" t="n">
        <f aca="false">P16/$D16*100</f>
        <v>6.07476635514019</v>
      </c>
      <c r="Q38" s="100" t="n">
        <f aca="false">Q16/$D16*100</f>
        <v>1.4018691588785</v>
      </c>
      <c r="R38" s="100" t="n">
        <f aca="false">R16/$D16*100</f>
        <v>0</v>
      </c>
      <c r="S38" s="100" t="n">
        <f aca="false">S16/$D16*100</f>
        <v>0</v>
      </c>
      <c r="T38" s="100" t="n">
        <f aca="false">T16/$D16*100</f>
        <v>6.54205607476635</v>
      </c>
      <c r="U38" s="102" t="n">
        <f aca="false">U16/$D16*100</f>
        <v>2.33644859813084</v>
      </c>
      <c r="V38" s="103" t="n">
        <f aca="false">V16/$D16*100</f>
        <v>9.81308411214953</v>
      </c>
    </row>
    <row r="39" s="23" customFormat="true" ht="18" hidden="false" customHeight="true" outlineLevel="0" collapsed="false">
      <c r="B39" s="24" t="s">
        <v>28</v>
      </c>
      <c r="C39" s="25" t="n">
        <f aca="false">C17</f>
        <v>15</v>
      </c>
      <c r="D39" s="84" t="n">
        <f aca="false">E39+F39+J39+V39</f>
        <v>100</v>
      </c>
      <c r="E39" s="85" t="n">
        <f aca="false">E17/$D17*100</f>
        <v>1.24762126684531</v>
      </c>
      <c r="F39" s="86" t="n">
        <f aca="false">F17/$D17*100</f>
        <v>40.3175851489378</v>
      </c>
      <c r="G39" s="87" t="n">
        <f aca="false">G17/$D17*100</f>
        <v>0.0883529457454658</v>
      </c>
      <c r="H39" s="87" t="n">
        <f aca="false">H17/$D17*100</f>
        <v>8.43382267272515</v>
      </c>
      <c r="I39" s="86" t="n">
        <f aca="false">I17/$D17*100</f>
        <v>31.7954095304672</v>
      </c>
      <c r="J39" s="88" t="n">
        <f aca="false">J17/$D17*100</f>
        <v>57.1483358577032</v>
      </c>
      <c r="K39" s="87" t="n">
        <f aca="false">K17/$D17*100</f>
        <v>0.896636762592722</v>
      </c>
      <c r="L39" s="87" t="n">
        <f aca="false">L17/$D17*100</f>
        <v>0.734009087731563</v>
      </c>
      <c r="M39" s="87" t="n">
        <f aca="false">M17/$D17*100</f>
        <v>3.99384442114257</v>
      </c>
      <c r="N39" s="87" t="n">
        <f aca="false">N17/$D17*100</f>
        <v>16.0239232591557</v>
      </c>
      <c r="O39" s="87" t="n">
        <f aca="false">O17/$D17*100</f>
        <v>1.30102139888928</v>
      </c>
      <c r="P39" s="87" t="n">
        <f aca="false">P17/$D17*100</f>
        <v>5.58322653306925</v>
      </c>
      <c r="Q39" s="87" t="n">
        <f aca="false">Q17/$D17*100</f>
        <v>5.17107460483902</v>
      </c>
      <c r="R39" s="87" t="n">
        <f aca="false">R17/$D17*100</f>
        <v>0.189813196628995</v>
      </c>
      <c r="S39" s="87" t="n">
        <f aca="false">S17/$D17*100</f>
        <v>0.860713037399511</v>
      </c>
      <c r="T39" s="87" t="n">
        <f aca="false">T17/$D17*100</f>
        <v>16.6676375781584</v>
      </c>
      <c r="U39" s="89" t="n">
        <f aca="false">U17/$D17*100</f>
        <v>5.72643597809624</v>
      </c>
      <c r="V39" s="89" t="n">
        <f aca="false">V17/$D17*100</f>
        <v>1.28645772651365</v>
      </c>
    </row>
    <row r="40" s="23" customFormat="true" ht="18" hidden="false" customHeight="true" outlineLevel="0" collapsed="false">
      <c r="B40" s="24"/>
      <c r="C40" s="34" t="n">
        <f aca="false">C18</f>
        <v>16</v>
      </c>
      <c r="D40" s="90" t="n">
        <f aca="false">E40+F40+J40+V40</f>
        <v>100</v>
      </c>
      <c r="E40" s="91" t="n">
        <f aca="false">E18/$D18*100</f>
        <v>1.24713755527479</v>
      </c>
      <c r="F40" s="90" t="n">
        <f aca="false">F18/$D18*100</f>
        <v>43.5052116234997</v>
      </c>
      <c r="G40" s="92" t="n">
        <f aca="false">G18/$D18*100</f>
        <v>0.0962373657612129</v>
      </c>
      <c r="H40" s="92" t="n">
        <f aca="false">H18/$D18*100</f>
        <v>7.42458938723942</v>
      </c>
      <c r="I40" s="93" t="n">
        <f aca="false">I18/$D18*100</f>
        <v>35.9843848704991</v>
      </c>
      <c r="J40" s="94" t="n">
        <f aca="false">J18/$D18*100</f>
        <v>54.1949620972836</v>
      </c>
      <c r="K40" s="92" t="n">
        <f aca="false">K18/$D18*100</f>
        <v>0.890812539481996</v>
      </c>
      <c r="L40" s="92" t="n">
        <f aca="false">L18/$D18*100</f>
        <v>0.686493209096652</v>
      </c>
      <c r="M40" s="92" t="n">
        <f aca="false">M18/$D18*100</f>
        <v>3.93684854706254</v>
      </c>
      <c r="N40" s="92" t="n">
        <f aca="false">N18/$D18*100</f>
        <v>14.752447883765</v>
      </c>
      <c r="O40" s="92" t="n">
        <f aca="false">O18/$D18*100</f>
        <v>1.19433038534428</v>
      </c>
      <c r="P40" s="92" t="n">
        <f aca="false">P18/$D18*100</f>
        <v>5.89466203411245</v>
      </c>
      <c r="Q40" s="92" t="n">
        <f aca="false">Q18/$D18*100</f>
        <v>5.79496999368288</v>
      </c>
      <c r="R40" s="92" t="n">
        <f aca="false">R18/$D18*100</f>
        <v>0.200371130764371</v>
      </c>
      <c r="S40" s="92" t="n">
        <f aca="false">S18/$D18*100</f>
        <v>2.85602890082123</v>
      </c>
      <c r="T40" s="92" t="n">
        <f aca="false">T18/$D18*100</f>
        <v>12.7507106759318</v>
      </c>
      <c r="U40" s="95" t="n">
        <f aca="false">U18/$D18*100</f>
        <v>5.23728679722047</v>
      </c>
      <c r="V40" s="96" t="n">
        <f aca="false">V18/$D18*100</f>
        <v>1.05268872394188</v>
      </c>
    </row>
    <row r="41" s="23" customFormat="true" ht="18" hidden="false" customHeight="true" outlineLevel="0" collapsed="false">
      <c r="B41" s="24"/>
      <c r="C41" s="34" t="n">
        <f aca="false">C19</f>
        <v>17</v>
      </c>
      <c r="D41" s="90" t="n">
        <f aca="false">E41+F41+J41+V41</f>
        <v>100</v>
      </c>
      <c r="E41" s="91" t="n">
        <f aca="false">E19/$D19*100</f>
        <v>1.12156008711146</v>
      </c>
      <c r="F41" s="90" t="n">
        <f aca="false">F19/$D19*100</f>
        <v>46.1156206691744</v>
      </c>
      <c r="G41" s="92" t="n">
        <f aca="false">G19/$D19*100</f>
        <v>0.155414769352603</v>
      </c>
      <c r="H41" s="92" t="n">
        <f aca="false">H19/$D19*100</f>
        <v>6.40912690556325</v>
      </c>
      <c r="I41" s="93" t="n">
        <f aca="false">I19/$D19*100</f>
        <v>39.5510789942586</v>
      </c>
      <c r="J41" s="94" t="n">
        <f aca="false">J19/$D19*100</f>
        <v>51.7417343100376</v>
      </c>
      <c r="K41" s="92" t="n">
        <f aca="false">K19/$D19*100</f>
        <v>0.913185507820234</v>
      </c>
      <c r="L41" s="92" t="n">
        <f aca="false">L19/$D19*100</f>
        <v>0.937933082557909</v>
      </c>
      <c r="M41" s="92" t="n">
        <f aca="false">M19/$D19*100</f>
        <v>4.04375371213621</v>
      </c>
      <c r="N41" s="92" t="n">
        <f aca="false">N19/$D19*100</f>
        <v>13.9338744803009</v>
      </c>
      <c r="O41" s="92" t="n">
        <f aca="false">O19/$D19*100</f>
        <v>1.25717679667393</v>
      </c>
      <c r="P41" s="92" t="n">
        <f aca="false">P19/$D19*100</f>
        <v>5.775094040784</v>
      </c>
      <c r="Q41" s="92" t="n">
        <f aca="false">Q19/$D19*100</f>
        <v>6.1339338744803</v>
      </c>
      <c r="R41" s="92" t="n">
        <f aca="false">R19/$D19*100</f>
        <v>0.200455355375173</v>
      </c>
      <c r="S41" s="92" t="n">
        <f aca="false">S19/$D19*100</f>
        <v>2.85686002771728</v>
      </c>
      <c r="T41" s="92" t="n">
        <f aca="false">T19/$D19*100</f>
        <v>10.7201544248664</v>
      </c>
      <c r="U41" s="95" t="n">
        <f aca="false">U19/$D19*100</f>
        <v>4.96931300732528</v>
      </c>
      <c r="V41" s="96" t="n">
        <f aca="false">V19/$D19*100</f>
        <v>1.0210849336765</v>
      </c>
    </row>
    <row r="42" s="23" customFormat="true" ht="18" hidden="false" customHeight="true" outlineLevel="0" collapsed="false">
      <c r="B42" s="24"/>
      <c r="C42" s="34" t="n">
        <f aca="false">C20</f>
        <v>18</v>
      </c>
      <c r="D42" s="90" t="n">
        <f aca="false">E42+F42+J42+V42</f>
        <v>100</v>
      </c>
      <c r="E42" s="91" t="n">
        <f aca="false">E20/$D20*100</f>
        <v>0.965036477690598</v>
      </c>
      <c r="F42" s="90" t="n">
        <f aca="false">F20/$D20*100</f>
        <v>47.4406623011425</v>
      </c>
      <c r="G42" s="92" t="n">
        <f aca="false">G20/$D20*100</f>
        <v>0.124869722533577</v>
      </c>
      <c r="H42" s="92" t="n">
        <f aca="false">H20/$D20*100</f>
        <v>6.06699703065699</v>
      </c>
      <c r="I42" s="93" t="n">
        <f aca="false">I20/$D20*100</f>
        <v>41.2487955479519</v>
      </c>
      <c r="J42" s="94" t="n">
        <f aca="false">J20/$D20*100</f>
        <v>50.6459795882249</v>
      </c>
      <c r="K42" s="92" t="n">
        <f aca="false">K20/$D20*100</f>
        <v>1.04615263602934</v>
      </c>
      <c r="L42" s="92" t="n">
        <f aca="false">L20/$D20*100</f>
        <v>1.09777200951763</v>
      </c>
      <c r="M42" s="92" t="n">
        <f aca="false">M20/$D20*100</f>
        <v>4.22541442982715</v>
      </c>
      <c r="N42" s="92" t="n">
        <f aca="false">N20/$D20*100</f>
        <v>13.8733211413289</v>
      </c>
      <c r="O42" s="92" t="n">
        <f aca="false">O20/$D20*100</f>
        <v>1.17643010245217</v>
      </c>
      <c r="P42" s="92" t="n">
        <f aca="false">P20/$D20*100</f>
        <v>5.7975930623562</v>
      </c>
      <c r="Q42" s="92" t="n">
        <f aca="false">Q20/$D20*100</f>
        <v>5.71205238628989</v>
      </c>
      <c r="R42" s="92" t="n">
        <f aca="false">R20/$D20*100</f>
        <v>0.175014256779344</v>
      </c>
      <c r="S42" s="92" t="n">
        <f aca="false">S20/$D20*100</f>
        <v>2.86856232670639</v>
      </c>
      <c r="T42" s="92" t="n">
        <f aca="false">T20/$D20*100</f>
        <v>9.52254537588736</v>
      </c>
      <c r="U42" s="95" t="n">
        <f aca="false">U20/$D20*100</f>
        <v>5.15112186105048</v>
      </c>
      <c r="V42" s="96" t="n">
        <f aca="false">V20/$D20*100</f>
        <v>0.948321632942009</v>
      </c>
    </row>
    <row r="43" s="23" customFormat="true" ht="18" hidden="false" customHeight="true" outlineLevel="0" collapsed="false">
      <c r="B43" s="24"/>
      <c r="C43" s="66" t="n">
        <f aca="false">C21</f>
        <v>19</v>
      </c>
      <c r="D43" s="97" t="n">
        <f aca="false">E43+F43+J43+V43</f>
        <v>100</v>
      </c>
      <c r="E43" s="98" t="n">
        <f aca="false">E21/$D21*100</f>
        <v>0.753103018257633</v>
      </c>
      <c r="F43" s="99" t="n">
        <f aca="false">F21/$D21*100</f>
        <v>49.0028448393445</v>
      </c>
      <c r="G43" s="100" t="n">
        <f aca="false">G21/$D21*100</f>
        <v>0.131525106681475</v>
      </c>
      <c r="H43" s="100" t="n">
        <f aca="false">H21/$D21*100</f>
        <v>5.67798756844177</v>
      </c>
      <c r="I43" s="97" t="n">
        <f aca="false">I21/$D21*100</f>
        <v>43.1933321642213</v>
      </c>
      <c r="J43" s="101" t="n">
        <f aca="false">J21/$D21*100</f>
        <v>49.3750121782506</v>
      </c>
      <c r="K43" s="100" t="n">
        <f aca="false">K21/$D21*100</f>
        <v>1.16472788916818</v>
      </c>
      <c r="L43" s="100" t="n">
        <f aca="false">L21/$D21*100</f>
        <v>1.16131797899495</v>
      </c>
      <c r="M43" s="100" t="n">
        <f aca="false">M21/$D21*100</f>
        <v>4.4090138539779</v>
      </c>
      <c r="N43" s="100" t="n">
        <f aca="false">N21/$D21*100</f>
        <v>13.5168839266577</v>
      </c>
      <c r="O43" s="100" t="n">
        <f aca="false">O21/$D21*100</f>
        <v>1.29771438592389</v>
      </c>
      <c r="P43" s="100" t="n">
        <f aca="false">P21/$D21*100</f>
        <v>5.65752810740243</v>
      </c>
      <c r="Q43" s="100" t="n">
        <f aca="false">Q21/$D21*100</f>
        <v>5.30533309951092</v>
      </c>
      <c r="R43" s="100" t="n">
        <f aca="false">R21/$D21*100</f>
        <v>0.178776719081857</v>
      </c>
      <c r="S43" s="100" t="n">
        <f aca="false">S21/$D21*100</f>
        <v>2.56327819021453</v>
      </c>
      <c r="T43" s="100" t="n">
        <f aca="false">T21/$D21*100</f>
        <v>8.77954443600086</v>
      </c>
      <c r="U43" s="102" t="n">
        <f aca="false">U21/$D21*100</f>
        <v>5.34089359131739</v>
      </c>
      <c r="V43" s="103" t="n">
        <f aca="false">V21/$D21*100</f>
        <v>0.86903996414723</v>
      </c>
    </row>
    <row r="44" s="23" customFormat="true" ht="18" hidden="false" customHeight="true" outlineLevel="0" collapsed="false">
      <c r="B44" s="24" t="s">
        <v>29</v>
      </c>
      <c r="C44" s="74" t="n">
        <f aca="false">C22</f>
        <v>15</v>
      </c>
      <c r="D44" s="84" t="n">
        <f aca="false">E44+F44+J44+V44</f>
        <v>100</v>
      </c>
      <c r="E44" s="85" t="n">
        <f aca="false">E22/$D22*100</f>
        <v>1.64459321787222</v>
      </c>
      <c r="F44" s="86" t="n">
        <f aca="false">F22/$D22*100</f>
        <v>37.5200116431378</v>
      </c>
      <c r="G44" s="87" t="n">
        <f aca="false">G22/$D22*100</f>
        <v>0.20375491194877</v>
      </c>
      <c r="H44" s="87" t="n">
        <f aca="false">H22/$D22*100</f>
        <v>13.3605006549265</v>
      </c>
      <c r="I44" s="86" t="n">
        <f aca="false">I22/$D22*100</f>
        <v>23.9557560762626</v>
      </c>
      <c r="J44" s="88" t="n">
        <f aca="false">J22/$D22*100</f>
        <v>59.1471401542716</v>
      </c>
      <c r="K44" s="87" t="n">
        <f aca="false">K22/$D22*100</f>
        <v>1.90656381894921</v>
      </c>
      <c r="L44" s="87" t="n">
        <f aca="false">L22/$D22*100</f>
        <v>1.06243632659002</v>
      </c>
      <c r="M44" s="87" t="n">
        <f aca="false">M22/$D22*100</f>
        <v>3.75491194877019</v>
      </c>
      <c r="N44" s="87" t="n">
        <f aca="false">N22/$D22*100</f>
        <v>17.2318439819531</v>
      </c>
      <c r="O44" s="87" t="n">
        <f aca="false">O22/$D22*100</f>
        <v>0.684034347256586</v>
      </c>
      <c r="P44" s="87" t="n">
        <f aca="false">P22/$D22*100</f>
        <v>8.06287294425848</v>
      </c>
      <c r="Q44" s="87" t="n">
        <f aca="false">Q22/$D22*100</f>
        <v>3.52204919225731</v>
      </c>
      <c r="R44" s="87" t="n">
        <f aca="false">R22/$D22*100</f>
        <v>0.218308834230825</v>
      </c>
      <c r="S44" s="87" t="n">
        <f aca="false">S22/$D22*100</f>
        <v>0.975112792897686</v>
      </c>
      <c r="T44" s="87" t="n">
        <f aca="false">T22/$D22*100</f>
        <v>19.9534274486974</v>
      </c>
      <c r="U44" s="89" t="n">
        <f aca="false">U22/$D22*100</f>
        <v>1.77557851841071</v>
      </c>
      <c r="V44" s="89" t="n">
        <f aca="false">V22/$D22*100</f>
        <v>1.68825498471838</v>
      </c>
    </row>
    <row r="45" s="23" customFormat="true" ht="18" hidden="false" customHeight="true" outlineLevel="0" collapsed="false">
      <c r="B45" s="24"/>
      <c r="C45" s="34" t="n">
        <f aca="false">C23</f>
        <v>16</v>
      </c>
      <c r="D45" s="90" t="n">
        <f aca="false">E45+F45+J45+V45</f>
        <v>100</v>
      </c>
      <c r="E45" s="91" t="n">
        <f aca="false">E23/$D23*100</f>
        <v>1.49705367096671</v>
      </c>
      <c r="F45" s="90" t="n">
        <f aca="false">F23/$D23*100</f>
        <v>39.7197005892658</v>
      </c>
      <c r="G45" s="92" t="n">
        <f aca="false">G23/$D23*100</f>
        <v>0.0955566172957477</v>
      </c>
      <c r="H45" s="92" t="n">
        <f aca="false">H23/$D23*100</f>
        <v>12.9479216435738</v>
      </c>
      <c r="I45" s="93" t="n">
        <f aca="false">I23/$D23*100</f>
        <v>26.6762223283962</v>
      </c>
      <c r="J45" s="94" t="n">
        <f aca="false">J23/$D23*100</f>
        <v>56.7924828794394</v>
      </c>
      <c r="K45" s="92" t="n">
        <f aca="false">K23/$D23*100</f>
        <v>2.05446727185858</v>
      </c>
      <c r="L45" s="92" t="n">
        <f aca="false">L23/$D23*100</f>
        <v>0.82815734989648</v>
      </c>
      <c r="M45" s="92" t="n">
        <f aca="false">M23/$D23*100</f>
        <v>4.15671285236503</v>
      </c>
      <c r="N45" s="92" t="n">
        <f aca="false">N23/$D23*100</f>
        <v>15.273132664437</v>
      </c>
      <c r="O45" s="92" t="n">
        <f aca="false">O23/$D23*100</f>
        <v>0.637044115304985</v>
      </c>
      <c r="P45" s="92" t="n">
        <f aca="false">P23/$D23*100</f>
        <v>7.72415989807294</v>
      </c>
      <c r="Q45" s="92" t="n">
        <f aca="false">Q23/$D23*100</f>
        <v>5.22376174550088</v>
      </c>
      <c r="R45" s="92" t="n">
        <f aca="false">R23/$D23*100</f>
        <v>0.41407867494824</v>
      </c>
      <c r="S45" s="92" t="n">
        <f aca="false">S23/$D23*100</f>
        <v>3.67892976588629</v>
      </c>
      <c r="T45" s="92" t="n">
        <f aca="false">T23/$D23*100</f>
        <v>14.8590539894888</v>
      </c>
      <c r="U45" s="95" t="n">
        <f aca="false">U23/$D23*100</f>
        <v>1.9429845516802</v>
      </c>
      <c r="V45" s="96" t="n">
        <f aca="false">V23/$D23*100</f>
        <v>1.99076286032808</v>
      </c>
    </row>
    <row r="46" s="23" customFormat="true" ht="18" hidden="false" customHeight="true" outlineLevel="0" collapsed="false">
      <c r="B46" s="24"/>
      <c r="C46" s="34" t="n">
        <f aca="false">C24</f>
        <v>17</v>
      </c>
      <c r="D46" s="90" t="n">
        <f aca="false">E46+F46+J46+V46</f>
        <v>100</v>
      </c>
      <c r="E46" s="91" t="n">
        <f aca="false">E24/$D24*100</f>
        <v>1.86400238592305</v>
      </c>
      <c r="F46" s="90" t="n">
        <f aca="false">F24/$D24*100</f>
        <v>40.575603936773</v>
      </c>
      <c r="G46" s="92" t="n">
        <f aca="false">G24/$D24*100</f>
        <v>0.104384133611691</v>
      </c>
      <c r="H46" s="92" t="n">
        <f aca="false">H24/$D24*100</f>
        <v>11.4524306591112</v>
      </c>
      <c r="I46" s="93" t="n">
        <f aca="false">I24/$D24*100</f>
        <v>29.0187891440501</v>
      </c>
      <c r="J46" s="94" t="n">
        <f aca="false">J24/$D24*100</f>
        <v>55.9498956158664</v>
      </c>
      <c r="K46" s="92" t="n">
        <f aca="false">K24/$D24*100</f>
        <v>1.67014613778706</v>
      </c>
      <c r="L46" s="92" t="n">
        <f aca="false">L24/$D24*100</f>
        <v>1.04384133611691</v>
      </c>
      <c r="M46" s="92" t="n">
        <f aca="false">M24/$D24*100</f>
        <v>4.42886966895318</v>
      </c>
      <c r="N46" s="92" t="n">
        <f aca="false">N24/$D24*100</f>
        <v>16.5821652251715</v>
      </c>
      <c r="O46" s="92" t="n">
        <f aca="false">O24/$D24*100</f>
        <v>0.447360572621533</v>
      </c>
      <c r="P46" s="92" t="n">
        <f aca="false">P24/$D24*100</f>
        <v>8.8130032806442</v>
      </c>
      <c r="Q46" s="92" t="n">
        <f aca="false">Q24/$D24*100</f>
        <v>5.42797494780793</v>
      </c>
      <c r="R46" s="92" t="n">
        <f aca="false">R24/$D24*100</f>
        <v>0.104384133611691</v>
      </c>
      <c r="S46" s="92" t="n">
        <f aca="false">S24/$D24*100</f>
        <v>3.75782881002088</v>
      </c>
      <c r="T46" s="92" t="n">
        <f aca="false">T24/$D24*100</f>
        <v>11.4524306591112</v>
      </c>
      <c r="U46" s="95" t="n">
        <f aca="false">U24/$D24*100</f>
        <v>2.22189084402028</v>
      </c>
      <c r="V46" s="96" t="n">
        <f aca="false">V24/$D24*100</f>
        <v>1.61049806143752</v>
      </c>
    </row>
    <row r="47" s="23" customFormat="true" ht="18" hidden="false" customHeight="true" outlineLevel="0" collapsed="false">
      <c r="B47" s="24"/>
      <c r="C47" s="34" t="n">
        <f aca="false">C25</f>
        <v>18</v>
      </c>
      <c r="D47" s="90" t="n">
        <f aca="false">E47+F47+J47+V47</f>
        <v>100</v>
      </c>
      <c r="E47" s="91" t="n">
        <f aca="false">E25/$D25*100</f>
        <v>1.09577344528248</v>
      </c>
      <c r="F47" s="90" t="n">
        <f aca="false">F25/$D25*100</f>
        <v>42.6924718941227</v>
      </c>
      <c r="G47" s="92" t="n">
        <f aca="false">G25/$D25*100</f>
        <v>0.0426924718941227</v>
      </c>
      <c r="H47" s="92" t="n">
        <f aca="false">H25/$D25*100</f>
        <v>10.4454247900953</v>
      </c>
      <c r="I47" s="93" t="n">
        <f aca="false">I25/$D25*100</f>
        <v>32.2043546321332</v>
      </c>
      <c r="J47" s="94" t="n">
        <f aca="false">J25/$D25*100</f>
        <v>54.404440017077</v>
      </c>
      <c r="K47" s="92" t="n">
        <f aca="false">K25/$D25*100</f>
        <v>1.6934680518002</v>
      </c>
      <c r="L47" s="92" t="n">
        <f aca="false">L25/$D25*100</f>
        <v>1.40885157250605</v>
      </c>
      <c r="M47" s="92" t="n">
        <f aca="false">M25/$D25*100</f>
        <v>4.72463355628291</v>
      </c>
      <c r="N47" s="92" t="n">
        <f aca="false">N25/$D25*100</f>
        <v>15.426213177743</v>
      </c>
      <c r="O47" s="92" t="n">
        <f aca="false">O25/$D25*100</f>
        <v>0.611925430482425</v>
      </c>
      <c r="P47" s="92" t="n">
        <f aca="false">P25/$D25*100</f>
        <v>7.82695318058916</v>
      </c>
      <c r="Q47" s="92" t="n">
        <f aca="false">Q25/$D25*100</f>
        <v>5.37925145865946</v>
      </c>
      <c r="R47" s="92" t="n">
        <f aca="false">R25/$D25*100</f>
        <v>0.327308951188274</v>
      </c>
      <c r="S47" s="92" t="n">
        <f aca="false">S25/$D25*100</f>
        <v>4.49694037284759</v>
      </c>
      <c r="T47" s="92" t="n">
        <f aca="false">T25/$D25*100</f>
        <v>10.1038850149424</v>
      </c>
      <c r="U47" s="95" t="n">
        <f aca="false">U25/$D25*100</f>
        <v>2.40500925003558</v>
      </c>
      <c r="V47" s="96" t="n">
        <f aca="false">V25/$D25*100</f>
        <v>1.80731464351786</v>
      </c>
    </row>
    <row r="48" s="23" customFormat="true" ht="18" hidden="false" customHeight="true" outlineLevel="0" collapsed="false">
      <c r="B48" s="24"/>
      <c r="C48" s="66" t="n">
        <f aca="false">C26</f>
        <v>19</v>
      </c>
      <c r="D48" s="97" t="n">
        <f aca="false">E48+F48+J48+V48</f>
        <v>100</v>
      </c>
      <c r="E48" s="98" t="n">
        <f aca="false">E26/$D26*100</f>
        <v>0.94313832695462</v>
      </c>
      <c r="F48" s="99" t="n">
        <f aca="false">F26/$D26*100</f>
        <v>44.0541279387644</v>
      </c>
      <c r="G48" s="100" t="n">
        <f aca="false">G26/$D26*100</f>
        <v>0.164024056861673</v>
      </c>
      <c r="H48" s="100" t="n">
        <f aca="false">H26/$D26*100</f>
        <v>8.96664844177146</v>
      </c>
      <c r="I48" s="97" t="n">
        <f aca="false">I26/$D26*100</f>
        <v>34.9234554401312</v>
      </c>
      <c r="J48" s="101" t="n">
        <f aca="false">J26/$D26*100</f>
        <v>53.6768726079825</v>
      </c>
      <c r="K48" s="100" t="n">
        <f aca="false">K26/$D26*100</f>
        <v>2.06396938217605</v>
      </c>
      <c r="L48" s="100" t="n">
        <f aca="false">L26/$D26*100</f>
        <v>1.39420448332422</v>
      </c>
      <c r="M48" s="100" t="n">
        <f aca="false">M26/$D26*100</f>
        <v>4.22361946418808</v>
      </c>
      <c r="N48" s="100" t="n">
        <f aca="false">N26/$D26*100</f>
        <v>14.9671951886277</v>
      </c>
      <c r="O48" s="100" t="n">
        <f aca="false">O26/$D26*100</f>
        <v>0.560415527610716</v>
      </c>
      <c r="P48" s="100" t="n">
        <f aca="false">P26/$D26*100</f>
        <v>7.54510661563696</v>
      </c>
      <c r="Q48" s="100" t="n">
        <f aca="false">Q26/$D26*100</f>
        <v>5.44013121924549</v>
      </c>
      <c r="R48" s="100" t="n">
        <f aca="false">R26/$D26*100</f>
        <v>0.287042099507928</v>
      </c>
      <c r="S48" s="100" t="n">
        <f aca="false">S26/$D26*100</f>
        <v>3.90924002186987</v>
      </c>
      <c r="T48" s="100" t="n">
        <f aca="false">T26/$D26*100</f>
        <v>10.4702022963368</v>
      </c>
      <c r="U48" s="102" t="n">
        <f aca="false">U26/$D26*100</f>
        <v>2.81574630945872</v>
      </c>
      <c r="V48" s="103" t="n">
        <f aca="false">V26/$D26*100</f>
        <v>1.32586112629852</v>
      </c>
    </row>
    <row r="49" s="23" customFormat="true" ht="15" hidden="false" customHeight="true" outlineLevel="0" collapsed="false">
      <c r="C49" s="83" t="s">
        <v>31</v>
      </c>
    </row>
    <row r="50" s="23" customFormat="true" ht="15" hidden="false" customHeight="true" outlineLevel="0" collapsed="false">
      <c r="C50" s="83" t="s">
        <v>32</v>
      </c>
      <c r="I50" s="104"/>
    </row>
    <row r="51" customFormat="false" ht="15" hidden="false" customHeight="true" outlineLevel="0" collapsed="false">
      <c r="C51" s="23"/>
    </row>
    <row r="52" customFormat="false" ht="15" hidden="false" customHeight="true" outlineLevel="0" collapsed="false">
      <c r="C52" s="23"/>
    </row>
    <row r="53" customFormat="false" ht="15" hidden="false" customHeight="true" outlineLevel="0" collapsed="false">
      <c r="C53" s="23"/>
    </row>
  </sheetData>
  <mergeCells count="31">
    <mergeCell ref="U2:V2"/>
    <mergeCell ref="B3:C5"/>
    <mergeCell ref="D3:D6"/>
    <mergeCell ref="F3:I3"/>
    <mergeCell ref="J3:U3"/>
    <mergeCell ref="V3:V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5"/>
    <mergeCell ref="B7:B11"/>
    <mergeCell ref="B12:B16"/>
    <mergeCell ref="B17:B21"/>
    <mergeCell ref="B22:B26"/>
    <mergeCell ref="B29:B33"/>
    <mergeCell ref="B34:B38"/>
    <mergeCell ref="B39:B43"/>
    <mergeCell ref="B44:B48"/>
  </mergeCells>
  <printOptions headings="false" gridLines="false" gridLinesSet="true" horizontalCentered="true" verticalCentered="true"/>
  <pageMargins left="0.433333333333333" right="0.47222222222222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setup</cp:lastModifiedBy>
  <cp:lastPrinted>2008-03-17T11:08:18Z</cp:lastPrinted>
  <dcterms:modified xsi:type="dcterms:W3CDTF">2008-03-17T11:08:23Z</dcterms:modified>
  <cp:revision>0</cp:revision>
  <dc:subject/>
  <dc:title/>
</cp:coreProperties>
</file>