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生徒数（全日制）" sheetId="1" state="visible" r:id="rId2"/>
    <sheet name="公立高等学校　生徒数（定時制）" sheetId="2" state="visible" r:id="rId3"/>
    <sheet name="公立高等学校　生徒数（通信制）" sheetId="3" state="visible" r:id="rId4"/>
  </sheets>
  <definedNames>
    <definedName function="false" hidden="false" localSheetId="0" name="_xlnm.Print_Titles" vbProcedure="false">'公立高等学校　生徒数（全日制）'!$1:$2</definedName>
    <definedName function="false" hidden="false" name="基本調査第１１表全日制クエリ" vbProcedure="false">'公立高等学校　生徒数（全日制）'!$B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所管</t>
  </si>
  <si>
    <t xml:space="preserve">学校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等学高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４年</t>
  </si>
  <si>
    <t xml:space="preserve">桃山高等学校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0" width="20.28"/>
    <col collapsed="false" customWidth="true" hidden="false" outlineLevel="0" max="14" min="3" style="0" width="6.7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</row>
    <row r="2" customFormat="false" ht="1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6" t="n">
        <v>1078</v>
      </c>
      <c r="D3" s="6" t="n">
        <v>530</v>
      </c>
      <c r="E3" s="6" t="n">
        <v>548</v>
      </c>
      <c r="F3" s="6" t="n">
        <v>363</v>
      </c>
      <c r="G3" s="6" t="n">
        <v>168</v>
      </c>
      <c r="H3" s="6" t="n">
        <v>195</v>
      </c>
      <c r="I3" s="6" t="n">
        <v>361</v>
      </c>
      <c r="J3" s="6" t="n">
        <v>171</v>
      </c>
      <c r="K3" s="6" t="n">
        <v>190</v>
      </c>
      <c r="L3" s="6" t="n">
        <v>354</v>
      </c>
      <c r="M3" s="6" t="n">
        <v>191</v>
      </c>
      <c r="N3" s="6" t="n">
        <v>163</v>
      </c>
    </row>
    <row r="4" customFormat="false" ht="15" hidden="false" customHeight="true" outlineLevel="0" collapsed="false">
      <c r="A4" s="5" t="s">
        <v>9</v>
      </c>
      <c r="B4" s="6" t="s">
        <v>11</v>
      </c>
      <c r="C4" s="6" t="n">
        <v>585</v>
      </c>
      <c r="D4" s="6" t="n">
        <v>284</v>
      </c>
      <c r="E4" s="6" t="n">
        <v>301</v>
      </c>
      <c r="F4" s="6" t="n">
        <v>198</v>
      </c>
      <c r="G4" s="6" t="n">
        <v>101</v>
      </c>
      <c r="H4" s="6" t="n">
        <v>97</v>
      </c>
      <c r="I4" s="6" t="n">
        <v>196</v>
      </c>
      <c r="J4" s="6" t="n">
        <v>85</v>
      </c>
      <c r="K4" s="6" t="n">
        <v>111</v>
      </c>
      <c r="L4" s="6" t="n">
        <v>191</v>
      </c>
      <c r="M4" s="6" t="n">
        <v>98</v>
      </c>
      <c r="N4" s="6" t="n">
        <v>93</v>
      </c>
    </row>
    <row r="5" customFormat="false" ht="15" hidden="false" customHeight="true" outlineLevel="0" collapsed="false">
      <c r="A5" s="5" t="s">
        <v>9</v>
      </c>
      <c r="B5" s="6" t="s">
        <v>12</v>
      </c>
      <c r="C5" s="6" t="n">
        <v>833</v>
      </c>
      <c r="D5" s="6" t="n">
        <v>395</v>
      </c>
      <c r="E5" s="6" t="n">
        <v>438</v>
      </c>
      <c r="F5" s="6" t="n">
        <v>288</v>
      </c>
      <c r="G5" s="6" t="n">
        <v>141</v>
      </c>
      <c r="H5" s="6" t="n">
        <v>147</v>
      </c>
      <c r="I5" s="6" t="n">
        <v>278</v>
      </c>
      <c r="J5" s="6" t="n">
        <v>113</v>
      </c>
      <c r="K5" s="6" t="n">
        <v>165</v>
      </c>
      <c r="L5" s="6" t="n">
        <v>267</v>
      </c>
      <c r="M5" s="6" t="n">
        <v>141</v>
      </c>
      <c r="N5" s="6" t="n">
        <v>126</v>
      </c>
    </row>
    <row r="6" customFormat="false" ht="15" hidden="false" customHeight="true" outlineLevel="0" collapsed="false">
      <c r="A6" s="5" t="s">
        <v>9</v>
      </c>
      <c r="B6" s="6" t="s">
        <v>13</v>
      </c>
      <c r="C6" s="6" t="n">
        <v>954</v>
      </c>
      <c r="D6" s="6" t="n">
        <v>485</v>
      </c>
      <c r="E6" s="6" t="n">
        <v>469</v>
      </c>
      <c r="F6" s="6" t="n">
        <v>327</v>
      </c>
      <c r="G6" s="6" t="n">
        <v>148</v>
      </c>
      <c r="H6" s="6" t="n">
        <v>179</v>
      </c>
      <c r="I6" s="6" t="n">
        <v>316</v>
      </c>
      <c r="J6" s="6" t="n">
        <v>181</v>
      </c>
      <c r="K6" s="6" t="n">
        <v>135</v>
      </c>
      <c r="L6" s="6" t="n">
        <v>311</v>
      </c>
      <c r="M6" s="6" t="n">
        <v>156</v>
      </c>
      <c r="N6" s="6" t="n">
        <v>155</v>
      </c>
    </row>
    <row r="7" customFormat="false" ht="15" hidden="false" customHeight="true" outlineLevel="0" collapsed="false">
      <c r="A7" s="5" t="s">
        <v>9</v>
      </c>
      <c r="B7" s="6" t="s">
        <v>14</v>
      </c>
      <c r="C7" s="6" t="n">
        <v>696</v>
      </c>
      <c r="D7" s="6" t="n">
        <v>306</v>
      </c>
      <c r="E7" s="6" t="n">
        <v>390</v>
      </c>
      <c r="F7" s="6" t="n">
        <v>242</v>
      </c>
      <c r="G7" s="6" t="n">
        <v>101</v>
      </c>
      <c r="H7" s="6" t="n">
        <v>141</v>
      </c>
      <c r="I7" s="6" t="n">
        <v>233</v>
      </c>
      <c r="J7" s="6" t="n">
        <v>108</v>
      </c>
      <c r="K7" s="6" t="n">
        <v>125</v>
      </c>
      <c r="L7" s="6" t="n">
        <v>221</v>
      </c>
      <c r="M7" s="6" t="n">
        <v>97</v>
      </c>
      <c r="N7" s="6" t="n">
        <v>124</v>
      </c>
    </row>
    <row r="8" customFormat="false" ht="15" hidden="false" customHeight="true" outlineLevel="0" collapsed="false">
      <c r="A8" s="5" t="s">
        <v>9</v>
      </c>
      <c r="B8" s="6" t="s">
        <v>15</v>
      </c>
      <c r="C8" s="6" t="n">
        <v>626</v>
      </c>
      <c r="D8" s="6" t="n">
        <v>276</v>
      </c>
      <c r="E8" s="6" t="n">
        <v>350</v>
      </c>
      <c r="F8" s="6" t="n">
        <v>228</v>
      </c>
      <c r="G8" s="6" t="n">
        <v>107</v>
      </c>
      <c r="H8" s="6" t="n">
        <v>121</v>
      </c>
      <c r="I8" s="6" t="n">
        <v>229</v>
      </c>
      <c r="J8" s="6" t="n">
        <v>104</v>
      </c>
      <c r="K8" s="6" t="n">
        <v>125</v>
      </c>
      <c r="L8" s="6" t="n">
        <v>169</v>
      </c>
      <c r="M8" s="6" t="n">
        <v>65</v>
      </c>
      <c r="N8" s="6" t="n">
        <v>104</v>
      </c>
    </row>
    <row r="9" customFormat="false" ht="15" hidden="false" customHeight="true" outlineLevel="0" collapsed="false">
      <c r="A9" s="5" t="s">
        <v>9</v>
      </c>
      <c r="B9" s="6" t="s">
        <v>16</v>
      </c>
      <c r="C9" s="6" t="n">
        <v>1020</v>
      </c>
      <c r="D9" s="6" t="n">
        <v>525</v>
      </c>
      <c r="E9" s="6" t="n">
        <v>495</v>
      </c>
      <c r="F9" s="6" t="n">
        <v>323</v>
      </c>
      <c r="G9" s="6" t="n">
        <v>169</v>
      </c>
      <c r="H9" s="6" t="n">
        <v>154</v>
      </c>
      <c r="I9" s="6" t="n">
        <v>347</v>
      </c>
      <c r="J9" s="6" t="n">
        <v>180</v>
      </c>
      <c r="K9" s="6" t="n">
        <v>167</v>
      </c>
      <c r="L9" s="6" t="n">
        <v>350</v>
      </c>
      <c r="M9" s="6" t="n">
        <v>176</v>
      </c>
      <c r="N9" s="6" t="n">
        <v>174</v>
      </c>
    </row>
    <row r="10" customFormat="false" ht="15" hidden="false" customHeight="true" outlineLevel="0" collapsed="false">
      <c r="A10" s="5" t="s">
        <v>9</v>
      </c>
      <c r="B10" s="6" t="s">
        <v>17</v>
      </c>
      <c r="C10" s="6" t="n">
        <v>992</v>
      </c>
      <c r="D10" s="6" t="n">
        <v>407</v>
      </c>
      <c r="E10" s="6" t="n">
        <v>585</v>
      </c>
      <c r="F10" s="6" t="n">
        <v>339</v>
      </c>
      <c r="G10" s="6" t="n">
        <v>138</v>
      </c>
      <c r="H10" s="6" t="n">
        <v>201</v>
      </c>
      <c r="I10" s="6" t="n">
        <v>327</v>
      </c>
      <c r="J10" s="6" t="n">
        <v>139</v>
      </c>
      <c r="K10" s="6" t="n">
        <v>188</v>
      </c>
      <c r="L10" s="6" t="n">
        <v>326</v>
      </c>
      <c r="M10" s="6" t="n">
        <v>130</v>
      </c>
      <c r="N10" s="6" t="n">
        <v>196</v>
      </c>
    </row>
    <row r="11" customFormat="false" ht="15" hidden="false" customHeight="true" outlineLevel="0" collapsed="false">
      <c r="A11" s="5" t="s">
        <v>9</v>
      </c>
      <c r="B11" s="6" t="s">
        <v>18</v>
      </c>
      <c r="C11" s="6" t="n">
        <v>1069</v>
      </c>
      <c r="D11" s="6" t="n">
        <v>533</v>
      </c>
      <c r="E11" s="6" t="n">
        <v>536</v>
      </c>
      <c r="F11" s="6" t="n">
        <v>359</v>
      </c>
      <c r="G11" s="6" t="n">
        <v>187</v>
      </c>
      <c r="H11" s="6" t="n">
        <v>172</v>
      </c>
      <c r="I11" s="6" t="n">
        <v>358</v>
      </c>
      <c r="J11" s="6" t="n">
        <v>172</v>
      </c>
      <c r="K11" s="6" t="n">
        <v>186</v>
      </c>
      <c r="L11" s="6" t="n">
        <v>352</v>
      </c>
      <c r="M11" s="6" t="n">
        <v>174</v>
      </c>
      <c r="N11" s="6" t="n">
        <v>178</v>
      </c>
    </row>
    <row r="12" customFormat="false" ht="15" hidden="false" customHeight="true" outlineLevel="0" collapsed="false">
      <c r="A12" s="5" t="s">
        <v>9</v>
      </c>
      <c r="B12" s="6" t="s">
        <v>19</v>
      </c>
      <c r="C12" s="6" t="n">
        <v>305</v>
      </c>
      <c r="D12" s="6" t="n">
        <v>160</v>
      </c>
      <c r="E12" s="6" t="n">
        <v>145</v>
      </c>
      <c r="F12" s="6" t="n">
        <v>104</v>
      </c>
      <c r="G12" s="6" t="n">
        <v>64</v>
      </c>
      <c r="H12" s="6" t="n">
        <v>40</v>
      </c>
      <c r="I12" s="6" t="n">
        <v>99</v>
      </c>
      <c r="J12" s="6" t="n">
        <v>40</v>
      </c>
      <c r="K12" s="6" t="n">
        <v>59</v>
      </c>
      <c r="L12" s="6" t="n">
        <v>102</v>
      </c>
      <c r="M12" s="6" t="n">
        <v>56</v>
      </c>
      <c r="N12" s="6" t="n">
        <v>46</v>
      </c>
    </row>
    <row r="13" customFormat="false" ht="15" hidden="false" customHeight="true" outlineLevel="0" collapsed="false">
      <c r="A13" s="5" t="s">
        <v>9</v>
      </c>
      <c r="B13" s="6" t="s">
        <v>20</v>
      </c>
      <c r="C13" s="6" t="n">
        <v>1071</v>
      </c>
      <c r="D13" s="6" t="n">
        <v>522</v>
      </c>
      <c r="E13" s="6" t="n">
        <v>549</v>
      </c>
      <c r="F13" s="6" t="n">
        <v>370</v>
      </c>
      <c r="G13" s="6" t="n">
        <v>185</v>
      </c>
      <c r="H13" s="6" t="n">
        <v>185</v>
      </c>
      <c r="I13" s="6" t="n">
        <v>358</v>
      </c>
      <c r="J13" s="6" t="n">
        <v>171</v>
      </c>
      <c r="K13" s="6" t="n">
        <v>187</v>
      </c>
      <c r="L13" s="6" t="n">
        <v>343</v>
      </c>
      <c r="M13" s="6" t="n">
        <v>166</v>
      </c>
      <c r="N13" s="6" t="n">
        <v>177</v>
      </c>
    </row>
    <row r="14" customFormat="false" ht="15" hidden="false" customHeight="true" outlineLevel="0" collapsed="false">
      <c r="A14" s="5" t="s">
        <v>9</v>
      </c>
      <c r="B14" s="6" t="s">
        <v>21</v>
      </c>
      <c r="C14" s="6" t="n">
        <v>1033</v>
      </c>
      <c r="D14" s="6" t="n">
        <v>423</v>
      </c>
      <c r="E14" s="6" t="n">
        <v>610</v>
      </c>
      <c r="F14" s="6" t="n">
        <v>325</v>
      </c>
      <c r="G14" s="6" t="n">
        <v>135</v>
      </c>
      <c r="H14" s="6" t="n">
        <v>190</v>
      </c>
      <c r="I14" s="6" t="n">
        <v>360</v>
      </c>
      <c r="J14" s="6" t="n">
        <v>143</v>
      </c>
      <c r="K14" s="6" t="n">
        <v>217</v>
      </c>
      <c r="L14" s="6" t="n">
        <v>348</v>
      </c>
      <c r="M14" s="6" t="n">
        <v>145</v>
      </c>
      <c r="N14" s="6" t="n">
        <v>203</v>
      </c>
    </row>
    <row r="15" customFormat="false" ht="15" hidden="false" customHeight="true" outlineLevel="0" collapsed="false">
      <c r="A15" s="5" t="s">
        <v>9</v>
      </c>
      <c r="B15" s="6" t="s">
        <v>22</v>
      </c>
      <c r="C15" s="6" t="n">
        <v>1080</v>
      </c>
      <c r="D15" s="6" t="n">
        <v>560</v>
      </c>
      <c r="E15" s="6" t="n">
        <v>520</v>
      </c>
      <c r="F15" s="6" t="n">
        <v>368</v>
      </c>
      <c r="G15" s="6" t="n">
        <v>192</v>
      </c>
      <c r="H15" s="6" t="n">
        <v>176</v>
      </c>
      <c r="I15" s="6" t="n">
        <v>358</v>
      </c>
      <c r="J15" s="6" t="n">
        <v>191</v>
      </c>
      <c r="K15" s="6" t="n">
        <v>167</v>
      </c>
      <c r="L15" s="6" t="n">
        <v>354</v>
      </c>
      <c r="M15" s="6" t="n">
        <v>177</v>
      </c>
      <c r="N15" s="6" t="n">
        <v>177</v>
      </c>
    </row>
    <row r="16" customFormat="false" ht="15" hidden="false" customHeight="true" outlineLevel="0" collapsed="false">
      <c r="A16" s="5" t="s">
        <v>9</v>
      </c>
      <c r="B16" s="6" t="s">
        <v>23</v>
      </c>
      <c r="C16" s="6" t="n">
        <v>1052</v>
      </c>
      <c r="D16" s="6" t="n">
        <v>563</v>
      </c>
      <c r="E16" s="6" t="n">
        <v>489</v>
      </c>
      <c r="F16" s="6" t="n">
        <v>371</v>
      </c>
      <c r="G16" s="6" t="n">
        <v>194</v>
      </c>
      <c r="H16" s="6" t="n">
        <v>177</v>
      </c>
      <c r="I16" s="6" t="n">
        <v>344</v>
      </c>
      <c r="J16" s="6" t="n">
        <v>203</v>
      </c>
      <c r="K16" s="6" t="n">
        <v>141</v>
      </c>
      <c r="L16" s="6" t="n">
        <v>337</v>
      </c>
      <c r="M16" s="6" t="n">
        <v>166</v>
      </c>
      <c r="N16" s="6" t="n">
        <v>171</v>
      </c>
    </row>
    <row r="17" customFormat="false" ht="15" hidden="false" customHeight="true" outlineLevel="0" collapsed="false">
      <c r="A17" s="5" t="s">
        <v>9</v>
      </c>
      <c r="B17" s="6" t="s">
        <v>24</v>
      </c>
      <c r="C17" s="6" t="n">
        <v>757</v>
      </c>
      <c r="D17" s="6" t="n">
        <v>346</v>
      </c>
      <c r="E17" s="6" t="n">
        <v>411</v>
      </c>
      <c r="F17" s="6" t="n">
        <v>281</v>
      </c>
      <c r="G17" s="6" t="n">
        <v>122</v>
      </c>
      <c r="H17" s="6" t="n">
        <v>159</v>
      </c>
      <c r="I17" s="6" t="n">
        <v>274</v>
      </c>
      <c r="J17" s="6" t="n">
        <v>130</v>
      </c>
      <c r="K17" s="6" t="n">
        <v>144</v>
      </c>
      <c r="L17" s="6" t="n">
        <v>202</v>
      </c>
      <c r="M17" s="6" t="n">
        <v>94</v>
      </c>
      <c r="N17" s="6" t="n">
        <v>108</v>
      </c>
    </row>
    <row r="18" customFormat="false" ht="15" hidden="false" customHeight="true" outlineLevel="0" collapsed="false">
      <c r="A18" s="5" t="s">
        <v>9</v>
      </c>
      <c r="B18" s="6" t="s">
        <v>25</v>
      </c>
      <c r="C18" s="6" t="n">
        <v>691</v>
      </c>
      <c r="D18" s="6" t="n">
        <v>296</v>
      </c>
      <c r="E18" s="6" t="n">
        <v>395</v>
      </c>
      <c r="F18" s="6" t="n">
        <v>242</v>
      </c>
      <c r="G18" s="6" t="n">
        <v>106</v>
      </c>
      <c r="H18" s="6" t="n">
        <v>136</v>
      </c>
      <c r="I18" s="6" t="n">
        <v>222</v>
      </c>
      <c r="J18" s="6" t="n">
        <v>88</v>
      </c>
      <c r="K18" s="6" t="n">
        <v>134</v>
      </c>
      <c r="L18" s="6" t="n">
        <v>227</v>
      </c>
      <c r="M18" s="6" t="n">
        <v>102</v>
      </c>
      <c r="N18" s="6" t="n">
        <v>125</v>
      </c>
    </row>
    <row r="19" customFormat="false" ht="15" hidden="false" customHeight="true" outlineLevel="0" collapsed="false">
      <c r="A19" s="5" t="s">
        <v>9</v>
      </c>
      <c r="B19" s="6" t="s">
        <v>26</v>
      </c>
      <c r="C19" s="6" t="n">
        <v>709</v>
      </c>
      <c r="D19" s="6" t="n">
        <v>368</v>
      </c>
      <c r="E19" s="6" t="n">
        <v>341</v>
      </c>
      <c r="F19" s="6" t="n">
        <v>242</v>
      </c>
      <c r="G19" s="6" t="n">
        <v>115</v>
      </c>
      <c r="H19" s="6" t="n">
        <v>127</v>
      </c>
      <c r="I19" s="6" t="n">
        <v>240</v>
      </c>
      <c r="J19" s="6" t="n">
        <v>124</v>
      </c>
      <c r="K19" s="6" t="n">
        <v>116</v>
      </c>
      <c r="L19" s="6" t="n">
        <v>227</v>
      </c>
      <c r="M19" s="6" t="n">
        <v>129</v>
      </c>
      <c r="N19" s="6" t="n">
        <v>98</v>
      </c>
    </row>
    <row r="20" customFormat="false" ht="15" hidden="false" customHeight="true" outlineLevel="0" collapsed="false">
      <c r="A20" s="5" t="s">
        <v>9</v>
      </c>
      <c r="B20" s="6" t="s">
        <v>27</v>
      </c>
      <c r="C20" s="6" t="n">
        <v>525</v>
      </c>
      <c r="D20" s="6" t="n">
        <v>212</v>
      </c>
      <c r="E20" s="6" t="n">
        <v>313</v>
      </c>
      <c r="F20" s="6" t="n">
        <v>190</v>
      </c>
      <c r="G20" s="6" t="n">
        <v>86</v>
      </c>
      <c r="H20" s="6" t="n">
        <v>104</v>
      </c>
      <c r="I20" s="6" t="n">
        <v>167</v>
      </c>
      <c r="J20" s="6" t="n">
        <v>59</v>
      </c>
      <c r="K20" s="6" t="n">
        <v>108</v>
      </c>
      <c r="L20" s="6" t="n">
        <v>168</v>
      </c>
      <c r="M20" s="6" t="n">
        <v>67</v>
      </c>
      <c r="N20" s="6" t="n">
        <v>101</v>
      </c>
    </row>
    <row r="21" customFormat="false" ht="15" hidden="false" customHeight="true" outlineLevel="0" collapsed="false">
      <c r="A21" s="5" t="s">
        <v>9</v>
      </c>
      <c r="B21" s="7" t="s">
        <v>28</v>
      </c>
      <c r="C21" s="6" t="n">
        <v>801</v>
      </c>
      <c r="D21" s="6" t="n">
        <v>385</v>
      </c>
      <c r="E21" s="6" t="n">
        <v>416</v>
      </c>
      <c r="F21" s="6" t="n">
        <v>245</v>
      </c>
      <c r="G21" s="6" t="n">
        <v>116</v>
      </c>
      <c r="H21" s="6" t="n">
        <v>129</v>
      </c>
      <c r="I21" s="6" t="n">
        <v>279</v>
      </c>
      <c r="J21" s="6" t="n">
        <v>144</v>
      </c>
      <c r="K21" s="6" t="n">
        <v>135</v>
      </c>
      <c r="L21" s="6" t="n">
        <v>277</v>
      </c>
      <c r="M21" s="6" t="n">
        <v>125</v>
      </c>
      <c r="N21" s="6" t="n">
        <v>152</v>
      </c>
    </row>
    <row r="22" customFormat="false" ht="15" hidden="false" customHeight="true" outlineLevel="0" collapsed="false">
      <c r="A22" s="5" t="s">
        <v>9</v>
      </c>
      <c r="B22" s="6" t="s">
        <v>29</v>
      </c>
      <c r="C22" s="6" t="n">
        <v>492</v>
      </c>
      <c r="D22" s="6" t="n">
        <v>174</v>
      </c>
      <c r="E22" s="6" t="n">
        <v>318</v>
      </c>
      <c r="F22" s="6" t="n">
        <v>74</v>
      </c>
      <c r="G22" s="6" t="n">
        <v>29</v>
      </c>
      <c r="H22" s="6" t="n">
        <v>45</v>
      </c>
      <c r="I22" s="6" t="n">
        <v>195</v>
      </c>
      <c r="J22" s="6" t="n">
        <v>68</v>
      </c>
      <c r="K22" s="6" t="n">
        <v>127</v>
      </c>
      <c r="L22" s="6" t="n">
        <v>223</v>
      </c>
      <c r="M22" s="6" t="n">
        <v>77</v>
      </c>
      <c r="N22" s="6" t="n">
        <v>146</v>
      </c>
    </row>
    <row r="23" customFormat="false" ht="15" hidden="false" customHeight="true" outlineLevel="0" collapsed="false">
      <c r="A23" s="5" t="s">
        <v>9</v>
      </c>
      <c r="B23" s="6" t="s">
        <v>30</v>
      </c>
      <c r="C23" s="6" t="n">
        <v>627</v>
      </c>
      <c r="D23" s="6" t="n">
        <v>275</v>
      </c>
      <c r="E23" s="6" t="n">
        <v>352</v>
      </c>
      <c r="F23" s="6" t="n">
        <v>241</v>
      </c>
      <c r="G23" s="6" t="n">
        <v>117</v>
      </c>
      <c r="H23" s="6" t="n">
        <v>124</v>
      </c>
      <c r="I23" s="6" t="n">
        <v>195</v>
      </c>
      <c r="J23" s="6" t="n">
        <v>78</v>
      </c>
      <c r="K23" s="6" t="n">
        <v>117</v>
      </c>
      <c r="L23" s="6" t="n">
        <v>191</v>
      </c>
      <c r="M23" s="6" t="n">
        <v>80</v>
      </c>
      <c r="N23" s="6" t="n">
        <v>111</v>
      </c>
    </row>
    <row r="24" customFormat="false" ht="15" hidden="false" customHeight="true" outlineLevel="0" collapsed="false">
      <c r="A24" s="5" t="s">
        <v>9</v>
      </c>
      <c r="B24" s="6" t="s">
        <v>31</v>
      </c>
      <c r="C24" s="6" t="n">
        <v>556</v>
      </c>
      <c r="D24" s="6" t="n">
        <v>147</v>
      </c>
      <c r="E24" s="6" t="n">
        <v>409</v>
      </c>
      <c r="F24" s="6" t="n">
        <v>161</v>
      </c>
      <c r="G24" s="6" t="n">
        <v>48</v>
      </c>
      <c r="H24" s="6" t="n">
        <v>113</v>
      </c>
      <c r="I24" s="6" t="n">
        <v>197</v>
      </c>
      <c r="J24" s="6" t="n">
        <v>47</v>
      </c>
      <c r="K24" s="6" t="n">
        <v>150</v>
      </c>
      <c r="L24" s="6" t="n">
        <v>198</v>
      </c>
      <c r="M24" s="6" t="n">
        <v>52</v>
      </c>
      <c r="N24" s="6" t="n">
        <v>146</v>
      </c>
    </row>
    <row r="25" customFormat="false" ht="15" hidden="false" customHeight="true" outlineLevel="0" collapsed="false">
      <c r="A25" s="5" t="s">
        <v>9</v>
      </c>
      <c r="B25" s="6" t="s">
        <v>32</v>
      </c>
      <c r="C25" s="6" t="n">
        <v>874</v>
      </c>
      <c r="D25" s="6" t="n">
        <v>509</v>
      </c>
      <c r="E25" s="6" t="n">
        <v>365</v>
      </c>
      <c r="F25" s="6" t="n">
        <v>321</v>
      </c>
      <c r="G25" s="6" t="n">
        <v>192</v>
      </c>
      <c r="H25" s="6" t="n">
        <v>129</v>
      </c>
      <c r="I25" s="6" t="n">
        <v>276</v>
      </c>
      <c r="J25" s="6" t="n">
        <v>169</v>
      </c>
      <c r="K25" s="6" t="n">
        <v>107</v>
      </c>
      <c r="L25" s="6" t="n">
        <v>277</v>
      </c>
      <c r="M25" s="6" t="n">
        <v>148</v>
      </c>
      <c r="N25" s="6" t="n">
        <v>129</v>
      </c>
    </row>
    <row r="26" customFormat="false" ht="15" hidden="false" customHeight="true" outlineLevel="0" collapsed="false">
      <c r="A26" s="5" t="s">
        <v>9</v>
      </c>
      <c r="B26" s="6" t="s">
        <v>33</v>
      </c>
      <c r="C26" s="6" t="n">
        <v>835</v>
      </c>
      <c r="D26" s="6" t="n">
        <v>447</v>
      </c>
      <c r="E26" s="6" t="n">
        <v>388</v>
      </c>
      <c r="F26" s="6" t="n">
        <v>320</v>
      </c>
      <c r="G26" s="6" t="n">
        <v>163</v>
      </c>
      <c r="H26" s="6" t="n">
        <v>157</v>
      </c>
      <c r="I26" s="6" t="n">
        <v>274</v>
      </c>
      <c r="J26" s="6" t="n">
        <v>159</v>
      </c>
      <c r="K26" s="6" t="n">
        <v>115</v>
      </c>
      <c r="L26" s="6" t="n">
        <v>241</v>
      </c>
      <c r="M26" s="6" t="n">
        <v>125</v>
      </c>
      <c r="N26" s="6" t="n">
        <v>116</v>
      </c>
    </row>
    <row r="27" customFormat="false" ht="15" hidden="false" customHeight="true" outlineLevel="0" collapsed="false">
      <c r="A27" s="5" t="s">
        <v>9</v>
      </c>
      <c r="B27" s="6" t="s">
        <v>34</v>
      </c>
      <c r="C27" s="6" t="n">
        <v>992</v>
      </c>
      <c r="D27" s="6" t="n">
        <v>546</v>
      </c>
      <c r="E27" s="6" t="n">
        <v>446</v>
      </c>
      <c r="F27" s="6" t="n">
        <v>324</v>
      </c>
      <c r="G27" s="6" t="n">
        <v>166</v>
      </c>
      <c r="H27" s="6" t="n">
        <v>158</v>
      </c>
      <c r="I27" s="6" t="n">
        <v>319</v>
      </c>
      <c r="J27" s="6" t="n">
        <v>173</v>
      </c>
      <c r="K27" s="6" t="n">
        <v>146</v>
      </c>
      <c r="L27" s="6" t="n">
        <v>349</v>
      </c>
      <c r="M27" s="6" t="n">
        <v>207</v>
      </c>
      <c r="N27" s="6" t="n">
        <v>142</v>
      </c>
    </row>
    <row r="28" customFormat="false" ht="15" hidden="false" customHeight="true" outlineLevel="0" collapsed="false">
      <c r="A28" s="5" t="s">
        <v>9</v>
      </c>
      <c r="B28" s="6" t="s">
        <v>35</v>
      </c>
      <c r="C28" s="6" t="n">
        <v>581</v>
      </c>
      <c r="D28" s="6" t="n">
        <v>320</v>
      </c>
      <c r="E28" s="6" t="n">
        <v>261</v>
      </c>
      <c r="F28" s="6" t="n">
        <v>250</v>
      </c>
      <c r="G28" s="6" t="n">
        <v>124</v>
      </c>
      <c r="H28" s="6" t="n">
        <v>126</v>
      </c>
      <c r="I28" s="6" t="n">
        <v>161</v>
      </c>
      <c r="J28" s="6" t="n">
        <v>99</v>
      </c>
      <c r="K28" s="6" t="n">
        <v>62</v>
      </c>
      <c r="L28" s="6" t="n">
        <v>170</v>
      </c>
      <c r="M28" s="6" t="n">
        <v>97</v>
      </c>
      <c r="N28" s="6" t="n">
        <v>73</v>
      </c>
    </row>
    <row r="29" customFormat="false" ht="15" hidden="false" customHeight="true" outlineLevel="0" collapsed="false">
      <c r="A29" s="5" t="s">
        <v>9</v>
      </c>
      <c r="B29" s="6" t="s">
        <v>36</v>
      </c>
      <c r="C29" s="6" t="n">
        <v>335</v>
      </c>
      <c r="D29" s="6" t="n">
        <v>114</v>
      </c>
      <c r="E29" s="6" t="n">
        <v>221</v>
      </c>
      <c r="F29" s="6" t="n">
        <v>60</v>
      </c>
      <c r="G29" s="6" t="n">
        <v>10</v>
      </c>
      <c r="H29" s="6" t="n">
        <v>50</v>
      </c>
      <c r="I29" s="6" t="n">
        <v>124</v>
      </c>
      <c r="J29" s="6" t="n">
        <v>42</v>
      </c>
      <c r="K29" s="6" t="n">
        <v>82</v>
      </c>
      <c r="L29" s="6" t="n">
        <v>151</v>
      </c>
      <c r="M29" s="6" t="n">
        <v>62</v>
      </c>
      <c r="N29" s="6" t="n">
        <v>89</v>
      </c>
    </row>
    <row r="30" customFormat="false" ht="15" hidden="false" customHeight="true" outlineLevel="0" collapsed="false">
      <c r="A30" s="5" t="s">
        <v>9</v>
      </c>
      <c r="B30" s="6" t="s">
        <v>37</v>
      </c>
      <c r="C30" s="6" t="n">
        <v>674</v>
      </c>
      <c r="D30" s="6" t="n">
        <v>330</v>
      </c>
      <c r="E30" s="6" t="n">
        <v>344</v>
      </c>
      <c r="F30" s="6" t="n">
        <v>281</v>
      </c>
      <c r="G30" s="6" t="n">
        <v>134</v>
      </c>
      <c r="H30" s="6" t="n">
        <v>147</v>
      </c>
      <c r="I30" s="6" t="n">
        <v>197</v>
      </c>
      <c r="J30" s="6" t="n">
        <v>106</v>
      </c>
      <c r="K30" s="6" t="n">
        <v>91</v>
      </c>
      <c r="L30" s="6" t="n">
        <v>196</v>
      </c>
      <c r="M30" s="6" t="n">
        <v>90</v>
      </c>
      <c r="N30" s="6" t="n">
        <v>106</v>
      </c>
    </row>
    <row r="31" customFormat="false" ht="15" hidden="false" customHeight="true" outlineLevel="0" collapsed="false">
      <c r="A31" s="5" t="s">
        <v>9</v>
      </c>
      <c r="B31" s="6" t="s">
        <v>38</v>
      </c>
      <c r="C31" s="6" t="n">
        <v>762</v>
      </c>
      <c r="D31" s="6" t="n">
        <v>568</v>
      </c>
      <c r="E31" s="6" t="n">
        <v>194</v>
      </c>
      <c r="F31" s="6" t="n">
        <v>285</v>
      </c>
      <c r="G31" s="6" t="n">
        <v>204</v>
      </c>
      <c r="H31" s="6" t="n">
        <v>81</v>
      </c>
      <c r="I31" s="6" t="n">
        <v>246</v>
      </c>
      <c r="J31" s="6" t="n">
        <v>180</v>
      </c>
      <c r="K31" s="6" t="n">
        <v>66</v>
      </c>
      <c r="L31" s="6" t="n">
        <v>231</v>
      </c>
      <c r="M31" s="6" t="n">
        <v>184</v>
      </c>
      <c r="N31" s="6" t="n">
        <v>47</v>
      </c>
    </row>
    <row r="32" customFormat="false" ht="15" hidden="false" customHeight="true" outlineLevel="0" collapsed="false">
      <c r="A32" s="5" t="s">
        <v>9</v>
      </c>
      <c r="B32" s="6" t="s">
        <v>39</v>
      </c>
      <c r="C32" s="6" t="n">
        <v>821</v>
      </c>
      <c r="D32" s="6" t="n">
        <v>367</v>
      </c>
      <c r="E32" s="6" t="n">
        <v>454</v>
      </c>
      <c r="F32" s="6" t="n">
        <v>328</v>
      </c>
      <c r="G32" s="6" t="n">
        <v>164</v>
      </c>
      <c r="H32" s="6" t="n">
        <v>164</v>
      </c>
      <c r="I32" s="6" t="n">
        <v>254</v>
      </c>
      <c r="J32" s="6" t="n">
        <v>108</v>
      </c>
      <c r="K32" s="6" t="n">
        <v>146</v>
      </c>
      <c r="L32" s="6" t="n">
        <v>239</v>
      </c>
      <c r="M32" s="6" t="n">
        <v>95</v>
      </c>
      <c r="N32" s="6" t="n">
        <v>144</v>
      </c>
    </row>
    <row r="33" customFormat="false" ht="15" hidden="false" customHeight="true" outlineLevel="0" collapsed="false">
      <c r="A33" s="5" t="s">
        <v>9</v>
      </c>
      <c r="B33" s="6" t="s">
        <v>40</v>
      </c>
      <c r="C33" s="6" t="n">
        <v>987</v>
      </c>
      <c r="D33" s="7" t="n">
        <v>475</v>
      </c>
      <c r="E33" s="6" t="n">
        <v>512</v>
      </c>
      <c r="F33" s="6" t="n">
        <v>324</v>
      </c>
      <c r="G33" s="6" t="n">
        <v>157</v>
      </c>
      <c r="H33" s="6" t="n">
        <v>167</v>
      </c>
      <c r="I33" s="6" t="n">
        <v>314</v>
      </c>
      <c r="J33" s="6" t="n">
        <v>159</v>
      </c>
      <c r="K33" s="6" t="n">
        <v>155</v>
      </c>
      <c r="L33" s="6" t="n">
        <v>349</v>
      </c>
      <c r="M33" s="6" t="n">
        <v>159</v>
      </c>
      <c r="N33" s="6" t="n">
        <v>190</v>
      </c>
    </row>
    <row r="34" customFormat="false" ht="15" hidden="false" customHeight="true" outlineLevel="0" collapsed="false">
      <c r="A34" s="5" t="s">
        <v>9</v>
      </c>
      <c r="B34" s="6" t="s">
        <v>41</v>
      </c>
      <c r="C34" s="6" t="n">
        <v>1015</v>
      </c>
      <c r="D34" s="6" t="n">
        <v>452</v>
      </c>
      <c r="E34" s="6" t="n">
        <v>563</v>
      </c>
      <c r="F34" s="6" t="n">
        <v>311</v>
      </c>
      <c r="G34" s="6" t="n">
        <v>136</v>
      </c>
      <c r="H34" s="6" t="n">
        <v>175</v>
      </c>
      <c r="I34" s="6" t="n">
        <v>359</v>
      </c>
      <c r="J34" s="6" t="n">
        <v>161</v>
      </c>
      <c r="K34" s="6" t="n">
        <v>198</v>
      </c>
      <c r="L34" s="6" t="n">
        <v>345</v>
      </c>
      <c r="M34" s="6" t="n">
        <v>155</v>
      </c>
      <c r="N34" s="6" t="n">
        <v>190</v>
      </c>
    </row>
    <row r="35" customFormat="false" ht="15" hidden="false" customHeight="true" outlineLevel="0" collapsed="false">
      <c r="A35" s="5" t="s">
        <v>9</v>
      </c>
      <c r="B35" s="6" t="s">
        <v>42</v>
      </c>
      <c r="C35" s="6" t="n">
        <v>638</v>
      </c>
      <c r="D35" s="6" t="n">
        <v>314</v>
      </c>
      <c r="E35" s="6" t="n">
        <v>324</v>
      </c>
      <c r="F35" s="6" t="n">
        <v>216</v>
      </c>
      <c r="G35" s="6" t="n">
        <v>115</v>
      </c>
      <c r="H35" s="6" t="n">
        <v>101</v>
      </c>
      <c r="I35" s="6" t="n">
        <v>215</v>
      </c>
      <c r="J35" s="6" t="n">
        <v>90</v>
      </c>
      <c r="K35" s="6" t="n">
        <v>125</v>
      </c>
      <c r="L35" s="6" t="n">
        <v>207</v>
      </c>
      <c r="M35" s="6" t="n">
        <v>109</v>
      </c>
      <c r="N35" s="6" t="n">
        <v>98</v>
      </c>
    </row>
    <row r="36" customFormat="false" ht="15" hidden="false" customHeight="true" outlineLevel="0" collapsed="false">
      <c r="A36" s="5" t="s">
        <v>9</v>
      </c>
      <c r="B36" s="6" t="s">
        <v>43</v>
      </c>
      <c r="C36" s="6" t="n">
        <v>583</v>
      </c>
      <c r="D36" s="6" t="n">
        <v>215</v>
      </c>
      <c r="E36" s="6" t="n">
        <v>368</v>
      </c>
      <c r="F36" s="6" t="n">
        <v>203</v>
      </c>
      <c r="G36" s="6" t="n">
        <v>78</v>
      </c>
      <c r="H36" s="6" t="n">
        <v>125</v>
      </c>
      <c r="I36" s="6" t="n">
        <v>179</v>
      </c>
      <c r="J36" s="6" t="n">
        <v>58</v>
      </c>
      <c r="K36" s="6" t="n">
        <v>121</v>
      </c>
      <c r="L36" s="6" t="n">
        <v>201</v>
      </c>
      <c r="M36" s="6" t="n">
        <v>79</v>
      </c>
      <c r="N36" s="6" t="n">
        <v>122</v>
      </c>
    </row>
    <row r="37" customFormat="false" ht="15" hidden="false" customHeight="true" outlineLevel="0" collapsed="false">
      <c r="A37" s="5" t="s">
        <v>9</v>
      </c>
      <c r="B37" s="6" t="s">
        <v>44</v>
      </c>
      <c r="C37" s="6" t="n">
        <v>318</v>
      </c>
      <c r="D37" s="6" t="n">
        <v>249</v>
      </c>
      <c r="E37" s="6" t="n">
        <v>69</v>
      </c>
      <c r="F37" s="6" t="n">
        <v>111</v>
      </c>
      <c r="G37" s="6" t="n">
        <v>92</v>
      </c>
      <c r="H37" s="6" t="n">
        <v>19</v>
      </c>
      <c r="I37" s="6" t="n">
        <v>106</v>
      </c>
      <c r="J37" s="6" t="n">
        <v>84</v>
      </c>
      <c r="K37" s="6" t="n">
        <v>22</v>
      </c>
      <c r="L37" s="6" t="n">
        <v>101</v>
      </c>
      <c r="M37" s="6" t="n">
        <v>73</v>
      </c>
      <c r="N37" s="6" t="n">
        <v>28</v>
      </c>
    </row>
    <row r="38" customFormat="false" ht="15" hidden="false" customHeight="true" outlineLevel="0" collapsed="false">
      <c r="A38" s="5" t="s">
        <v>9</v>
      </c>
      <c r="B38" s="6" t="s">
        <v>45</v>
      </c>
      <c r="C38" s="6" t="n">
        <v>332</v>
      </c>
      <c r="D38" s="6" t="n">
        <v>176</v>
      </c>
      <c r="E38" s="6" t="n">
        <v>156</v>
      </c>
      <c r="F38" s="6" t="n">
        <v>121</v>
      </c>
      <c r="G38" s="6" t="n">
        <v>65</v>
      </c>
      <c r="H38" s="6" t="n">
        <v>56</v>
      </c>
      <c r="I38" s="6" t="n">
        <v>101</v>
      </c>
      <c r="J38" s="6" t="n">
        <v>57</v>
      </c>
      <c r="K38" s="6" t="n">
        <v>44</v>
      </c>
      <c r="L38" s="6" t="n">
        <v>110</v>
      </c>
      <c r="M38" s="6" t="n">
        <v>54</v>
      </c>
      <c r="N38" s="6" t="n">
        <v>56</v>
      </c>
    </row>
    <row r="39" customFormat="false" ht="15" hidden="false" customHeight="true" outlineLevel="0" collapsed="false">
      <c r="A39" s="5" t="s">
        <v>9</v>
      </c>
      <c r="B39" s="6" t="s">
        <v>46</v>
      </c>
      <c r="C39" s="6" t="n">
        <v>698</v>
      </c>
      <c r="D39" s="6" t="n">
        <v>322</v>
      </c>
      <c r="E39" s="6" t="n">
        <v>376</v>
      </c>
      <c r="F39" s="6" t="n">
        <v>233</v>
      </c>
      <c r="G39" s="6" t="n">
        <v>108</v>
      </c>
      <c r="H39" s="6" t="n">
        <v>125</v>
      </c>
      <c r="I39" s="6" t="n">
        <v>234</v>
      </c>
      <c r="J39" s="6" t="n">
        <v>119</v>
      </c>
      <c r="K39" s="6" t="n">
        <v>115</v>
      </c>
      <c r="L39" s="6" t="n">
        <v>231</v>
      </c>
      <c r="M39" s="6" t="n">
        <v>95</v>
      </c>
      <c r="N39" s="6" t="n">
        <v>136</v>
      </c>
    </row>
    <row r="40" customFormat="false" ht="15" hidden="false" customHeight="true" outlineLevel="0" collapsed="false">
      <c r="A40" s="5" t="s">
        <v>9</v>
      </c>
      <c r="B40" s="6" t="s">
        <v>47</v>
      </c>
      <c r="C40" s="6" t="n">
        <v>161</v>
      </c>
      <c r="D40" s="6" t="n">
        <v>66</v>
      </c>
      <c r="E40" s="6" t="n">
        <v>95</v>
      </c>
      <c r="F40" s="6" t="n">
        <v>60</v>
      </c>
      <c r="G40" s="6" t="n">
        <v>24</v>
      </c>
      <c r="H40" s="6" t="n">
        <v>36</v>
      </c>
      <c r="I40" s="6" t="n">
        <v>50</v>
      </c>
      <c r="J40" s="6" t="n">
        <v>21</v>
      </c>
      <c r="K40" s="6" t="n">
        <v>29</v>
      </c>
      <c r="L40" s="6" t="n">
        <v>51</v>
      </c>
      <c r="M40" s="6" t="n">
        <v>21</v>
      </c>
      <c r="N40" s="6" t="n">
        <v>30</v>
      </c>
    </row>
    <row r="41" customFormat="false" ht="15" hidden="false" customHeight="true" outlineLevel="0" collapsed="false">
      <c r="A41" s="5" t="s">
        <v>9</v>
      </c>
      <c r="B41" s="6" t="s">
        <v>48</v>
      </c>
      <c r="C41" s="6" t="n">
        <v>714</v>
      </c>
      <c r="D41" s="6" t="n">
        <v>320</v>
      </c>
      <c r="E41" s="6" t="n">
        <v>394</v>
      </c>
      <c r="F41" s="6" t="n">
        <v>245</v>
      </c>
      <c r="G41" s="6" t="n">
        <v>125</v>
      </c>
      <c r="H41" s="6" t="n">
        <v>120</v>
      </c>
      <c r="I41" s="6" t="n">
        <v>234</v>
      </c>
      <c r="J41" s="6" t="n">
        <v>99</v>
      </c>
      <c r="K41" s="6" t="n">
        <v>135</v>
      </c>
      <c r="L41" s="6" t="n">
        <v>235</v>
      </c>
      <c r="M41" s="6" t="n">
        <v>96</v>
      </c>
      <c r="N41" s="6" t="n">
        <v>139</v>
      </c>
    </row>
    <row r="42" customFormat="false" ht="15" hidden="false" customHeight="true" outlineLevel="0" collapsed="false">
      <c r="A42" s="5" t="s">
        <v>9</v>
      </c>
      <c r="B42" s="6" t="s">
        <v>49</v>
      </c>
      <c r="C42" s="6" t="n">
        <v>533</v>
      </c>
      <c r="D42" s="6" t="n">
        <v>439</v>
      </c>
      <c r="E42" s="6" t="n">
        <v>94</v>
      </c>
      <c r="F42" s="6" t="n">
        <v>180</v>
      </c>
      <c r="G42" s="6" t="n">
        <v>149</v>
      </c>
      <c r="H42" s="6" t="n">
        <v>31</v>
      </c>
      <c r="I42" s="6" t="n">
        <v>177</v>
      </c>
      <c r="J42" s="6" t="n">
        <v>147</v>
      </c>
      <c r="K42" s="6" t="n">
        <v>30</v>
      </c>
      <c r="L42" s="6" t="n">
        <v>176</v>
      </c>
      <c r="M42" s="6" t="n">
        <v>143</v>
      </c>
      <c r="N42" s="6" t="n">
        <v>33</v>
      </c>
    </row>
    <row r="43" customFormat="false" ht="15" hidden="false" customHeight="true" outlineLevel="0" collapsed="false">
      <c r="A43" s="5" t="s">
        <v>9</v>
      </c>
      <c r="B43" s="6" t="s">
        <v>50</v>
      </c>
      <c r="C43" s="6" t="n">
        <v>318</v>
      </c>
      <c r="D43" s="6" t="n">
        <v>137</v>
      </c>
      <c r="E43" s="6" t="n">
        <v>181</v>
      </c>
      <c r="F43" s="6" t="n">
        <v>124</v>
      </c>
      <c r="G43" s="6" t="n">
        <v>57</v>
      </c>
      <c r="H43" s="6" t="n">
        <v>67</v>
      </c>
      <c r="I43" s="6" t="n">
        <v>118</v>
      </c>
      <c r="J43" s="6" t="n">
        <v>46</v>
      </c>
      <c r="K43" s="6" t="n">
        <v>72</v>
      </c>
      <c r="L43" s="6" t="n">
        <v>76</v>
      </c>
      <c r="M43" s="6" t="n">
        <v>34</v>
      </c>
      <c r="N43" s="6" t="n">
        <v>42</v>
      </c>
    </row>
    <row r="44" customFormat="false" ht="15" hidden="false" customHeight="true" outlineLevel="0" collapsed="false">
      <c r="A44" s="5" t="s">
        <v>9</v>
      </c>
      <c r="B44" s="6" t="s">
        <v>51</v>
      </c>
      <c r="C44" s="6" t="n">
        <v>824</v>
      </c>
      <c r="D44" s="6" t="n">
        <v>384</v>
      </c>
      <c r="E44" s="6" t="n">
        <v>440</v>
      </c>
      <c r="F44" s="6" t="n">
        <v>283</v>
      </c>
      <c r="G44" s="6" t="n">
        <v>137</v>
      </c>
      <c r="H44" s="6" t="n">
        <v>146</v>
      </c>
      <c r="I44" s="6" t="n">
        <v>268</v>
      </c>
      <c r="J44" s="6" t="n">
        <v>119</v>
      </c>
      <c r="K44" s="6" t="n">
        <v>149</v>
      </c>
      <c r="L44" s="6" t="n">
        <v>273</v>
      </c>
      <c r="M44" s="6" t="n">
        <v>128</v>
      </c>
      <c r="N44" s="6" t="n">
        <v>145</v>
      </c>
    </row>
    <row r="45" customFormat="false" ht="15" hidden="false" customHeight="true" outlineLevel="0" collapsed="false">
      <c r="A45" s="5" t="s">
        <v>9</v>
      </c>
      <c r="B45" s="6" t="s">
        <v>52</v>
      </c>
      <c r="C45" s="6" t="n">
        <v>850</v>
      </c>
      <c r="D45" s="6" t="n">
        <v>425</v>
      </c>
      <c r="E45" s="6" t="n">
        <v>425</v>
      </c>
      <c r="F45" s="6" t="n">
        <v>281</v>
      </c>
      <c r="G45" s="6" t="n">
        <v>139</v>
      </c>
      <c r="H45" s="6" t="n">
        <v>142</v>
      </c>
      <c r="I45" s="6" t="n">
        <v>275</v>
      </c>
      <c r="J45" s="6" t="n">
        <v>127</v>
      </c>
      <c r="K45" s="6" t="n">
        <v>148</v>
      </c>
      <c r="L45" s="6" t="n">
        <v>294</v>
      </c>
      <c r="M45" s="6" t="n">
        <v>159</v>
      </c>
      <c r="N45" s="6" t="n">
        <v>135</v>
      </c>
    </row>
    <row r="46" customFormat="false" ht="15" hidden="false" customHeight="true" outlineLevel="0" collapsed="false">
      <c r="A46" s="5" t="s">
        <v>9</v>
      </c>
      <c r="B46" s="6" t="s">
        <v>53</v>
      </c>
      <c r="C46" s="6" t="n">
        <v>672</v>
      </c>
      <c r="D46" s="6" t="n">
        <v>340</v>
      </c>
      <c r="E46" s="6" t="n">
        <v>332</v>
      </c>
      <c r="F46" s="6" t="n">
        <v>225</v>
      </c>
      <c r="G46" s="6" t="n">
        <v>106</v>
      </c>
      <c r="H46" s="6" t="n">
        <v>119</v>
      </c>
      <c r="I46" s="6" t="n">
        <v>226</v>
      </c>
      <c r="J46" s="6" t="n">
        <v>117</v>
      </c>
      <c r="K46" s="6" t="n">
        <v>109</v>
      </c>
      <c r="L46" s="6" t="n">
        <v>221</v>
      </c>
      <c r="M46" s="6" t="n">
        <v>117</v>
      </c>
      <c r="N46" s="6" t="n">
        <v>104</v>
      </c>
    </row>
    <row r="47" customFormat="false" ht="15" hidden="false" customHeight="true" outlineLevel="0" collapsed="false">
      <c r="A47" s="5" t="s">
        <v>9</v>
      </c>
      <c r="B47" s="6" t="s">
        <v>54</v>
      </c>
      <c r="C47" s="6" t="n">
        <v>281</v>
      </c>
      <c r="D47" s="6" t="n">
        <v>210</v>
      </c>
      <c r="E47" s="6" t="n">
        <v>71</v>
      </c>
      <c r="F47" s="6" t="n">
        <v>99</v>
      </c>
      <c r="G47" s="6" t="n">
        <v>80</v>
      </c>
      <c r="H47" s="6" t="n">
        <v>19</v>
      </c>
      <c r="I47" s="6" t="n">
        <v>90</v>
      </c>
      <c r="J47" s="6" t="n">
        <v>65</v>
      </c>
      <c r="K47" s="6" t="n">
        <v>25</v>
      </c>
      <c r="L47" s="6" t="n">
        <v>92</v>
      </c>
      <c r="M47" s="6" t="n">
        <v>65</v>
      </c>
      <c r="N47" s="6" t="n">
        <v>27</v>
      </c>
    </row>
    <row r="48" customFormat="false" ht="15" hidden="false" customHeight="true" outlineLevel="0" collapsed="false">
      <c r="A48" s="5" t="s">
        <v>9</v>
      </c>
      <c r="B48" s="6" t="s">
        <v>55</v>
      </c>
      <c r="C48" s="6" t="n">
        <v>467</v>
      </c>
      <c r="D48" s="6" t="n">
        <v>246</v>
      </c>
      <c r="E48" s="6" t="n">
        <v>221</v>
      </c>
      <c r="F48" s="6" t="n">
        <v>157</v>
      </c>
      <c r="G48" s="6" t="n">
        <v>82</v>
      </c>
      <c r="H48" s="6" t="n">
        <v>75</v>
      </c>
      <c r="I48" s="6" t="n">
        <v>156</v>
      </c>
      <c r="J48" s="6" t="n">
        <v>86</v>
      </c>
      <c r="K48" s="6" t="n">
        <v>70</v>
      </c>
      <c r="L48" s="6" t="n">
        <v>154</v>
      </c>
      <c r="M48" s="6" t="n">
        <v>78</v>
      </c>
      <c r="N48" s="6" t="n">
        <v>76</v>
      </c>
    </row>
    <row r="49" customFormat="false" ht="15" hidden="false" customHeight="true" outlineLevel="0" collapsed="false">
      <c r="A49" s="5" t="s">
        <v>9</v>
      </c>
      <c r="B49" s="6" t="s">
        <v>56</v>
      </c>
      <c r="C49" s="6" t="n">
        <v>844</v>
      </c>
      <c r="D49" s="6" t="n">
        <v>399</v>
      </c>
      <c r="E49" s="6" t="n">
        <v>445</v>
      </c>
      <c r="F49" s="6" t="n">
        <v>293</v>
      </c>
      <c r="G49" s="6" t="n">
        <v>136</v>
      </c>
      <c r="H49" s="6" t="n">
        <v>157</v>
      </c>
      <c r="I49" s="6" t="n">
        <v>273</v>
      </c>
      <c r="J49" s="6" t="n">
        <v>128</v>
      </c>
      <c r="K49" s="6" t="n">
        <v>145</v>
      </c>
      <c r="L49" s="6" t="n">
        <v>278</v>
      </c>
      <c r="M49" s="6" t="n">
        <v>135</v>
      </c>
      <c r="N49" s="6" t="n">
        <v>143</v>
      </c>
    </row>
    <row r="50" customFormat="false" ht="15" hidden="false" customHeight="true" outlineLevel="0" collapsed="false">
      <c r="A50" s="5" t="s">
        <v>9</v>
      </c>
      <c r="B50" s="6" t="s">
        <v>57</v>
      </c>
      <c r="C50" s="6" t="n">
        <v>96</v>
      </c>
      <c r="D50" s="6" t="n">
        <v>50</v>
      </c>
      <c r="E50" s="6" t="n">
        <v>46</v>
      </c>
      <c r="F50" s="6" t="n">
        <v>37</v>
      </c>
      <c r="G50" s="6" t="n">
        <v>17</v>
      </c>
      <c r="H50" s="6" t="n">
        <v>20</v>
      </c>
      <c r="I50" s="6" t="n">
        <v>33</v>
      </c>
      <c r="J50" s="6" t="n">
        <v>19</v>
      </c>
      <c r="K50" s="6" t="n">
        <v>14</v>
      </c>
      <c r="L50" s="6" t="n">
        <v>26</v>
      </c>
      <c r="M50" s="6" t="n">
        <v>14</v>
      </c>
      <c r="N50" s="6" t="n">
        <v>12</v>
      </c>
    </row>
    <row r="51" customFormat="false" ht="15" hidden="false" customHeight="true" outlineLevel="0" collapsed="false">
      <c r="A51" s="5" t="s">
        <v>9</v>
      </c>
      <c r="B51" s="6" t="s">
        <v>58</v>
      </c>
      <c r="C51" s="6" t="n">
        <v>587</v>
      </c>
      <c r="D51" s="6" t="n">
        <v>299</v>
      </c>
      <c r="E51" s="6" t="n">
        <v>288</v>
      </c>
      <c r="F51" s="6" t="n">
        <v>190</v>
      </c>
      <c r="G51" s="6" t="n">
        <v>101</v>
      </c>
      <c r="H51" s="6" t="n">
        <v>89</v>
      </c>
      <c r="I51" s="6" t="n">
        <v>189</v>
      </c>
      <c r="J51" s="6" t="n">
        <v>98</v>
      </c>
      <c r="K51" s="6" t="n">
        <v>91</v>
      </c>
      <c r="L51" s="6" t="n">
        <v>208</v>
      </c>
      <c r="M51" s="6" t="n">
        <v>100</v>
      </c>
      <c r="N51" s="6" t="n">
        <v>108</v>
      </c>
    </row>
    <row r="52" customFormat="false" ht="15" hidden="false" customHeight="true" outlineLevel="0" collapsed="false">
      <c r="A52" s="5" t="s">
        <v>9</v>
      </c>
      <c r="B52" s="6" t="s">
        <v>59</v>
      </c>
      <c r="C52" s="6" t="n">
        <v>271</v>
      </c>
      <c r="D52" s="6" t="n">
        <v>146</v>
      </c>
      <c r="E52" s="6" t="n">
        <v>125</v>
      </c>
      <c r="F52" s="6" t="n">
        <v>87</v>
      </c>
      <c r="G52" s="6" t="n">
        <v>49</v>
      </c>
      <c r="H52" s="6" t="n">
        <v>38</v>
      </c>
      <c r="I52" s="6" t="n">
        <v>84</v>
      </c>
      <c r="J52" s="6" t="n">
        <v>49</v>
      </c>
      <c r="K52" s="6" t="n">
        <v>35</v>
      </c>
      <c r="L52" s="6" t="n">
        <v>100</v>
      </c>
      <c r="M52" s="6" t="n">
        <v>48</v>
      </c>
      <c r="N52" s="6" t="n">
        <v>52</v>
      </c>
    </row>
    <row r="53" customFormat="false" ht="15" hidden="false" customHeight="true" outlineLevel="0" collapsed="false">
      <c r="A53" s="5" t="s">
        <v>60</v>
      </c>
      <c r="B53" s="5"/>
      <c r="C53" s="6" t="n">
        <f aca="false">SUM(C3:C52)</f>
        <v>34615</v>
      </c>
      <c r="D53" s="6" t="n">
        <f aca="false">SUM(D3:D52)</f>
        <v>17037</v>
      </c>
      <c r="E53" s="6" t="n">
        <f aca="false">SUM(E3:E52)</f>
        <v>17578</v>
      </c>
      <c r="F53" s="6" t="n">
        <f aca="false">SUM(F3:F52)</f>
        <v>11830</v>
      </c>
      <c r="G53" s="6" t="n">
        <f aca="false">SUM(G3:G52)</f>
        <v>5879</v>
      </c>
      <c r="H53" s="6" t="n">
        <f aca="false">SUM(H3:H52)</f>
        <v>5951</v>
      </c>
      <c r="I53" s="6" t="n">
        <f aca="false">SUM(I3:I52)</f>
        <v>11465</v>
      </c>
      <c r="J53" s="6" t="n">
        <f aca="false">SUM(J3:J52)</f>
        <v>5624</v>
      </c>
      <c r="K53" s="6" t="n">
        <f aca="false">SUM(K3:K52)</f>
        <v>5841</v>
      </c>
      <c r="L53" s="6" t="n">
        <f aca="false">SUM(L3:L52)</f>
        <v>11320</v>
      </c>
      <c r="M53" s="6" t="n">
        <f aca="false">SUM(M3:M52)</f>
        <v>5534</v>
      </c>
      <c r="N53" s="6" t="n">
        <f aca="false">SUM(N3:N52)</f>
        <v>5786</v>
      </c>
    </row>
    <row r="54" customFormat="false" ht="15" hidden="false" customHeight="true" outlineLevel="0" collapsed="false">
      <c r="A54" s="5" t="s">
        <v>61</v>
      </c>
      <c r="B54" s="6" t="s">
        <v>62</v>
      </c>
      <c r="C54" s="6" t="n">
        <v>540</v>
      </c>
      <c r="D54" s="6" t="n">
        <v>484</v>
      </c>
      <c r="E54" s="6" t="n">
        <v>56</v>
      </c>
      <c r="F54" s="6" t="n">
        <v>165</v>
      </c>
      <c r="G54" s="6" t="n">
        <v>153</v>
      </c>
      <c r="H54" s="6" t="n">
        <v>12</v>
      </c>
      <c r="I54" s="6" t="n">
        <v>189</v>
      </c>
      <c r="J54" s="6" t="n">
        <v>168</v>
      </c>
      <c r="K54" s="6" t="n">
        <v>21</v>
      </c>
      <c r="L54" s="6" t="n">
        <v>186</v>
      </c>
      <c r="M54" s="6" t="n">
        <v>163</v>
      </c>
      <c r="N54" s="6" t="n">
        <v>23</v>
      </c>
    </row>
    <row r="55" customFormat="false" ht="15" hidden="false" customHeight="true" outlineLevel="0" collapsed="false">
      <c r="A55" s="5" t="s">
        <v>61</v>
      </c>
      <c r="B55" s="6" t="s">
        <v>63</v>
      </c>
      <c r="C55" s="6" t="n">
        <v>527</v>
      </c>
      <c r="D55" s="6" t="n">
        <v>421</v>
      </c>
      <c r="E55" s="6" t="n">
        <v>106</v>
      </c>
      <c r="F55" s="6" t="n">
        <v>162</v>
      </c>
      <c r="G55" s="6" t="n">
        <v>142</v>
      </c>
      <c r="H55" s="6" t="n">
        <v>20</v>
      </c>
      <c r="I55" s="6" t="n">
        <v>187</v>
      </c>
      <c r="J55" s="6" t="n">
        <v>146</v>
      </c>
      <c r="K55" s="6" t="n">
        <v>41</v>
      </c>
      <c r="L55" s="6" t="n">
        <v>178</v>
      </c>
      <c r="M55" s="6" t="n">
        <v>133</v>
      </c>
      <c r="N55" s="6" t="n">
        <v>45</v>
      </c>
    </row>
    <row r="56" customFormat="false" ht="15" hidden="false" customHeight="true" outlineLevel="0" collapsed="false">
      <c r="A56" s="5" t="s">
        <v>61</v>
      </c>
      <c r="B56" s="6" t="s">
        <v>64</v>
      </c>
      <c r="C56" s="6" t="n">
        <v>690</v>
      </c>
      <c r="D56" s="6" t="n">
        <v>387</v>
      </c>
      <c r="E56" s="6" t="n">
        <v>303</v>
      </c>
      <c r="F56" s="6" t="n">
        <v>285</v>
      </c>
      <c r="G56" s="6" t="n">
        <v>154</v>
      </c>
      <c r="H56" s="6" t="n">
        <v>131</v>
      </c>
      <c r="I56" s="6" t="n">
        <v>200</v>
      </c>
      <c r="J56" s="6" t="n">
        <v>113</v>
      </c>
      <c r="K56" s="6" t="n">
        <v>87</v>
      </c>
      <c r="L56" s="6" t="n">
        <v>205</v>
      </c>
      <c r="M56" s="6" t="n">
        <v>120</v>
      </c>
      <c r="N56" s="6" t="n">
        <v>85</v>
      </c>
    </row>
    <row r="57" customFormat="false" ht="15" hidden="false" customHeight="true" outlineLevel="0" collapsed="false">
      <c r="A57" s="5" t="s">
        <v>61</v>
      </c>
      <c r="B57" s="6" t="s">
        <v>65</v>
      </c>
      <c r="C57" s="6" t="n">
        <v>276</v>
      </c>
      <c r="D57" s="6" t="n">
        <v>39</v>
      </c>
      <c r="E57" s="6" t="n">
        <v>237</v>
      </c>
      <c r="F57" s="6" t="n">
        <v>93</v>
      </c>
      <c r="G57" s="6" t="n">
        <v>16</v>
      </c>
      <c r="H57" s="6" t="n">
        <v>77</v>
      </c>
      <c r="I57" s="6" t="n">
        <v>92</v>
      </c>
      <c r="J57" s="6" t="n">
        <v>14</v>
      </c>
      <c r="K57" s="6" t="n">
        <v>78</v>
      </c>
      <c r="L57" s="6" t="n">
        <v>91</v>
      </c>
      <c r="M57" s="6" t="n">
        <v>9</v>
      </c>
      <c r="N57" s="6" t="n">
        <v>82</v>
      </c>
    </row>
    <row r="58" customFormat="false" ht="15" hidden="false" customHeight="true" outlineLevel="0" collapsed="false">
      <c r="A58" s="5" t="s">
        <v>61</v>
      </c>
      <c r="B58" s="6" t="s">
        <v>66</v>
      </c>
      <c r="C58" s="6" t="n">
        <v>117</v>
      </c>
      <c r="D58" s="6" t="n">
        <v>19</v>
      </c>
      <c r="E58" s="6" t="n">
        <v>98</v>
      </c>
      <c r="F58" s="6" t="n">
        <v>40</v>
      </c>
      <c r="G58" s="6" t="n">
        <v>5</v>
      </c>
      <c r="H58" s="6" t="n">
        <v>35</v>
      </c>
      <c r="I58" s="6" t="n">
        <v>40</v>
      </c>
      <c r="J58" s="6" t="n">
        <v>8</v>
      </c>
      <c r="K58" s="6" t="n">
        <v>32</v>
      </c>
      <c r="L58" s="6" t="n">
        <v>37</v>
      </c>
      <c r="M58" s="6" t="n">
        <v>6</v>
      </c>
      <c r="N58" s="6" t="n">
        <v>31</v>
      </c>
    </row>
    <row r="59" customFormat="false" ht="15" hidden="false" customHeight="true" outlineLevel="0" collapsed="false">
      <c r="A59" s="5" t="s">
        <v>61</v>
      </c>
      <c r="B59" s="6" t="s">
        <v>67</v>
      </c>
      <c r="C59" s="6" t="n">
        <v>744</v>
      </c>
      <c r="D59" s="6" t="n">
        <v>410</v>
      </c>
      <c r="E59" s="6" t="n">
        <v>334</v>
      </c>
      <c r="F59" s="6" t="n">
        <v>248</v>
      </c>
      <c r="G59" s="6" t="n">
        <v>142</v>
      </c>
      <c r="H59" s="6" t="n">
        <v>106</v>
      </c>
      <c r="I59" s="6" t="n">
        <v>248</v>
      </c>
      <c r="J59" s="6" t="n">
        <v>127</v>
      </c>
      <c r="K59" s="6" t="n">
        <v>121</v>
      </c>
      <c r="L59" s="6" t="n">
        <v>248</v>
      </c>
      <c r="M59" s="6" t="n">
        <v>141</v>
      </c>
      <c r="N59" s="6" t="n">
        <v>107</v>
      </c>
    </row>
    <row r="60" customFormat="false" ht="15" hidden="false" customHeight="true" outlineLevel="0" collapsed="false">
      <c r="A60" s="5" t="s">
        <v>61</v>
      </c>
      <c r="B60" s="6" t="s">
        <v>68</v>
      </c>
      <c r="C60" s="6" t="n">
        <v>782</v>
      </c>
      <c r="D60" s="6" t="n">
        <v>347</v>
      </c>
      <c r="E60" s="6" t="n">
        <v>435</v>
      </c>
      <c r="F60" s="6" t="n">
        <v>282</v>
      </c>
      <c r="G60" s="6" t="n">
        <v>133</v>
      </c>
      <c r="H60" s="6" t="n">
        <v>149</v>
      </c>
      <c r="I60" s="6" t="n">
        <v>277</v>
      </c>
      <c r="J60" s="6" t="n">
        <v>118</v>
      </c>
      <c r="K60" s="6" t="n">
        <v>159</v>
      </c>
      <c r="L60" s="6" t="n">
        <v>223</v>
      </c>
      <c r="M60" s="6" t="n">
        <v>96</v>
      </c>
      <c r="N60" s="6" t="n">
        <v>127</v>
      </c>
    </row>
    <row r="61" customFormat="false" ht="15" hidden="false" customHeight="true" outlineLevel="0" collapsed="false">
      <c r="A61" s="5" t="s">
        <v>61</v>
      </c>
      <c r="B61" s="6" t="s">
        <v>69</v>
      </c>
      <c r="C61" s="6" t="n">
        <v>1089</v>
      </c>
      <c r="D61" s="6" t="n">
        <v>507</v>
      </c>
      <c r="E61" s="6" t="n">
        <v>582</v>
      </c>
      <c r="F61" s="6" t="n">
        <v>365</v>
      </c>
      <c r="G61" s="6" t="n">
        <v>167</v>
      </c>
      <c r="H61" s="6" t="n">
        <v>198</v>
      </c>
      <c r="I61" s="6" t="n">
        <v>368</v>
      </c>
      <c r="J61" s="6" t="n">
        <v>172</v>
      </c>
      <c r="K61" s="6" t="n">
        <v>196</v>
      </c>
      <c r="L61" s="6" t="n">
        <v>356</v>
      </c>
      <c r="M61" s="6" t="n">
        <v>168</v>
      </c>
      <c r="N61" s="6" t="n">
        <v>188</v>
      </c>
    </row>
    <row r="62" customFormat="false" ht="15" hidden="false" customHeight="true" outlineLevel="0" collapsed="false">
      <c r="A62" s="5" t="s">
        <v>61</v>
      </c>
      <c r="B62" s="6" t="s">
        <v>70</v>
      </c>
      <c r="C62" s="6" t="n">
        <v>829</v>
      </c>
      <c r="D62" s="6" t="n">
        <v>374</v>
      </c>
      <c r="E62" s="6" t="n">
        <v>455</v>
      </c>
      <c r="F62" s="6" t="n">
        <v>286</v>
      </c>
      <c r="G62" s="6" t="n">
        <v>131</v>
      </c>
      <c r="H62" s="6" t="n">
        <v>155</v>
      </c>
      <c r="I62" s="6" t="n">
        <v>279</v>
      </c>
      <c r="J62" s="6" t="n">
        <v>126</v>
      </c>
      <c r="K62" s="6" t="n">
        <v>153</v>
      </c>
      <c r="L62" s="6" t="n">
        <v>264</v>
      </c>
      <c r="M62" s="6" t="n">
        <v>117</v>
      </c>
      <c r="N62" s="6" t="n">
        <v>147</v>
      </c>
    </row>
    <row r="63" customFormat="false" ht="15" hidden="false" customHeight="true" outlineLevel="0" collapsed="false">
      <c r="A63" s="4" t="s">
        <v>71</v>
      </c>
      <c r="B63" s="4"/>
      <c r="C63" s="6" t="n">
        <f aca="false">SUM(C54:C62)</f>
        <v>5594</v>
      </c>
      <c r="D63" s="6" t="n">
        <f aca="false">SUM(D54:D62)</f>
        <v>2988</v>
      </c>
      <c r="E63" s="6" t="n">
        <f aca="false">SUM(E54:E62)</f>
        <v>2606</v>
      </c>
      <c r="F63" s="6" t="n">
        <f aca="false">SUM(F54:F62)</f>
        <v>1926</v>
      </c>
      <c r="G63" s="6" t="n">
        <f aca="false">SUM(G54:G62)</f>
        <v>1043</v>
      </c>
      <c r="H63" s="6" t="n">
        <f aca="false">SUM(H54:H62)</f>
        <v>883</v>
      </c>
      <c r="I63" s="6" t="n">
        <f aca="false">SUM(I54:I62)</f>
        <v>1880</v>
      </c>
      <c r="J63" s="6" t="n">
        <f aca="false">SUM(J54:J62)</f>
        <v>992</v>
      </c>
      <c r="K63" s="6" t="n">
        <f aca="false">SUM(K54:K62)</f>
        <v>888</v>
      </c>
      <c r="L63" s="6" t="n">
        <f aca="false">SUM(L54:L62)</f>
        <v>1788</v>
      </c>
      <c r="M63" s="6" t="n">
        <f aca="false">SUM(M54:M62)</f>
        <v>953</v>
      </c>
      <c r="N63" s="6" t="n">
        <f aca="false">SUM(N54:N62)</f>
        <v>835</v>
      </c>
    </row>
    <row r="64" customFormat="false" ht="12" hidden="false" customHeight="false" outlineLevel="0" collapsed="false">
      <c r="A64" s="4" t="s">
        <v>72</v>
      </c>
      <c r="B64" s="4"/>
      <c r="C64" s="6" t="n">
        <f aca="false">SUM(C63,C53)</f>
        <v>40209</v>
      </c>
      <c r="D64" s="6" t="n">
        <f aca="false">SUM(D63,D53)</f>
        <v>20025</v>
      </c>
      <c r="E64" s="6" t="n">
        <f aca="false">SUM(E63,E53)</f>
        <v>20184</v>
      </c>
      <c r="F64" s="6" t="n">
        <f aca="false">SUM(F63,F53)</f>
        <v>13756</v>
      </c>
      <c r="G64" s="6" t="n">
        <f aca="false">SUM(G63,G53)</f>
        <v>6922</v>
      </c>
      <c r="H64" s="6" t="n">
        <f aca="false">SUM(H63,H53)</f>
        <v>6834</v>
      </c>
      <c r="I64" s="6" t="n">
        <f aca="false">SUM(I63,I53)</f>
        <v>13345</v>
      </c>
      <c r="J64" s="6" t="n">
        <f aca="false">SUM(J63,J53)</f>
        <v>6616</v>
      </c>
      <c r="K64" s="6" t="n">
        <f aca="false">SUM(K63,K53)</f>
        <v>6729</v>
      </c>
      <c r="L64" s="6" t="n">
        <f aca="false">SUM(L63,L53)</f>
        <v>13108</v>
      </c>
      <c r="M64" s="6" t="n">
        <f aca="false">SUM(M63,M53)</f>
        <v>6487</v>
      </c>
      <c r="N64" s="6" t="n">
        <f aca="false">SUM(N63,N53)</f>
        <v>6621</v>
      </c>
    </row>
  </sheetData>
  <mergeCells count="9">
    <mergeCell ref="A1:A2"/>
    <mergeCell ref="B1:B2"/>
    <mergeCell ref="C1:E1"/>
    <mergeCell ref="F1:H1"/>
    <mergeCell ref="I1:K1"/>
    <mergeCell ref="L1:N1"/>
    <mergeCell ref="A53:B53"/>
    <mergeCell ref="A63:B63"/>
    <mergeCell ref="A64:B64"/>
  </mergeCells>
  <printOptions headings="false" gridLines="false" gridLinesSet="true" horizontalCentered="false" verticalCentered="false"/>
  <pageMargins left="0.629861111111111" right="0.157638888888889" top="1.02361111111111" bottom="0.708333333333333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8.7"/>
    <col collapsed="false" customWidth="true" hidden="false" outlineLevel="0" max="17" min="3" style="0" width="5.7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2" t="s">
        <v>73</v>
      </c>
      <c r="P1" s="2"/>
      <c r="Q1" s="2"/>
    </row>
    <row r="2" customFormat="false" ht="15" hidden="false" customHeight="true" outlineLevel="0" collapsed="false">
      <c r="A2" s="2"/>
      <c r="B2" s="2"/>
      <c r="C2" s="4" t="s">
        <v>6</v>
      </c>
      <c r="D2" s="4" t="s">
        <v>7</v>
      </c>
      <c r="E2" s="4" t="s">
        <v>8</v>
      </c>
      <c r="F2" s="4" t="s">
        <v>6</v>
      </c>
      <c r="G2" s="4" t="s">
        <v>7</v>
      </c>
      <c r="H2" s="4" t="s">
        <v>8</v>
      </c>
      <c r="I2" s="4" t="s">
        <v>6</v>
      </c>
      <c r="J2" s="4" t="s">
        <v>7</v>
      </c>
      <c r="K2" s="4" t="s">
        <v>8</v>
      </c>
      <c r="L2" s="4" t="s">
        <v>6</v>
      </c>
      <c r="M2" s="4" t="s">
        <v>7</v>
      </c>
      <c r="N2" s="4" t="s">
        <v>8</v>
      </c>
      <c r="O2" s="4" t="s">
        <v>6</v>
      </c>
      <c r="P2" s="4" t="s">
        <v>7</v>
      </c>
      <c r="Q2" s="4" t="s">
        <v>8</v>
      </c>
    </row>
    <row r="3" customFormat="false" ht="15" hidden="false" customHeight="true" outlineLevel="0" collapsed="false">
      <c r="A3" s="4" t="s">
        <v>9</v>
      </c>
      <c r="B3" s="6" t="s">
        <v>11</v>
      </c>
      <c r="C3" s="8" t="n">
        <v>319</v>
      </c>
      <c r="D3" s="8" t="n">
        <v>191</v>
      </c>
      <c r="E3" s="8" t="n">
        <v>128</v>
      </c>
      <c r="F3" s="8" t="n">
        <v>115</v>
      </c>
      <c r="G3" s="8" t="n">
        <v>64</v>
      </c>
      <c r="H3" s="8" t="n">
        <v>51</v>
      </c>
      <c r="I3" s="8" t="n">
        <v>81</v>
      </c>
      <c r="J3" s="8" t="n">
        <v>49</v>
      </c>
      <c r="K3" s="8" t="n">
        <v>32</v>
      </c>
      <c r="L3" s="8" t="n">
        <v>50</v>
      </c>
      <c r="M3" s="8" t="n">
        <v>30</v>
      </c>
      <c r="N3" s="8" t="n">
        <v>20</v>
      </c>
      <c r="O3" s="8" t="n">
        <v>73</v>
      </c>
      <c r="P3" s="8" t="n">
        <v>48</v>
      </c>
      <c r="Q3" s="8" t="n">
        <v>25</v>
      </c>
    </row>
    <row r="4" customFormat="false" ht="15" hidden="false" customHeight="true" outlineLevel="0" collapsed="false">
      <c r="A4" s="4" t="s">
        <v>9</v>
      </c>
      <c r="B4" s="6" t="s">
        <v>14</v>
      </c>
      <c r="C4" s="8" t="n">
        <v>220</v>
      </c>
      <c r="D4" s="8" t="n">
        <v>127</v>
      </c>
      <c r="E4" s="8" t="n">
        <v>93</v>
      </c>
      <c r="F4" s="8" t="n">
        <v>85</v>
      </c>
      <c r="G4" s="8" t="n">
        <v>56</v>
      </c>
      <c r="H4" s="8" t="n">
        <v>29</v>
      </c>
      <c r="I4" s="8" t="n">
        <v>56</v>
      </c>
      <c r="J4" s="8" t="n">
        <v>29</v>
      </c>
      <c r="K4" s="8" t="n">
        <v>27</v>
      </c>
      <c r="L4" s="8" t="n">
        <v>40</v>
      </c>
      <c r="M4" s="8" t="n">
        <v>22</v>
      </c>
      <c r="N4" s="8" t="n">
        <v>18</v>
      </c>
      <c r="O4" s="8" t="n">
        <v>39</v>
      </c>
      <c r="P4" s="8" t="n">
        <v>20</v>
      </c>
      <c r="Q4" s="8" t="n">
        <v>19</v>
      </c>
    </row>
    <row r="5" customFormat="false" ht="15" hidden="false" customHeight="true" outlineLevel="0" collapsed="false">
      <c r="A5" s="4" t="s">
        <v>9</v>
      </c>
      <c r="B5" s="6" t="s">
        <v>16</v>
      </c>
      <c r="C5" s="8" t="n">
        <v>243</v>
      </c>
      <c r="D5" s="8" t="n">
        <v>139</v>
      </c>
      <c r="E5" s="8" t="n">
        <v>104</v>
      </c>
      <c r="F5" s="8" t="n">
        <v>80</v>
      </c>
      <c r="G5" s="8" t="n">
        <v>56</v>
      </c>
      <c r="H5" s="8" t="n">
        <v>24</v>
      </c>
      <c r="I5" s="8" t="n">
        <v>60</v>
      </c>
      <c r="J5" s="8" t="n">
        <v>29</v>
      </c>
      <c r="K5" s="8" t="n">
        <v>31</v>
      </c>
      <c r="L5" s="8" t="n">
        <v>30</v>
      </c>
      <c r="M5" s="8" t="n">
        <v>14</v>
      </c>
      <c r="N5" s="8" t="n">
        <v>16</v>
      </c>
      <c r="O5" s="8" t="n">
        <v>73</v>
      </c>
      <c r="P5" s="8" t="n">
        <v>40</v>
      </c>
      <c r="Q5" s="8" t="n">
        <v>33</v>
      </c>
    </row>
    <row r="6" customFormat="false" ht="15" hidden="false" customHeight="true" outlineLevel="0" collapsed="false">
      <c r="A6" s="4" t="s">
        <v>9</v>
      </c>
      <c r="B6" s="6" t="s">
        <v>74</v>
      </c>
      <c r="C6" s="8" t="n">
        <v>288</v>
      </c>
      <c r="D6" s="8" t="n">
        <v>170</v>
      </c>
      <c r="E6" s="8" t="n">
        <v>118</v>
      </c>
      <c r="F6" s="8" t="n">
        <v>81</v>
      </c>
      <c r="G6" s="8" t="n">
        <v>51</v>
      </c>
      <c r="H6" s="8" t="n">
        <v>30</v>
      </c>
      <c r="I6" s="8" t="n">
        <v>88</v>
      </c>
      <c r="J6" s="8" t="n">
        <v>51</v>
      </c>
      <c r="K6" s="8" t="n">
        <v>37</v>
      </c>
      <c r="L6" s="8" t="n">
        <v>59</v>
      </c>
      <c r="M6" s="8" t="n">
        <v>39</v>
      </c>
      <c r="N6" s="8" t="n">
        <v>20</v>
      </c>
      <c r="O6" s="8" t="n">
        <v>60</v>
      </c>
      <c r="P6" s="8" t="n">
        <v>29</v>
      </c>
      <c r="Q6" s="8" t="n">
        <v>31</v>
      </c>
    </row>
    <row r="7" customFormat="false" ht="15" hidden="false" customHeight="true" outlineLevel="0" collapsed="false">
      <c r="A7" s="4" t="s">
        <v>9</v>
      </c>
      <c r="B7" s="6" t="s">
        <v>75</v>
      </c>
      <c r="C7" s="8" t="n">
        <v>34</v>
      </c>
      <c r="D7" s="8" t="n">
        <v>23</v>
      </c>
      <c r="E7" s="8" t="n">
        <v>11</v>
      </c>
      <c r="F7" s="8" t="n">
        <v>8</v>
      </c>
      <c r="G7" s="8" t="n">
        <v>6</v>
      </c>
      <c r="H7" s="8" t="n">
        <v>2</v>
      </c>
      <c r="I7" s="8" t="n">
        <v>13</v>
      </c>
      <c r="J7" s="8" t="n">
        <v>8</v>
      </c>
      <c r="K7" s="8" t="n">
        <v>5</v>
      </c>
      <c r="L7" s="8" t="n">
        <v>7</v>
      </c>
      <c r="M7" s="8" t="n">
        <v>4</v>
      </c>
      <c r="N7" s="8" t="n">
        <v>3</v>
      </c>
      <c r="O7" s="8" t="n">
        <v>6</v>
      </c>
      <c r="P7" s="8" t="n">
        <v>5</v>
      </c>
      <c r="Q7" s="8" t="n">
        <v>1</v>
      </c>
    </row>
    <row r="8" customFormat="false" ht="15" hidden="false" customHeight="true" outlineLevel="0" collapsed="false">
      <c r="A8" s="4" t="s">
        <v>9</v>
      </c>
      <c r="B8" s="6" t="s">
        <v>47</v>
      </c>
      <c r="C8" s="8" t="n">
        <v>44</v>
      </c>
      <c r="D8" s="8" t="n">
        <v>27</v>
      </c>
      <c r="E8" s="8" t="n">
        <v>17</v>
      </c>
      <c r="F8" s="8" t="n">
        <v>23</v>
      </c>
      <c r="G8" s="8" t="n">
        <v>13</v>
      </c>
      <c r="H8" s="8" t="n">
        <v>10</v>
      </c>
      <c r="I8" s="8" t="n">
        <v>9</v>
      </c>
      <c r="J8" s="8" t="n">
        <v>5</v>
      </c>
      <c r="K8" s="8" t="n">
        <v>4</v>
      </c>
      <c r="L8" s="8" t="n">
        <v>7</v>
      </c>
      <c r="M8" s="8" t="n">
        <v>5</v>
      </c>
      <c r="N8" s="8" t="n">
        <v>2</v>
      </c>
      <c r="O8" s="8" t="n">
        <v>5</v>
      </c>
      <c r="P8" s="8" t="n">
        <v>4</v>
      </c>
      <c r="Q8" s="8" t="n">
        <v>1</v>
      </c>
    </row>
    <row r="9" customFormat="false" ht="15" hidden="false" customHeight="true" outlineLevel="0" collapsed="false">
      <c r="A9" s="4" t="s">
        <v>9</v>
      </c>
      <c r="B9" s="6" t="s">
        <v>76</v>
      </c>
      <c r="C9" s="8" t="n">
        <v>81</v>
      </c>
      <c r="D9" s="8" t="n">
        <v>55</v>
      </c>
      <c r="E9" s="8" t="n">
        <v>26</v>
      </c>
      <c r="F9" s="8" t="n">
        <v>22</v>
      </c>
      <c r="G9" s="8" t="n">
        <v>16</v>
      </c>
      <c r="H9" s="8" t="n">
        <v>6</v>
      </c>
      <c r="I9" s="8" t="n">
        <v>27</v>
      </c>
      <c r="J9" s="8" t="n">
        <v>16</v>
      </c>
      <c r="K9" s="8" t="n">
        <v>11</v>
      </c>
      <c r="L9" s="8" t="n">
        <v>15</v>
      </c>
      <c r="M9" s="8" t="n">
        <v>11</v>
      </c>
      <c r="N9" s="8" t="n">
        <v>4</v>
      </c>
      <c r="O9" s="8" t="n">
        <v>17</v>
      </c>
      <c r="P9" s="8" t="n">
        <v>12</v>
      </c>
      <c r="Q9" s="8" t="n">
        <v>5</v>
      </c>
    </row>
    <row r="10" customFormat="false" ht="15" hidden="false" customHeight="true" outlineLevel="0" collapsed="false">
      <c r="A10" s="4" t="s">
        <v>9</v>
      </c>
      <c r="B10" s="6" t="s">
        <v>77</v>
      </c>
      <c r="C10" s="8" t="n">
        <v>84</v>
      </c>
      <c r="D10" s="8" t="n">
        <v>44</v>
      </c>
      <c r="E10" s="8" t="n">
        <v>40</v>
      </c>
      <c r="F10" s="8" t="n">
        <v>28</v>
      </c>
      <c r="G10" s="8" t="n">
        <v>12</v>
      </c>
      <c r="H10" s="8" t="n">
        <v>16</v>
      </c>
      <c r="I10" s="8" t="n">
        <v>15</v>
      </c>
      <c r="J10" s="8" t="n">
        <v>10</v>
      </c>
      <c r="K10" s="8" t="n">
        <v>5</v>
      </c>
      <c r="L10" s="8" t="n">
        <v>24</v>
      </c>
      <c r="M10" s="8" t="n">
        <v>11</v>
      </c>
      <c r="N10" s="8" t="n">
        <v>13</v>
      </c>
      <c r="O10" s="8" t="n">
        <v>17</v>
      </c>
      <c r="P10" s="8" t="n">
        <v>11</v>
      </c>
      <c r="Q10" s="8" t="n">
        <v>6</v>
      </c>
    </row>
    <row r="11" customFormat="false" ht="15" hidden="false" customHeight="true" outlineLevel="0" collapsed="false">
      <c r="A11" s="4" t="s">
        <v>9</v>
      </c>
      <c r="B11" s="6" t="s">
        <v>78</v>
      </c>
      <c r="C11" s="8" t="n">
        <v>54</v>
      </c>
      <c r="D11" s="8" t="n">
        <v>39</v>
      </c>
      <c r="E11" s="8" t="n">
        <v>15</v>
      </c>
      <c r="F11" s="8" t="n">
        <v>19</v>
      </c>
      <c r="G11" s="8" t="n">
        <v>14</v>
      </c>
      <c r="H11" s="8" t="n">
        <v>5</v>
      </c>
      <c r="I11" s="8" t="n">
        <v>11</v>
      </c>
      <c r="J11" s="8" t="n">
        <v>8</v>
      </c>
      <c r="K11" s="8" t="n">
        <v>3</v>
      </c>
      <c r="L11" s="8" t="n">
        <v>18</v>
      </c>
      <c r="M11" s="8" t="n">
        <v>14</v>
      </c>
      <c r="N11" s="8" t="n">
        <v>4</v>
      </c>
      <c r="O11" s="8" t="n">
        <v>6</v>
      </c>
      <c r="P11" s="8" t="n">
        <v>3</v>
      </c>
      <c r="Q11" s="8" t="n">
        <v>3</v>
      </c>
    </row>
    <row r="12" customFormat="false" ht="15" hidden="false" customHeight="true" outlineLevel="0" collapsed="false">
      <c r="A12" s="4" t="s">
        <v>9</v>
      </c>
      <c r="B12" s="6" t="s">
        <v>79</v>
      </c>
      <c r="C12" s="8" t="n">
        <v>61</v>
      </c>
      <c r="D12" s="8" t="n">
        <v>33</v>
      </c>
      <c r="E12" s="8" t="n">
        <v>28</v>
      </c>
      <c r="F12" s="8" t="n">
        <v>26</v>
      </c>
      <c r="G12" s="8" t="n">
        <v>13</v>
      </c>
      <c r="H12" s="8" t="n">
        <v>13</v>
      </c>
      <c r="I12" s="8" t="n">
        <v>10</v>
      </c>
      <c r="J12" s="8" t="n">
        <v>4</v>
      </c>
      <c r="K12" s="8" t="n">
        <v>6</v>
      </c>
      <c r="L12" s="8" t="n">
        <v>10</v>
      </c>
      <c r="M12" s="8" t="n">
        <v>9</v>
      </c>
      <c r="N12" s="8" t="n">
        <v>1</v>
      </c>
      <c r="O12" s="8" t="n">
        <v>15</v>
      </c>
      <c r="P12" s="8" t="n">
        <v>7</v>
      </c>
      <c r="Q12" s="8" t="n">
        <v>8</v>
      </c>
    </row>
    <row r="13" customFormat="false" ht="15" hidden="false" customHeight="true" outlineLevel="0" collapsed="false">
      <c r="A13" s="4" t="s">
        <v>60</v>
      </c>
      <c r="B13" s="4"/>
      <c r="C13" s="8" t="n">
        <f aca="false">SUM(C3:C12)</f>
        <v>1428</v>
      </c>
      <c r="D13" s="8" t="n">
        <f aca="false">SUM(D3:D12)</f>
        <v>848</v>
      </c>
      <c r="E13" s="8" t="n">
        <f aca="false">SUM(E3:E12)</f>
        <v>580</v>
      </c>
      <c r="F13" s="8" t="n">
        <f aca="false">SUM(F3:F12)</f>
        <v>487</v>
      </c>
      <c r="G13" s="8" t="n">
        <f aca="false">SUM(G3:G12)</f>
        <v>301</v>
      </c>
      <c r="H13" s="8" t="n">
        <f aca="false">SUM(H3:H12)</f>
        <v>186</v>
      </c>
      <c r="I13" s="8" t="n">
        <f aca="false">SUM(I3:I12)</f>
        <v>370</v>
      </c>
      <c r="J13" s="8" t="n">
        <f aca="false">SUM(J3:J12)</f>
        <v>209</v>
      </c>
      <c r="K13" s="8" t="n">
        <f aca="false">SUM(K3:K12)</f>
        <v>161</v>
      </c>
      <c r="L13" s="8" t="n">
        <f aca="false">SUM(L3:L12)</f>
        <v>260</v>
      </c>
      <c r="M13" s="8" t="n">
        <f aca="false">SUM(M3:M12)</f>
        <v>159</v>
      </c>
      <c r="N13" s="8" t="n">
        <f aca="false">SUM(N3:N12)</f>
        <v>101</v>
      </c>
      <c r="O13" s="8" t="n">
        <f aca="false">SUM(O3:O12)</f>
        <v>311</v>
      </c>
      <c r="P13" s="8" t="n">
        <f aca="false">SUM(P3:P12)</f>
        <v>179</v>
      </c>
      <c r="Q13" s="8" t="n">
        <f aca="false">SUM(Q3:Q12)</f>
        <v>132</v>
      </c>
    </row>
    <row r="14" customFormat="false" ht="15" hidden="false" customHeight="true" outlineLevel="0" collapsed="false">
      <c r="A14" s="4" t="s">
        <v>61</v>
      </c>
      <c r="B14" s="6" t="s">
        <v>62</v>
      </c>
      <c r="C14" s="8" t="n">
        <v>172</v>
      </c>
      <c r="D14" s="8" t="n">
        <v>168</v>
      </c>
      <c r="E14" s="8" t="n">
        <v>4</v>
      </c>
      <c r="F14" s="8" t="n">
        <v>3</v>
      </c>
      <c r="G14" s="8" t="n">
        <v>3</v>
      </c>
      <c r="H14" s="8" t="s">
        <v>80</v>
      </c>
      <c r="I14" s="8" t="n">
        <v>47</v>
      </c>
      <c r="J14" s="8" t="n">
        <v>44</v>
      </c>
      <c r="K14" s="8" t="n">
        <v>3</v>
      </c>
      <c r="L14" s="8" t="n">
        <v>53</v>
      </c>
      <c r="M14" s="8" t="n">
        <v>53</v>
      </c>
      <c r="N14" s="8" t="s">
        <v>80</v>
      </c>
      <c r="O14" s="8" t="n">
        <v>69</v>
      </c>
      <c r="P14" s="8" t="n">
        <v>68</v>
      </c>
      <c r="Q14" s="8" t="n">
        <v>1</v>
      </c>
    </row>
    <row r="15" customFormat="false" ht="15" hidden="false" customHeight="true" outlineLevel="0" collapsed="false">
      <c r="A15" s="4" t="s">
        <v>61</v>
      </c>
      <c r="B15" s="6" t="s">
        <v>63</v>
      </c>
      <c r="C15" s="8" t="n">
        <v>208</v>
      </c>
      <c r="D15" s="8" t="n">
        <v>192</v>
      </c>
      <c r="E15" s="8" t="n">
        <v>16</v>
      </c>
      <c r="F15" s="8" t="n">
        <v>65</v>
      </c>
      <c r="G15" s="8" t="n">
        <v>58</v>
      </c>
      <c r="H15" s="8" t="n">
        <v>7</v>
      </c>
      <c r="I15" s="8" t="n">
        <v>39</v>
      </c>
      <c r="J15" s="8" t="n">
        <v>35</v>
      </c>
      <c r="K15" s="8" t="n">
        <v>4</v>
      </c>
      <c r="L15" s="8" t="n">
        <v>42</v>
      </c>
      <c r="M15" s="8" t="n">
        <v>41</v>
      </c>
      <c r="N15" s="8" t="n">
        <v>1</v>
      </c>
      <c r="O15" s="8" t="n">
        <v>62</v>
      </c>
      <c r="P15" s="8" t="n">
        <v>58</v>
      </c>
      <c r="Q15" s="8" t="n">
        <v>4</v>
      </c>
    </row>
    <row r="16" customFormat="false" ht="15" hidden="false" customHeight="true" outlineLevel="0" collapsed="false">
      <c r="A16" s="4" t="s">
        <v>61</v>
      </c>
      <c r="B16" s="6" t="s">
        <v>64</v>
      </c>
      <c r="C16" s="8" t="n">
        <v>167</v>
      </c>
      <c r="D16" s="8" t="n">
        <v>90</v>
      </c>
      <c r="E16" s="8" t="n">
        <v>77</v>
      </c>
      <c r="F16" s="8" t="n">
        <v>59</v>
      </c>
      <c r="G16" s="8" t="n">
        <v>33</v>
      </c>
      <c r="H16" s="8" t="n">
        <v>26</v>
      </c>
      <c r="I16" s="8" t="n">
        <v>53</v>
      </c>
      <c r="J16" s="8" t="n">
        <v>23</v>
      </c>
      <c r="K16" s="8" t="n">
        <v>30</v>
      </c>
      <c r="L16" s="8" t="n">
        <v>40</v>
      </c>
      <c r="M16" s="8" t="n">
        <v>25</v>
      </c>
      <c r="N16" s="8" t="n">
        <v>15</v>
      </c>
      <c r="O16" s="8" t="n">
        <v>15</v>
      </c>
      <c r="P16" s="8" t="n">
        <v>9</v>
      </c>
      <c r="Q16" s="8" t="n">
        <v>6</v>
      </c>
    </row>
    <row r="17" customFormat="false" ht="12" hidden="false" customHeight="false" outlineLevel="0" collapsed="false">
      <c r="A17" s="4" t="s">
        <v>71</v>
      </c>
      <c r="B17" s="4"/>
      <c r="C17" s="8" t="n">
        <f aca="false">SUM(C14:C16)</f>
        <v>547</v>
      </c>
      <c r="D17" s="8" t="n">
        <f aca="false">SUM(D14:D16)</f>
        <v>450</v>
      </c>
      <c r="E17" s="8" t="n">
        <f aca="false">SUM(E14:E16)</f>
        <v>97</v>
      </c>
      <c r="F17" s="8" t="n">
        <f aca="false">SUM(F14:F16)</f>
        <v>127</v>
      </c>
      <c r="G17" s="8" t="n">
        <f aca="false">SUM(G14:G16)</f>
        <v>94</v>
      </c>
      <c r="H17" s="8" t="n">
        <f aca="false">SUM(H14:H16)</f>
        <v>33</v>
      </c>
      <c r="I17" s="8" t="n">
        <f aca="false">SUM(I14:I16)</f>
        <v>139</v>
      </c>
      <c r="J17" s="8" t="n">
        <f aca="false">SUM(J14:J16)</f>
        <v>102</v>
      </c>
      <c r="K17" s="8" t="n">
        <f aca="false">SUM(K14:K16)</f>
        <v>37</v>
      </c>
      <c r="L17" s="8" t="n">
        <f aca="false">SUM(L14:L16)</f>
        <v>135</v>
      </c>
      <c r="M17" s="8" t="n">
        <f aca="false">SUM(M14:M16)</f>
        <v>119</v>
      </c>
      <c r="N17" s="8" t="n">
        <f aca="false">SUM(N14:N16)</f>
        <v>16</v>
      </c>
      <c r="O17" s="8" t="n">
        <f aca="false">SUM(O14:O16)</f>
        <v>146</v>
      </c>
      <c r="P17" s="8" t="n">
        <f aca="false">SUM(P14:P16)</f>
        <v>135</v>
      </c>
      <c r="Q17" s="8" t="n">
        <f aca="false">SUM(Q14:Q16)</f>
        <v>11</v>
      </c>
    </row>
    <row r="18" customFormat="false" ht="12" hidden="false" customHeight="false" outlineLevel="0" collapsed="false">
      <c r="A18" s="4" t="s">
        <v>72</v>
      </c>
      <c r="B18" s="4"/>
      <c r="C18" s="8" t="n">
        <f aca="false">SUM(C17,C13)</f>
        <v>1975</v>
      </c>
      <c r="D18" s="8" t="n">
        <f aca="false">SUM(D17,D13)</f>
        <v>1298</v>
      </c>
      <c r="E18" s="8" t="n">
        <f aca="false">SUM(E17,E13)</f>
        <v>677</v>
      </c>
      <c r="F18" s="8" t="n">
        <f aca="false">SUM(F17,F13)</f>
        <v>614</v>
      </c>
      <c r="G18" s="8" t="n">
        <f aca="false">SUM(G17,G13)</f>
        <v>395</v>
      </c>
      <c r="H18" s="8" t="n">
        <f aca="false">SUM(H17,H13)</f>
        <v>219</v>
      </c>
      <c r="I18" s="8" t="n">
        <f aca="false">SUM(I17,I13)</f>
        <v>509</v>
      </c>
      <c r="J18" s="8" t="n">
        <f aca="false">SUM(J17,J13)</f>
        <v>311</v>
      </c>
      <c r="K18" s="8" t="n">
        <f aca="false">SUM(K17,K13)</f>
        <v>198</v>
      </c>
      <c r="L18" s="8" t="n">
        <f aca="false">SUM(L17,L13)</f>
        <v>395</v>
      </c>
      <c r="M18" s="8" t="n">
        <f aca="false">SUM(M17,M13)</f>
        <v>278</v>
      </c>
      <c r="N18" s="8" t="n">
        <f aca="false">SUM(N17,N13)</f>
        <v>117</v>
      </c>
      <c r="O18" s="8" t="n">
        <f aca="false">SUM(O17,O13)</f>
        <v>457</v>
      </c>
      <c r="P18" s="8" t="n">
        <f aca="false">SUM(P17,P13)</f>
        <v>314</v>
      </c>
      <c r="Q18" s="8" t="n">
        <f aca="false">SUM(Q17,Q13)</f>
        <v>143</v>
      </c>
    </row>
  </sheetData>
  <mergeCells count="10">
    <mergeCell ref="A1:A2"/>
    <mergeCell ref="B1:B2"/>
    <mergeCell ref="C1:E1"/>
    <mergeCell ref="F1:H1"/>
    <mergeCell ref="I1:K1"/>
    <mergeCell ref="L1:N1"/>
    <mergeCell ref="O1:Q1"/>
    <mergeCell ref="A13:B13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15.7"/>
    <col collapsed="false" customWidth="true" hidden="false" outlineLevel="0" max="5" min="3" style="0" width="12.7"/>
  </cols>
  <sheetData>
    <row r="1" customFormat="false" ht="15" hidden="false" customHeight="true" outlineLevel="0" collapsed="false">
      <c r="A1" s="3" t="s">
        <v>0</v>
      </c>
      <c r="B1" s="3" t="s">
        <v>1</v>
      </c>
      <c r="C1" s="5" t="s">
        <v>2</v>
      </c>
      <c r="D1" s="5"/>
      <c r="E1" s="5"/>
    </row>
    <row r="2" customFormat="false" ht="15" hidden="false" customHeight="true" outlineLevel="0" collapsed="false">
      <c r="A2" s="3"/>
      <c r="B2" s="3"/>
      <c r="C2" s="4" t="s">
        <v>6</v>
      </c>
      <c r="D2" s="4" t="s">
        <v>7</v>
      </c>
      <c r="E2" s="4" t="s">
        <v>8</v>
      </c>
    </row>
    <row r="3" customFormat="false" ht="15" hidden="false" customHeight="true" outlineLevel="0" collapsed="false">
      <c r="A3" s="7" t="s">
        <v>9</v>
      </c>
      <c r="B3" s="6" t="s">
        <v>14</v>
      </c>
      <c r="C3" s="6" t="n">
        <v>988</v>
      </c>
      <c r="D3" s="6" t="n">
        <v>467</v>
      </c>
      <c r="E3" s="6" t="n">
        <v>521</v>
      </c>
    </row>
    <row r="4" customFormat="false" ht="15" hidden="false" customHeight="true" outlineLevel="0" collapsed="false">
      <c r="A4" s="7" t="s">
        <v>9</v>
      </c>
      <c r="B4" s="6" t="s">
        <v>52</v>
      </c>
      <c r="C4" s="6" t="n">
        <v>206</v>
      </c>
      <c r="D4" s="6" t="n">
        <v>93</v>
      </c>
      <c r="E4" s="6" t="n">
        <v>113</v>
      </c>
    </row>
    <row r="5" customFormat="false" ht="12" hidden="false" customHeight="false" outlineLevel="0" collapsed="false">
      <c r="A5" s="4" t="s">
        <v>60</v>
      </c>
      <c r="B5" s="4"/>
      <c r="C5" s="6" t="n">
        <f aca="false">SUM(C3:C4)</f>
        <v>1194</v>
      </c>
      <c r="D5" s="6" t="n">
        <f aca="false">SUM(D3:D4)</f>
        <v>560</v>
      </c>
      <c r="E5" s="6" t="n">
        <f aca="false">SUM(E3:E4)</f>
        <v>634</v>
      </c>
    </row>
    <row r="6" customFormat="false" ht="12" hidden="false" customHeight="false" outlineLevel="0" collapsed="false">
      <c r="A6" s="4" t="s">
        <v>72</v>
      </c>
      <c r="B6" s="4"/>
      <c r="C6" s="6" t="n">
        <f aca="false">SUM(C5)</f>
        <v>1194</v>
      </c>
      <c r="D6" s="6" t="n">
        <f aca="false">SUM(D5)</f>
        <v>560</v>
      </c>
      <c r="E6" s="6" t="n">
        <f aca="false">SUM(E5)</f>
        <v>634</v>
      </c>
    </row>
  </sheetData>
  <mergeCells count="5">
    <mergeCell ref="A1:A2"/>
    <mergeCell ref="B1:B2"/>
    <mergeCell ref="C1:E1"/>
    <mergeCell ref="A5:B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46:46Z</dcterms:created>
  <dc:creator>小西由香</dc:creator>
  <dc:description/>
  <dc:language>en-US</dc:language>
  <cp:lastModifiedBy>setup</cp:lastModifiedBy>
  <cp:lastPrinted>2007-11-15T08:40:33Z</cp:lastPrinted>
  <dcterms:modified xsi:type="dcterms:W3CDTF">2007-11-15T08:40:39Z</dcterms:modified>
  <cp:revision>0</cp:revision>
  <dc:subject/>
  <dc:title/>
</cp:coreProperties>
</file>