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公立高等学校　小学科別生徒数（全日制）" sheetId="1" state="visible" r:id="rId2"/>
    <sheet name="公立高等学校　小学科別生徒数（定時制）" sheetId="2" state="visible" r:id="rId3"/>
  </sheets>
  <definedNames>
    <definedName function="false" hidden="false" localSheetId="0" name="_xlnm.Print_Titles" vbProcedure="false">'公立高等学校　小学科別生徒数（全日制）'!$1:$2</definedName>
    <definedName function="false" hidden="false" name="基本調査第１２表全日制クエリ" vbProcedure="false">#REF!</definedName>
    <definedName function="false" hidden="false" localSheetId="0" name="基本調査第１２表全日制クエリ" vbProcedure="false">'公立高等学校　小学科別生徒数（全日制）'!$B$2:$K$109</definedName>
    <definedName function="false" hidden="false" localSheetId="1" name="基本調査第１２表全日制クエリ" vbProcedure="false">'公立高等学校　小学科別生徒数（定時制）'!$B$2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68">
  <si>
    <t xml:space="preserve">学科名</t>
  </si>
  <si>
    <t xml:space="preserve">学校名</t>
  </si>
  <si>
    <t xml:space="preserve">小学科名</t>
  </si>
  <si>
    <t xml:space="preserve">合計</t>
  </si>
  <si>
    <t xml:space="preserve">１年</t>
  </si>
  <si>
    <t xml:space="preserve">２年</t>
  </si>
  <si>
    <t xml:space="preserve">３年</t>
  </si>
  <si>
    <t xml:space="preserve">計</t>
  </si>
  <si>
    <t xml:space="preserve">男</t>
  </si>
  <si>
    <t xml:space="preserve">女</t>
  </si>
  <si>
    <t xml:space="preserve">普通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向陽高等学校</t>
  </si>
  <si>
    <t xml:space="preserve">乙訓高等学校</t>
  </si>
  <si>
    <t xml:space="preserve">西乙訓高等学校</t>
  </si>
  <si>
    <t xml:space="preserve">城南高等学校</t>
  </si>
  <si>
    <t xml:space="preserve">-</t>
  </si>
  <si>
    <t xml:space="preserve">東宇治高等学校</t>
  </si>
  <si>
    <t xml:space="preserve">西宇治高等学校</t>
  </si>
  <si>
    <t xml:space="preserve">莵道高等学校</t>
  </si>
  <si>
    <t xml:space="preserve">城陽高等学校</t>
  </si>
  <si>
    <t xml:space="preserve">西城陽高等学校</t>
  </si>
  <si>
    <t xml:space="preserve">京都八幡高等学校</t>
  </si>
  <si>
    <t xml:space="preserve">（京都八幡高南分校）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須知高等学校</t>
  </si>
  <si>
    <t xml:space="preserve">綾部高等学校</t>
  </si>
  <si>
    <t xml:space="preserve">福知山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加悦谷高等学校</t>
  </si>
  <si>
    <t xml:space="preserve">峰山高等学校</t>
  </si>
  <si>
    <t xml:space="preserve">網野高等学校</t>
  </si>
  <si>
    <t xml:space="preserve">府立計</t>
  </si>
  <si>
    <t xml:space="preserve">堀川高等学校</t>
  </si>
  <si>
    <t xml:space="preserve">日吉ヶ丘高等学校</t>
  </si>
  <si>
    <t xml:space="preserve">紫野高等学校</t>
  </si>
  <si>
    <t xml:space="preserve">塔南高等学校</t>
  </si>
  <si>
    <t xml:space="preserve">京都市立</t>
  </si>
  <si>
    <t xml:space="preserve">普通・京都府計</t>
  </si>
  <si>
    <t xml:space="preserve">農業</t>
  </si>
  <si>
    <t xml:space="preserve">森林リサーチ</t>
  </si>
  <si>
    <t xml:space="preserve">植物クリエイト</t>
  </si>
  <si>
    <t xml:space="preserve">園芸ビジネス</t>
  </si>
  <si>
    <t xml:space="preserve">システム園芸</t>
  </si>
  <si>
    <t xml:space="preserve">農芸高等学校</t>
  </si>
  <si>
    <t xml:space="preserve">環境緑地</t>
  </si>
  <si>
    <t xml:space="preserve">農産バイオ</t>
  </si>
  <si>
    <t xml:space="preserve">食品科学</t>
  </si>
  <si>
    <t xml:space="preserve">（綾部高東分校）</t>
  </si>
  <si>
    <t xml:space="preserve">園芸</t>
  </si>
  <si>
    <t xml:space="preserve">農芸化学</t>
  </si>
  <si>
    <t xml:space="preserve">（峰山高弥栄分校）</t>
  </si>
  <si>
    <t xml:space="preserve">農園芸</t>
  </si>
  <si>
    <t xml:space="preserve">農業・京都府計</t>
  </si>
  <si>
    <t xml:space="preserve">工業</t>
  </si>
  <si>
    <t xml:space="preserve">機械</t>
  </si>
  <si>
    <t xml:space="preserve">自動車</t>
  </si>
  <si>
    <t xml:space="preserve">電気</t>
  </si>
  <si>
    <t xml:space="preserve">電子</t>
  </si>
  <si>
    <t xml:space="preserve">工業技術</t>
  </si>
  <si>
    <t xml:space="preserve">工業高等学校</t>
  </si>
  <si>
    <t xml:space="preserve">機械プランニング</t>
  </si>
  <si>
    <t xml:space="preserve">電気エネルギー</t>
  </si>
  <si>
    <t xml:space="preserve">電子コミュニケーション</t>
  </si>
  <si>
    <t xml:space="preserve">情報システム</t>
  </si>
  <si>
    <t xml:space="preserve">生産システム</t>
  </si>
  <si>
    <t xml:space="preserve">建築</t>
  </si>
  <si>
    <t xml:space="preserve">機械システム</t>
  </si>
  <si>
    <t xml:space="preserve">繊維デザイン</t>
  </si>
  <si>
    <t xml:space="preserve">洛陽工業高等学校</t>
  </si>
  <si>
    <t xml:space="preserve">電子通信</t>
  </si>
  <si>
    <t xml:space="preserve">電子情報</t>
  </si>
  <si>
    <t xml:space="preserve">環境科学</t>
  </si>
  <si>
    <t xml:space="preserve">電子機械</t>
  </si>
  <si>
    <t xml:space="preserve">京都伝統産業</t>
  </si>
  <si>
    <t xml:space="preserve">創造技術</t>
  </si>
  <si>
    <t xml:space="preserve">生産技術</t>
  </si>
  <si>
    <t xml:space="preserve">伏見工業高等学校</t>
  </si>
  <si>
    <t xml:space="preserve">建設工学</t>
  </si>
  <si>
    <t xml:space="preserve">産業デザイン</t>
  </si>
  <si>
    <t xml:space="preserve">総合技術</t>
  </si>
  <si>
    <t xml:space="preserve">システム工学</t>
  </si>
  <si>
    <t xml:space="preserve">工業・京都府計</t>
  </si>
  <si>
    <t xml:space="preserve">商業</t>
  </si>
  <si>
    <t xml:space="preserve">京都すばる高等学校</t>
  </si>
  <si>
    <t xml:space="preserve">企画</t>
  </si>
  <si>
    <t xml:space="preserve">会計</t>
  </si>
  <si>
    <t xml:space="preserve">オフィス情報</t>
  </si>
  <si>
    <t xml:space="preserve">流通マネージメント</t>
  </si>
  <si>
    <t xml:space="preserve">情報企画</t>
  </si>
  <si>
    <t xml:space="preserve">ソフト経済</t>
  </si>
  <si>
    <t xml:space="preserve">ビジネス科学</t>
  </si>
  <si>
    <t xml:space="preserve">企画経営</t>
  </si>
  <si>
    <t xml:space="preserve">商業・京都府計</t>
  </si>
  <si>
    <t xml:space="preserve">水産</t>
  </si>
  <si>
    <t xml:space="preserve">海洋高等学校</t>
  </si>
  <si>
    <t xml:space="preserve">海洋科学</t>
  </si>
  <si>
    <t xml:space="preserve">海洋学科群</t>
  </si>
  <si>
    <t xml:space="preserve">海洋工学</t>
  </si>
  <si>
    <t xml:space="preserve">海洋資源</t>
  </si>
  <si>
    <t xml:space="preserve">水産・京都府計</t>
  </si>
  <si>
    <t xml:space="preserve">家庭</t>
  </si>
  <si>
    <t xml:space="preserve">家政</t>
  </si>
  <si>
    <t xml:space="preserve">家庭・京都府計</t>
  </si>
  <si>
    <t xml:space="preserve">情報</t>
  </si>
  <si>
    <t xml:space="preserve">情報科学</t>
  </si>
  <si>
    <t xml:space="preserve">情報・京都府計</t>
  </si>
  <si>
    <t xml:space="preserve">その他</t>
  </si>
  <si>
    <t xml:space="preserve">文理総合</t>
  </si>
  <si>
    <t xml:space="preserve">京都こすもす</t>
  </si>
  <si>
    <t xml:space="preserve">自然科学</t>
  </si>
  <si>
    <t xml:space="preserve">教養科学</t>
  </si>
  <si>
    <t xml:space="preserve">人間環境</t>
  </si>
  <si>
    <t xml:space="preserve">サイエンスリサーチ</t>
  </si>
  <si>
    <t xml:space="preserve">数理科学</t>
  </si>
  <si>
    <t xml:space="preserve">京都国際・福祉</t>
  </si>
  <si>
    <t xml:space="preserve">京都国際</t>
  </si>
  <si>
    <t xml:space="preserve">文理科学</t>
  </si>
  <si>
    <t xml:space="preserve">理数探究</t>
  </si>
  <si>
    <t xml:space="preserve">西京高等学校</t>
  </si>
  <si>
    <t xml:space="preserve">エンタープライジング</t>
  </si>
  <si>
    <t xml:space="preserve">銅駝美術工芸高等学校</t>
  </si>
  <si>
    <t xml:space="preserve">美術工芸</t>
  </si>
  <si>
    <t xml:space="preserve">音楽高等学校</t>
  </si>
  <si>
    <t xml:space="preserve">音楽</t>
  </si>
  <si>
    <t xml:space="preserve">人間探究</t>
  </si>
  <si>
    <t xml:space="preserve">自然探究</t>
  </si>
  <si>
    <t xml:space="preserve">英語</t>
  </si>
  <si>
    <t xml:space="preserve">教育みらい</t>
  </si>
  <si>
    <t xml:space="preserve">その他・京都府計</t>
  </si>
  <si>
    <t xml:space="preserve">総合</t>
  </si>
  <si>
    <t xml:space="preserve">総合学科</t>
  </si>
  <si>
    <t xml:space="preserve">久美浜高等学校</t>
  </si>
  <si>
    <t xml:space="preserve">総合・京都府計</t>
  </si>
  <si>
    <t xml:space="preserve">全日制・京都府計</t>
  </si>
  <si>
    <t xml:space="preserve">４年</t>
  </si>
  <si>
    <t xml:space="preserve">（東舞鶴高浮島分校）</t>
  </si>
  <si>
    <t xml:space="preserve">（宮津高伊根分校）</t>
  </si>
  <si>
    <t xml:space="preserve">（網野高間人分校）</t>
  </si>
  <si>
    <t xml:space="preserve">京都市立計</t>
  </si>
  <si>
    <t xml:space="preserve">（北桑田高美山分校）</t>
  </si>
  <si>
    <t xml:space="preserve">（福知山高三和分校）</t>
  </si>
  <si>
    <t xml:space="preserve">コンピュータ</t>
  </si>
  <si>
    <t xml:space="preserve">都市建設</t>
  </si>
  <si>
    <t xml:space="preserve">定時制・京都府計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19.28"/>
    <col collapsed="false" customWidth="true" hidden="false" outlineLevel="0" max="15" min="4" style="0" width="6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/>
      <c r="F1" s="1"/>
      <c r="G1" s="1" t="s">
        <v>4</v>
      </c>
      <c r="H1" s="1"/>
      <c r="I1" s="1"/>
      <c r="J1" s="1" t="s">
        <v>5</v>
      </c>
      <c r="K1" s="1"/>
      <c r="L1" s="1"/>
      <c r="M1" s="1" t="s">
        <v>6</v>
      </c>
      <c r="N1" s="1"/>
      <c r="O1" s="1"/>
    </row>
    <row r="2" customFormat="false" ht="15" hidden="false" customHeight="true" outlineLevel="0" collapsed="false">
      <c r="A2" s="1"/>
      <c r="B2" s="1"/>
      <c r="C2" s="1"/>
      <c r="D2" s="2" t="s">
        <v>7</v>
      </c>
      <c r="E2" s="2" t="s">
        <v>8</v>
      </c>
      <c r="F2" s="2" t="s">
        <v>9</v>
      </c>
      <c r="G2" s="2" t="s">
        <v>7</v>
      </c>
      <c r="H2" s="2" t="s">
        <v>8</v>
      </c>
      <c r="I2" s="2" t="s">
        <v>9</v>
      </c>
      <c r="J2" s="2" t="s">
        <v>7</v>
      </c>
      <c r="K2" s="2" t="s">
        <v>8</v>
      </c>
      <c r="L2" s="2" t="s">
        <v>9</v>
      </c>
      <c r="M2" s="2" t="s">
        <v>7</v>
      </c>
      <c r="N2" s="2" t="s">
        <v>8</v>
      </c>
      <c r="O2" s="2" t="s">
        <v>9</v>
      </c>
    </row>
    <row r="3" customFormat="false" ht="15" hidden="false" customHeight="true" outlineLevel="0" collapsed="false">
      <c r="A3" s="3" t="s">
        <v>10</v>
      </c>
      <c r="B3" s="4" t="s">
        <v>11</v>
      </c>
      <c r="C3" s="3"/>
      <c r="D3" s="5" t="n">
        <v>1036</v>
      </c>
      <c r="E3" s="5" t="n">
        <v>506</v>
      </c>
      <c r="F3" s="5" t="n">
        <v>530</v>
      </c>
      <c r="G3" s="5" t="n">
        <v>321</v>
      </c>
      <c r="H3" s="5" t="n">
        <v>144</v>
      </c>
      <c r="I3" s="5" t="n">
        <v>177</v>
      </c>
      <c r="J3" s="5" t="n">
        <v>361</v>
      </c>
      <c r="K3" s="5" t="n">
        <v>171</v>
      </c>
      <c r="L3" s="5" t="n">
        <v>190</v>
      </c>
      <c r="M3" s="5" t="n">
        <v>354</v>
      </c>
      <c r="N3" s="5" t="n">
        <v>191</v>
      </c>
      <c r="O3" s="5" t="n">
        <v>163</v>
      </c>
    </row>
    <row r="4" customFormat="false" ht="15" hidden="false" customHeight="true" outlineLevel="0" collapsed="false">
      <c r="A4" s="3" t="s">
        <v>10</v>
      </c>
      <c r="B4" s="4" t="s">
        <v>12</v>
      </c>
      <c r="C4" s="3"/>
      <c r="D4" s="5" t="n">
        <v>585</v>
      </c>
      <c r="E4" s="5" t="n">
        <v>284</v>
      </c>
      <c r="F4" s="5" t="n">
        <v>301</v>
      </c>
      <c r="G4" s="5" t="n">
        <v>198</v>
      </c>
      <c r="H4" s="5" t="n">
        <v>101</v>
      </c>
      <c r="I4" s="5" t="n">
        <v>97</v>
      </c>
      <c r="J4" s="5" t="n">
        <v>196</v>
      </c>
      <c r="K4" s="5" t="n">
        <v>85</v>
      </c>
      <c r="L4" s="5" t="n">
        <v>111</v>
      </c>
      <c r="M4" s="5" t="n">
        <v>191</v>
      </c>
      <c r="N4" s="5" t="n">
        <v>98</v>
      </c>
      <c r="O4" s="5" t="n">
        <v>93</v>
      </c>
    </row>
    <row r="5" customFormat="false" ht="15" hidden="false" customHeight="true" outlineLevel="0" collapsed="false">
      <c r="A5" s="3" t="s">
        <v>10</v>
      </c>
      <c r="B5" s="4" t="s">
        <v>13</v>
      </c>
      <c r="C5" s="3"/>
      <c r="D5" s="5" t="n">
        <v>833</v>
      </c>
      <c r="E5" s="5" t="n">
        <v>395</v>
      </c>
      <c r="F5" s="5" t="n">
        <v>438</v>
      </c>
      <c r="G5" s="5" t="n">
        <v>288</v>
      </c>
      <c r="H5" s="5" t="n">
        <v>141</v>
      </c>
      <c r="I5" s="5" t="n">
        <v>147</v>
      </c>
      <c r="J5" s="5" t="n">
        <v>278</v>
      </c>
      <c r="K5" s="5" t="n">
        <v>113</v>
      </c>
      <c r="L5" s="5" t="n">
        <v>165</v>
      </c>
      <c r="M5" s="5" t="n">
        <v>267</v>
      </c>
      <c r="N5" s="5" t="n">
        <v>141</v>
      </c>
      <c r="O5" s="5" t="n">
        <v>126</v>
      </c>
    </row>
    <row r="6" customFormat="false" ht="15" hidden="false" customHeight="true" outlineLevel="0" collapsed="false">
      <c r="A6" s="3" t="s">
        <v>10</v>
      </c>
      <c r="B6" s="4" t="s">
        <v>14</v>
      </c>
      <c r="C6" s="3"/>
      <c r="D6" s="5" t="n">
        <v>954</v>
      </c>
      <c r="E6" s="5" t="n">
        <v>485</v>
      </c>
      <c r="F6" s="5" t="n">
        <v>469</v>
      </c>
      <c r="G6" s="5" t="n">
        <v>327</v>
      </c>
      <c r="H6" s="5" t="n">
        <v>148</v>
      </c>
      <c r="I6" s="5" t="n">
        <v>179</v>
      </c>
      <c r="J6" s="5" t="n">
        <v>316</v>
      </c>
      <c r="K6" s="5" t="n">
        <v>181</v>
      </c>
      <c r="L6" s="5" t="n">
        <v>135</v>
      </c>
      <c r="M6" s="5" t="n">
        <v>311</v>
      </c>
      <c r="N6" s="5" t="n">
        <v>156</v>
      </c>
      <c r="O6" s="5" t="n">
        <v>155</v>
      </c>
    </row>
    <row r="7" customFormat="false" ht="15" hidden="false" customHeight="true" outlineLevel="0" collapsed="false">
      <c r="A7" s="3" t="s">
        <v>10</v>
      </c>
      <c r="B7" s="4" t="s">
        <v>15</v>
      </c>
      <c r="C7" s="3"/>
      <c r="D7" s="5" t="n">
        <v>696</v>
      </c>
      <c r="E7" s="5" t="n">
        <v>306</v>
      </c>
      <c r="F7" s="5" t="n">
        <v>390</v>
      </c>
      <c r="G7" s="5" t="n">
        <v>242</v>
      </c>
      <c r="H7" s="5" t="n">
        <v>101</v>
      </c>
      <c r="I7" s="5" t="n">
        <v>141</v>
      </c>
      <c r="J7" s="5" t="n">
        <v>233</v>
      </c>
      <c r="K7" s="5" t="n">
        <v>108</v>
      </c>
      <c r="L7" s="5" t="n">
        <v>125</v>
      </c>
      <c r="M7" s="5" t="n">
        <v>221</v>
      </c>
      <c r="N7" s="5" t="n">
        <v>97</v>
      </c>
      <c r="O7" s="5" t="n">
        <v>124</v>
      </c>
    </row>
    <row r="8" customFormat="false" ht="15" hidden="false" customHeight="true" outlineLevel="0" collapsed="false">
      <c r="A8" s="3" t="s">
        <v>10</v>
      </c>
      <c r="B8" s="4" t="s">
        <v>16</v>
      </c>
      <c r="C8" s="3"/>
      <c r="D8" s="5" t="n">
        <v>626</v>
      </c>
      <c r="E8" s="5" t="n">
        <v>276</v>
      </c>
      <c r="F8" s="5" t="n">
        <v>350</v>
      </c>
      <c r="G8" s="5" t="n">
        <v>228</v>
      </c>
      <c r="H8" s="5" t="n">
        <v>107</v>
      </c>
      <c r="I8" s="5" t="n">
        <v>121</v>
      </c>
      <c r="J8" s="5" t="n">
        <v>229</v>
      </c>
      <c r="K8" s="5" t="n">
        <v>104</v>
      </c>
      <c r="L8" s="5" t="n">
        <v>125</v>
      </c>
      <c r="M8" s="5" t="n">
        <v>169</v>
      </c>
      <c r="N8" s="5" t="n">
        <v>65</v>
      </c>
      <c r="O8" s="5" t="n">
        <v>104</v>
      </c>
    </row>
    <row r="9" customFormat="false" ht="15" hidden="false" customHeight="true" outlineLevel="0" collapsed="false">
      <c r="A9" s="3" t="s">
        <v>10</v>
      </c>
      <c r="B9" s="4" t="s">
        <v>17</v>
      </c>
      <c r="C9" s="3"/>
      <c r="D9" s="5" t="n">
        <v>1020</v>
      </c>
      <c r="E9" s="5" t="n">
        <v>525</v>
      </c>
      <c r="F9" s="5" t="n">
        <v>495</v>
      </c>
      <c r="G9" s="5" t="n">
        <v>323</v>
      </c>
      <c r="H9" s="5" t="n">
        <v>169</v>
      </c>
      <c r="I9" s="5" t="n">
        <v>154</v>
      </c>
      <c r="J9" s="5" t="n">
        <v>347</v>
      </c>
      <c r="K9" s="5" t="n">
        <v>180</v>
      </c>
      <c r="L9" s="5" t="n">
        <v>167</v>
      </c>
      <c r="M9" s="5" t="n">
        <v>350</v>
      </c>
      <c r="N9" s="5" t="n">
        <v>176</v>
      </c>
      <c r="O9" s="5" t="n">
        <v>174</v>
      </c>
    </row>
    <row r="10" customFormat="false" ht="15" hidden="false" customHeight="true" outlineLevel="0" collapsed="false">
      <c r="A10" s="3" t="s">
        <v>10</v>
      </c>
      <c r="B10" s="4" t="s">
        <v>18</v>
      </c>
      <c r="C10" s="3"/>
      <c r="D10" s="5" t="n">
        <v>359</v>
      </c>
      <c r="E10" s="5" t="n">
        <v>145</v>
      </c>
      <c r="F10" s="5" t="n">
        <v>214</v>
      </c>
      <c r="G10" s="5" t="n">
        <v>121</v>
      </c>
      <c r="H10" s="5" t="n">
        <v>48</v>
      </c>
      <c r="I10" s="5" t="n">
        <v>73</v>
      </c>
      <c r="J10" s="5" t="n">
        <v>117</v>
      </c>
      <c r="K10" s="5" t="n">
        <v>47</v>
      </c>
      <c r="L10" s="5" t="n">
        <v>70</v>
      </c>
      <c r="M10" s="5" t="n">
        <v>121</v>
      </c>
      <c r="N10" s="5" t="n">
        <v>50</v>
      </c>
      <c r="O10" s="5" t="n">
        <v>71</v>
      </c>
    </row>
    <row r="11" customFormat="false" ht="15" hidden="false" customHeight="true" outlineLevel="0" collapsed="false">
      <c r="A11" s="3" t="s">
        <v>10</v>
      </c>
      <c r="B11" s="4" t="s">
        <v>19</v>
      </c>
      <c r="C11" s="3"/>
      <c r="D11" s="5" t="n">
        <v>1069</v>
      </c>
      <c r="E11" s="5" t="n">
        <v>533</v>
      </c>
      <c r="F11" s="5" t="n">
        <v>536</v>
      </c>
      <c r="G11" s="5" t="n">
        <v>359</v>
      </c>
      <c r="H11" s="5" t="n">
        <v>187</v>
      </c>
      <c r="I11" s="5" t="n">
        <v>172</v>
      </c>
      <c r="J11" s="5" t="n">
        <v>358</v>
      </c>
      <c r="K11" s="5" t="n">
        <v>172</v>
      </c>
      <c r="L11" s="5" t="n">
        <v>186</v>
      </c>
      <c r="M11" s="5" t="n">
        <v>352</v>
      </c>
      <c r="N11" s="5" t="n">
        <v>174</v>
      </c>
      <c r="O11" s="5" t="n">
        <v>178</v>
      </c>
    </row>
    <row r="12" customFormat="false" ht="15" hidden="false" customHeight="true" outlineLevel="0" collapsed="false">
      <c r="A12" s="3" t="s">
        <v>10</v>
      </c>
      <c r="B12" s="4" t="s">
        <v>20</v>
      </c>
      <c r="C12" s="3"/>
      <c r="D12" s="5" t="n">
        <v>219</v>
      </c>
      <c r="E12" s="5" t="n">
        <v>95</v>
      </c>
      <c r="F12" s="5" t="n">
        <v>124</v>
      </c>
      <c r="G12" s="5" t="n">
        <v>74</v>
      </c>
      <c r="H12" s="5" t="n">
        <v>41</v>
      </c>
      <c r="I12" s="5" t="n">
        <v>33</v>
      </c>
      <c r="J12" s="5" t="n">
        <v>71</v>
      </c>
      <c r="K12" s="5" t="n">
        <v>21</v>
      </c>
      <c r="L12" s="5" t="n">
        <v>50</v>
      </c>
      <c r="M12" s="5" t="n">
        <v>74</v>
      </c>
      <c r="N12" s="5" t="n">
        <v>33</v>
      </c>
      <c r="O12" s="5" t="n">
        <v>41</v>
      </c>
    </row>
    <row r="13" customFormat="false" ht="15" hidden="false" customHeight="true" outlineLevel="0" collapsed="false">
      <c r="A13" s="3" t="s">
        <v>10</v>
      </c>
      <c r="B13" s="4" t="s">
        <v>21</v>
      </c>
      <c r="C13" s="3"/>
      <c r="D13" s="5" t="n">
        <v>838</v>
      </c>
      <c r="E13" s="5" t="n">
        <v>428</v>
      </c>
      <c r="F13" s="5" t="n">
        <v>410</v>
      </c>
      <c r="G13" s="5" t="n">
        <v>289</v>
      </c>
      <c r="H13" s="5" t="n">
        <v>146</v>
      </c>
      <c r="I13" s="5" t="n">
        <v>143</v>
      </c>
      <c r="J13" s="5" t="n">
        <v>276</v>
      </c>
      <c r="K13" s="5" t="n">
        <v>136</v>
      </c>
      <c r="L13" s="5" t="n">
        <v>140</v>
      </c>
      <c r="M13" s="5" t="n">
        <v>273</v>
      </c>
      <c r="N13" s="5" t="n">
        <v>146</v>
      </c>
      <c r="O13" s="5" t="n">
        <v>127</v>
      </c>
    </row>
    <row r="14" customFormat="false" ht="15" hidden="false" customHeight="true" outlineLevel="0" collapsed="false">
      <c r="A14" s="3" t="s">
        <v>10</v>
      </c>
      <c r="B14" s="4" t="s">
        <v>22</v>
      </c>
      <c r="C14" s="3"/>
      <c r="D14" s="5" t="n">
        <v>1033</v>
      </c>
      <c r="E14" s="5" t="n">
        <v>423</v>
      </c>
      <c r="F14" s="5" t="n">
        <v>610</v>
      </c>
      <c r="G14" s="5" t="n">
        <v>325</v>
      </c>
      <c r="H14" s="5" t="n">
        <v>135</v>
      </c>
      <c r="I14" s="5" t="n">
        <v>190</v>
      </c>
      <c r="J14" s="5" t="n">
        <v>360</v>
      </c>
      <c r="K14" s="5" t="n">
        <v>143</v>
      </c>
      <c r="L14" s="5" t="n">
        <v>217</v>
      </c>
      <c r="M14" s="5" t="n">
        <v>348</v>
      </c>
      <c r="N14" s="5" t="n">
        <v>145</v>
      </c>
      <c r="O14" s="5" t="n">
        <v>203</v>
      </c>
    </row>
    <row r="15" customFormat="false" ht="15" hidden="false" customHeight="true" outlineLevel="0" collapsed="false">
      <c r="A15" s="3" t="s">
        <v>10</v>
      </c>
      <c r="B15" s="4" t="s">
        <v>23</v>
      </c>
      <c r="C15" s="3"/>
      <c r="D15" s="5" t="n">
        <v>911</v>
      </c>
      <c r="E15" s="5" t="n">
        <v>435</v>
      </c>
      <c r="F15" s="5" t="n">
        <v>476</v>
      </c>
      <c r="G15" s="5" t="n">
        <v>282</v>
      </c>
      <c r="H15" s="5" t="n">
        <v>124</v>
      </c>
      <c r="I15" s="5" t="n">
        <v>158</v>
      </c>
      <c r="J15" s="5" t="n">
        <v>275</v>
      </c>
      <c r="K15" s="5" t="n">
        <v>134</v>
      </c>
      <c r="L15" s="5" t="n">
        <v>141</v>
      </c>
      <c r="M15" s="5" t="n">
        <v>354</v>
      </c>
      <c r="N15" s="5" t="n">
        <v>177</v>
      </c>
      <c r="O15" s="5" t="n">
        <v>177</v>
      </c>
    </row>
    <row r="16" customFormat="false" ht="15" hidden="false" customHeight="true" outlineLevel="0" collapsed="false">
      <c r="A16" s="3" t="s">
        <v>10</v>
      </c>
      <c r="B16" s="4" t="s">
        <v>24</v>
      </c>
      <c r="C16" s="3"/>
      <c r="D16" s="5" t="n">
        <v>1052</v>
      </c>
      <c r="E16" s="5" t="n">
        <v>563</v>
      </c>
      <c r="F16" s="5" t="n">
        <v>489</v>
      </c>
      <c r="G16" s="5" t="n">
        <v>371</v>
      </c>
      <c r="H16" s="5" t="n">
        <v>194</v>
      </c>
      <c r="I16" s="5" t="n">
        <v>177</v>
      </c>
      <c r="J16" s="5" t="n">
        <v>344</v>
      </c>
      <c r="K16" s="5" t="n">
        <v>203</v>
      </c>
      <c r="L16" s="5" t="n">
        <v>141</v>
      </c>
      <c r="M16" s="5" t="n">
        <v>337</v>
      </c>
      <c r="N16" s="5" t="n">
        <v>166</v>
      </c>
      <c r="O16" s="5" t="n">
        <v>171</v>
      </c>
    </row>
    <row r="17" customFormat="false" ht="15" hidden="false" customHeight="true" outlineLevel="0" collapsed="false">
      <c r="A17" s="3" t="s">
        <v>10</v>
      </c>
      <c r="B17" s="4" t="s">
        <v>25</v>
      </c>
      <c r="C17" s="3"/>
      <c r="D17" s="5" t="n">
        <v>757</v>
      </c>
      <c r="E17" s="5" t="n">
        <v>346</v>
      </c>
      <c r="F17" s="5" t="n">
        <v>411</v>
      </c>
      <c r="G17" s="5" t="n">
        <v>281</v>
      </c>
      <c r="H17" s="5" t="n">
        <v>122</v>
      </c>
      <c r="I17" s="5" t="n">
        <v>159</v>
      </c>
      <c r="J17" s="5" t="n">
        <v>274</v>
      </c>
      <c r="K17" s="5" t="n">
        <v>130</v>
      </c>
      <c r="L17" s="5" t="n">
        <v>144</v>
      </c>
      <c r="M17" s="5" t="n">
        <v>202</v>
      </c>
      <c r="N17" s="5" t="n">
        <v>94</v>
      </c>
      <c r="O17" s="5" t="n">
        <v>108</v>
      </c>
    </row>
    <row r="18" customFormat="false" ht="15" hidden="false" customHeight="true" outlineLevel="0" collapsed="false">
      <c r="A18" s="3" t="s">
        <v>10</v>
      </c>
      <c r="B18" s="4" t="s">
        <v>26</v>
      </c>
      <c r="C18" s="3"/>
      <c r="D18" s="5" t="n">
        <v>709</v>
      </c>
      <c r="E18" s="5" t="n">
        <v>368</v>
      </c>
      <c r="F18" s="5" t="n">
        <v>341</v>
      </c>
      <c r="G18" s="5" t="n">
        <v>242</v>
      </c>
      <c r="H18" s="5" t="n">
        <v>115</v>
      </c>
      <c r="I18" s="5" t="n">
        <v>127</v>
      </c>
      <c r="J18" s="5" t="n">
        <v>240</v>
      </c>
      <c r="K18" s="5" t="n">
        <v>124</v>
      </c>
      <c r="L18" s="5" t="n">
        <v>116</v>
      </c>
      <c r="M18" s="5" t="n">
        <v>227</v>
      </c>
      <c r="N18" s="5" t="n">
        <v>129</v>
      </c>
      <c r="O18" s="5" t="n">
        <v>98</v>
      </c>
    </row>
    <row r="19" customFormat="false" ht="15" hidden="false" customHeight="true" outlineLevel="0" collapsed="false">
      <c r="A19" s="3" t="s">
        <v>10</v>
      </c>
      <c r="B19" s="4" t="s">
        <v>27</v>
      </c>
      <c r="C19" s="3"/>
      <c r="D19" s="5" t="n">
        <v>311</v>
      </c>
      <c r="E19" s="5" t="n">
        <v>147</v>
      </c>
      <c r="F19" s="5" t="n">
        <v>164</v>
      </c>
      <c r="G19" s="5" t="n">
        <v>109</v>
      </c>
      <c r="H19" s="5" t="n">
        <v>60</v>
      </c>
      <c r="I19" s="5" t="n">
        <v>49</v>
      </c>
      <c r="J19" s="5" t="n">
        <v>103</v>
      </c>
      <c r="K19" s="5" t="n">
        <v>35</v>
      </c>
      <c r="L19" s="5" t="n">
        <v>68</v>
      </c>
      <c r="M19" s="5" t="n">
        <v>99</v>
      </c>
      <c r="N19" s="5" t="n">
        <v>52</v>
      </c>
      <c r="O19" s="5" t="n">
        <v>47</v>
      </c>
    </row>
    <row r="20" customFormat="false" ht="15" hidden="false" customHeight="true" outlineLevel="0" collapsed="false">
      <c r="A20" s="3" t="s">
        <v>10</v>
      </c>
      <c r="B20" s="4" t="s">
        <v>28</v>
      </c>
      <c r="C20" s="3"/>
      <c r="D20" s="5" t="n">
        <v>801</v>
      </c>
      <c r="E20" s="5" t="n">
        <v>385</v>
      </c>
      <c r="F20" s="5" t="n">
        <v>416</v>
      </c>
      <c r="G20" s="5" t="n">
        <v>245</v>
      </c>
      <c r="H20" s="5" t="n">
        <v>116</v>
      </c>
      <c r="I20" s="5" t="n">
        <v>129</v>
      </c>
      <c r="J20" s="5" t="n">
        <v>279</v>
      </c>
      <c r="K20" s="5" t="n">
        <v>144</v>
      </c>
      <c r="L20" s="5" t="n">
        <v>135</v>
      </c>
      <c r="M20" s="5" t="n">
        <v>277</v>
      </c>
      <c r="N20" s="5" t="n">
        <v>125</v>
      </c>
      <c r="O20" s="5" t="n">
        <v>152</v>
      </c>
    </row>
    <row r="21" customFormat="false" ht="15" hidden="false" customHeight="true" outlineLevel="0" collapsed="false">
      <c r="A21" s="3" t="s">
        <v>10</v>
      </c>
      <c r="B21" s="4" t="s">
        <v>29</v>
      </c>
      <c r="C21" s="3"/>
      <c r="D21" s="5" t="n">
        <v>418</v>
      </c>
      <c r="E21" s="5" t="n">
        <v>145</v>
      </c>
      <c r="F21" s="5" t="n">
        <v>273</v>
      </c>
      <c r="G21" s="5" t="s">
        <v>30</v>
      </c>
      <c r="H21" s="5" t="s">
        <v>30</v>
      </c>
      <c r="I21" s="5" t="s">
        <v>30</v>
      </c>
      <c r="J21" s="5" t="n">
        <v>195</v>
      </c>
      <c r="K21" s="5" t="n">
        <v>68</v>
      </c>
      <c r="L21" s="5" t="n">
        <v>127</v>
      </c>
      <c r="M21" s="5" t="n">
        <v>223</v>
      </c>
      <c r="N21" s="5" t="n">
        <v>77</v>
      </c>
      <c r="O21" s="5" t="n">
        <v>146</v>
      </c>
    </row>
    <row r="22" customFormat="false" ht="15" hidden="false" customHeight="true" outlineLevel="0" collapsed="false">
      <c r="A22" s="3" t="s">
        <v>10</v>
      </c>
      <c r="B22" s="4" t="s">
        <v>31</v>
      </c>
      <c r="C22" s="3"/>
      <c r="D22" s="5" t="n">
        <v>627</v>
      </c>
      <c r="E22" s="5" t="n">
        <v>275</v>
      </c>
      <c r="F22" s="5" t="n">
        <v>352</v>
      </c>
      <c r="G22" s="5" t="n">
        <v>241</v>
      </c>
      <c r="H22" s="5" t="n">
        <v>117</v>
      </c>
      <c r="I22" s="5" t="n">
        <v>124</v>
      </c>
      <c r="J22" s="5" t="n">
        <v>195</v>
      </c>
      <c r="K22" s="5" t="n">
        <v>78</v>
      </c>
      <c r="L22" s="5" t="n">
        <v>117</v>
      </c>
      <c r="M22" s="5" t="n">
        <v>191</v>
      </c>
      <c r="N22" s="5" t="n">
        <v>80</v>
      </c>
      <c r="O22" s="5" t="n">
        <v>111</v>
      </c>
    </row>
    <row r="23" customFormat="false" ht="15" hidden="false" customHeight="true" outlineLevel="0" collapsed="false">
      <c r="A23" s="3" t="s">
        <v>10</v>
      </c>
      <c r="B23" s="4" t="s">
        <v>32</v>
      </c>
      <c r="C23" s="3"/>
      <c r="D23" s="5" t="n">
        <v>556</v>
      </c>
      <c r="E23" s="5" t="n">
        <v>147</v>
      </c>
      <c r="F23" s="5" t="n">
        <v>409</v>
      </c>
      <c r="G23" s="5" t="n">
        <v>161</v>
      </c>
      <c r="H23" s="5" t="n">
        <v>48</v>
      </c>
      <c r="I23" s="5" t="n">
        <v>113</v>
      </c>
      <c r="J23" s="5" t="n">
        <v>197</v>
      </c>
      <c r="K23" s="5" t="n">
        <v>47</v>
      </c>
      <c r="L23" s="5" t="n">
        <v>150</v>
      </c>
      <c r="M23" s="5" t="n">
        <v>198</v>
      </c>
      <c r="N23" s="5" t="n">
        <v>52</v>
      </c>
      <c r="O23" s="5" t="n">
        <v>146</v>
      </c>
    </row>
    <row r="24" customFormat="false" ht="15" hidden="false" customHeight="true" outlineLevel="0" collapsed="false">
      <c r="A24" s="3" t="s">
        <v>10</v>
      </c>
      <c r="B24" s="4" t="s">
        <v>33</v>
      </c>
      <c r="C24" s="3"/>
      <c r="D24" s="5" t="n">
        <v>874</v>
      </c>
      <c r="E24" s="5" t="n">
        <v>509</v>
      </c>
      <c r="F24" s="5" t="n">
        <v>365</v>
      </c>
      <c r="G24" s="5" t="n">
        <v>321</v>
      </c>
      <c r="H24" s="5" t="n">
        <v>192</v>
      </c>
      <c r="I24" s="5" t="n">
        <v>129</v>
      </c>
      <c r="J24" s="5" t="n">
        <v>276</v>
      </c>
      <c r="K24" s="5" t="n">
        <v>169</v>
      </c>
      <c r="L24" s="5" t="n">
        <v>107</v>
      </c>
      <c r="M24" s="5" t="n">
        <v>277</v>
      </c>
      <c r="N24" s="5" t="n">
        <v>148</v>
      </c>
      <c r="O24" s="5" t="n">
        <v>129</v>
      </c>
    </row>
    <row r="25" customFormat="false" ht="15" hidden="false" customHeight="true" outlineLevel="0" collapsed="false">
      <c r="A25" s="3" t="s">
        <v>10</v>
      </c>
      <c r="B25" s="4" t="s">
        <v>34</v>
      </c>
      <c r="C25" s="3"/>
      <c r="D25" s="5" t="n">
        <v>835</v>
      </c>
      <c r="E25" s="5" t="n">
        <v>447</v>
      </c>
      <c r="F25" s="5" t="n">
        <v>388</v>
      </c>
      <c r="G25" s="5" t="n">
        <v>320</v>
      </c>
      <c r="H25" s="5" t="n">
        <v>163</v>
      </c>
      <c r="I25" s="5" t="n">
        <v>157</v>
      </c>
      <c r="J25" s="5" t="n">
        <v>274</v>
      </c>
      <c r="K25" s="5" t="n">
        <v>159</v>
      </c>
      <c r="L25" s="5" t="n">
        <v>115</v>
      </c>
      <c r="M25" s="5" t="n">
        <v>241</v>
      </c>
      <c r="N25" s="5" t="n">
        <v>125</v>
      </c>
      <c r="O25" s="5" t="n">
        <v>116</v>
      </c>
    </row>
    <row r="26" customFormat="false" ht="15" hidden="false" customHeight="true" outlineLevel="0" collapsed="false">
      <c r="A26" s="3" t="s">
        <v>10</v>
      </c>
      <c r="B26" s="4" t="s">
        <v>35</v>
      </c>
      <c r="C26" s="3"/>
      <c r="D26" s="5" t="n">
        <v>992</v>
      </c>
      <c r="E26" s="5" t="n">
        <v>546</v>
      </c>
      <c r="F26" s="5" t="n">
        <v>446</v>
      </c>
      <c r="G26" s="5" t="n">
        <v>324</v>
      </c>
      <c r="H26" s="5" t="n">
        <v>166</v>
      </c>
      <c r="I26" s="5" t="n">
        <v>158</v>
      </c>
      <c r="J26" s="5" t="n">
        <v>319</v>
      </c>
      <c r="K26" s="5" t="n">
        <v>173</v>
      </c>
      <c r="L26" s="5" t="n">
        <v>146</v>
      </c>
      <c r="M26" s="5" t="n">
        <v>349</v>
      </c>
      <c r="N26" s="5" t="n">
        <v>207</v>
      </c>
      <c r="O26" s="5" t="n">
        <v>142</v>
      </c>
    </row>
    <row r="27" customFormat="false" ht="15" hidden="false" customHeight="true" outlineLevel="0" collapsed="false">
      <c r="A27" s="3" t="s">
        <v>10</v>
      </c>
      <c r="B27" s="4" t="s">
        <v>36</v>
      </c>
      <c r="C27" s="3"/>
      <c r="D27" s="5" t="n">
        <v>581</v>
      </c>
      <c r="E27" s="5" t="n">
        <v>320</v>
      </c>
      <c r="F27" s="5" t="n">
        <v>261</v>
      </c>
      <c r="G27" s="5" t="n">
        <v>250</v>
      </c>
      <c r="H27" s="5" t="n">
        <v>124</v>
      </c>
      <c r="I27" s="5" t="n">
        <v>126</v>
      </c>
      <c r="J27" s="5" t="n">
        <v>161</v>
      </c>
      <c r="K27" s="5" t="n">
        <v>99</v>
      </c>
      <c r="L27" s="5" t="n">
        <v>62</v>
      </c>
      <c r="M27" s="5" t="n">
        <v>170</v>
      </c>
      <c r="N27" s="5" t="n">
        <v>97</v>
      </c>
      <c r="O27" s="5" t="n">
        <v>73</v>
      </c>
    </row>
    <row r="28" customFormat="false" ht="15" hidden="false" customHeight="true" outlineLevel="0" collapsed="false">
      <c r="A28" s="3" t="s">
        <v>10</v>
      </c>
      <c r="B28" s="4" t="s">
        <v>37</v>
      </c>
      <c r="C28" s="3"/>
      <c r="D28" s="5" t="n">
        <v>135</v>
      </c>
      <c r="E28" s="5" t="n">
        <v>55</v>
      </c>
      <c r="F28" s="5" t="n">
        <v>80</v>
      </c>
      <c r="G28" s="5" t="s">
        <v>30</v>
      </c>
      <c r="H28" s="5" t="s">
        <v>30</v>
      </c>
      <c r="I28" s="5" t="s">
        <v>30</v>
      </c>
      <c r="J28" s="5" t="n">
        <v>62</v>
      </c>
      <c r="K28" s="5" t="n">
        <v>21</v>
      </c>
      <c r="L28" s="5" t="n">
        <v>41</v>
      </c>
      <c r="M28" s="5" t="n">
        <v>73</v>
      </c>
      <c r="N28" s="5" t="n">
        <v>34</v>
      </c>
      <c r="O28" s="5" t="n">
        <v>39</v>
      </c>
    </row>
    <row r="29" customFormat="false" ht="15" hidden="false" customHeight="true" outlineLevel="0" collapsed="false">
      <c r="A29" s="3" t="s">
        <v>10</v>
      </c>
      <c r="B29" s="4" t="s">
        <v>38</v>
      </c>
      <c r="C29" s="3"/>
      <c r="D29" s="5" t="n">
        <v>674</v>
      </c>
      <c r="E29" s="5" t="n">
        <v>330</v>
      </c>
      <c r="F29" s="5" t="n">
        <v>344</v>
      </c>
      <c r="G29" s="5" t="n">
        <v>281</v>
      </c>
      <c r="H29" s="5" t="n">
        <v>134</v>
      </c>
      <c r="I29" s="5" t="n">
        <v>147</v>
      </c>
      <c r="J29" s="5" t="n">
        <v>197</v>
      </c>
      <c r="K29" s="5" t="n">
        <v>106</v>
      </c>
      <c r="L29" s="5" t="n">
        <v>91</v>
      </c>
      <c r="M29" s="5" t="n">
        <v>196</v>
      </c>
      <c r="N29" s="5" t="n">
        <v>90</v>
      </c>
      <c r="O29" s="5" t="n">
        <v>106</v>
      </c>
    </row>
    <row r="30" customFormat="false" ht="15" hidden="false" customHeight="true" outlineLevel="0" collapsed="false">
      <c r="A30" s="3" t="s">
        <v>10</v>
      </c>
      <c r="B30" s="4" t="s">
        <v>39</v>
      </c>
      <c r="C30" s="3"/>
      <c r="D30" s="5" t="n">
        <v>438</v>
      </c>
      <c r="E30" s="5" t="n">
        <v>247</v>
      </c>
      <c r="F30" s="5" t="n">
        <v>191</v>
      </c>
      <c r="G30" s="5" t="n">
        <v>161</v>
      </c>
      <c r="H30" s="5" t="n">
        <v>83</v>
      </c>
      <c r="I30" s="5" t="n">
        <v>78</v>
      </c>
      <c r="J30" s="5" t="n">
        <v>147</v>
      </c>
      <c r="K30" s="5" t="n">
        <v>81</v>
      </c>
      <c r="L30" s="5" t="n">
        <v>66</v>
      </c>
      <c r="M30" s="5" t="n">
        <v>130</v>
      </c>
      <c r="N30" s="5" t="n">
        <v>83</v>
      </c>
      <c r="O30" s="5" t="n">
        <v>47</v>
      </c>
    </row>
    <row r="31" customFormat="false" ht="15" hidden="false" customHeight="true" outlineLevel="0" collapsed="false">
      <c r="A31" s="3" t="s">
        <v>10</v>
      </c>
      <c r="B31" s="4" t="s">
        <v>40</v>
      </c>
      <c r="C31" s="3"/>
      <c r="D31" s="5" t="n">
        <v>602</v>
      </c>
      <c r="E31" s="5" t="n">
        <v>277</v>
      </c>
      <c r="F31" s="5" t="n">
        <v>325</v>
      </c>
      <c r="G31" s="5" t="n">
        <v>247</v>
      </c>
      <c r="H31" s="5" t="n">
        <v>126</v>
      </c>
      <c r="I31" s="5" t="n">
        <v>121</v>
      </c>
      <c r="J31" s="5" t="n">
        <v>180</v>
      </c>
      <c r="K31" s="5" t="n">
        <v>83</v>
      </c>
      <c r="L31" s="5" t="n">
        <v>97</v>
      </c>
      <c r="M31" s="5" t="n">
        <v>175</v>
      </c>
      <c r="N31" s="5" t="n">
        <v>68</v>
      </c>
      <c r="O31" s="5" t="n">
        <v>107</v>
      </c>
    </row>
    <row r="32" customFormat="false" ht="15" hidden="false" customHeight="true" outlineLevel="0" collapsed="false">
      <c r="A32" s="3" t="s">
        <v>10</v>
      </c>
      <c r="B32" s="4" t="s">
        <v>41</v>
      </c>
      <c r="C32" s="3"/>
      <c r="D32" s="5" t="n">
        <v>909</v>
      </c>
      <c r="E32" s="5" t="n">
        <v>423</v>
      </c>
      <c r="F32" s="5" t="n">
        <v>486</v>
      </c>
      <c r="G32" s="5" t="n">
        <v>282</v>
      </c>
      <c r="H32" s="5" t="n">
        <v>131</v>
      </c>
      <c r="I32" s="5" t="n">
        <v>151</v>
      </c>
      <c r="J32" s="5" t="n">
        <v>278</v>
      </c>
      <c r="K32" s="5" t="n">
        <v>133</v>
      </c>
      <c r="L32" s="5" t="n">
        <v>145</v>
      </c>
      <c r="M32" s="5" t="n">
        <v>349</v>
      </c>
      <c r="N32" s="5" t="n">
        <v>159</v>
      </c>
      <c r="O32" s="5" t="n">
        <v>190</v>
      </c>
    </row>
    <row r="33" customFormat="false" ht="15" hidden="false" customHeight="true" outlineLevel="0" collapsed="false">
      <c r="A33" s="3" t="s">
        <v>10</v>
      </c>
      <c r="B33" s="4" t="s">
        <v>42</v>
      </c>
      <c r="C33" s="3"/>
      <c r="D33" s="5" t="n">
        <v>937</v>
      </c>
      <c r="E33" s="5" t="n">
        <v>396</v>
      </c>
      <c r="F33" s="5" t="n">
        <v>541</v>
      </c>
      <c r="G33" s="5" t="n">
        <v>276</v>
      </c>
      <c r="H33" s="5" t="n">
        <v>111</v>
      </c>
      <c r="I33" s="5" t="n">
        <v>165</v>
      </c>
      <c r="J33" s="5" t="n">
        <v>316</v>
      </c>
      <c r="K33" s="5" t="n">
        <v>130</v>
      </c>
      <c r="L33" s="5" t="n">
        <v>186</v>
      </c>
      <c r="M33" s="5" t="n">
        <v>345</v>
      </c>
      <c r="N33" s="5" t="n">
        <v>155</v>
      </c>
      <c r="O33" s="5" t="n">
        <v>190</v>
      </c>
    </row>
    <row r="34" customFormat="false" ht="15" hidden="false" customHeight="true" outlineLevel="0" collapsed="false">
      <c r="A34" s="3" t="s">
        <v>10</v>
      </c>
      <c r="B34" s="4" t="s">
        <v>43</v>
      </c>
      <c r="C34" s="3"/>
      <c r="D34" s="5" t="n">
        <v>114</v>
      </c>
      <c r="E34" s="5" t="n">
        <v>77</v>
      </c>
      <c r="F34" s="5" t="n">
        <v>37</v>
      </c>
      <c r="G34" s="5" t="n">
        <v>36</v>
      </c>
      <c r="H34" s="5" t="n">
        <v>28</v>
      </c>
      <c r="I34" s="5" t="n">
        <v>8</v>
      </c>
      <c r="J34" s="5" t="n">
        <v>38</v>
      </c>
      <c r="K34" s="5" t="n">
        <v>24</v>
      </c>
      <c r="L34" s="5" t="n">
        <v>14</v>
      </c>
      <c r="M34" s="5" t="n">
        <v>40</v>
      </c>
      <c r="N34" s="5" t="n">
        <v>25</v>
      </c>
      <c r="O34" s="5" t="n">
        <v>15</v>
      </c>
    </row>
    <row r="35" customFormat="false" ht="15" hidden="false" customHeight="true" outlineLevel="0" collapsed="false">
      <c r="A35" s="3" t="s">
        <v>10</v>
      </c>
      <c r="B35" s="4" t="s">
        <v>44</v>
      </c>
      <c r="C35" s="3"/>
      <c r="D35" s="5" t="n">
        <v>428</v>
      </c>
      <c r="E35" s="5" t="n">
        <v>199</v>
      </c>
      <c r="F35" s="5" t="n">
        <v>229</v>
      </c>
      <c r="G35" s="5" t="n">
        <v>162</v>
      </c>
      <c r="H35" s="5" t="n">
        <v>74</v>
      </c>
      <c r="I35" s="5" t="n">
        <v>88</v>
      </c>
      <c r="J35" s="5" t="n">
        <v>124</v>
      </c>
      <c r="K35" s="5" t="n">
        <v>53</v>
      </c>
      <c r="L35" s="5" t="n">
        <v>71</v>
      </c>
      <c r="M35" s="5" t="n">
        <v>142</v>
      </c>
      <c r="N35" s="5" t="n">
        <v>72</v>
      </c>
      <c r="O35" s="5" t="n">
        <v>70</v>
      </c>
    </row>
    <row r="36" customFormat="false" ht="15" hidden="false" customHeight="true" outlineLevel="0" collapsed="false">
      <c r="A36" s="3" t="s">
        <v>10</v>
      </c>
      <c r="B36" s="4" t="s">
        <v>45</v>
      </c>
      <c r="C36" s="3"/>
      <c r="D36" s="5" t="n">
        <v>220</v>
      </c>
      <c r="E36" s="5" t="n">
        <v>127</v>
      </c>
      <c r="F36" s="5" t="n">
        <v>93</v>
      </c>
      <c r="G36" s="5" t="n">
        <v>80</v>
      </c>
      <c r="H36" s="5" t="n">
        <v>45</v>
      </c>
      <c r="I36" s="5" t="n">
        <v>35</v>
      </c>
      <c r="J36" s="5" t="n">
        <v>63</v>
      </c>
      <c r="K36" s="5" t="n">
        <v>43</v>
      </c>
      <c r="L36" s="5" t="n">
        <v>20</v>
      </c>
      <c r="M36" s="5" t="n">
        <v>77</v>
      </c>
      <c r="N36" s="5" t="n">
        <v>39</v>
      </c>
      <c r="O36" s="5" t="n">
        <v>38</v>
      </c>
    </row>
    <row r="37" customFormat="false" ht="15" hidden="false" customHeight="true" outlineLevel="0" collapsed="false">
      <c r="A37" s="3" t="s">
        <v>10</v>
      </c>
      <c r="B37" s="4" t="s">
        <v>46</v>
      </c>
      <c r="C37" s="3"/>
      <c r="D37" s="5" t="n">
        <v>698</v>
      </c>
      <c r="E37" s="5" t="n">
        <v>322</v>
      </c>
      <c r="F37" s="5" t="n">
        <v>376</v>
      </c>
      <c r="G37" s="5" t="n">
        <v>233</v>
      </c>
      <c r="H37" s="5" t="n">
        <v>108</v>
      </c>
      <c r="I37" s="5" t="n">
        <v>125</v>
      </c>
      <c r="J37" s="5" t="n">
        <v>234</v>
      </c>
      <c r="K37" s="5" t="n">
        <v>119</v>
      </c>
      <c r="L37" s="5" t="n">
        <v>115</v>
      </c>
      <c r="M37" s="5" t="n">
        <v>231</v>
      </c>
      <c r="N37" s="5" t="n">
        <v>95</v>
      </c>
      <c r="O37" s="5" t="n">
        <v>136</v>
      </c>
    </row>
    <row r="38" customFormat="false" ht="15" hidden="false" customHeight="true" outlineLevel="0" collapsed="false">
      <c r="A38" s="3" t="s">
        <v>10</v>
      </c>
      <c r="B38" s="4" t="s">
        <v>47</v>
      </c>
      <c r="C38" s="3"/>
      <c r="D38" s="5" t="n">
        <v>671</v>
      </c>
      <c r="E38" s="5" t="n">
        <v>290</v>
      </c>
      <c r="F38" s="5" t="n">
        <v>381</v>
      </c>
      <c r="G38" s="5" t="n">
        <v>202</v>
      </c>
      <c r="H38" s="5" t="n">
        <v>95</v>
      </c>
      <c r="I38" s="5" t="n">
        <v>107</v>
      </c>
      <c r="J38" s="5" t="n">
        <v>234</v>
      </c>
      <c r="K38" s="5" t="n">
        <v>99</v>
      </c>
      <c r="L38" s="5" t="n">
        <v>135</v>
      </c>
      <c r="M38" s="5" t="n">
        <v>235</v>
      </c>
      <c r="N38" s="5" t="n">
        <v>96</v>
      </c>
      <c r="O38" s="5" t="n">
        <v>139</v>
      </c>
    </row>
    <row r="39" customFormat="false" ht="15" hidden="false" customHeight="true" outlineLevel="0" collapsed="false">
      <c r="A39" s="3" t="s">
        <v>10</v>
      </c>
      <c r="B39" s="4" t="s">
        <v>48</v>
      </c>
      <c r="C39" s="3"/>
      <c r="D39" s="5" t="n">
        <v>203</v>
      </c>
      <c r="E39" s="5" t="n">
        <v>87</v>
      </c>
      <c r="F39" s="5" t="n">
        <v>116</v>
      </c>
      <c r="G39" s="5" t="n">
        <v>83</v>
      </c>
      <c r="H39" s="5" t="n">
        <v>37</v>
      </c>
      <c r="I39" s="5" t="n">
        <v>46</v>
      </c>
      <c r="J39" s="5" t="n">
        <v>76</v>
      </c>
      <c r="K39" s="5" t="n">
        <v>28</v>
      </c>
      <c r="L39" s="5" t="n">
        <v>48</v>
      </c>
      <c r="M39" s="5" t="n">
        <v>44</v>
      </c>
      <c r="N39" s="5" t="n">
        <v>22</v>
      </c>
      <c r="O39" s="5" t="n">
        <v>22</v>
      </c>
    </row>
    <row r="40" customFormat="false" ht="15" hidden="false" customHeight="true" outlineLevel="0" collapsed="false">
      <c r="A40" s="3" t="s">
        <v>10</v>
      </c>
      <c r="B40" s="4" t="s">
        <v>49</v>
      </c>
      <c r="C40" s="3"/>
      <c r="D40" s="5" t="n">
        <v>824</v>
      </c>
      <c r="E40" s="5" t="n">
        <v>384</v>
      </c>
      <c r="F40" s="5" t="n">
        <v>440</v>
      </c>
      <c r="G40" s="5" t="n">
        <v>283</v>
      </c>
      <c r="H40" s="5" t="n">
        <v>137</v>
      </c>
      <c r="I40" s="5" t="n">
        <v>146</v>
      </c>
      <c r="J40" s="5" t="n">
        <v>268</v>
      </c>
      <c r="K40" s="5" t="n">
        <v>119</v>
      </c>
      <c r="L40" s="5" t="n">
        <v>149</v>
      </c>
      <c r="M40" s="5" t="n">
        <v>273</v>
      </c>
      <c r="N40" s="5" t="n">
        <v>128</v>
      </c>
      <c r="O40" s="5" t="n">
        <v>145</v>
      </c>
    </row>
    <row r="41" customFormat="false" ht="15" hidden="false" customHeight="true" outlineLevel="0" collapsed="false">
      <c r="A41" s="3" t="s">
        <v>10</v>
      </c>
      <c r="B41" s="4" t="s">
        <v>50</v>
      </c>
      <c r="C41" s="3"/>
      <c r="D41" s="5" t="n">
        <v>745</v>
      </c>
      <c r="E41" s="5" t="n">
        <v>355</v>
      </c>
      <c r="F41" s="5" t="n">
        <v>390</v>
      </c>
      <c r="G41" s="5" t="n">
        <v>242</v>
      </c>
      <c r="H41" s="5" t="n">
        <v>108</v>
      </c>
      <c r="I41" s="5" t="n">
        <v>134</v>
      </c>
      <c r="J41" s="5" t="n">
        <v>235</v>
      </c>
      <c r="K41" s="5" t="n">
        <v>100</v>
      </c>
      <c r="L41" s="5" t="n">
        <v>135</v>
      </c>
      <c r="M41" s="5" t="n">
        <v>268</v>
      </c>
      <c r="N41" s="5" t="n">
        <v>147</v>
      </c>
      <c r="O41" s="5" t="n">
        <v>121</v>
      </c>
    </row>
    <row r="42" customFormat="false" ht="15" hidden="false" customHeight="true" outlineLevel="0" collapsed="false">
      <c r="A42" s="3" t="s">
        <v>10</v>
      </c>
      <c r="B42" s="4" t="s">
        <v>51</v>
      </c>
      <c r="C42" s="3"/>
      <c r="D42" s="5" t="n">
        <v>589</v>
      </c>
      <c r="E42" s="5" t="n">
        <v>272</v>
      </c>
      <c r="F42" s="5" t="n">
        <v>317</v>
      </c>
      <c r="G42" s="5" t="n">
        <v>195</v>
      </c>
      <c r="H42" s="5" t="n">
        <v>82</v>
      </c>
      <c r="I42" s="5" t="n">
        <v>113</v>
      </c>
      <c r="J42" s="5" t="n">
        <v>201</v>
      </c>
      <c r="K42" s="5" t="n">
        <v>96</v>
      </c>
      <c r="L42" s="5" t="n">
        <v>105</v>
      </c>
      <c r="M42" s="5" t="n">
        <v>193</v>
      </c>
      <c r="N42" s="5" t="n">
        <v>94</v>
      </c>
      <c r="O42" s="5" t="n">
        <v>99</v>
      </c>
    </row>
    <row r="43" customFormat="false" ht="15" hidden="false" customHeight="true" outlineLevel="0" collapsed="false">
      <c r="A43" s="3" t="s">
        <v>10</v>
      </c>
      <c r="B43" s="4" t="s">
        <v>52</v>
      </c>
      <c r="C43" s="3"/>
      <c r="D43" s="5" t="n">
        <v>467</v>
      </c>
      <c r="E43" s="5" t="n">
        <v>246</v>
      </c>
      <c r="F43" s="5" t="n">
        <v>221</v>
      </c>
      <c r="G43" s="5" t="n">
        <v>157</v>
      </c>
      <c r="H43" s="5" t="n">
        <v>82</v>
      </c>
      <c r="I43" s="5" t="n">
        <v>75</v>
      </c>
      <c r="J43" s="5" t="n">
        <v>156</v>
      </c>
      <c r="K43" s="5" t="n">
        <v>86</v>
      </c>
      <c r="L43" s="5" t="n">
        <v>70</v>
      </c>
      <c r="M43" s="5" t="n">
        <v>154</v>
      </c>
      <c r="N43" s="5" t="n">
        <v>78</v>
      </c>
      <c r="O43" s="5" t="n">
        <v>76</v>
      </c>
    </row>
    <row r="44" customFormat="false" ht="15" hidden="false" customHeight="true" outlineLevel="0" collapsed="false">
      <c r="A44" s="3" t="s">
        <v>10</v>
      </c>
      <c r="B44" s="4" t="s">
        <v>53</v>
      </c>
      <c r="C44" s="3"/>
      <c r="D44" s="5" t="n">
        <v>690</v>
      </c>
      <c r="E44" s="5" t="n">
        <v>304</v>
      </c>
      <c r="F44" s="5" t="n">
        <v>386</v>
      </c>
      <c r="G44" s="5" t="n">
        <v>236</v>
      </c>
      <c r="H44" s="5" t="n">
        <v>104</v>
      </c>
      <c r="I44" s="5" t="n">
        <v>132</v>
      </c>
      <c r="J44" s="5" t="n">
        <v>223</v>
      </c>
      <c r="K44" s="5" t="n">
        <v>96</v>
      </c>
      <c r="L44" s="5" t="n">
        <v>127</v>
      </c>
      <c r="M44" s="5" t="n">
        <v>231</v>
      </c>
      <c r="N44" s="5" t="n">
        <v>104</v>
      </c>
      <c r="O44" s="5" t="n">
        <v>127</v>
      </c>
    </row>
    <row r="45" customFormat="false" ht="15" hidden="false" customHeight="true" outlineLevel="0" collapsed="false">
      <c r="A45" s="3" t="s">
        <v>10</v>
      </c>
      <c r="B45" s="4" t="s">
        <v>54</v>
      </c>
      <c r="C45" s="3"/>
      <c r="D45" s="5" t="n">
        <v>505</v>
      </c>
      <c r="E45" s="5" t="n">
        <v>248</v>
      </c>
      <c r="F45" s="5" t="n">
        <v>257</v>
      </c>
      <c r="G45" s="5" t="n">
        <v>160</v>
      </c>
      <c r="H45" s="5" t="n">
        <v>78</v>
      </c>
      <c r="I45" s="5" t="n">
        <v>82</v>
      </c>
      <c r="J45" s="5" t="n">
        <v>160</v>
      </c>
      <c r="K45" s="5" t="n">
        <v>83</v>
      </c>
      <c r="L45" s="5" t="n">
        <v>77</v>
      </c>
      <c r="M45" s="5" t="n">
        <v>185</v>
      </c>
      <c r="N45" s="5" t="n">
        <v>87</v>
      </c>
      <c r="O45" s="5" t="n">
        <v>98</v>
      </c>
    </row>
    <row r="46" customFormat="false" ht="15" hidden="false" customHeight="true" outlineLevel="0" collapsed="false">
      <c r="A46" s="3" t="s">
        <v>10</v>
      </c>
      <c r="B46" s="6" t="s">
        <v>55</v>
      </c>
      <c r="C46" s="6"/>
      <c r="D46" s="5" t="n">
        <f aca="false">SUM(D3:D45)</f>
        <v>28541</v>
      </c>
      <c r="E46" s="5" t="n">
        <f aca="false">SUM(E3:E45)</f>
        <v>13673</v>
      </c>
      <c r="F46" s="5" t="n">
        <f aca="false">SUM(F3:F45)</f>
        <v>14868</v>
      </c>
      <c r="G46" s="5" t="n">
        <f aca="false">SUM(G3:G45)</f>
        <v>9558</v>
      </c>
      <c r="H46" s="5" t="n">
        <f aca="false">SUM(H3:H45)</f>
        <v>4572</v>
      </c>
      <c r="I46" s="5" t="n">
        <f aca="false">SUM(I3:I45)</f>
        <v>4986</v>
      </c>
      <c r="J46" s="5" t="n">
        <f aca="false">SUM(J3:J45)</f>
        <v>9466</v>
      </c>
      <c r="K46" s="5" t="n">
        <f aca="false">SUM(K3:K45)</f>
        <v>4524</v>
      </c>
      <c r="L46" s="5" t="n">
        <f aca="false">SUM(L3:L45)</f>
        <v>4942</v>
      </c>
      <c r="M46" s="5" t="n">
        <f aca="false">SUM(M3:M45)</f>
        <v>9517</v>
      </c>
      <c r="N46" s="5" t="n">
        <f aca="false">SUM(N3:N45)</f>
        <v>4577</v>
      </c>
      <c r="O46" s="5" t="n">
        <f aca="false">SUM(O3:O45)</f>
        <v>4940</v>
      </c>
    </row>
    <row r="47" customFormat="false" ht="15" hidden="false" customHeight="true" outlineLevel="0" collapsed="false">
      <c r="A47" s="3" t="s">
        <v>10</v>
      </c>
      <c r="B47" s="4" t="s">
        <v>56</v>
      </c>
      <c r="C47" s="3"/>
      <c r="D47" s="5" t="n">
        <v>242</v>
      </c>
      <c r="E47" s="5" t="n">
        <v>112</v>
      </c>
      <c r="F47" s="5" t="n">
        <v>130</v>
      </c>
      <c r="G47" s="5" t="n">
        <v>80</v>
      </c>
      <c r="H47" s="5" t="n">
        <v>46</v>
      </c>
      <c r="I47" s="5" t="n">
        <v>34</v>
      </c>
      <c r="J47" s="5" t="n">
        <v>79</v>
      </c>
      <c r="K47" s="5" t="n">
        <v>30</v>
      </c>
      <c r="L47" s="5" t="n">
        <v>49</v>
      </c>
      <c r="M47" s="5" t="n">
        <v>83</v>
      </c>
      <c r="N47" s="5" t="n">
        <v>36</v>
      </c>
      <c r="O47" s="5" t="n">
        <v>47</v>
      </c>
    </row>
    <row r="48" customFormat="false" ht="15" hidden="false" customHeight="true" outlineLevel="0" collapsed="false">
      <c r="A48" s="3" t="s">
        <v>10</v>
      </c>
      <c r="B48" s="4" t="s">
        <v>57</v>
      </c>
      <c r="C48" s="3"/>
      <c r="D48" s="5" t="n">
        <v>659</v>
      </c>
      <c r="E48" s="5" t="n">
        <v>322</v>
      </c>
      <c r="F48" s="5" t="n">
        <v>337</v>
      </c>
      <c r="G48" s="5" t="n">
        <v>241</v>
      </c>
      <c r="H48" s="5" t="n">
        <v>127</v>
      </c>
      <c r="I48" s="5" t="n">
        <v>114</v>
      </c>
      <c r="J48" s="5" t="n">
        <v>237</v>
      </c>
      <c r="K48" s="5" t="n">
        <v>109</v>
      </c>
      <c r="L48" s="5" t="n">
        <v>128</v>
      </c>
      <c r="M48" s="5" t="n">
        <v>181</v>
      </c>
      <c r="N48" s="5" t="n">
        <v>86</v>
      </c>
      <c r="O48" s="5" t="n">
        <v>95</v>
      </c>
    </row>
    <row r="49" customFormat="false" ht="15" hidden="false" customHeight="true" outlineLevel="0" collapsed="false">
      <c r="A49" s="3" t="s">
        <v>10</v>
      </c>
      <c r="B49" s="4" t="s">
        <v>58</v>
      </c>
      <c r="C49" s="3"/>
      <c r="D49" s="5" t="n">
        <v>1089</v>
      </c>
      <c r="E49" s="5" t="n">
        <v>507</v>
      </c>
      <c r="F49" s="5" t="n">
        <v>582</v>
      </c>
      <c r="G49" s="5" t="n">
        <v>365</v>
      </c>
      <c r="H49" s="5" t="n">
        <v>167</v>
      </c>
      <c r="I49" s="5" t="n">
        <v>198</v>
      </c>
      <c r="J49" s="5" t="n">
        <v>368</v>
      </c>
      <c r="K49" s="5" t="n">
        <v>172</v>
      </c>
      <c r="L49" s="5" t="n">
        <v>196</v>
      </c>
      <c r="M49" s="5" t="n">
        <v>356</v>
      </c>
      <c r="N49" s="5" t="n">
        <v>168</v>
      </c>
      <c r="O49" s="5" t="n">
        <v>188</v>
      </c>
    </row>
    <row r="50" customFormat="false" ht="15" hidden="false" customHeight="true" outlineLevel="0" collapsed="false">
      <c r="A50" s="3" t="s">
        <v>10</v>
      </c>
      <c r="B50" s="4" t="s">
        <v>59</v>
      </c>
      <c r="C50" s="3"/>
      <c r="D50" s="5" t="n">
        <v>786</v>
      </c>
      <c r="E50" s="5" t="n">
        <v>355</v>
      </c>
      <c r="F50" s="5" t="n">
        <v>431</v>
      </c>
      <c r="G50" s="5" t="n">
        <v>243</v>
      </c>
      <c r="H50" s="5" t="n">
        <v>112</v>
      </c>
      <c r="I50" s="5" t="n">
        <v>131</v>
      </c>
      <c r="J50" s="5" t="n">
        <v>279</v>
      </c>
      <c r="K50" s="5" t="n">
        <v>126</v>
      </c>
      <c r="L50" s="5" t="n">
        <v>153</v>
      </c>
      <c r="M50" s="5" t="n">
        <v>264</v>
      </c>
      <c r="N50" s="5" t="n">
        <v>117</v>
      </c>
      <c r="O50" s="5" t="n">
        <v>147</v>
      </c>
    </row>
    <row r="51" customFormat="false" ht="15" hidden="false" customHeight="true" outlineLevel="0" collapsed="false">
      <c r="A51" s="7" t="s">
        <v>10</v>
      </c>
      <c r="B51" s="6" t="s">
        <v>60</v>
      </c>
      <c r="C51" s="6"/>
      <c r="D51" s="5" t="n">
        <f aca="false">SUM(D47:D50)</f>
        <v>2776</v>
      </c>
      <c r="E51" s="5" t="n">
        <f aca="false">SUM(E47:E50)</f>
        <v>1296</v>
      </c>
      <c r="F51" s="5" t="n">
        <f aca="false">SUM(F47:F50)</f>
        <v>1480</v>
      </c>
      <c r="G51" s="5" t="n">
        <f aca="false">SUM(G47:G50)</f>
        <v>929</v>
      </c>
      <c r="H51" s="5" t="n">
        <f aca="false">SUM(H47:H50)</f>
        <v>452</v>
      </c>
      <c r="I51" s="5" t="n">
        <f aca="false">SUM(I47:I50)</f>
        <v>477</v>
      </c>
      <c r="J51" s="5" t="n">
        <f aca="false">SUM(J47:J50)</f>
        <v>963</v>
      </c>
      <c r="K51" s="5" t="n">
        <f aca="false">SUM(K47:K50)</f>
        <v>437</v>
      </c>
      <c r="L51" s="5" t="n">
        <f aca="false">SUM(L47:L50)</f>
        <v>526</v>
      </c>
      <c r="M51" s="5" t="n">
        <f aca="false">SUM(M47:M50)</f>
        <v>884</v>
      </c>
      <c r="N51" s="5" t="n">
        <f aca="false">SUM(N47:N50)</f>
        <v>407</v>
      </c>
      <c r="O51" s="5" t="n">
        <f aca="false">SUM(O47:O50)</f>
        <v>477</v>
      </c>
    </row>
    <row r="52" customFormat="false" ht="15" hidden="false" customHeight="true" outlineLevel="0" collapsed="false">
      <c r="A52" s="6" t="s">
        <v>61</v>
      </c>
      <c r="B52" s="6"/>
      <c r="C52" s="6"/>
      <c r="D52" s="5" t="n">
        <f aca="false">SUM(D51,D46)</f>
        <v>31317</v>
      </c>
      <c r="E52" s="5" t="n">
        <f aca="false">SUM(E51,E46)</f>
        <v>14969</v>
      </c>
      <c r="F52" s="5" t="n">
        <f aca="false">SUM(F51,F46)</f>
        <v>16348</v>
      </c>
      <c r="G52" s="5" t="n">
        <f aca="false">SUM(G51,G46)</f>
        <v>10487</v>
      </c>
      <c r="H52" s="5" t="n">
        <f aca="false">SUM(H51,H46)</f>
        <v>5024</v>
      </c>
      <c r="I52" s="5" t="n">
        <f aca="false">SUM(I51,I46)</f>
        <v>5463</v>
      </c>
      <c r="J52" s="5" t="n">
        <f aca="false">SUM(J51,J46)</f>
        <v>10429</v>
      </c>
      <c r="K52" s="5" t="n">
        <f aca="false">SUM(K51,K46)</f>
        <v>4961</v>
      </c>
      <c r="L52" s="5" t="n">
        <f aca="false">SUM(L51,L46)</f>
        <v>5468</v>
      </c>
      <c r="M52" s="5" t="n">
        <f aca="false">SUM(M51,M46)</f>
        <v>10401</v>
      </c>
      <c r="N52" s="5" t="n">
        <f aca="false">SUM(N51,N46)</f>
        <v>4984</v>
      </c>
      <c r="O52" s="5" t="n">
        <f aca="false">SUM(O51,O46)</f>
        <v>5417</v>
      </c>
    </row>
    <row r="53" customFormat="false" ht="15" hidden="false" customHeight="true" outlineLevel="0" collapsed="false">
      <c r="A53" s="3" t="s">
        <v>62</v>
      </c>
      <c r="B53" s="4" t="s">
        <v>20</v>
      </c>
      <c r="C53" s="4" t="s">
        <v>63</v>
      </c>
      <c r="D53" s="5" t="n">
        <v>86</v>
      </c>
      <c r="E53" s="5" t="n">
        <v>65</v>
      </c>
      <c r="F53" s="5" t="n">
        <v>21</v>
      </c>
      <c r="G53" s="5" t="n">
        <v>30</v>
      </c>
      <c r="H53" s="5" t="n">
        <v>23</v>
      </c>
      <c r="I53" s="5" t="n">
        <v>7</v>
      </c>
      <c r="J53" s="5" t="n">
        <v>28</v>
      </c>
      <c r="K53" s="5" t="n">
        <v>19</v>
      </c>
      <c r="L53" s="5" t="n">
        <v>9</v>
      </c>
      <c r="M53" s="5" t="n">
        <v>28</v>
      </c>
      <c r="N53" s="5" t="n">
        <v>23</v>
      </c>
      <c r="O53" s="5" t="n">
        <v>5</v>
      </c>
    </row>
    <row r="54" customFormat="false" ht="15" hidden="false" customHeight="true" outlineLevel="0" collapsed="false">
      <c r="A54" s="3" t="s">
        <v>62</v>
      </c>
      <c r="B54" s="4" t="s">
        <v>21</v>
      </c>
      <c r="C54" s="4" t="s">
        <v>64</v>
      </c>
      <c r="D54" s="5" t="n">
        <v>117</v>
      </c>
      <c r="E54" s="5" t="n">
        <v>73</v>
      </c>
      <c r="F54" s="5" t="n">
        <v>44</v>
      </c>
      <c r="G54" s="5" t="n">
        <v>40</v>
      </c>
      <c r="H54" s="5" t="n">
        <v>30</v>
      </c>
      <c r="I54" s="5" t="n">
        <v>10</v>
      </c>
      <c r="J54" s="5" t="n">
        <v>41</v>
      </c>
      <c r="K54" s="5" t="n">
        <v>26</v>
      </c>
      <c r="L54" s="5" t="n">
        <v>15</v>
      </c>
      <c r="M54" s="5" t="n">
        <v>36</v>
      </c>
      <c r="N54" s="5" t="n">
        <v>17</v>
      </c>
      <c r="O54" s="5" t="n">
        <v>19</v>
      </c>
    </row>
    <row r="55" customFormat="false" ht="15" hidden="false" customHeight="true" outlineLevel="0" collapsed="false">
      <c r="A55" s="3" t="s">
        <v>62</v>
      </c>
      <c r="B55" s="4" t="s">
        <v>21</v>
      </c>
      <c r="C55" s="4" t="s">
        <v>65</v>
      </c>
      <c r="D55" s="5" t="n">
        <v>116</v>
      </c>
      <c r="E55" s="5" t="n">
        <v>21</v>
      </c>
      <c r="F55" s="5" t="n">
        <v>95</v>
      </c>
      <c r="G55" s="5" t="n">
        <v>41</v>
      </c>
      <c r="H55" s="5" t="n">
        <v>9</v>
      </c>
      <c r="I55" s="5" t="n">
        <v>32</v>
      </c>
      <c r="J55" s="5" t="n">
        <v>41</v>
      </c>
      <c r="K55" s="5" t="n">
        <v>9</v>
      </c>
      <c r="L55" s="5" t="n">
        <v>32</v>
      </c>
      <c r="M55" s="5" t="n">
        <v>34</v>
      </c>
      <c r="N55" s="5" t="n">
        <v>3</v>
      </c>
      <c r="O55" s="5" t="n">
        <v>31</v>
      </c>
    </row>
    <row r="56" customFormat="false" ht="15" hidden="false" customHeight="true" outlineLevel="0" collapsed="false">
      <c r="A56" s="3" t="s">
        <v>62</v>
      </c>
      <c r="B56" s="4" t="s">
        <v>40</v>
      </c>
      <c r="C56" s="4" t="s">
        <v>66</v>
      </c>
      <c r="D56" s="5" t="n">
        <v>107</v>
      </c>
      <c r="E56" s="5" t="n">
        <v>52</v>
      </c>
      <c r="F56" s="5" t="n">
        <v>55</v>
      </c>
      <c r="G56" s="5" t="n">
        <v>41</v>
      </c>
      <c r="H56" s="5" t="n">
        <v>23</v>
      </c>
      <c r="I56" s="5" t="n">
        <v>18</v>
      </c>
      <c r="J56" s="5" t="n">
        <v>36</v>
      </c>
      <c r="K56" s="5" t="n">
        <v>13</v>
      </c>
      <c r="L56" s="5" t="n">
        <v>23</v>
      </c>
      <c r="M56" s="5" t="n">
        <v>30</v>
      </c>
      <c r="N56" s="5" t="n">
        <v>16</v>
      </c>
      <c r="O56" s="5" t="n">
        <v>14</v>
      </c>
    </row>
    <row r="57" customFormat="false" ht="15" hidden="false" customHeight="true" outlineLevel="0" collapsed="false">
      <c r="A57" s="3" t="s">
        <v>62</v>
      </c>
      <c r="B57" s="4" t="s">
        <v>67</v>
      </c>
      <c r="C57" s="4" t="s">
        <v>68</v>
      </c>
      <c r="D57" s="5" t="n">
        <v>87</v>
      </c>
      <c r="E57" s="5" t="n">
        <v>86</v>
      </c>
      <c r="F57" s="5" t="n">
        <v>1</v>
      </c>
      <c r="G57" s="5" t="n">
        <v>30</v>
      </c>
      <c r="H57" s="5" t="n">
        <v>30</v>
      </c>
      <c r="I57" s="5" t="s">
        <v>30</v>
      </c>
      <c r="J57" s="5" t="n">
        <v>30</v>
      </c>
      <c r="K57" s="5" t="n">
        <v>29</v>
      </c>
      <c r="L57" s="5" t="n">
        <v>1</v>
      </c>
      <c r="M57" s="5" t="n">
        <v>27</v>
      </c>
      <c r="N57" s="5" t="n">
        <v>27</v>
      </c>
      <c r="O57" s="5" t="s">
        <v>30</v>
      </c>
    </row>
    <row r="58" customFormat="false" ht="15" hidden="false" customHeight="true" outlineLevel="0" collapsed="false">
      <c r="A58" s="3" t="s">
        <v>62</v>
      </c>
      <c r="B58" s="4" t="s">
        <v>67</v>
      </c>
      <c r="C58" s="4" t="s">
        <v>69</v>
      </c>
      <c r="D58" s="5" t="n">
        <v>231</v>
      </c>
      <c r="E58" s="5" t="n">
        <v>163</v>
      </c>
      <c r="F58" s="5" t="n">
        <v>68</v>
      </c>
      <c r="G58" s="5" t="n">
        <v>81</v>
      </c>
      <c r="H58" s="5" t="n">
        <v>62</v>
      </c>
      <c r="I58" s="5" t="n">
        <v>19</v>
      </c>
      <c r="J58" s="5" t="n">
        <v>76</v>
      </c>
      <c r="K58" s="5" t="n">
        <v>55</v>
      </c>
      <c r="L58" s="5" t="n">
        <v>21</v>
      </c>
      <c r="M58" s="5" t="n">
        <v>74</v>
      </c>
      <c r="N58" s="5" t="n">
        <v>46</v>
      </c>
      <c r="O58" s="5" t="n">
        <v>28</v>
      </c>
    </row>
    <row r="59" customFormat="false" ht="15" hidden="false" customHeight="true" outlineLevel="0" collapsed="false">
      <c r="A59" s="3" t="s">
        <v>62</v>
      </c>
      <c r="B59" s="4" t="s">
        <v>45</v>
      </c>
      <c r="C59" s="4" t="s">
        <v>70</v>
      </c>
      <c r="D59" s="5" t="n">
        <v>112</v>
      </c>
      <c r="E59" s="5" t="n">
        <v>49</v>
      </c>
      <c r="F59" s="5" t="n">
        <v>63</v>
      </c>
      <c r="G59" s="5" t="n">
        <v>41</v>
      </c>
      <c r="H59" s="5" t="n">
        <v>20</v>
      </c>
      <c r="I59" s="5" t="n">
        <v>21</v>
      </c>
      <c r="J59" s="5" t="n">
        <v>38</v>
      </c>
      <c r="K59" s="5" t="n">
        <v>14</v>
      </c>
      <c r="L59" s="5" t="n">
        <v>24</v>
      </c>
      <c r="M59" s="5" t="n">
        <v>33</v>
      </c>
      <c r="N59" s="5" t="n">
        <v>15</v>
      </c>
      <c r="O59" s="5" t="n">
        <v>18</v>
      </c>
    </row>
    <row r="60" customFormat="false" ht="15" hidden="false" customHeight="true" outlineLevel="0" collapsed="false">
      <c r="A60" s="3" t="s">
        <v>62</v>
      </c>
      <c r="B60" s="4" t="s">
        <v>71</v>
      </c>
      <c r="C60" s="4" t="s">
        <v>62</v>
      </c>
      <c r="D60" s="5" t="n">
        <v>40</v>
      </c>
      <c r="E60" s="5" t="n">
        <v>37</v>
      </c>
      <c r="F60" s="5" t="n">
        <v>3</v>
      </c>
      <c r="G60" s="5" t="n">
        <v>14</v>
      </c>
      <c r="H60" s="5" t="n">
        <v>12</v>
      </c>
      <c r="I60" s="5" t="n">
        <v>2</v>
      </c>
      <c r="J60" s="5" t="n">
        <v>12</v>
      </c>
      <c r="K60" s="5" t="n">
        <v>11</v>
      </c>
      <c r="L60" s="5" t="n">
        <v>1</v>
      </c>
      <c r="M60" s="5" t="n">
        <v>14</v>
      </c>
      <c r="N60" s="5" t="n">
        <v>14</v>
      </c>
      <c r="O60" s="5" t="s">
        <v>30</v>
      </c>
    </row>
    <row r="61" customFormat="false" ht="15" hidden="false" customHeight="true" outlineLevel="0" collapsed="false">
      <c r="A61" s="3" t="s">
        <v>62</v>
      </c>
      <c r="B61" s="4" t="s">
        <v>71</v>
      </c>
      <c r="C61" s="4" t="s">
        <v>72</v>
      </c>
      <c r="D61" s="5" t="n">
        <v>41</v>
      </c>
      <c r="E61" s="5" t="n">
        <v>8</v>
      </c>
      <c r="F61" s="5" t="n">
        <v>33</v>
      </c>
      <c r="G61" s="5" t="n">
        <v>16</v>
      </c>
      <c r="H61" s="5" t="n">
        <v>4</v>
      </c>
      <c r="I61" s="5" t="n">
        <v>12</v>
      </c>
      <c r="J61" s="5" t="n">
        <v>15</v>
      </c>
      <c r="K61" s="5" t="n">
        <v>4</v>
      </c>
      <c r="L61" s="5" t="n">
        <v>11</v>
      </c>
      <c r="M61" s="5" t="n">
        <v>10</v>
      </c>
      <c r="N61" s="5" t="s">
        <v>30</v>
      </c>
      <c r="O61" s="5" t="n">
        <v>10</v>
      </c>
    </row>
    <row r="62" customFormat="false" ht="15" hidden="false" customHeight="true" outlineLevel="0" collapsed="false">
      <c r="A62" s="3" t="s">
        <v>62</v>
      </c>
      <c r="B62" s="4" t="s">
        <v>71</v>
      </c>
      <c r="C62" s="4" t="s">
        <v>73</v>
      </c>
      <c r="D62" s="5" t="n">
        <v>80</v>
      </c>
      <c r="E62" s="5" t="n">
        <v>21</v>
      </c>
      <c r="F62" s="5" t="n">
        <v>59</v>
      </c>
      <c r="G62" s="5" t="n">
        <v>30</v>
      </c>
      <c r="H62" s="5" t="n">
        <v>8</v>
      </c>
      <c r="I62" s="5" t="n">
        <v>22</v>
      </c>
      <c r="J62" s="5" t="n">
        <v>23</v>
      </c>
      <c r="K62" s="5" t="n">
        <v>6</v>
      </c>
      <c r="L62" s="5" t="n">
        <v>17</v>
      </c>
      <c r="M62" s="5" t="n">
        <v>27</v>
      </c>
      <c r="N62" s="5" t="n">
        <v>7</v>
      </c>
      <c r="O62" s="5" t="n">
        <v>20</v>
      </c>
    </row>
    <row r="63" customFormat="false" ht="15" hidden="false" customHeight="true" outlineLevel="0" collapsed="false">
      <c r="A63" s="3" t="s">
        <v>62</v>
      </c>
      <c r="B63" s="4" t="s">
        <v>74</v>
      </c>
      <c r="C63" s="4" t="s">
        <v>75</v>
      </c>
      <c r="D63" s="5" t="n">
        <v>50</v>
      </c>
      <c r="E63" s="5" t="n">
        <v>50</v>
      </c>
      <c r="F63" s="5" t="s">
        <v>30</v>
      </c>
      <c r="G63" s="5" t="n">
        <v>17</v>
      </c>
      <c r="H63" s="5" t="n">
        <v>17</v>
      </c>
      <c r="I63" s="5" t="s">
        <v>30</v>
      </c>
      <c r="J63" s="5" t="n">
        <v>19</v>
      </c>
      <c r="K63" s="5" t="n">
        <v>19</v>
      </c>
      <c r="L63" s="5" t="s">
        <v>30</v>
      </c>
      <c r="M63" s="5" t="n">
        <v>14</v>
      </c>
      <c r="N63" s="5" t="n">
        <v>14</v>
      </c>
      <c r="O63" s="5" t="s">
        <v>30</v>
      </c>
    </row>
    <row r="64" customFormat="false" ht="15" hidden="false" customHeight="true" outlineLevel="0" collapsed="false">
      <c r="A64" s="3" t="s">
        <v>62</v>
      </c>
      <c r="B64" s="6" t="s">
        <v>55</v>
      </c>
      <c r="C64" s="6"/>
      <c r="D64" s="5" t="n">
        <f aca="false">SUM(D53:D63)</f>
        <v>1067</v>
      </c>
      <c r="E64" s="5" t="n">
        <f aca="false">SUM(E53:E63)</f>
        <v>625</v>
      </c>
      <c r="F64" s="5" t="n">
        <f aca="false">SUM(F53:F63)</f>
        <v>442</v>
      </c>
      <c r="G64" s="5" t="n">
        <f aca="false">SUM(G53:G63)</f>
        <v>381</v>
      </c>
      <c r="H64" s="5" t="n">
        <f aca="false">SUM(H53:H63)</f>
        <v>238</v>
      </c>
      <c r="I64" s="5" t="n">
        <f aca="false">SUM(I53:I63)</f>
        <v>143</v>
      </c>
      <c r="J64" s="5" t="n">
        <f aca="false">SUM(J53:J63)</f>
        <v>359</v>
      </c>
      <c r="K64" s="5" t="n">
        <f aca="false">SUM(K53:K63)</f>
        <v>205</v>
      </c>
      <c r="L64" s="5" t="n">
        <f aca="false">SUM(L53:L63)</f>
        <v>154</v>
      </c>
      <c r="M64" s="5" t="n">
        <f aca="false">SUM(M53:M63)</f>
        <v>327</v>
      </c>
      <c r="N64" s="5" t="n">
        <f aca="false">SUM(N53:N63)</f>
        <v>182</v>
      </c>
      <c r="O64" s="5" t="n">
        <f aca="false">SUM(O53:O63)</f>
        <v>145</v>
      </c>
    </row>
    <row r="65" customFormat="false" ht="15" hidden="false" customHeight="true" outlineLevel="0" collapsed="false">
      <c r="A65" s="8" t="s">
        <v>76</v>
      </c>
      <c r="B65" s="8"/>
      <c r="C65" s="8"/>
      <c r="D65" s="5" t="n">
        <f aca="false">SUM(D64)</f>
        <v>1067</v>
      </c>
      <c r="E65" s="5" t="n">
        <f aca="false">SUM(E64)</f>
        <v>625</v>
      </c>
      <c r="F65" s="5" t="n">
        <f aca="false">SUM(F64)</f>
        <v>442</v>
      </c>
      <c r="G65" s="5" t="n">
        <f aca="false">SUM(G64)</f>
        <v>381</v>
      </c>
      <c r="H65" s="5" t="n">
        <f aca="false">SUM(H64)</f>
        <v>238</v>
      </c>
      <c r="I65" s="5" t="n">
        <f aca="false">SUM(I64)</f>
        <v>143</v>
      </c>
      <c r="J65" s="5" t="n">
        <f aca="false">SUM(J64)</f>
        <v>359</v>
      </c>
      <c r="K65" s="5" t="n">
        <f aca="false">SUM(K64)</f>
        <v>205</v>
      </c>
      <c r="L65" s="5" t="n">
        <f aca="false">SUM(L64)</f>
        <v>154</v>
      </c>
      <c r="M65" s="5" t="n">
        <f aca="false">SUM(M64)</f>
        <v>327</v>
      </c>
      <c r="N65" s="5" t="n">
        <f aca="false">SUM(N64)</f>
        <v>182</v>
      </c>
      <c r="O65" s="5" t="n">
        <f aca="false">SUM(O64)</f>
        <v>145</v>
      </c>
    </row>
    <row r="66" customFormat="false" ht="15" hidden="false" customHeight="true" outlineLevel="0" collapsed="false">
      <c r="A66" s="3" t="s">
        <v>77</v>
      </c>
      <c r="B66" s="4" t="s">
        <v>39</v>
      </c>
      <c r="C66" s="4" t="s">
        <v>78</v>
      </c>
      <c r="D66" s="5" t="n">
        <v>48</v>
      </c>
      <c r="E66" s="5" t="n">
        <v>48</v>
      </c>
      <c r="F66" s="5" t="s">
        <v>30</v>
      </c>
      <c r="G66" s="5" t="s">
        <v>30</v>
      </c>
      <c r="H66" s="5" t="s">
        <v>30</v>
      </c>
      <c r="I66" s="5" t="s">
        <v>30</v>
      </c>
      <c r="J66" s="5" t="n">
        <v>24</v>
      </c>
      <c r="K66" s="5" t="n">
        <v>24</v>
      </c>
      <c r="L66" s="5" t="s">
        <v>30</v>
      </c>
      <c r="M66" s="5" t="n">
        <v>24</v>
      </c>
      <c r="N66" s="5" t="n">
        <v>24</v>
      </c>
      <c r="O66" s="5" t="s">
        <v>30</v>
      </c>
    </row>
    <row r="67" customFormat="false" ht="15" hidden="false" customHeight="true" outlineLevel="0" collapsed="false">
      <c r="A67" s="3" t="s">
        <v>77</v>
      </c>
      <c r="B67" s="4" t="s">
        <v>39</v>
      </c>
      <c r="C67" s="4" t="s">
        <v>79</v>
      </c>
      <c r="D67" s="5" t="n">
        <v>82</v>
      </c>
      <c r="E67" s="5" t="n">
        <v>82</v>
      </c>
      <c r="F67" s="5" t="s">
        <v>30</v>
      </c>
      <c r="G67" s="5" t="n">
        <v>30</v>
      </c>
      <c r="H67" s="5" t="n">
        <v>30</v>
      </c>
      <c r="I67" s="5" t="s">
        <v>30</v>
      </c>
      <c r="J67" s="5" t="n">
        <v>29</v>
      </c>
      <c r="K67" s="5" t="n">
        <v>29</v>
      </c>
      <c r="L67" s="5" t="s">
        <v>30</v>
      </c>
      <c r="M67" s="5" t="n">
        <v>23</v>
      </c>
      <c r="N67" s="5" t="n">
        <v>23</v>
      </c>
      <c r="O67" s="5" t="s">
        <v>30</v>
      </c>
    </row>
    <row r="68" customFormat="false" ht="15" hidden="false" customHeight="true" outlineLevel="0" collapsed="false">
      <c r="A68" s="3" t="s">
        <v>77</v>
      </c>
      <c r="B68" s="4" t="s">
        <v>39</v>
      </c>
      <c r="C68" s="4" t="s">
        <v>80</v>
      </c>
      <c r="D68" s="5" t="n">
        <v>50</v>
      </c>
      <c r="E68" s="5" t="n">
        <v>50</v>
      </c>
      <c r="F68" s="5" t="s">
        <v>30</v>
      </c>
      <c r="G68" s="5" t="s">
        <v>30</v>
      </c>
      <c r="H68" s="5" t="s">
        <v>30</v>
      </c>
      <c r="I68" s="5" t="s">
        <v>30</v>
      </c>
      <c r="J68" s="5" t="n">
        <v>21</v>
      </c>
      <c r="K68" s="5" t="n">
        <v>21</v>
      </c>
      <c r="L68" s="5" t="s">
        <v>30</v>
      </c>
      <c r="M68" s="5" t="n">
        <v>29</v>
      </c>
      <c r="N68" s="5" t="n">
        <v>29</v>
      </c>
      <c r="O68" s="5" t="s">
        <v>30</v>
      </c>
    </row>
    <row r="69" customFormat="false" ht="15" hidden="false" customHeight="true" outlineLevel="0" collapsed="false">
      <c r="A69" s="3" t="s">
        <v>77</v>
      </c>
      <c r="B69" s="4" t="s">
        <v>39</v>
      </c>
      <c r="C69" s="4" t="s">
        <v>81</v>
      </c>
      <c r="D69" s="5" t="n">
        <v>50</v>
      </c>
      <c r="E69" s="5" t="n">
        <v>50</v>
      </c>
      <c r="F69" s="5" t="s">
        <v>30</v>
      </c>
      <c r="G69" s="5" t="s">
        <v>30</v>
      </c>
      <c r="H69" s="5" t="s">
        <v>30</v>
      </c>
      <c r="I69" s="5" t="s">
        <v>30</v>
      </c>
      <c r="J69" s="5" t="n">
        <v>25</v>
      </c>
      <c r="K69" s="5" t="n">
        <v>25</v>
      </c>
      <c r="L69" s="5" t="s">
        <v>30</v>
      </c>
      <c r="M69" s="5" t="n">
        <v>25</v>
      </c>
      <c r="N69" s="5" t="n">
        <v>25</v>
      </c>
      <c r="O69" s="5" t="s">
        <v>30</v>
      </c>
    </row>
    <row r="70" customFormat="false" ht="15" hidden="false" customHeight="true" outlineLevel="0" collapsed="false">
      <c r="A70" s="3" t="s">
        <v>77</v>
      </c>
      <c r="B70" s="4" t="s">
        <v>39</v>
      </c>
      <c r="C70" s="4" t="s">
        <v>82</v>
      </c>
      <c r="D70" s="5" t="n">
        <v>94</v>
      </c>
      <c r="E70" s="5" t="n">
        <v>91</v>
      </c>
      <c r="F70" s="5" t="n">
        <v>3</v>
      </c>
      <c r="G70" s="5" t="n">
        <v>94</v>
      </c>
      <c r="H70" s="5" t="n">
        <v>91</v>
      </c>
      <c r="I70" s="5" t="n">
        <v>3</v>
      </c>
      <c r="J70" s="5" t="s">
        <v>30</v>
      </c>
      <c r="K70" s="5" t="s">
        <v>30</v>
      </c>
      <c r="L70" s="5" t="s">
        <v>30</v>
      </c>
      <c r="M70" s="5" t="s">
        <v>30</v>
      </c>
      <c r="N70" s="5" t="s">
        <v>30</v>
      </c>
      <c r="O70" s="5" t="s">
        <v>30</v>
      </c>
    </row>
    <row r="71" customFormat="false" ht="15" hidden="false" customHeight="true" outlineLevel="0" collapsed="false">
      <c r="A71" s="3" t="s">
        <v>77</v>
      </c>
      <c r="B71" s="4" t="s">
        <v>83</v>
      </c>
      <c r="C71" s="4" t="s">
        <v>84</v>
      </c>
      <c r="D71" s="5" t="n">
        <v>110</v>
      </c>
      <c r="E71" s="5" t="n">
        <v>104</v>
      </c>
      <c r="F71" s="5" t="n">
        <v>6</v>
      </c>
      <c r="G71" s="5" t="n">
        <v>36</v>
      </c>
      <c r="H71" s="5" t="n">
        <v>32</v>
      </c>
      <c r="I71" s="5" t="n">
        <v>4</v>
      </c>
      <c r="J71" s="5" t="n">
        <v>36</v>
      </c>
      <c r="K71" s="5" t="n">
        <v>35</v>
      </c>
      <c r="L71" s="5" t="n">
        <v>1</v>
      </c>
      <c r="M71" s="5" t="n">
        <v>38</v>
      </c>
      <c r="N71" s="5" t="n">
        <v>37</v>
      </c>
      <c r="O71" s="5" t="n">
        <v>1</v>
      </c>
    </row>
    <row r="72" customFormat="false" ht="15" hidden="false" customHeight="true" outlineLevel="0" collapsed="false">
      <c r="A72" s="3" t="s">
        <v>77</v>
      </c>
      <c r="B72" s="4" t="s">
        <v>83</v>
      </c>
      <c r="C72" s="4" t="s">
        <v>85</v>
      </c>
      <c r="D72" s="5" t="n">
        <v>106</v>
      </c>
      <c r="E72" s="5" t="n">
        <v>102</v>
      </c>
      <c r="F72" s="5" t="n">
        <v>4</v>
      </c>
      <c r="G72" s="5" t="n">
        <v>36</v>
      </c>
      <c r="H72" s="5" t="n">
        <v>36</v>
      </c>
      <c r="I72" s="5" t="s">
        <v>30</v>
      </c>
      <c r="J72" s="5" t="n">
        <v>35</v>
      </c>
      <c r="K72" s="5" t="n">
        <v>34</v>
      </c>
      <c r="L72" s="5" t="n">
        <v>1</v>
      </c>
      <c r="M72" s="5" t="n">
        <v>35</v>
      </c>
      <c r="N72" s="5" t="n">
        <v>32</v>
      </c>
      <c r="O72" s="5" t="n">
        <v>3</v>
      </c>
    </row>
    <row r="73" customFormat="false" ht="15" hidden="false" customHeight="true" outlineLevel="0" collapsed="false">
      <c r="A73" s="3" t="s">
        <v>77</v>
      </c>
      <c r="B73" s="4" t="s">
        <v>83</v>
      </c>
      <c r="C73" s="4" t="s">
        <v>86</v>
      </c>
      <c r="D73" s="5" t="n">
        <v>105</v>
      </c>
      <c r="E73" s="5" t="n">
        <v>74</v>
      </c>
      <c r="F73" s="5" t="n">
        <v>31</v>
      </c>
      <c r="G73" s="5" t="n">
        <v>36</v>
      </c>
      <c r="H73" s="5" t="n">
        <v>30</v>
      </c>
      <c r="I73" s="5" t="n">
        <v>6</v>
      </c>
      <c r="J73" s="5" t="n">
        <v>36</v>
      </c>
      <c r="K73" s="5" t="n">
        <v>24</v>
      </c>
      <c r="L73" s="5" t="n">
        <v>12</v>
      </c>
      <c r="M73" s="5" t="n">
        <v>33</v>
      </c>
      <c r="N73" s="5" t="n">
        <v>20</v>
      </c>
      <c r="O73" s="5" t="n">
        <v>13</v>
      </c>
    </row>
    <row r="74" customFormat="false" ht="15" hidden="false" customHeight="true" outlineLevel="0" collapsed="false">
      <c r="A74" s="3" t="s">
        <v>77</v>
      </c>
      <c r="B74" s="4" t="s">
        <v>83</v>
      </c>
      <c r="C74" s="4" t="s">
        <v>87</v>
      </c>
      <c r="D74" s="5" t="n">
        <v>106</v>
      </c>
      <c r="E74" s="5" t="n">
        <v>61</v>
      </c>
      <c r="F74" s="5" t="n">
        <v>45</v>
      </c>
      <c r="G74" s="5" t="n">
        <v>36</v>
      </c>
      <c r="H74" s="5" t="n">
        <v>19</v>
      </c>
      <c r="I74" s="5" t="n">
        <v>17</v>
      </c>
      <c r="J74" s="5" t="n">
        <v>35</v>
      </c>
      <c r="K74" s="5" t="n">
        <v>20</v>
      </c>
      <c r="L74" s="5" t="n">
        <v>15</v>
      </c>
      <c r="M74" s="5" t="n">
        <v>35</v>
      </c>
      <c r="N74" s="5" t="n">
        <v>22</v>
      </c>
      <c r="O74" s="5" t="n">
        <v>13</v>
      </c>
    </row>
    <row r="75" customFormat="false" ht="15" hidden="false" customHeight="true" outlineLevel="0" collapsed="false">
      <c r="A75" s="3" t="s">
        <v>77</v>
      </c>
      <c r="B75" s="4" t="s">
        <v>83</v>
      </c>
      <c r="C75" s="4" t="s">
        <v>88</v>
      </c>
      <c r="D75" s="5" t="n">
        <v>106</v>
      </c>
      <c r="E75" s="5" t="n">
        <v>98</v>
      </c>
      <c r="F75" s="5" t="n">
        <v>8</v>
      </c>
      <c r="G75" s="5" t="n">
        <v>36</v>
      </c>
      <c r="H75" s="5" t="n">
        <v>32</v>
      </c>
      <c r="I75" s="5" t="n">
        <v>4</v>
      </c>
      <c r="J75" s="5" t="n">
        <v>35</v>
      </c>
      <c r="K75" s="5" t="n">
        <v>34</v>
      </c>
      <c r="L75" s="5" t="n">
        <v>1</v>
      </c>
      <c r="M75" s="5" t="n">
        <v>35</v>
      </c>
      <c r="N75" s="5" t="n">
        <v>32</v>
      </c>
      <c r="O75" s="5" t="n">
        <v>3</v>
      </c>
    </row>
    <row r="76" customFormat="false" ht="15" hidden="false" customHeight="true" outlineLevel="0" collapsed="false">
      <c r="A76" s="3" t="s">
        <v>77</v>
      </c>
      <c r="B76" s="4" t="s">
        <v>51</v>
      </c>
      <c r="C76" s="4" t="s">
        <v>89</v>
      </c>
      <c r="D76" s="5" t="n">
        <v>83</v>
      </c>
      <c r="E76" s="5" t="n">
        <v>68</v>
      </c>
      <c r="F76" s="5" t="n">
        <v>15</v>
      </c>
      <c r="G76" s="5" t="n">
        <v>30</v>
      </c>
      <c r="H76" s="5" t="n">
        <v>24</v>
      </c>
      <c r="I76" s="5" t="n">
        <v>6</v>
      </c>
      <c r="J76" s="5" t="n">
        <v>25</v>
      </c>
      <c r="K76" s="5" t="n">
        <v>21</v>
      </c>
      <c r="L76" s="5" t="n">
        <v>4</v>
      </c>
      <c r="M76" s="5" t="n">
        <v>28</v>
      </c>
      <c r="N76" s="5" t="n">
        <v>23</v>
      </c>
      <c r="O76" s="5" t="n">
        <v>5</v>
      </c>
    </row>
    <row r="77" customFormat="false" ht="15" hidden="false" customHeight="true" outlineLevel="0" collapsed="false">
      <c r="A77" s="3" t="s">
        <v>77</v>
      </c>
      <c r="B77" s="4" t="s">
        <v>53</v>
      </c>
      <c r="C77" s="4" t="s">
        <v>90</v>
      </c>
      <c r="D77" s="5" t="n">
        <v>85</v>
      </c>
      <c r="E77" s="5" t="n">
        <v>85</v>
      </c>
      <c r="F77" s="5" t="s">
        <v>30</v>
      </c>
      <c r="G77" s="5" t="n">
        <v>30</v>
      </c>
      <c r="H77" s="5" t="n">
        <v>30</v>
      </c>
      <c r="I77" s="5" t="s">
        <v>30</v>
      </c>
      <c r="J77" s="5" t="n">
        <v>30</v>
      </c>
      <c r="K77" s="5" t="n">
        <v>30</v>
      </c>
      <c r="L77" s="5" t="s">
        <v>30</v>
      </c>
      <c r="M77" s="5" t="n">
        <v>25</v>
      </c>
      <c r="N77" s="5" t="n">
        <v>25</v>
      </c>
      <c r="O77" s="5" t="s">
        <v>30</v>
      </c>
    </row>
    <row r="78" customFormat="false" ht="15" hidden="false" customHeight="true" outlineLevel="0" collapsed="false">
      <c r="A78" s="3" t="s">
        <v>77</v>
      </c>
      <c r="B78" s="4" t="s">
        <v>53</v>
      </c>
      <c r="C78" s="4" t="s">
        <v>91</v>
      </c>
      <c r="D78" s="5" t="n">
        <v>69</v>
      </c>
      <c r="E78" s="5" t="n">
        <v>10</v>
      </c>
      <c r="F78" s="5" t="n">
        <v>59</v>
      </c>
      <c r="G78" s="5" t="n">
        <v>27</v>
      </c>
      <c r="H78" s="5" t="n">
        <v>2</v>
      </c>
      <c r="I78" s="5" t="n">
        <v>25</v>
      </c>
      <c r="J78" s="5" t="n">
        <v>20</v>
      </c>
      <c r="K78" s="5" t="n">
        <v>2</v>
      </c>
      <c r="L78" s="5" t="n">
        <v>18</v>
      </c>
      <c r="M78" s="5" t="n">
        <v>22</v>
      </c>
      <c r="N78" s="5" t="n">
        <v>6</v>
      </c>
      <c r="O78" s="5" t="n">
        <v>16</v>
      </c>
    </row>
    <row r="79" customFormat="false" ht="15" hidden="false" customHeight="true" outlineLevel="0" collapsed="false">
      <c r="A79" s="3" t="s">
        <v>77</v>
      </c>
      <c r="B79" s="6" t="s">
        <v>55</v>
      </c>
      <c r="C79" s="6"/>
      <c r="D79" s="5" t="n">
        <f aca="false">SUM(D66:D78)</f>
        <v>1094</v>
      </c>
      <c r="E79" s="5" t="n">
        <f aca="false">SUM(E66:E78)</f>
        <v>923</v>
      </c>
      <c r="F79" s="5" t="n">
        <f aca="false">SUM(F66:F78)</f>
        <v>171</v>
      </c>
      <c r="G79" s="5" t="n">
        <f aca="false">SUM(G66:G78)</f>
        <v>391</v>
      </c>
      <c r="H79" s="5" t="n">
        <f aca="false">SUM(H66:H78)</f>
        <v>326</v>
      </c>
      <c r="I79" s="5" t="n">
        <f aca="false">SUM(I66:I78)</f>
        <v>65</v>
      </c>
      <c r="J79" s="5" t="n">
        <f aca="false">SUM(J66:J78)</f>
        <v>351</v>
      </c>
      <c r="K79" s="5" t="n">
        <f aca="false">SUM(K66:K78)</f>
        <v>299</v>
      </c>
      <c r="L79" s="5" t="n">
        <f aca="false">SUM(L66:L78)</f>
        <v>52</v>
      </c>
      <c r="M79" s="5" t="n">
        <f aca="false">SUM(M66:M78)</f>
        <v>352</v>
      </c>
      <c r="N79" s="5" t="n">
        <f aca="false">SUM(N66:N78)</f>
        <v>298</v>
      </c>
      <c r="O79" s="5" t="n">
        <f aca="false">SUM(O66:O78)</f>
        <v>54</v>
      </c>
    </row>
    <row r="80" customFormat="false" ht="15" hidden="false" customHeight="true" outlineLevel="0" collapsed="false">
      <c r="A80" s="3" t="s">
        <v>77</v>
      </c>
      <c r="B80" s="4" t="s">
        <v>92</v>
      </c>
      <c r="C80" s="4" t="s">
        <v>80</v>
      </c>
      <c r="D80" s="5" t="n">
        <v>48</v>
      </c>
      <c r="E80" s="5" t="n">
        <v>47</v>
      </c>
      <c r="F80" s="5" t="n">
        <v>1</v>
      </c>
      <c r="G80" s="5" t="s">
        <v>30</v>
      </c>
      <c r="H80" s="5" t="s">
        <v>30</v>
      </c>
      <c r="I80" s="5" t="s">
        <v>30</v>
      </c>
      <c r="J80" s="5" t="n">
        <v>24</v>
      </c>
      <c r="K80" s="5" t="n">
        <v>24</v>
      </c>
      <c r="L80" s="5" t="s">
        <v>30</v>
      </c>
      <c r="M80" s="5" t="n">
        <v>24</v>
      </c>
      <c r="N80" s="5" t="n">
        <v>23</v>
      </c>
      <c r="O80" s="5" t="n">
        <v>1</v>
      </c>
    </row>
    <row r="81" customFormat="false" ht="15" hidden="false" customHeight="true" outlineLevel="0" collapsed="false">
      <c r="A81" s="3" t="s">
        <v>77</v>
      </c>
      <c r="B81" s="4" t="s">
        <v>92</v>
      </c>
      <c r="C81" s="4" t="s">
        <v>93</v>
      </c>
      <c r="D81" s="5" t="n">
        <v>56</v>
      </c>
      <c r="E81" s="5" t="n">
        <v>55</v>
      </c>
      <c r="F81" s="5" t="n">
        <v>1</v>
      </c>
      <c r="G81" s="5" t="s">
        <v>30</v>
      </c>
      <c r="H81" s="5" t="s">
        <v>30</v>
      </c>
      <c r="I81" s="5" t="s">
        <v>30</v>
      </c>
      <c r="J81" s="5" t="n">
        <v>30</v>
      </c>
      <c r="K81" s="5" t="n">
        <v>30</v>
      </c>
      <c r="L81" s="5" t="s">
        <v>30</v>
      </c>
      <c r="M81" s="5" t="n">
        <v>26</v>
      </c>
      <c r="N81" s="5" t="n">
        <v>25</v>
      </c>
      <c r="O81" s="5" t="n">
        <v>1</v>
      </c>
    </row>
    <row r="82" customFormat="false" ht="15" hidden="false" customHeight="true" outlineLevel="0" collapsed="false">
      <c r="A82" s="3" t="s">
        <v>77</v>
      </c>
      <c r="B82" s="4" t="s">
        <v>92</v>
      </c>
      <c r="C82" s="4" t="s">
        <v>94</v>
      </c>
      <c r="D82" s="5" t="n">
        <v>63</v>
      </c>
      <c r="E82" s="5" t="n">
        <v>60</v>
      </c>
      <c r="F82" s="5" t="n">
        <v>3</v>
      </c>
      <c r="G82" s="5" t="s">
        <v>30</v>
      </c>
      <c r="H82" s="5" t="s">
        <v>30</v>
      </c>
      <c r="I82" s="5" t="s">
        <v>30</v>
      </c>
      <c r="J82" s="5" t="n">
        <v>32</v>
      </c>
      <c r="K82" s="5" t="n">
        <v>29</v>
      </c>
      <c r="L82" s="5" t="n">
        <v>3</v>
      </c>
      <c r="M82" s="5" t="n">
        <v>31</v>
      </c>
      <c r="N82" s="5" t="n">
        <v>31</v>
      </c>
      <c r="O82" s="5" t="s">
        <v>30</v>
      </c>
    </row>
    <row r="83" customFormat="false" ht="15" hidden="false" customHeight="true" outlineLevel="0" collapsed="false">
      <c r="A83" s="3" t="s">
        <v>77</v>
      </c>
      <c r="B83" s="4" t="s">
        <v>92</v>
      </c>
      <c r="C83" s="4" t="s">
        <v>95</v>
      </c>
      <c r="D83" s="5" t="n">
        <v>49</v>
      </c>
      <c r="E83" s="5" t="n">
        <v>45</v>
      </c>
      <c r="F83" s="5" t="n">
        <v>4</v>
      </c>
      <c r="G83" s="5" t="s">
        <v>30</v>
      </c>
      <c r="H83" s="5" t="s">
        <v>30</v>
      </c>
      <c r="I83" s="5" t="s">
        <v>30</v>
      </c>
      <c r="J83" s="5" t="n">
        <v>26</v>
      </c>
      <c r="K83" s="5" t="n">
        <v>24</v>
      </c>
      <c r="L83" s="5" t="n">
        <v>2</v>
      </c>
      <c r="M83" s="5" t="n">
        <v>23</v>
      </c>
      <c r="N83" s="5" t="n">
        <v>21</v>
      </c>
      <c r="O83" s="5" t="n">
        <v>2</v>
      </c>
    </row>
    <row r="84" customFormat="false" ht="15" hidden="false" customHeight="true" outlineLevel="0" collapsed="false">
      <c r="A84" s="3" t="s">
        <v>77</v>
      </c>
      <c r="B84" s="4" t="s">
        <v>92</v>
      </c>
      <c r="C84" s="4" t="s">
        <v>96</v>
      </c>
      <c r="D84" s="5" t="n">
        <v>61</v>
      </c>
      <c r="E84" s="5" t="n">
        <v>58</v>
      </c>
      <c r="F84" s="5" t="n">
        <v>3</v>
      </c>
      <c r="G84" s="5" t="s">
        <v>30</v>
      </c>
      <c r="H84" s="5" t="s">
        <v>30</v>
      </c>
      <c r="I84" s="5" t="s">
        <v>30</v>
      </c>
      <c r="J84" s="5" t="n">
        <v>31</v>
      </c>
      <c r="K84" s="5" t="n">
        <v>28</v>
      </c>
      <c r="L84" s="5" t="n">
        <v>3</v>
      </c>
      <c r="M84" s="5" t="n">
        <v>30</v>
      </c>
      <c r="N84" s="5" t="n">
        <v>30</v>
      </c>
      <c r="O84" s="5" t="s">
        <v>30</v>
      </c>
    </row>
    <row r="85" customFormat="false" ht="15" hidden="false" customHeight="true" outlineLevel="0" collapsed="false">
      <c r="A85" s="3" t="s">
        <v>77</v>
      </c>
      <c r="B85" s="4" t="s">
        <v>92</v>
      </c>
      <c r="C85" s="4" t="s">
        <v>97</v>
      </c>
      <c r="D85" s="5" t="n">
        <v>47</v>
      </c>
      <c r="E85" s="5" t="n">
        <v>16</v>
      </c>
      <c r="F85" s="5" t="n">
        <v>31</v>
      </c>
      <c r="G85" s="5" t="s">
        <v>30</v>
      </c>
      <c r="H85" s="5" t="s">
        <v>30</v>
      </c>
      <c r="I85" s="5" t="s">
        <v>30</v>
      </c>
      <c r="J85" s="5" t="n">
        <v>22</v>
      </c>
      <c r="K85" s="5" t="n">
        <v>9</v>
      </c>
      <c r="L85" s="5" t="n">
        <v>13</v>
      </c>
      <c r="M85" s="5" t="n">
        <v>25</v>
      </c>
      <c r="N85" s="5" t="n">
        <v>7</v>
      </c>
      <c r="O85" s="5" t="n">
        <v>18</v>
      </c>
    </row>
    <row r="86" customFormat="false" ht="15" hidden="false" customHeight="true" outlineLevel="0" collapsed="false">
      <c r="A86" s="3" t="s">
        <v>77</v>
      </c>
      <c r="B86" s="4" t="s">
        <v>92</v>
      </c>
      <c r="C86" s="4" t="s">
        <v>98</v>
      </c>
      <c r="D86" s="5" t="n">
        <v>165</v>
      </c>
      <c r="E86" s="5" t="n">
        <v>153</v>
      </c>
      <c r="F86" s="5" t="n">
        <v>12</v>
      </c>
      <c r="G86" s="5" t="n">
        <v>165</v>
      </c>
      <c r="H86" s="5" t="n">
        <v>153</v>
      </c>
      <c r="I86" s="5" t="n">
        <v>12</v>
      </c>
      <c r="J86" s="5" t="s">
        <v>30</v>
      </c>
      <c r="K86" s="5" t="s">
        <v>30</v>
      </c>
      <c r="L86" s="5" t="s">
        <v>30</v>
      </c>
      <c r="M86" s="5" t="s">
        <v>30</v>
      </c>
      <c r="N86" s="5" t="s">
        <v>30</v>
      </c>
      <c r="O86" s="5" t="s">
        <v>30</v>
      </c>
    </row>
    <row r="87" customFormat="false" ht="15" hidden="false" customHeight="true" outlineLevel="0" collapsed="false">
      <c r="A87" s="3" t="s">
        <v>77</v>
      </c>
      <c r="B87" s="4" t="s">
        <v>92</v>
      </c>
      <c r="C87" s="4" t="s">
        <v>99</v>
      </c>
      <c r="D87" s="5" t="n">
        <v>51</v>
      </c>
      <c r="E87" s="5" t="n">
        <v>50</v>
      </c>
      <c r="F87" s="5" t="n">
        <v>1</v>
      </c>
      <c r="G87" s="5" t="s">
        <v>30</v>
      </c>
      <c r="H87" s="5" t="s">
        <v>30</v>
      </c>
      <c r="I87" s="5" t="s">
        <v>30</v>
      </c>
      <c r="J87" s="5" t="n">
        <v>24</v>
      </c>
      <c r="K87" s="5" t="n">
        <v>24</v>
      </c>
      <c r="L87" s="5" t="s">
        <v>30</v>
      </c>
      <c r="M87" s="5" t="n">
        <v>27</v>
      </c>
      <c r="N87" s="5" t="n">
        <v>26</v>
      </c>
      <c r="O87" s="5" t="n">
        <v>1</v>
      </c>
    </row>
    <row r="88" customFormat="false" ht="15" hidden="false" customHeight="true" outlineLevel="0" collapsed="false">
      <c r="A88" s="3" t="s">
        <v>77</v>
      </c>
      <c r="B88" s="4" t="s">
        <v>100</v>
      </c>
      <c r="C88" s="9" t="s">
        <v>78</v>
      </c>
      <c r="D88" s="5" t="n">
        <v>76</v>
      </c>
      <c r="E88" s="5" t="n">
        <v>75</v>
      </c>
      <c r="F88" s="5" t="n">
        <v>1</v>
      </c>
      <c r="G88" s="5" t="s">
        <v>30</v>
      </c>
      <c r="H88" s="5" t="s">
        <v>30</v>
      </c>
      <c r="I88" s="5" t="s">
        <v>30</v>
      </c>
      <c r="J88" s="5" t="n">
        <v>41</v>
      </c>
      <c r="K88" s="5" t="n">
        <v>40</v>
      </c>
      <c r="L88" s="5" t="n">
        <v>1</v>
      </c>
      <c r="M88" s="5" t="n">
        <v>35</v>
      </c>
      <c r="N88" s="5" t="n">
        <v>35</v>
      </c>
      <c r="O88" s="5" t="s">
        <v>30</v>
      </c>
    </row>
    <row r="89" customFormat="false" ht="15" hidden="false" customHeight="true" outlineLevel="0" collapsed="false">
      <c r="A89" s="3" t="s">
        <v>77</v>
      </c>
      <c r="B89" s="4" t="s">
        <v>100</v>
      </c>
      <c r="C89" s="9" t="s">
        <v>89</v>
      </c>
      <c r="D89" s="5" t="n">
        <v>75</v>
      </c>
      <c r="E89" s="5" t="n">
        <v>56</v>
      </c>
      <c r="F89" s="5" t="n">
        <v>19</v>
      </c>
      <c r="G89" s="5" t="s">
        <v>30</v>
      </c>
      <c r="H89" s="5" t="s">
        <v>30</v>
      </c>
      <c r="I89" s="5" t="s">
        <v>30</v>
      </c>
      <c r="J89" s="5" t="n">
        <v>36</v>
      </c>
      <c r="K89" s="5" t="n">
        <v>29</v>
      </c>
      <c r="L89" s="5" t="n">
        <v>7</v>
      </c>
      <c r="M89" s="5" t="n">
        <v>39</v>
      </c>
      <c r="N89" s="5" t="n">
        <v>27</v>
      </c>
      <c r="O89" s="5" t="n">
        <v>12</v>
      </c>
    </row>
    <row r="90" customFormat="false" ht="15" hidden="false" customHeight="true" outlineLevel="0" collapsed="false">
      <c r="A90" s="3" t="s">
        <v>77</v>
      </c>
      <c r="B90" s="4" t="s">
        <v>100</v>
      </c>
      <c r="C90" s="9" t="s">
        <v>101</v>
      </c>
      <c r="D90" s="5" t="n">
        <v>68</v>
      </c>
      <c r="E90" s="5" t="n">
        <v>67</v>
      </c>
      <c r="F90" s="5" t="n">
        <v>1</v>
      </c>
      <c r="G90" s="5" t="s">
        <v>30</v>
      </c>
      <c r="H90" s="5" t="s">
        <v>30</v>
      </c>
      <c r="I90" s="5" t="s">
        <v>30</v>
      </c>
      <c r="J90" s="5" t="n">
        <v>34</v>
      </c>
      <c r="K90" s="5" t="n">
        <v>34</v>
      </c>
      <c r="L90" s="5" t="s">
        <v>30</v>
      </c>
      <c r="M90" s="5" t="n">
        <v>34</v>
      </c>
      <c r="N90" s="5" t="n">
        <v>33</v>
      </c>
      <c r="O90" s="5" t="n">
        <v>1</v>
      </c>
    </row>
    <row r="91" customFormat="false" ht="15" hidden="false" customHeight="true" outlineLevel="0" collapsed="false">
      <c r="A91" s="3" t="s">
        <v>77</v>
      </c>
      <c r="B91" s="4" t="s">
        <v>100</v>
      </c>
      <c r="C91" s="9" t="s">
        <v>102</v>
      </c>
      <c r="D91" s="5" t="n">
        <v>73</v>
      </c>
      <c r="E91" s="5" t="n">
        <v>14</v>
      </c>
      <c r="F91" s="5" t="n">
        <v>59</v>
      </c>
      <c r="G91" s="5" t="s">
        <v>30</v>
      </c>
      <c r="H91" s="5" t="s">
        <v>30</v>
      </c>
      <c r="I91" s="5" t="s">
        <v>30</v>
      </c>
      <c r="J91" s="5" t="n">
        <v>37</v>
      </c>
      <c r="K91" s="5" t="n">
        <v>9</v>
      </c>
      <c r="L91" s="5" t="n">
        <v>28</v>
      </c>
      <c r="M91" s="5" t="n">
        <v>36</v>
      </c>
      <c r="N91" s="5" t="n">
        <v>5</v>
      </c>
      <c r="O91" s="5" t="n">
        <v>31</v>
      </c>
    </row>
    <row r="92" customFormat="false" ht="15" hidden="false" customHeight="true" outlineLevel="0" collapsed="false">
      <c r="A92" s="3" t="s">
        <v>77</v>
      </c>
      <c r="B92" s="4" t="s">
        <v>100</v>
      </c>
      <c r="C92" s="9" t="s">
        <v>103</v>
      </c>
      <c r="D92" s="5" t="n">
        <v>73</v>
      </c>
      <c r="E92" s="5" t="n">
        <v>67</v>
      </c>
      <c r="F92" s="5" t="n">
        <v>6</v>
      </c>
      <c r="G92" s="5" t="s">
        <v>30</v>
      </c>
      <c r="H92" s="5" t="s">
        <v>30</v>
      </c>
      <c r="I92" s="5" t="s">
        <v>30</v>
      </c>
      <c r="J92" s="5" t="n">
        <v>39</v>
      </c>
      <c r="K92" s="5" t="n">
        <v>34</v>
      </c>
      <c r="L92" s="5" t="n">
        <v>5</v>
      </c>
      <c r="M92" s="5" t="n">
        <v>34</v>
      </c>
      <c r="N92" s="5" t="n">
        <v>33</v>
      </c>
      <c r="O92" s="5" t="n">
        <v>1</v>
      </c>
    </row>
    <row r="93" customFormat="false" ht="15" hidden="false" customHeight="true" outlineLevel="0" collapsed="false">
      <c r="A93" s="3" t="s">
        <v>77</v>
      </c>
      <c r="B93" s="4" t="s">
        <v>100</v>
      </c>
      <c r="C93" s="9" t="s">
        <v>104</v>
      </c>
      <c r="D93" s="5" t="n">
        <v>162</v>
      </c>
      <c r="E93" s="5" t="n">
        <v>142</v>
      </c>
      <c r="F93" s="5" t="n">
        <v>20</v>
      </c>
      <c r="G93" s="5" t="n">
        <v>162</v>
      </c>
      <c r="H93" s="5" t="n">
        <v>142</v>
      </c>
      <c r="I93" s="5" t="n">
        <v>20</v>
      </c>
      <c r="J93" s="5" t="s">
        <v>30</v>
      </c>
      <c r="K93" s="5" t="s">
        <v>30</v>
      </c>
      <c r="L93" s="5" t="s">
        <v>30</v>
      </c>
      <c r="M93" s="5" t="s">
        <v>30</v>
      </c>
      <c r="N93" s="5" t="s">
        <v>30</v>
      </c>
      <c r="O93" s="5" t="s">
        <v>30</v>
      </c>
    </row>
    <row r="94" customFormat="false" ht="15" hidden="false" customHeight="true" outlineLevel="0" collapsed="false">
      <c r="A94" s="3" t="s">
        <v>77</v>
      </c>
      <c r="B94" s="6" t="s">
        <v>60</v>
      </c>
      <c r="C94" s="6"/>
      <c r="D94" s="5" t="n">
        <f aca="false">SUM(D80:D93)</f>
        <v>1067</v>
      </c>
      <c r="E94" s="5" t="n">
        <f aca="false">SUM(E80:E93)</f>
        <v>905</v>
      </c>
      <c r="F94" s="5" t="n">
        <f aca="false">SUM(F80:F93)</f>
        <v>162</v>
      </c>
      <c r="G94" s="5" t="n">
        <f aca="false">SUM(G80:G93)</f>
        <v>327</v>
      </c>
      <c r="H94" s="5" t="n">
        <f aca="false">SUM(H80:H93)</f>
        <v>295</v>
      </c>
      <c r="I94" s="5" t="n">
        <f aca="false">SUM(I80:I93)</f>
        <v>32</v>
      </c>
      <c r="J94" s="5" t="n">
        <f aca="false">SUM(J80:J93)</f>
        <v>376</v>
      </c>
      <c r="K94" s="5" t="n">
        <f aca="false">SUM(K80:K93)</f>
        <v>314</v>
      </c>
      <c r="L94" s="5" t="n">
        <f aca="false">SUM(L80:L93)</f>
        <v>62</v>
      </c>
      <c r="M94" s="5" t="n">
        <f aca="false">SUM(M80:M93)</f>
        <v>364</v>
      </c>
      <c r="N94" s="5" t="n">
        <f aca="false">SUM(N80:N93)</f>
        <v>296</v>
      </c>
      <c r="O94" s="5" t="n">
        <f aca="false">SUM(O80:O93)</f>
        <v>68</v>
      </c>
    </row>
    <row r="95" customFormat="false" ht="15" hidden="false" customHeight="true" outlineLevel="0" collapsed="false">
      <c r="A95" s="8" t="s">
        <v>105</v>
      </c>
      <c r="B95" s="8"/>
      <c r="C95" s="8"/>
      <c r="D95" s="5" t="n">
        <f aca="false">SUM(,D94,D79)</f>
        <v>2161</v>
      </c>
      <c r="E95" s="5" t="n">
        <f aca="false">SUM(,E94,E79)</f>
        <v>1828</v>
      </c>
      <c r="F95" s="5" t="n">
        <f aca="false">SUM(,F94,F79)</f>
        <v>333</v>
      </c>
      <c r="G95" s="5" t="n">
        <f aca="false">SUM(,G94,G79)</f>
        <v>718</v>
      </c>
      <c r="H95" s="5" t="n">
        <f aca="false">SUM(,H94,H79)</f>
        <v>621</v>
      </c>
      <c r="I95" s="5" t="n">
        <f aca="false">SUM(,I94,I79)</f>
        <v>97</v>
      </c>
      <c r="J95" s="5" t="n">
        <f aca="false">SUM(,J94,J79)</f>
        <v>727</v>
      </c>
      <c r="K95" s="5" t="n">
        <f aca="false">SUM(,K94,K79)</f>
        <v>613</v>
      </c>
      <c r="L95" s="5" t="n">
        <f aca="false">SUM(,L94,L79)</f>
        <v>114</v>
      </c>
      <c r="M95" s="5" t="n">
        <f aca="false">SUM(,M94,M79)</f>
        <v>716</v>
      </c>
      <c r="N95" s="5" t="n">
        <f aca="false">SUM(,N94,N79)</f>
        <v>594</v>
      </c>
      <c r="O95" s="5" t="n">
        <f aca="false">SUM(,O94,O79)</f>
        <v>122</v>
      </c>
    </row>
    <row r="96" customFormat="false" ht="15" hidden="false" customHeight="true" outlineLevel="0" collapsed="false">
      <c r="A96" s="3" t="s">
        <v>106</v>
      </c>
      <c r="B96" s="4" t="s">
        <v>107</v>
      </c>
      <c r="C96" s="9" t="s">
        <v>108</v>
      </c>
      <c r="D96" s="5" t="n">
        <v>237</v>
      </c>
      <c r="E96" s="5" t="n">
        <v>63</v>
      </c>
      <c r="F96" s="5" t="n">
        <v>174</v>
      </c>
      <c r="G96" s="5" t="n">
        <v>81</v>
      </c>
      <c r="H96" s="5" t="n">
        <v>20</v>
      </c>
      <c r="I96" s="5" t="n">
        <v>61</v>
      </c>
      <c r="J96" s="5" t="n">
        <v>77</v>
      </c>
      <c r="K96" s="5" t="n">
        <v>19</v>
      </c>
      <c r="L96" s="5" t="n">
        <v>58</v>
      </c>
      <c r="M96" s="5" t="n">
        <v>79</v>
      </c>
      <c r="N96" s="5" t="n">
        <v>24</v>
      </c>
      <c r="O96" s="5" t="n">
        <v>55</v>
      </c>
    </row>
    <row r="97" customFormat="false" ht="15" hidden="false" customHeight="true" outlineLevel="0" collapsed="false">
      <c r="A97" s="3" t="s">
        <v>106</v>
      </c>
      <c r="B97" s="4" t="s">
        <v>107</v>
      </c>
      <c r="C97" s="9" t="s">
        <v>109</v>
      </c>
      <c r="D97" s="5" t="n">
        <v>236</v>
      </c>
      <c r="E97" s="5" t="n">
        <v>81</v>
      </c>
      <c r="F97" s="5" t="n">
        <v>155</v>
      </c>
      <c r="G97" s="5" t="n">
        <v>81</v>
      </c>
      <c r="H97" s="5" t="n">
        <v>27</v>
      </c>
      <c r="I97" s="5" t="n">
        <v>54</v>
      </c>
      <c r="J97" s="5" t="n">
        <v>78</v>
      </c>
      <c r="K97" s="5" t="n">
        <v>25</v>
      </c>
      <c r="L97" s="5" t="n">
        <v>53</v>
      </c>
      <c r="M97" s="5" t="n">
        <v>77</v>
      </c>
      <c r="N97" s="5" t="n">
        <v>29</v>
      </c>
      <c r="O97" s="5" t="n">
        <v>48</v>
      </c>
    </row>
    <row r="98" customFormat="false" ht="15" hidden="false" customHeight="true" outlineLevel="0" collapsed="false">
      <c r="A98" s="3" t="s">
        <v>106</v>
      </c>
      <c r="B98" s="4" t="s">
        <v>27</v>
      </c>
      <c r="C98" s="4" t="s">
        <v>106</v>
      </c>
      <c r="D98" s="5" t="n">
        <v>214</v>
      </c>
      <c r="E98" s="5" t="n">
        <v>65</v>
      </c>
      <c r="F98" s="5" t="n">
        <v>149</v>
      </c>
      <c r="G98" s="5" t="n">
        <v>81</v>
      </c>
      <c r="H98" s="5" t="n">
        <v>26</v>
      </c>
      <c r="I98" s="5" t="n">
        <v>55</v>
      </c>
      <c r="J98" s="5" t="n">
        <v>64</v>
      </c>
      <c r="K98" s="5" t="n">
        <v>24</v>
      </c>
      <c r="L98" s="5" t="n">
        <v>40</v>
      </c>
      <c r="M98" s="5" t="n">
        <v>69</v>
      </c>
      <c r="N98" s="5" t="n">
        <v>15</v>
      </c>
      <c r="O98" s="5" t="n">
        <v>54</v>
      </c>
    </row>
    <row r="99" customFormat="false" ht="15" hidden="false" customHeight="true" outlineLevel="0" collapsed="false">
      <c r="A99" s="3" t="s">
        <v>106</v>
      </c>
      <c r="B99" s="4" t="s">
        <v>37</v>
      </c>
      <c r="C99" s="4" t="s">
        <v>110</v>
      </c>
      <c r="D99" s="5" t="n">
        <v>69</v>
      </c>
      <c r="E99" s="5" t="n">
        <v>31</v>
      </c>
      <c r="F99" s="5" t="n">
        <v>38</v>
      </c>
      <c r="G99" s="5" t="s">
        <v>30</v>
      </c>
      <c r="H99" s="5" t="s">
        <v>30</v>
      </c>
      <c r="I99" s="5" t="s">
        <v>30</v>
      </c>
      <c r="J99" s="5" t="n">
        <v>29</v>
      </c>
      <c r="K99" s="5" t="n">
        <v>13</v>
      </c>
      <c r="L99" s="5" t="n">
        <v>16</v>
      </c>
      <c r="M99" s="5" t="n">
        <v>40</v>
      </c>
      <c r="N99" s="5" t="n">
        <v>18</v>
      </c>
      <c r="O99" s="5" t="n">
        <v>22</v>
      </c>
    </row>
    <row r="100" customFormat="false" ht="15" hidden="false" customHeight="true" outlineLevel="0" collapsed="false">
      <c r="A100" s="3" t="s">
        <v>106</v>
      </c>
      <c r="B100" s="4" t="s">
        <v>37</v>
      </c>
      <c r="C100" s="4" t="s">
        <v>111</v>
      </c>
      <c r="D100" s="5" t="n">
        <v>71</v>
      </c>
      <c r="E100" s="5" t="n">
        <v>18</v>
      </c>
      <c r="F100" s="5" t="n">
        <v>53</v>
      </c>
      <c r="G100" s="5" t="s">
        <v>30</v>
      </c>
      <c r="H100" s="5" t="s">
        <v>30</v>
      </c>
      <c r="I100" s="5" t="s">
        <v>30</v>
      </c>
      <c r="J100" s="5" t="n">
        <v>33</v>
      </c>
      <c r="K100" s="5" t="n">
        <v>8</v>
      </c>
      <c r="L100" s="5" t="n">
        <v>25</v>
      </c>
      <c r="M100" s="5" t="n">
        <v>38</v>
      </c>
      <c r="N100" s="5" t="n">
        <v>10</v>
      </c>
      <c r="O100" s="5" t="n">
        <v>28</v>
      </c>
    </row>
    <row r="101" customFormat="false" ht="15" hidden="false" customHeight="true" outlineLevel="0" collapsed="false">
      <c r="A101" s="3" t="s">
        <v>106</v>
      </c>
      <c r="B101" s="4" t="s">
        <v>40</v>
      </c>
      <c r="C101" s="4" t="s">
        <v>112</v>
      </c>
      <c r="D101" s="5" t="n">
        <v>112</v>
      </c>
      <c r="E101" s="5" t="n">
        <v>38</v>
      </c>
      <c r="F101" s="5" t="n">
        <v>74</v>
      </c>
      <c r="G101" s="5" t="n">
        <v>40</v>
      </c>
      <c r="H101" s="5" t="n">
        <v>15</v>
      </c>
      <c r="I101" s="5" t="n">
        <v>25</v>
      </c>
      <c r="J101" s="5" t="n">
        <v>38</v>
      </c>
      <c r="K101" s="5" t="n">
        <v>12</v>
      </c>
      <c r="L101" s="5" t="n">
        <v>26</v>
      </c>
      <c r="M101" s="5" t="n">
        <v>34</v>
      </c>
      <c r="N101" s="5" t="n">
        <v>11</v>
      </c>
      <c r="O101" s="5" t="n">
        <v>23</v>
      </c>
    </row>
    <row r="102" customFormat="false" ht="15" hidden="false" customHeight="true" outlineLevel="0" collapsed="false">
      <c r="A102" s="3" t="s">
        <v>106</v>
      </c>
      <c r="B102" s="4" t="s">
        <v>48</v>
      </c>
      <c r="C102" s="4" t="s">
        <v>113</v>
      </c>
      <c r="D102" s="5" t="n">
        <v>32</v>
      </c>
      <c r="E102" s="5" t="n">
        <v>12</v>
      </c>
      <c r="F102" s="5" t="n">
        <v>20</v>
      </c>
      <c r="G102" s="5" t="s">
        <v>30</v>
      </c>
      <c r="H102" s="5" t="s">
        <v>30</v>
      </c>
      <c r="I102" s="5" t="s">
        <v>30</v>
      </c>
      <c r="J102" s="5" t="s">
        <v>30</v>
      </c>
      <c r="K102" s="5" t="s">
        <v>30</v>
      </c>
      <c r="L102" s="5" t="s">
        <v>30</v>
      </c>
      <c r="M102" s="5" t="n">
        <v>32</v>
      </c>
      <c r="N102" s="5" t="n">
        <v>12</v>
      </c>
      <c r="O102" s="5" t="n">
        <v>20</v>
      </c>
    </row>
    <row r="103" customFormat="false" ht="15" hidden="false" customHeight="true" outlineLevel="0" collapsed="false">
      <c r="A103" s="3" t="s">
        <v>106</v>
      </c>
      <c r="B103" s="4" t="s">
        <v>48</v>
      </c>
      <c r="C103" s="4" t="s">
        <v>114</v>
      </c>
      <c r="D103" s="5" t="n">
        <v>83</v>
      </c>
      <c r="E103" s="5" t="n">
        <v>38</v>
      </c>
      <c r="F103" s="5" t="n">
        <v>45</v>
      </c>
      <c r="G103" s="5" t="n">
        <v>41</v>
      </c>
      <c r="H103" s="5" t="n">
        <v>20</v>
      </c>
      <c r="I103" s="5" t="n">
        <v>21</v>
      </c>
      <c r="J103" s="5" t="n">
        <v>42</v>
      </c>
      <c r="K103" s="5" t="n">
        <v>18</v>
      </c>
      <c r="L103" s="5" t="n">
        <v>24</v>
      </c>
      <c r="M103" s="5" t="s">
        <v>30</v>
      </c>
      <c r="N103" s="5" t="s">
        <v>30</v>
      </c>
      <c r="O103" s="5" t="s">
        <v>30</v>
      </c>
    </row>
    <row r="104" customFormat="false" ht="15" hidden="false" customHeight="true" outlineLevel="0" collapsed="false">
      <c r="A104" s="3" t="s">
        <v>106</v>
      </c>
      <c r="B104" s="4" t="s">
        <v>50</v>
      </c>
      <c r="C104" s="4" t="s">
        <v>106</v>
      </c>
      <c r="D104" s="5" t="n">
        <v>26</v>
      </c>
      <c r="E104" s="5" t="n">
        <v>12</v>
      </c>
      <c r="F104" s="5" t="n">
        <v>14</v>
      </c>
      <c r="G104" s="5" t="s">
        <v>30</v>
      </c>
      <c r="H104" s="5" t="s">
        <v>30</v>
      </c>
      <c r="I104" s="5" t="s">
        <v>30</v>
      </c>
      <c r="J104" s="5" t="s">
        <v>30</v>
      </c>
      <c r="K104" s="5" t="s">
        <v>30</v>
      </c>
      <c r="L104" s="5" t="s">
        <v>30</v>
      </c>
      <c r="M104" s="5" t="n">
        <v>26</v>
      </c>
      <c r="N104" s="5" t="n">
        <v>12</v>
      </c>
      <c r="O104" s="5" t="n">
        <v>14</v>
      </c>
    </row>
    <row r="105" customFormat="false" ht="15" hidden="false" customHeight="true" outlineLevel="0" collapsed="false">
      <c r="A105" s="3" t="s">
        <v>106</v>
      </c>
      <c r="B105" s="4" t="s">
        <v>54</v>
      </c>
      <c r="C105" s="4" t="s">
        <v>115</v>
      </c>
      <c r="D105" s="5" t="n">
        <v>82</v>
      </c>
      <c r="E105" s="5" t="n">
        <v>51</v>
      </c>
      <c r="F105" s="5" t="n">
        <v>31</v>
      </c>
      <c r="G105" s="5" t="n">
        <v>30</v>
      </c>
      <c r="H105" s="5" t="n">
        <v>23</v>
      </c>
      <c r="I105" s="5" t="n">
        <v>7</v>
      </c>
      <c r="J105" s="5" t="n">
        <v>29</v>
      </c>
      <c r="K105" s="5" t="n">
        <v>15</v>
      </c>
      <c r="L105" s="5" t="n">
        <v>14</v>
      </c>
      <c r="M105" s="5" t="n">
        <v>23</v>
      </c>
      <c r="N105" s="5" t="n">
        <v>13</v>
      </c>
      <c r="O105" s="5" t="n">
        <v>10</v>
      </c>
    </row>
    <row r="106" customFormat="false" ht="15" hidden="false" customHeight="true" outlineLevel="0" collapsed="false">
      <c r="A106" s="3" t="s">
        <v>106</v>
      </c>
      <c r="B106" s="6" t="s">
        <v>55</v>
      </c>
      <c r="C106" s="6"/>
      <c r="D106" s="5" t="n">
        <f aca="false">SUM(D96:D105)</f>
        <v>1162</v>
      </c>
      <c r="E106" s="5" t="n">
        <f aca="false">SUM(E96:E105)</f>
        <v>409</v>
      </c>
      <c r="F106" s="5" t="n">
        <f aca="false">SUM(F96:F105)</f>
        <v>753</v>
      </c>
      <c r="G106" s="5" t="n">
        <f aca="false">SUM(G96:G105)</f>
        <v>354</v>
      </c>
      <c r="H106" s="5" t="n">
        <f aca="false">SUM(H96:H105)</f>
        <v>131</v>
      </c>
      <c r="I106" s="5" t="n">
        <f aca="false">SUM(I96:I105)</f>
        <v>223</v>
      </c>
      <c r="J106" s="5" t="n">
        <f aca="false">SUM(J96:J105)</f>
        <v>390</v>
      </c>
      <c r="K106" s="5" t="n">
        <f aca="false">SUM(K96:K105)</f>
        <v>134</v>
      </c>
      <c r="L106" s="5" t="n">
        <f aca="false">SUM(L96:L105)</f>
        <v>256</v>
      </c>
      <c r="M106" s="5" t="n">
        <f aca="false">SUM(M96:M105)</f>
        <v>418</v>
      </c>
      <c r="N106" s="5" t="n">
        <f aca="false">SUM(N96:N105)</f>
        <v>144</v>
      </c>
      <c r="O106" s="5" t="n">
        <f aca="false">SUM(O96:O105)</f>
        <v>274</v>
      </c>
    </row>
    <row r="107" customFormat="false" ht="15" hidden="false" customHeight="true" outlineLevel="0" collapsed="false">
      <c r="A107" s="8" t="s">
        <v>116</v>
      </c>
      <c r="B107" s="8"/>
      <c r="C107" s="8"/>
      <c r="D107" s="5" t="n">
        <f aca="false">SUM(D106)</f>
        <v>1162</v>
      </c>
      <c r="E107" s="5" t="n">
        <f aca="false">SUM(E106)</f>
        <v>409</v>
      </c>
      <c r="F107" s="5" t="n">
        <f aca="false">SUM(F106)</f>
        <v>753</v>
      </c>
      <c r="G107" s="5" t="n">
        <f aca="false">SUM(G106)</f>
        <v>354</v>
      </c>
      <c r="H107" s="5" t="n">
        <f aca="false">SUM(H106)</f>
        <v>131</v>
      </c>
      <c r="I107" s="5" t="n">
        <f aca="false">SUM(I106)</f>
        <v>223</v>
      </c>
      <c r="J107" s="5" t="n">
        <f aca="false">SUM(J106)</f>
        <v>390</v>
      </c>
      <c r="K107" s="5" t="n">
        <f aca="false">SUM(K106)</f>
        <v>134</v>
      </c>
      <c r="L107" s="5" t="n">
        <f aca="false">SUM(L106)</f>
        <v>256</v>
      </c>
      <c r="M107" s="5" t="n">
        <f aca="false">SUM(M106)</f>
        <v>418</v>
      </c>
      <c r="N107" s="5" t="n">
        <f aca="false">SUM(N106)</f>
        <v>144</v>
      </c>
      <c r="O107" s="5" t="n">
        <f aca="false">SUM(O106)</f>
        <v>274</v>
      </c>
    </row>
    <row r="108" customFormat="false" ht="15" hidden="false" customHeight="true" outlineLevel="0" collapsed="false">
      <c r="A108" s="3" t="s">
        <v>117</v>
      </c>
      <c r="B108" s="4" t="s">
        <v>118</v>
      </c>
      <c r="C108" s="4" t="s">
        <v>119</v>
      </c>
      <c r="D108" s="5" t="n">
        <v>44</v>
      </c>
      <c r="E108" s="5" t="n">
        <v>31</v>
      </c>
      <c r="F108" s="5" t="n">
        <v>13</v>
      </c>
      <c r="G108" s="5" t="s">
        <v>30</v>
      </c>
      <c r="H108" s="5" t="s">
        <v>30</v>
      </c>
      <c r="I108" s="5" t="s">
        <v>30</v>
      </c>
      <c r="J108" s="5" t="n">
        <v>17</v>
      </c>
      <c r="K108" s="5" t="n">
        <v>12</v>
      </c>
      <c r="L108" s="5" t="n">
        <v>5</v>
      </c>
      <c r="M108" s="5" t="n">
        <v>27</v>
      </c>
      <c r="N108" s="5" t="n">
        <v>19</v>
      </c>
      <c r="O108" s="5" t="n">
        <v>8</v>
      </c>
    </row>
    <row r="109" customFormat="false" ht="15" hidden="false" customHeight="true" outlineLevel="0" collapsed="false">
      <c r="A109" s="3" t="s">
        <v>117</v>
      </c>
      <c r="B109" s="4" t="s">
        <v>118</v>
      </c>
      <c r="C109" s="4" t="s">
        <v>120</v>
      </c>
      <c r="D109" s="5" t="n">
        <v>99</v>
      </c>
      <c r="E109" s="5" t="n">
        <v>80</v>
      </c>
      <c r="F109" s="5" t="n">
        <v>19</v>
      </c>
      <c r="G109" s="5" t="n">
        <v>99</v>
      </c>
      <c r="H109" s="5" t="n">
        <v>80</v>
      </c>
      <c r="I109" s="5" t="n">
        <v>19</v>
      </c>
      <c r="J109" s="5" t="s">
        <v>30</v>
      </c>
      <c r="K109" s="5" t="s">
        <v>30</v>
      </c>
      <c r="L109" s="5" t="s">
        <v>30</v>
      </c>
      <c r="M109" s="5" t="s">
        <v>30</v>
      </c>
      <c r="N109" s="5" t="s">
        <v>30</v>
      </c>
      <c r="O109" s="5" t="s">
        <v>30</v>
      </c>
    </row>
    <row r="110" customFormat="false" ht="15" hidden="false" customHeight="true" outlineLevel="0" collapsed="false">
      <c r="A110" s="3" t="s">
        <v>117</v>
      </c>
      <c r="B110" s="4" t="s">
        <v>118</v>
      </c>
      <c r="C110" s="4" t="s">
        <v>121</v>
      </c>
      <c r="D110" s="5" t="n">
        <v>64</v>
      </c>
      <c r="E110" s="5" t="n">
        <v>54</v>
      </c>
      <c r="F110" s="5" t="n">
        <v>10</v>
      </c>
      <c r="G110" s="5" t="s">
        <v>30</v>
      </c>
      <c r="H110" s="5" t="s">
        <v>30</v>
      </c>
      <c r="I110" s="5" t="s">
        <v>30</v>
      </c>
      <c r="J110" s="5" t="n">
        <v>37</v>
      </c>
      <c r="K110" s="5" t="n">
        <v>33</v>
      </c>
      <c r="L110" s="5" t="n">
        <v>4</v>
      </c>
      <c r="M110" s="5" t="n">
        <v>27</v>
      </c>
      <c r="N110" s="5" t="n">
        <v>21</v>
      </c>
      <c r="O110" s="5" t="n">
        <v>6</v>
      </c>
    </row>
    <row r="111" customFormat="false" ht="15" hidden="false" customHeight="true" outlineLevel="0" collapsed="false">
      <c r="A111" s="3" t="s">
        <v>117</v>
      </c>
      <c r="B111" s="4" t="s">
        <v>118</v>
      </c>
      <c r="C111" s="4" t="s">
        <v>122</v>
      </c>
      <c r="D111" s="5" t="n">
        <v>74</v>
      </c>
      <c r="E111" s="5" t="n">
        <v>45</v>
      </c>
      <c r="F111" s="5" t="n">
        <v>29</v>
      </c>
      <c r="G111" s="5" t="s">
        <v>30</v>
      </c>
      <c r="H111" s="5" t="s">
        <v>30</v>
      </c>
      <c r="I111" s="5" t="s">
        <v>30</v>
      </c>
      <c r="J111" s="5" t="n">
        <v>36</v>
      </c>
      <c r="K111" s="5" t="n">
        <v>20</v>
      </c>
      <c r="L111" s="5" t="n">
        <v>16</v>
      </c>
      <c r="M111" s="5" t="n">
        <v>38</v>
      </c>
      <c r="N111" s="5" t="n">
        <v>25</v>
      </c>
      <c r="O111" s="5" t="n">
        <v>13</v>
      </c>
    </row>
    <row r="112" customFormat="false" ht="15" hidden="false" customHeight="true" outlineLevel="0" collapsed="false">
      <c r="A112" s="3" t="s">
        <v>117</v>
      </c>
      <c r="B112" s="6" t="s">
        <v>55</v>
      </c>
      <c r="C112" s="6"/>
      <c r="D112" s="5" t="n">
        <f aca="false">SUM(D108:D111)</f>
        <v>281</v>
      </c>
      <c r="E112" s="5" t="n">
        <f aca="false">SUM(E108:E111)</f>
        <v>210</v>
      </c>
      <c r="F112" s="5" t="n">
        <f aca="false">SUM(F108:F111)</f>
        <v>71</v>
      </c>
      <c r="G112" s="5" t="n">
        <f aca="false">SUM(G108:G111)</f>
        <v>99</v>
      </c>
      <c r="H112" s="5" t="n">
        <f aca="false">SUM(H108:H111)</f>
        <v>80</v>
      </c>
      <c r="I112" s="5" t="n">
        <f aca="false">SUM(I108:I111)</f>
        <v>19</v>
      </c>
      <c r="J112" s="5" t="n">
        <f aca="false">SUM(J108:J111)</f>
        <v>90</v>
      </c>
      <c r="K112" s="5" t="n">
        <f aca="false">SUM(K108:K111)</f>
        <v>65</v>
      </c>
      <c r="L112" s="5" t="n">
        <f aca="false">SUM(L108:L111)</f>
        <v>25</v>
      </c>
      <c r="M112" s="5" t="n">
        <f aca="false">SUM(M108:M111)</f>
        <v>92</v>
      </c>
      <c r="N112" s="5" t="n">
        <f aca="false">SUM(N108:N111)</f>
        <v>65</v>
      </c>
      <c r="O112" s="5" t="n">
        <f aca="false">SUM(O108:O111)</f>
        <v>27</v>
      </c>
    </row>
    <row r="113" customFormat="false" ht="15" hidden="false" customHeight="true" outlineLevel="0" collapsed="false">
      <c r="A113" s="8" t="s">
        <v>123</v>
      </c>
      <c r="B113" s="8"/>
      <c r="C113" s="8"/>
      <c r="D113" s="5" t="n">
        <f aca="false">SUM(D112)</f>
        <v>281</v>
      </c>
      <c r="E113" s="5" t="n">
        <f aca="false">SUM(E112)</f>
        <v>210</v>
      </c>
      <c r="F113" s="5" t="n">
        <f aca="false">SUM(F112)</f>
        <v>71</v>
      </c>
      <c r="G113" s="5" t="n">
        <f aca="false">SUM(G112)</f>
        <v>99</v>
      </c>
      <c r="H113" s="5" t="n">
        <f aca="false">SUM(H112)</f>
        <v>80</v>
      </c>
      <c r="I113" s="5" t="n">
        <f aca="false">SUM(I112)</f>
        <v>19</v>
      </c>
      <c r="J113" s="5" t="n">
        <f aca="false">SUM(J112)</f>
        <v>90</v>
      </c>
      <c r="K113" s="5" t="n">
        <f aca="false">SUM(K112)</f>
        <v>65</v>
      </c>
      <c r="L113" s="5" t="n">
        <f aca="false">SUM(L112)</f>
        <v>25</v>
      </c>
      <c r="M113" s="5" t="n">
        <f aca="false">SUM(M112)</f>
        <v>92</v>
      </c>
      <c r="N113" s="5" t="n">
        <f aca="false">SUM(N112)</f>
        <v>65</v>
      </c>
      <c r="O113" s="5" t="n">
        <f aca="false">SUM(O112)</f>
        <v>27</v>
      </c>
    </row>
    <row r="114" customFormat="false" ht="15" hidden="false" customHeight="true" outlineLevel="0" collapsed="false">
      <c r="A114" s="3" t="s">
        <v>124</v>
      </c>
      <c r="B114" s="4" t="s">
        <v>74</v>
      </c>
      <c r="C114" s="4" t="s">
        <v>125</v>
      </c>
      <c r="D114" s="5" t="n">
        <v>46</v>
      </c>
      <c r="E114" s="5" t="s">
        <v>30</v>
      </c>
      <c r="F114" s="5" t="n">
        <v>46</v>
      </c>
      <c r="G114" s="5" t="n">
        <v>20</v>
      </c>
      <c r="H114" s="5" t="s">
        <v>30</v>
      </c>
      <c r="I114" s="5" t="n">
        <v>20</v>
      </c>
      <c r="J114" s="5" t="n">
        <v>14</v>
      </c>
      <c r="K114" s="5" t="s">
        <v>30</v>
      </c>
      <c r="L114" s="5" t="n">
        <v>14</v>
      </c>
      <c r="M114" s="5" t="n">
        <v>12</v>
      </c>
      <c r="N114" s="5" t="s">
        <v>30</v>
      </c>
      <c r="O114" s="5" t="n">
        <v>12</v>
      </c>
    </row>
    <row r="115" customFormat="false" ht="15" hidden="false" customHeight="true" outlineLevel="0" collapsed="false">
      <c r="A115" s="3" t="s">
        <v>124</v>
      </c>
      <c r="B115" s="6" t="s">
        <v>55</v>
      </c>
      <c r="C115" s="6"/>
      <c r="D115" s="5" t="n">
        <f aca="false">SUM(D114)</f>
        <v>46</v>
      </c>
      <c r="E115" s="5" t="n">
        <f aca="false">SUM(E114)</f>
        <v>0</v>
      </c>
      <c r="F115" s="5" t="n">
        <f aca="false">SUM(F114)</f>
        <v>46</v>
      </c>
      <c r="G115" s="5" t="n">
        <f aca="false">SUM(G114)</f>
        <v>20</v>
      </c>
      <c r="H115" s="5" t="n">
        <f aca="false">SUM(H114)</f>
        <v>0</v>
      </c>
      <c r="I115" s="5" t="n">
        <f aca="false">SUM(I114)</f>
        <v>20</v>
      </c>
      <c r="J115" s="5" t="n">
        <f aca="false">SUM(J114)</f>
        <v>14</v>
      </c>
      <c r="K115" s="5" t="n">
        <f aca="false">SUM(K114)</f>
        <v>0</v>
      </c>
      <c r="L115" s="5" t="n">
        <f aca="false">SUM(L114)</f>
        <v>14</v>
      </c>
      <c r="M115" s="5" t="n">
        <f aca="false">SUM(M114)</f>
        <v>12</v>
      </c>
      <c r="N115" s="5" t="n">
        <f aca="false">SUM(N114)</f>
        <v>0</v>
      </c>
      <c r="O115" s="5" t="n">
        <f aca="false">SUM(O114)</f>
        <v>12</v>
      </c>
    </row>
    <row r="116" customFormat="false" ht="15" hidden="false" customHeight="true" outlineLevel="0" collapsed="false">
      <c r="A116" s="8" t="s">
        <v>126</v>
      </c>
      <c r="B116" s="8"/>
      <c r="C116" s="8"/>
      <c r="D116" s="5" t="n">
        <f aca="false">SUM(D115)</f>
        <v>46</v>
      </c>
      <c r="E116" s="5" t="n">
        <f aca="false">SUM(E115)</f>
        <v>0</v>
      </c>
      <c r="F116" s="5" t="n">
        <f aca="false">SUM(F115)</f>
        <v>46</v>
      </c>
      <c r="G116" s="5" t="n">
        <f aca="false">SUM(G115)</f>
        <v>20</v>
      </c>
      <c r="H116" s="5" t="n">
        <f aca="false">SUM(H115)</f>
        <v>0</v>
      </c>
      <c r="I116" s="5" t="n">
        <f aca="false">SUM(I115)</f>
        <v>20</v>
      </c>
      <c r="J116" s="5" t="n">
        <f aca="false">SUM(J115)</f>
        <v>14</v>
      </c>
      <c r="K116" s="5" t="n">
        <f aca="false">SUM(K115)</f>
        <v>0</v>
      </c>
      <c r="L116" s="5" t="n">
        <f aca="false">SUM(L115)</f>
        <v>14</v>
      </c>
      <c r="M116" s="5" t="n">
        <f aca="false">SUM(M115)</f>
        <v>12</v>
      </c>
      <c r="N116" s="5" t="n">
        <f aca="false">SUM(N115)</f>
        <v>0</v>
      </c>
      <c r="O116" s="5" t="n">
        <f aca="false">SUM(O115)</f>
        <v>12</v>
      </c>
    </row>
    <row r="117" customFormat="false" ht="15" hidden="false" customHeight="true" outlineLevel="0" collapsed="false">
      <c r="A117" s="3" t="s">
        <v>127</v>
      </c>
      <c r="B117" s="4" t="s">
        <v>107</v>
      </c>
      <c r="C117" s="4" t="s">
        <v>128</v>
      </c>
      <c r="D117" s="5" t="n">
        <v>218</v>
      </c>
      <c r="E117" s="5" t="n">
        <v>152</v>
      </c>
      <c r="F117" s="5" t="n">
        <v>66</v>
      </c>
      <c r="G117" s="5" t="n">
        <v>80</v>
      </c>
      <c r="H117" s="5" t="n">
        <v>59</v>
      </c>
      <c r="I117" s="5" t="n">
        <v>21</v>
      </c>
      <c r="J117" s="5" t="n">
        <v>67</v>
      </c>
      <c r="K117" s="5" t="n">
        <v>44</v>
      </c>
      <c r="L117" s="5" t="n">
        <v>23</v>
      </c>
      <c r="M117" s="5" t="n">
        <v>71</v>
      </c>
      <c r="N117" s="5" t="n">
        <v>49</v>
      </c>
      <c r="O117" s="5" t="n">
        <v>22</v>
      </c>
    </row>
    <row r="118" customFormat="false" ht="15" hidden="false" customHeight="true" outlineLevel="0" collapsed="false">
      <c r="A118" s="3" t="s">
        <v>127</v>
      </c>
      <c r="B118" s="6" t="s">
        <v>55</v>
      </c>
      <c r="C118" s="6"/>
      <c r="D118" s="5" t="n">
        <f aca="false">SUM(D117)</f>
        <v>218</v>
      </c>
      <c r="E118" s="5" t="n">
        <f aca="false">SUM(E117)</f>
        <v>152</v>
      </c>
      <c r="F118" s="5" t="n">
        <f aca="false">SUM(F117)</f>
        <v>66</v>
      </c>
      <c r="G118" s="5" t="n">
        <f aca="false">SUM(G117)</f>
        <v>80</v>
      </c>
      <c r="H118" s="5" t="n">
        <f aca="false">SUM(H117)</f>
        <v>59</v>
      </c>
      <c r="I118" s="5" t="n">
        <f aca="false">SUM(I117)</f>
        <v>21</v>
      </c>
      <c r="J118" s="5" t="n">
        <f aca="false">SUM(J117)</f>
        <v>67</v>
      </c>
      <c r="K118" s="5" t="n">
        <f aca="false">SUM(K117)</f>
        <v>44</v>
      </c>
      <c r="L118" s="5" t="n">
        <f aca="false">SUM(L117)</f>
        <v>23</v>
      </c>
      <c r="M118" s="5" t="n">
        <f aca="false">SUM(M117)</f>
        <v>71</v>
      </c>
      <c r="N118" s="5" t="n">
        <f aca="false">SUM(N117)</f>
        <v>49</v>
      </c>
      <c r="O118" s="5" t="n">
        <f aca="false">SUM(O117)</f>
        <v>22</v>
      </c>
    </row>
    <row r="119" customFormat="false" ht="15" hidden="false" customHeight="true" outlineLevel="0" collapsed="false">
      <c r="A119" s="8" t="s">
        <v>129</v>
      </c>
      <c r="B119" s="8"/>
      <c r="C119" s="8"/>
      <c r="D119" s="5" t="n">
        <f aca="false">SUM(D118)</f>
        <v>218</v>
      </c>
      <c r="E119" s="5" t="n">
        <f aca="false">SUM(E118)</f>
        <v>152</v>
      </c>
      <c r="F119" s="5" t="n">
        <f aca="false">SUM(F118)</f>
        <v>66</v>
      </c>
      <c r="G119" s="5" t="n">
        <f aca="false">SUM(G118)</f>
        <v>80</v>
      </c>
      <c r="H119" s="5" t="n">
        <f aca="false">SUM(H118)</f>
        <v>59</v>
      </c>
      <c r="I119" s="5" t="n">
        <f aca="false">SUM(I118)</f>
        <v>21</v>
      </c>
      <c r="J119" s="5" t="n">
        <f aca="false">SUM(J118)</f>
        <v>67</v>
      </c>
      <c r="K119" s="5" t="n">
        <f aca="false">SUM(K118)</f>
        <v>44</v>
      </c>
      <c r="L119" s="5" t="n">
        <f aca="false">SUM(L118)</f>
        <v>23</v>
      </c>
      <c r="M119" s="5" t="n">
        <f aca="false">SUM(M118)</f>
        <v>71</v>
      </c>
      <c r="N119" s="5" t="n">
        <f aca="false">SUM(N118)</f>
        <v>49</v>
      </c>
      <c r="O119" s="5" t="n">
        <f aca="false">SUM(O118)</f>
        <v>22</v>
      </c>
    </row>
    <row r="120" customFormat="false" ht="15" hidden="false" customHeight="true" outlineLevel="0" collapsed="false">
      <c r="A120" s="3" t="s">
        <v>130</v>
      </c>
      <c r="B120" s="4" t="s">
        <v>11</v>
      </c>
      <c r="C120" s="10" t="s">
        <v>131</v>
      </c>
      <c r="D120" s="5" t="n">
        <v>42</v>
      </c>
      <c r="E120" s="5" t="n">
        <v>24</v>
      </c>
      <c r="F120" s="5" t="n">
        <v>18</v>
      </c>
      <c r="G120" s="5" t="n">
        <v>42</v>
      </c>
      <c r="H120" s="5" t="n">
        <v>24</v>
      </c>
      <c r="I120" s="5" t="n">
        <v>18</v>
      </c>
      <c r="J120" s="5" t="s">
        <v>30</v>
      </c>
      <c r="K120" s="5" t="s">
        <v>30</v>
      </c>
      <c r="L120" s="5" t="s">
        <v>30</v>
      </c>
      <c r="M120" s="5" t="s">
        <v>30</v>
      </c>
      <c r="N120" s="5" t="s">
        <v>30</v>
      </c>
      <c r="O120" s="5" t="s">
        <v>30</v>
      </c>
    </row>
    <row r="121" customFormat="false" ht="15" hidden="false" customHeight="true" outlineLevel="0" collapsed="false">
      <c r="A121" s="3" t="s">
        <v>130</v>
      </c>
      <c r="B121" s="4" t="s">
        <v>18</v>
      </c>
      <c r="C121" s="11" t="s">
        <v>132</v>
      </c>
      <c r="D121" s="5" t="n">
        <v>633</v>
      </c>
      <c r="E121" s="5" t="n">
        <v>262</v>
      </c>
      <c r="F121" s="5" t="n">
        <v>371</v>
      </c>
      <c r="G121" s="5" t="n">
        <v>218</v>
      </c>
      <c r="H121" s="5" t="n">
        <v>90</v>
      </c>
      <c r="I121" s="5" t="n">
        <v>128</v>
      </c>
      <c r="J121" s="5" t="n">
        <v>210</v>
      </c>
      <c r="K121" s="5" t="n">
        <v>92</v>
      </c>
      <c r="L121" s="5" t="n">
        <v>118</v>
      </c>
      <c r="M121" s="5" t="n">
        <v>205</v>
      </c>
      <c r="N121" s="5" t="n">
        <v>80</v>
      </c>
      <c r="O121" s="5" t="n">
        <v>125</v>
      </c>
    </row>
    <row r="122" customFormat="false" ht="15" hidden="false" customHeight="true" outlineLevel="0" collapsed="false">
      <c r="A122" s="3" t="s">
        <v>130</v>
      </c>
      <c r="B122" s="4" t="s">
        <v>23</v>
      </c>
      <c r="C122" s="4" t="s">
        <v>133</v>
      </c>
      <c r="D122" s="5" t="n">
        <v>169</v>
      </c>
      <c r="E122" s="5" t="n">
        <v>125</v>
      </c>
      <c r="F122" s="5" t="n">
        <v>44</v>
      </c>
      <c r="G122" s="5" t="n">
        <v>86</v>
      </c>
      <c r="H122" s="5" t="n">
        <v>68</v>
      </c>
      <c r="I122" s="5" t="n">
        <v>18</v>
      </c>
      <c r="J122" s="5" t="n">
        <v>83</v>
      </c>
      <c r="K122" s="5" t="n">
        <v>57</v>
      </c>
      <c r="L122" s="5" t="n">
        <v>26</v>
      </c>
      <c r="M122" s="5" t="s">
        <v>30</v>
      </c>
      <c r="N122" s="5" t="s">
        <v>30</v>
      </c>
      <c r="O122" s="5" t="s">
        <v>30</v>
      </c>
    </row>
    <row r="123" customFormat="false" ht="15" hidden="false" customHeight="true" outlineLevel="0" collapsed="false">
      <c r="A123" s="3" t="s">
        <v>130</v>
      </c>
      <c r="B123" s="4" t="s">
        <v>29</v>
      </c>
      <c r="C123" s="4" t="s">
        <v>134</v>
      </c>
      <c r="D123" s="5" t="n">
        <v>74</v>
      </c>
      <c r="E123" s="5" t="n">
        <v>29</v>
      </c>
      <c r="F123" s="5" t="n">
        <v>45</v>
      </c>
      <c r="G123" s="5" t="n">
        <v>74</v>
      </c>
      <c r="H123" s="5" t="n">
        <v>29</v>
      </c>
      <c r="I123" s="5" t="n">
        <v>45</v>
      </c>
      <c r="J123" s="5" t="s">
        <v>30</v>
      </c>
      <c r="K123" s="5" t="s">
        <v>30</v>
      </c>
      <c r="L123" s="5" t="s">
        <v>30</v>
      </c>
      <c r="M123" s="5" t="s">
        <v>30</v>
      </c>
      <c r="N123" s="5" t="s">
        <v>30</v>
      </c>
      <c r="O123" s="5" t="s">
        <v>30</v>
      </c>
    </row>
    <row r="124" customFormat="false" ht="15" hidden="false" customHeight="true" outlineLevel="0" collapsed="false">
      <c r="A124" s="3" t="s">
        <v>130</v>
      </c>
      <c r="B124" s="4" t="s">
        <v>37</v>
      </c>
      <c r="C124" s="4" t="s">
        <v>135</v>
      </c>
      <c r="D124" s="5" t="n">
        <v>60</v>
      </c>
      <c r="E124" s="5" t="n">
        <v>10</v>
      </c>
      <c r="F124" s="5" t="n">
        <v>50</v>
      </c>
      <c r="G124" s="5" t="n">
        <v>60</v>
      </c>
      <c r="H124" s="5" t="n">
        <v>10</v>
      </c>
      <c r="I124" s="5" t="n">
        <v>50</v>
      </c>
      <c r="J124" s="5" t="s">
        <v>30</v>
      </c>
      <c r="K124" s="5" t="s">
        <v>30</v>
      </c>
      <c r="L124" s="5" t="s">
        <v>30</v>
      </c>
      <c r="M124" s="5" t="s">
        <v>30</v>
      </c>
      <c r="N124" s="5" t="s">
        <v>30</v>
      </c>
      <c r="O124" s="5" t="s">
        <v>30</v>
      </c>
    </row>
    <row r="125" customFormat="false" ht="15" hidden="false" customHeight="true" outlineLevel="0" collapsed="false">
      <c r="A125" s="3" t="s">
        <v>130</v>
      </c>
      <c r="B125" s="4" t="s">
        <v>41</v>
      </c>
      <c r="C125" s="4" t="s">
        <v>136</v>
      </c>
      <c r="D125" s="5" t="n">
        <v>78</v>
      </c>
      <c r="E125" s="5" t="n">
        <v>52</v>
      </c>
      <c r="F125" s="5" t="n">
        <v>26</v>
      </c>
      <c r="G125" s="5" t="n">
        <v>42</v>
      </c>
      <c r="H125" s="5" t="n">
        <v>26</v>
      </c>
      <c r="I125" s="5" t="n">
        <v>16</v>
      </c>
      <c r="J125" s="5" t="n">
        <v>36</v>
      </c>
      <c r="K125" s="5" t="n">
        <v>26</v>
      </c>
      <c r="L125" s="5" t="n">
        <v>10</v>
      </c>
      <c r="M125" s="5" t="s">
        <v>30</v>
      </c>
      <c r="N125" s="5" t="s">
        <v>30</v>
      </c>
      <c r="O125" s="5" t="s">
        <v>30</v>
      </c>
    </row>
    <row r="126" customFormat="false" ht="15" hidden="false" customHeight="true" outlineLevel="0" collapsed="false">
      <c r="A126" s="3" t="s">
        <v>130</v>
      </c>
      <c r="B126" s="4" t="s">
        <v>42</v>
      </c>
      <c r="C126" s="4" t="s">
        <v>137</v>
      </c>
      <c r="D126" s="5" t="n">
        <v>78</v>
      </c>
      <c r="E126" s="5" t="n">
        <v>56</v>
      </c>
      <c r="F126" s="5" t="n">
        <v>22</v>
      </c>
      <c r="G126" s="5" t="n">
        <v>35</v>
      </c>
      <c r="H126" s="5" t="n">
        <v>25</v>
      </c>
      <c r="I126" s="5" t="n">
        <v>10</v>
      </c>
      <c r="J126" s="5" t="n">
        <v>43</v>
      </c>
      <c r="K126" s="5" t="n">
        <v>31</v>
      </c>
      <c r="L126" s="5" t="n">
        <v>12</v>
      </c>
      <c r="M126" s="5" t="s">
        <v>30</v>
      </c>
      <c r="N126" s="5" t="s">
        <v>30</v>
      </c>
      <c r="O126" s="5" t="s">
        <v>30</v>
      </c>
    </row>
    <row r="127" customFormat="false" ht="15" hidden="false" customHeight="true" outlineLevel="0" collapsed="false">
      <c r="A127" s="3" t="s">
        <v>130</v>
      </c>
      <c r="B127" s="4" t="s">
        <v>44</v>
      </c>
      <c r="C127" s="4" t="s">
        <v>138</v>
      </c>
      <c r="D127" s="5" t="n">
        <v>114</v>
      </c>
      <c r="E127" s="5" t="n">
        <v>12</v>
      </c>
      <c r="F127" s="5" t="n">
        <v>102</v>
      </c>
      <c r="G127" s="5" t="s">
        <v>30</v>
      </c>
      <c r="H127" s="5" t="s">
        <v>30</v>
      </c>
      <c r="I127" s="5" t="s">
        <v>30</v>
      </c>
      <c r="J127" s="5" t="n">
        <v>55</v>
      </c>
      <c r="K127" s="5" t="n">
        <v>5</v>
      </c>
      <c r="L127" s="5" t="n">
        <v>50</v>
      </c>
      <c r="M127" s="5" t="n">
        <v>59</v>
      </c>
      <c r="N127" s="5" t="n">
        <v>7</v>
      </c>
      <c r="O127" s="5" t="n">
        <v>52</v>
      </c>
    </row>
    <row r="128" customFormat="false" ht="15" hidden="false" customHeight="true" outlineLevel="0" collapsed="false">
      <c r="A128" s="3" t="s">
        <v>130</v>
      </c>
      <c r="B128" s="4" t="s">
        <v>44</v>
      </c>
      <c r="C128" s="4" t="s">
        <v>139</v>
      </c>
      <c r="D128" s="5" t="n">
        <v>41</v>
      </c>
      <c r="E128" s="5" t="n">
        <v>4</v>
      </c>
      <c r="F128" s="5" t="n">
        <v>37</v>
      </c>
      <c r="G128" s="5" t="n">
        <v>41</v>
      </c>
      <c r="H128" s="5" t="n">
        <v>4</v>
      </c>
      <c r="I128" s="5" t="n">
        <v>37</v>
      </c>
      <c r="J128" s="5" t="s">
        <v>30</v>
      </c>
      <c r="K128" s="5" t="s">
        <v>30</v>
      </c>
      <c r="L128" s="5" t="s">
        <v>30</v>
      </c>
      <c r="M128" s="5" t="s">
        <v>30</v>
      </c>
      <c r="N128" s="5" t="s">
        <v>30</v>
      </c>
      <c r="O128" s="5" t="s">
        <v>30</v>
      </c>
    </row>
    <row r="129" customFormat="false" ht="15" hidden="false" customHeight="true" outlineLevel="0" collapsed="false">
      <c r="A129" s="3" t="s">
        <v>130</v>
      </c>
      <c r="B129" s="4" t="s">
        <v>47</v>
      </c>
      <c r="C129" s="4" t="s">
        <v>140</v>
      </c>
      <c r="D129" s="5" t="n">
        <v>43</v>
      </c>
      <c r="E129" s="5" t="n">
        <v>30</v>
      </c>
      <c r="F129" s="5" t="n">
        <v>13</v>
      </c>
      <c r="G129" s="5" t="n">
        <v>43</v>
      </c>
      <c r="H129" s="5" t="n">
        <v>30</v>
      </c>
      <c r="I129" s="5" t="n">
        <v>13</v>
      </c>
      <c r="J129" s="5" t="s">
        <v>30</v>
      </c>
      <c r="K129" s="5" t="s">
        <v>30</v>
      </c>
      <c r="L129" s="5" t="s">
        <v>30</v>
      </c>
      <c r="M129" s="5" t="s">
        <v>30</v>
      </c>
      <c r="N129" s="5" t="s">
        <v>30</v>
      </c>
      <c r="O129" s="5" t="s">
        <v>30</v>
      </c>
    </row>
    <row r="130" customFormat="false" ht="15" hidden="false" customHeight="true" outlineLevel="0" collapsed="false">
      <c r="A130" s="3" t="s">
        <v>130</v>
      </c>
      <c r="B130" s="4" t="s">
        <v>50</v>
      </c>
      <c r="C130" s="4" t="s">
        <v>141</v>
      </c>
      <c r="D130" s="5" t="n">
        <v>79</v>
      </c>
      <c r="E130" s="5" t="n">
        <v>58</v>
      </c>
      <c r="F130" s="5" t="n">
        <v>21</v>
      </c>
      <c r="G130" s="5" t="n">
        <v>39</v>
      </c>
      <c r="H130" s="5" t="n">
        <v>31</v>
      </c>
      <c r="I130" s="5" t="n">
        <v>8</v>
      </c>
      <c r="J130" s="5" t="n">
        <v>40</v>
      </c>
      <c r="K130" s="5" t="n">
        <v>27</v>
      </c>
      <c r="L130" s="5" t="n">
        <v>13</v>
      </c>
      <c r="M130" s="5" t="s">
        <v>30</v>
      </c>
      <c r="N130" s="5" t="s">
        <v>30</v>
      </c>
      <c r="O130" s="5" t="s">
        <v>30</v>
      </c>
    </row>
    <row r="131" customFormat="false" ht="15" hidden="false" customHeight="true" outlineLevel="0" collapsed="false">
      <c r="A131" s="3" t="s">
        <v>130</v>
      </c>
      <c r="B131" s="6" t="s">
        <v>55</v>
      </c>
      <c r="C131" s="6"/>
      <c r="D131" s="5" t="n">
        <f aca="false">SUM(D120:D130)</f>
        <v>1411</v>
      </c>
      <c r="E131" s="5" t="n">
        <f aca="false">SUM(E120:E130)</f>
        <v>662</v>
      </c>
      <c r="F131" s="5" t="n">
        <f aca="false">SUM(F120:F130)</f>
        <v>749</v>
      </c>
      <c r="G131" s="5" t="n">
        <f aca="false">SUM(G120:G130)</f>
        <v>680</v>
      </c>
      <c r="H131" s="5" t="n">
        <f aca="false">SUM(H120:H130)</f>
        <v>337</v>
      </c>
      <c r="I131" s="5" t="n">
        <f aca="false">SUM(I120:I130)</f>
        <v>343</v>
      </c>
      <c r="J131" s="5" t="n">
        <f aca="false">SUM(J120:J130)</f>
        <v>467</v>
      </c>
      <c r="K131" s="5" t="n">
        <f aca="false">SUM(K120:K130)</f>
        <v>238</v>
      </c>
      <c r="L131" s="5" t="n">
        <f aca="false">SUM(L120:L130)</f>
        <v>229</v>
      </c>
      <c r="M131" s="5" t="n">
        <f aca="false">SUM(M120:M130)</f>
        <v>264</v>
      </c>
      <c r="N131" s="5" t="n">
        <f aca="false">SUM(N120:N130)</f>
        <v>87</v>
      </c>
      <c r="O131" s="5" t="n">
        <f aca="false">SUM(O120:O130)</f>
        <v>177</v>
      </c>
    </row>
    <row r="132" customFormat="false" ht="15" hidden="false" customHeight="true" outlineLevel="0" collapsed="false">
      <c r="A132" s="3" t="s">
        <v>130</v>
      </c>
      <c r="B132" s="4" t="s">
        <v>142</v>
      </c>
      <c r="C132" s="4" t="s">
        <v>143</v>
      </c>
      <c r="D132" s="5" t="n">
        <v>690</v>
      </c>
      <c r="E132" s="5" t="n">
        <v>387</v>
      </c>
      <c r="F132" s="5" t="n">
        <v>303</v>
      </c>
      <c r="G132" s="5" t="n">
        <v>285</v>
      </c>
      <c r="H132" s="5" t="n">
        <v>154</v>
      </c>
      <c r="I132" s="5" t="n">
        <v>131</v>
      </c>
      <c r="J132" s="5" t="n">
        <v>200</v>
      </c>
      <c r="K132" s="5" t="n">
        <v>113</v>
      </c>
      <c r="L132" s="5" t="n">
        <v>87</v>
      </c>
      <c r="M132" s="5" t="n">
        <v>205</v>
      </c>
      <c r="N132" s="5" t="n">
        <v>120</v>
      </c>
      <c r="O132" s="5" t="n">
        <v>85</v>
      </c>
    </row>
    <row r="133" customFormat="false" ht="15" hidden="false" customHeight="true" outlineLevel="0" collapsed="false">
      <c r="A133" s="3" t="s">
        <v>130</v>
      </c>
      <c r="B133" s="4" t="s">
        <v>144</v>
      </c>
      <c r="C133" s="4" t="s">
        <v>145</v>
      </c>
      <c r="D133" s="5" t="n">
        <v>276</v>
      </c>
      <c r="E133" s="5" t="n">
        <v>39</v>
      </c>
      <c r="F133" s="5" t="n">
        <v>237</v>
      </c>
      <c r="G133" s="5" t="n">
        <v>93</v>
      </c>
      <c r="H133" s="5" t="n">
        <v>16</v>
      </c>
      <c r="I133" s="5" t="n">
        <v>77</v>
      </c>
      <c r="J133" s="5" t="n">
        <v>92</v>
      </c>
      <c r="K133" s="5" t="n">
        <v>14</v>
      </c>
      <c r="L133" s="5" t="n">
        <v>78</v>
      </c>
      <c r="M133" s="5" t="n">
        <v>91</v>
      </c>
      <c r="N133" s="5" t="n">
        <v>9</v>
      </c>
      <c r="O133" s="5" t="n">
        <v>82</v>
      </c>
    </row>
    <row r="134" customFormat="false" ht="15" hidden="false" customHeight="true" outlineLevel="0" collapsed="false">
      <c r="A134" s="3" t="s">
        <v>130</v>
      </c>
      <c r="B134" s="4" t="s">
        <v>146</v>
      </c>
      <c r="C134" s="4" t="s">
        <v>147</v>
      </c>
      <c r="D134" s="5" t="n">
        <v>117</v>
      </c>
      <c r="E134" s="5" t="n">
        <v>19</v>
      </c>
      <c r="F134" s="5" t="n">
        <v>98</v>
      </c>
      <c r="G134" s="5" t="n">
        <v>40</v>
      </c>
      <c r="H134" s="5" t="n">
        <v>5</v>
      </c>
      <c r="I134" s="5" t="n">
        <v>35</v>
      </c>
      <c r="J134" s="5" t="n">
        <v>40</v>
      </c>
      <c r="K134" s="5" t="n">
        <v>8</v>
      </c>
      <c r="L134" s="5" t="n">
        <v>32</v>
      </c>
      <c r="M134" s="5" t="n">
        <v>37</v>
      </c>
      <c r="N134" s="5" t="n">
        <v>6</v>
      </c>
      <c r="O134" s="5" t="n">
        <v>31</v>
      </c>
    </row>
    <row r="135" customFormat="false" ht="15" hidden="false" customHeight="true" outlineLevel="0" collapsed="false">
      <c r="A135" s="3" t="s">
        <v>130</v>
      </c>
      <c r="B135" s="4" t="s">
        <v>56</v>
      </c>
      <c r="C135" s="4" t="s">
        <v>148</v>
      </c>
      <c r="D135" s="5" t="n">
        <v>187</v>
      </c>
      <c r="E135" s="5" t="n">
        <v>87</v>
      </c>
      <c r="F135" s="5" t="n">
        <v>100</v>
      </c>
      <c r="G135" s="5" t="n">
        <v>63</v>
      </c>
      <c r="H135" s="5" t="n">
        <v>28</v>
      </c>
      <c r="I135" s="5" t="n">
        <v>35</v>
      </c>
      <c r="J135" s="5" t="n">
        <v>68</v>
      </c>
      <c r="K135" s="5" t="n">
        <v>29</v>
      </c>
      <c r="L135" s="5" t="n">
        <v>39</v>
      </c>
      <c r="M135" s="5" t="n">
        <v>56</v>
      </c>
      <c r="N135" s="5" t="n">
        <v>30</v>
      </c>
      <c r="O135" s="5" t="n">
        <v>26</v>
      </c>
    </row>
    <row r="136" customFormat="false" ht="15" hidden="false" customHeight="true" outlineLevel="0" collapsed="false">
      <c r="A136" s="3" t="s">
        <v>130</v>
      </c>
      <c r="B136" s="4" t="s">
        <v>56</v>
      </c>
      <c r="C136" s="4" t="s">
        <v>149</v>
      </c>
      <c r="D136" s="5" t="n">
        <v>315</v>
      </c>
      <c r="E136" s="5" t="n">
        <v>211</v>
      </c>
      <c r="F136" s="5" t="n">
        <v>104</v>
      </c>
      <c r="G136" s="5" t="n">
        <v>105</v>
      </c>
      <c r="H136" s="5" t="n">
        <v>68</v>
      </c>
      <c r="I136" s="5" t="n">
        <v>37</v>
      </c>
      <c r="J136" s="5" t="n">
        <v>101</v>
      </c>
      <c r="K136" s="5" t="n">
        <v>68</v>
      </c>
      <c r="L136" s="5" t="n">
        <v>33</v>
      </c>
      <c r="M136" s="5" t="n">
        <v>109</v>
      </c>
      <c r="N136" s="5" t="n">
        <v>75</v>
      </c>
      <c r="O136" s="5" t="n">
        <v>34</v>
      </c>
    </row>
    <row r="137" customFormat="false" ht="15" hidden="false" customHeight="true" outlineLevel="0" collapsed="false">
      <c r="A137" s="3" t="s">
        <v>130</v>
      </c>
      <c r="B137" s="4" t="s">
        <v>57</v>
      </c>
      <c r="C137" s="4" t="s">
        <v>150</v>
      </c>
      <c r="D137" s="5" t="n">
        <v>123</v>
      </c>
      <c r="E137" s="5" t="n">
        <v>25</v>
      </c>
      <c r="F137" s="5" t="n">
        <v>98</v>
      </c>
      <c r="G137" s="5" t="n">
        <v>41</v>
      </c>
      <c r="H137" s="5" t="n">
        <v>6</v>
      </c>
      <c r="I137" s="5" t="n">
        <v>35</v>
      </c>
      <c r="J137" s="5" t="n">
        <v>40</v>
      </c>
      <c r="K137" s="5" t="n">
        <v>9</v>
      </c>
      <c r="L137" s="5" t="n">
        <v>31</v>
      </c>
      <c r="M137" s="5" t="n">
        <v>42</v>
      </c>
      <c r="N137" s="5" t="n">
        <v>10</v>
      </c>
      <c r="O137" s="5" t="n">
        <v>32</v>
      </c>
    </row>
    <row r="138" customFormat="false" ht="15" hidden="false" customHeight="true" outlineLevel="0" collapsed="false">
      <c r="A138" s="3" t="s">
        <v>130</v>
      </c>
      <c r="B138" s="4" t="s">
        <v>59</v>
      </c>
      <c r="C138" s="4" t="s">
        <v>151</v>
      </c>
      <c r="D138" s="5" t="n">
        <v>43</v>
      </c>
      <c r="E138" s="5" t="n">
        <v>19</v>
      </c>
      <c r="F138" s="5" t="n">
        <v>24</v>
      </c>
      <c r="G138" s="5" t="n">
        <v>43</v>
      </c>
      <c r="H138" s="5" t="n">
        <v>19</v>
      </c>
      <c r="I138" s="5" t="n">
        <v>24</v>
      </c>
      <c r="J138" s="5" t="s">
        <v>30</v>
      </c>
      <c r="K138" s="5" t="s">
        <v>30</v>
      </c>
      <c r="L138" s="5" t="s">
        <v>30</v>
      </c>
      <c r="M138" s="5" t="s">
        <v>30</v>
      </c>
      <c r="N138" s="5" t="s">
        <v>30</v>
      </c>
      <c r="O138" s="5" t="s">
        <v>30</v>
      </c>
    </row>
    <row r="139" customFormat="false" ht="15" hidden="false" customHeight="true" outlineLevel="0" collapsed="false">
      <c r="A139" s="3" t="s">
        <v>130</v>
      </c>
      <c r="B139" s="6" t="s">
        <v>60</v>
      </c>
      <c r="C139" s="6"/>
      <c r="D139" s="5" t="n">
        <f aca="false">SUM(D132:D138)</f>
        <v>1751</v>
      </c>
      <c r="E139" s="5" t="n">
        <f aca="false">SUM(E132:E138)</f>
        <v>787</v>
      </c>
      <c r="F139" s="5" t="n">
        <f aca="false">SUM(F132:F138)</f>
        <v>964</v>
      </c>
      <c r="G139" s="5" t="n">
        <f aca="false">SUM(G132:G138)</f>
        <v>670</v>
      </c>
      <c r="H139" s="5" t="n">
        <f aca="false">SUM(H132:H138)</f>
        <v>296</v>
      </c>
      <c r="I139" s="5" t="n">
        <f aca="false">SUM(I132:I138)</f>
        <v>374</v>
      </c>
      <c r="J139" s="5" t="n">
        <f aca="false">SUM(J132:J138)</f>
        <v>541</v>
      </c>
      <c r="K139" s="5" t="n">
        <f aca="false">SUM(K132:K138)</f>
        <v>241</v>
      </c>
      <c r="L139" s="5" t="n">
        <f aca="false">SUM(L132:L138)</f>
        <v>300</v>
      </c>
      <c r="M139" s="5" t="n">
        <f aca="false">SUM(M132:M138)</f>
        <v>540</v>
      </c>
      <c r="N139" s="5" t="n">
        <f aca="false">SUM(N132:N138)</f>
        <v>250</v>
      </c>
      <c r="O139" s="5" t="n">
        <f aca="false">SUM(O132:O138)</f>
        <v>290</v>
      </c>
    </row>
    <row r="140" customFormat="false" ht="15" hidden="false" customHeight="true" outlineLevel="0" collapsed="false">
      <c r="A140" s="8" t="s">
        <v>152</v>
      </c>
      <c r="B140" s="8"/>
      <c r="C140" s="8"/>
      <c r="D140" s="5" t="n">
        <f aca="false">SUM(D139,D131)</f>
        <v>3162</v>
      </c>
      <c r="E140" s="5" t="n">
        <f aca="false">SUM(E139,E131)</f>
        <v>1449</v>
      </c>
      <c r="F140" s="5" t="n">
        <f aca="false">SUM(F139,F131)</f>
        <v>1713</v>
      </c>
      <c r="G140" s="5" t="n">
        <f aca="false">SUM(G139,G131)</f>
        <v>1350</v>
      </c>
      <c r="H140" s="5" t="n">
        <f aca="false">SUM(H139,H131)</f>
        <v>633</v>
      </c>
      <c r="I140" s="5" t="n">
        <f aca="false">SUM(I139,I131)</f>
        <v>717</v>
      </c>
      <c r="J140" s="5" t="n">
        <f aca="false">SUM(J139,J131)</f>
        <v>1008</v>
      </c>
      <c r="K140" s="5" t="n">
        <f aca="false">SUM(K139,K131)</f>
        <v>479</v>
      </c>
      <c r="L140" s="5" t="n">
        <f aca="false">SUM(L139,L131)</f>
        <v>529</v>
      </c>
      <c r="M140" s="5" t="n">
        <f aca="false">SUM(M139,M131)</f>
        <v>804</v>
      </c>
      <c r="N140" s="5" t="n">
        <f aca="false">SUM(N139,N131)</f>
        <v>337</v>
      </c>
      <c r="O140" s="5" t="n">
        <f aca="false">SUM(O139,O131)</f>
        <v>467</v>
      </c>
    </row>
    <row r="141" customFormat="false" ht="15" hidden="false" customHeight="true" outlineLevel="0" collapsed="false">
      <c r="A141" s="3" t="s">
        <v>153</v>
      </c>
      <c r="B141" s="4" t="s">
        <v>43</v>
      </c>
      <c r="C141" s="4" t="s">
        <v>154</v>
      </c>
      <c r="D141" s="5" t="n">
        <v>524</v>
      </c>
      <c r="E141" s="5" t="n">
        <v>237</v>
      </c>
      <c r="F141" s="5" t="n">
        <v>287</v>
      </c>
      <c r="G141" s="5" t="n">
        <v>180</v>
      </c>
      <c r="H141" s="5" t="n">
        <v>87</v>
      </c>
      <c r="I141" s="5" t="n">
        <v>93</v>
      </c>
      <c r="J141" s="5" t="n">
        <v>177</v>
      </c>
      <c r="K141" s="5" t="n">
        <v>66</v>
      </c>
      <c r="L141" s="5" t="n">
        <v>111</v>
      </c>
      <c r="M141" s="5" t="n">
        <v>167</v>
      </c>
      <c r="N141" s="5" t="n">
        <v>84</v>
      </c>
      <c r="O141" s="5" t="n">
        <v>83</v>
      </c>
    </row>
    <row r="142" customFormat="false" ht="15" hidden="false" customHeight="true" outlineLevel="0" collapsed="false">
      <c r="A142" s="3" t="s">
        <v>153</v>
      </c>
      <c r="B142" s="4" t="s">
        <v>155</v>
      </c>
      <c r="C142" s="4" t="s">
        <v>154</v>
      </c>
      <c r="D142" s="5" t="n">
        <v>271</v>
      </c>
      <c r="E142" s="5" t="n">
        <v>146</v>
      </c>
      <c r="F142" s="5" t="n">
        <v>125</v>
      </c>
      <c r="G142" s="5" t="n">
        <v>87</v>
      </c>
      <c r="H142" s="5" t="n">
        <v>49</v>
      </c>
      <c r="I142" s="5" t="n">
        <v>38</v>
      </c>
      <c r="J142" s="5" t="n">
        <v>84</v>
      </c>
      <c r="K142" s="5" t="n">
        <v>49</v>
      </c>
      <c r="L142" s="5" t="n">
        <v>35</v>
      </c>
      <c r="M142" s="5" t="n">
        <v>100</v>
      </c>
      <c r="N142" s="5" t="n">
        <v>48</v>
      </c>
      <c r="O142" s="5" t="n">
        <v>52</v>
      </c>
    </row>
    <row r="143" customFormat="false" ht="15.75" hidden="false" customHeight="true" outlineLevel="0" collapsed="false">
      <c r="A143" s="3" t="s">
        <v>153</v>
      </c>
      <c r="B143" s="6" t="s">
        <v>55</v>
      </c>
      <c r="C143" s="6"/>
      <c r="D143" s="5" t="n">
        <f aca="false">SUM(D141:D142)</f>
        <v>795</v>
      </c>
      <c r="E143" s="5" t="n">
        <f aca="false">SUM(E141:E142)</f>
        <v>383</v>
      </c>
      <c r="F143" s="5" t="n">
        <f aca="false">SUM(F141:F142)</f>
        <v>412</v>
      </c>
      <c r="G143" s="5" t="n">
        <f aca="false">SUM(G141:G142)</f>
        <v>267</v>
      </c>
      <c r="H143" s="5" t="n">
        <f aca="false">SUM(H141:H142)</f>
        <v>136</v>
      </c>
      <c r="I143" s="5" t="n">
        <f aca="false">SUM(I141:I142)</f>
        <v>131</v>
      </c>
      <c r="J143" s="5" t="n">
        <f aca="false">SUM(J141:J142)</f>
        <v>261</v>
      </c>
      <c r="K143" s="5" t="n">
        <f aca="false">SUM(K141:K142)</f>
        <v>115</v>
      </c>
      <c r="L143" s="5" t="n">
        <f aca="false">SUM(L141:L142)</f>
        <v>146</v>
      </c>
      <c r="M143" s="5" t="n">
        <f aca="false">SUM(M141:M142)</f>
        <v>267</v>
      </c>
      <c r="N143" s="5" t="n">
        <f aca="false">SUM(N141:N142)</f>
        <v>132</v>
      </c>
      <c r="O143" s="5" t="n">
        <f aca="false">SUM(O141:O142)</f>
        <v>135</v>
      </c>
    </row>
    <row r="144" customFormat="false" ht="15.75" hidden="false" customHeight="true" outlineLevel="0" collapsed="false">
      <c r="A144" s="8" t="s">
        <v>156</v>
      </c>
      <c r="B144" s="8"/>
      <c r="C144" s="8"/>
      <c r="D144" s="5" t="n">
        <f aca="false">SUM(D143)</f>
        <v>795</v>
      </c>
      <c r="E144" s="5" t="n">
        <f aca="false">SUM(E143)</f>
        <v>383</v>
      </c>
      <c r="F144" s="5" t="n">
        <f aca="false">SUM(F143)</f>
        <v>412</v>
      </c>
      <c r="G144" s="5" t="n">
        <f aca="false">SUM(G143)</f>
        <v>267</v>
      </c>
      <c r="H144" s="5" t="n">
        <f aca="false">SUM(H143)</f>
        <v>136</v>
      </c>
      <c r="I144" s="5" t="n">
        <f aca="false">SUM(I143)</f>
        <v>131</v>
      </c>
      <c r="J144" s="5" t="n">
        <f aca="false">SUM(J143)</f>
        <v>261</v>
      </c>
      <c r="K144" s="5" t="n">
        <f aca="false">SUM(K143)</f>
        <v>115</v>
      </c>
      <c r="L144" s="5" t="n">
        <f aca="false">SUM(L143)</f>
        <v>146</v>
      </c>
      <c r="M144" s="5" t="n">
        <f aca="false">SUM(M143)</f>
        <v>267</v>
      </c>
      <c r="N144" s="5" t="n">
        <f aca="false">SUM(N143)</f>
        <v>132</v>
      </c>
      <c r="O144" s="5" t="n">
        <f aca="false">SUM(O143)</f>
        <v>135</v>
      </c>
    </row>
    <row r="145" customFormat="false" ht="16.5" hidden="false" customHeight="true" outlineLevel="0" collapsed="false">
      <c r="A145" s="8" t="s">
        <v>157</v>
      </c>
      <c r="B145" s="8"/>
      <c r="C145" s="8"/>
      <c r="D145" s="5" t="n">
        <f aca="false">SUM(D144,D140,D119,D116,D113,D107,D95,D65,D52)</f>
        <v>40209</v>
      </c>
      <c r="E145" s="5" t="n">
        <f aca="false">SUM(E144,E140,E119,E116,E113,E107,E95,E65,E52)</f>
        <v>20025</v>
      </c>
      <c r="F145" s="5" t="n">
        <f aca="false">SUM(F144,F140,F119,F116,F113,F107,F95,F65,F52)</f>
        <v>20184</v>
      </c>
      <c r="G145" s="5" t="n">
        <f aca="false">SUM(G144,G140,G119,G116,G113,G107,G95,G65,G52)</f>
        <v>13756</v>
      </c>
      <c r="H145" s="5" t="n">
        <f aca="false">SUM(H144,H140,H119,H116,H113,H107,H95,H65,H52)</f>
        <v>6922</v>
      </c>
      <c r="I145" s="5" t="n">
        <f aca="false">SUM(I144,I140,I119,I116,I113,I107,I95,I65,I52)</f>
        <v>6834</v>
      </c>
      <c r="J145" s="5" t="n">
        <f aca="false">SUM(J144,J140,J119,J116,J113,J107,J95,J65,J52)</f>
        <v>13345</v>
      </c>
      <c r="K145" s="5" t="n">
        <f aca="false">SUM(K144,K140,K119,K116,K113,K107,K95,K65,K52)</f>
        <v>6616</v>
      </c>
      <c r="L145" s="5" t="n">
        <f aca="false">SUM(L144,L140,L119,L116,L113,L107,L95,L65,L52)</f>
        <v>6729</v>
      </c>
      <c r="M145" s="5" t="n">
        <f aca="false">SUM(M144,M140,M119,M116,M113,M107,M95,M65,M52)</f>
        <v>13108</v>
      </c>
      <c r="N145" s="5" t="n">
        <f aca="false">SUM(N144,N140,N119,N116,N113,N107,N95,N65,N52)</f>
        <v>6487</v>
      </c>
      <c r="O145" s="5" t="n">
        <f aca="false">SUM(O144,O140,O119,O116,O113,O107,O95,O65,O52)</f>
        <v>6621</v>
      </c>
    </row>
  </sheetData>
  <mergeCells count="29">
    <mergeCell ref="A1:A2"/>
    <mergeCell ref="B1:B2"/>
    <mergeCell ref="C1:C2"/>
    <mergeCell ref="D1:F1"/>
    <mergeCell ref="G1:I1"/>
    <mergeCell ref="J1:L1"/>
    <mergeCell ref="M1:O1"/>
    <mergeCell ref="B46:C46"/>
    <mergeCell ref="B51:C51"/>
    <mergeCell ref="A52:C52"/>
    <mergeCell ref="B64:C64"/>
    <mergeCell ref="A65:C65"/>
    <mergeCell ref="B79:C79"/>
    <mergeCell ref="B94:C94"/>
    <mergeCell ref="A95:C95"/>
    <mergeCell ref="B106:C106"/>
    <mergeCell ref="A107:C107"/>
    <mergeCell ref="B112:C112"/>
    <mergeCell ref="A113:C113"/>
    <mergeCell ref="B115:C115"/>
    <mergeCell ref="A116:C116"/>
    <mergeCell ref="B118:C118"/>
    <mergeCell ref="A119:C119"/>
    <mergeCell ref="B131:C131"/>
    <mergeCell ref="B139:C139"/>
    <mergeCell ref="A140:C140"/>
    <mergeCell ref="B143:C143"/>
    <mergeCell ref="A144:C144"/>
    <mergeCell ref="A145:C145"/>
  </mergeCells>
  <printOptions headings="false" gridLines="false" gridLinesSet="true" horizontalCentered="false" verticalCentered="false"/>
  <pageMargins left="0.629861111111111" right="0.179861111111111" top="0.984027777777778" bottom="0.370138888888889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85"/>
    <col collapsed="false" customWidth="true" hidden="false" outlineLevel="0" max="3" min="3" style="0" width="10.85"/>
    <col collapsed="false" customWidth="true" hidden="false" outlineLevel="0" max="18" min="4" style="0" width="5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/>
      <c r="F1" s="1"/>
      <c r="G1" s="1" t="s">
        <v>4</v>
      </c>
      <c r="H1" s="1"/>
      <c r="I1" s="1"/>
      <c r="J1" s="1" t="s">
        <v>5</v>
      </c>
      <c r="K1" s="1"/>
      <c r="L1" s="1"/>
      <c r="M1" s="1" t="s">
        <v>6</v>
      </c>
      <c r="N1" s="1"/>
      <c r="O1" s="1"/>
      <c r="P1" s="1" t="s">
        <v>158</v>
      </c>
      <c r="Q1" s="1"/>
      <c r="R1" s="1"/>
    </row>
    <row r="2" customFormat="false" ht="15" hidden="false" customHeight="true" outlineLevel="0" collapsed="false">
      <c r="A2" s="1"/>
      <c r="B2" s="1"/>
      <c r="C2" s="1"/>
      <c r="D2" s="2" t="s">
        <v>7</v>
      </c>
      <c r="E2" s="2" t="s">
        <v>8</v>
      </c>
      <c r="F2" s="2" t="s">
        <v>9</v>
      </c>
      <c r="G2" s="2" t="s">
        <v>7</v>
      </c>
      <c r="H2" s="2" t="s">
        <v>8</v>
      </c>
      <c r="I2" s="2" t="s">
        <v>9</v>
      </c>
      <c r="J2" s="2" t="s">
        <v>7</v>
      </c>
      <c r="K2" s="2" t="s">
        <v>8</v>
      </c>
      <c r="L2" s="2" t="s">
        <v>9</v>
      </c>
      <c r="M2" s="2" t="s">
        <v>7</v>
      </c>
      <c r="N2" s="2" t="s">
        <v>8</v>
      </c>
      <c r="O2" s="2" t="s">
        <v>9</v>
      </c>
      <c r="P2" s="2" t="s">
        <v>7</v>
      </c>
      <c r="Q2" s="2" t="s">
        <v>8</v>
      </c>
      <c r="R2" s="2" t="s">
        <v>9</v>
      </c>
    </row>
    <row r="3" customFormat="false" ht="15" hidden="false" customHeight="true" outlineLevel="0" collapsed="false">
      <c r="A3" s="3" t="s">
        <v>10</v>
      </c>
      <c r="B3" s="4" t="s">
        <v>12</v>
      </c>
      <c r="C3" s="3"/>
      <c r="D3" s="5" t="n">
        <v>319</v>
      </c>
      <c r="E3" s="5" t="n">
        <v>191</v>
      </c>
      <c r="F3" s="5" t="n">
        <v>128</v>
      </c>
      <c r="G3" s="5" t="n">
        <v>115</v>
      </c>
      <c r="H3" s="5" t="n">
        <v>64</v>
      </c>
      <c r="I3" s="5" t="n">
        <v>51</v>
      </c>
      <c r="J3" s="5" t="n">
        <v>81</v>
      </c>
      <c r="K3" s="5" t="n">
        <v>49</v>
      </c>
      <c r="L3" s="5" t="n">
        <v>32</v>
      </c>
      <c r="M3" s="5" t="n">
        <v>50</v>
      </c>
      <c r="N3" s="5" t="n">
        <v>30</v>
      </c>
      <c r="O3" s="5" t="n">
        <v>20</v>
      </c>
      <c r="P3" s="5" t="n">
        <v>73</v>
      </c>
      <c r="Q3" s="5" t="n">
        <v>48</v>
      </c>
      <c r="R3" s="5" t="n">
        <v>25</v>
      </c>
    </row>
    <row r="4" customFormat="false" ht="15" hidden="false" customHeight="true" outlineLevel="0" collapsed="false">
      <c r="A4" s="3" t="s">
        <v>10</v>
      </c>
      <c r="B4" s="4" t="s">
        <v>15</v>
      </c>
      <c r="C4" s="3"/>
      <c r="D4" s="5" t="n">
        <v>220</v>
      </c>
      <c r="E4" s="5" t="n">
        <v>127</v>
      </c>
      <c r="F4" s="5" t="n">
        <v>93</v>
      </c>
      <c r="G4" s="5" t="n">
        <v>85</v>
      </c>
      <c r="H4" s="5" t="n">
        <v>56</v>
      </c>
      <c r="I4" s="5" t="n">
        <v>29</v>
      </c>
      <c r="J4" s="5" t="n">
        <v>56</v>
      </c>
      <c r="K4" s="5" t="n">
        <v>29</v>
      </c>
      <c r="L4" s="5" t="n">
        <v>27</v>
      </c>
      <c r="M4" s="5" t="n">
        <v>40</v>
      </c>
      <c r="N4" s="5" t="n">
        <v>22</v>
      </c>
      <c r="O4" s="5" t="n">
        <v>18</v>
      </c>
      <c r="P4" s="5" t="n">
        <v>39</v>
      </c>
      <c r="Q4" s="5" t="n">
        <v>20</v>
      </c>
      <c r="R4" s="5" t="n">
        <v>19</v>
      </c>
    </row>
    <row r="5" customFormat="false" ht="15" hidden="false" customHeight="true" outlineLevel="0" collapsed="false">
      <c r="A5" s="3" t="s">
        <v>10</v>
      </c>
      <c r="B5" s="4" t="s">
        <v>17</v>
      </c>
      <c r="C5" s="3"/>
      <c r="D5" s="5" t="n">
        <v>243</v>
      </c>
      <c r="E5" s="5" t="n">
        <v>139</v>
      </c>
      <c r="F5" s="5" t="n">
        <v>104</v>
      </c>
      <c r="G5" s="5" t="n">
        <v>80</v>
      </c>
      <c r="H5" s="5" t="n">
        <v>56</v>
      </c>
      <c r="I5" s="5" t="n">
        <v>24</v>
      </c>
      <c r="J5" s="5" t="n">
        <v>60</v>
      </c>
      <c r="K5" s="5" t="n">
        <v>29</v>
      </c>
      <c r="L5" s="5" t="n">
        <v>31</v>
      </c>
      <c r="M5" s="5" t="n">
        <v>30</v>
      </c>
      <c r="N5" s="5" t="n">
        <v>14</v>
      </c>
      <c r="O5" s="5" t="n">
        <v>16</v>
      </c>
      <c r="P5" s="5" t="n">
        <v>73</v>
      </c>
      <c r="Q5" s="5" t="n">
        <v>40</v>
      </c>
      <c r="R5" s="5" t="n">
        <v>33</v>
      </c>
    </row>
    <row r="6" customFormat="false" ht="15" hidden="false" customHeight="true" outlineLevel="0" collapsed="false">
      <c r="A6" s="3" t="s">
        <v>10</v>
      </c>
      <c r="B6" s="4" t="s">
        <v>23</v>
      </c>
      <c r="C6" s="3"/>
      <c r="D6" s="5" t="n">
        <v>189</v>
      </c>
      <c r="E6" s="5" t="n">
        <v>111</v>
      </c>
      <c r="F6" s="5" t="n">
        <v>78</v>
      </c>
      <c r="G6" s="5" t="n">
        <v>42</v>
      </c>
      <c r="H6" s="5" t="n">
        <v>26</v>
      </c>
      <c r="I6" s="5" t="n">
        <v>16</v>
      </c>
      <c r="J6" s="5" t="n">
        <v>62</v>
      </c>
      <c r="K6" s="5" t="n">
        <v>35</v>
      </c>
      <c r="L6" s="5" t="n">
        <v>27</v>
      </c>
      <c r="M6" s="5" t="n">
        <v>44</v>
      </c>
      <c r="N6" s="5" t="n">
        <v>31</v>
      </c>
      <c r="O6" s="5" t="n">
        <v>13</v>
      </c>
      <c r="P6" s="5" t="n">
        <v>41</v>
      </c>
      <c r="Q6" s="5" t="n">
        <v>19</v>
      </c>
      <c r="R6" s="5" t="n">
        <v>22</v>
      </c>
    </row>
    <row r="7" customFormat="false" ht="15" hidden="false" customHeight="true" outlineLevel="0" collapsed="false">
      <c r="A7" s="3" t="s">
        <v>10</v>
      </c>
      <c r="B7" s="4" t="s">
        <v>71</v>
      </c>
      <c r="C7" s="3"/>
      <c r="D7" s="5" t="n">
        <v>44</v>
      </c>
      <c r="E7" s="5" t="n">
        <v>27</v>
      </c>
      <c r="F7" s="5" t="n">
        <v>17</v>
      </c>
      <c r="G7" s="5" t="n">
        <v>23</v>
      </c>
      <c r="H7" s="5" t="n">
        <v>13</v>
      </c>
      <c r="I7" s="5" t="n">
        <v>10</v>
      </c>
      <c r="J7" s="5" t="n">
        <v>9</v>
      </c>
      <c r="K7" s="5" t="n">
        <v>5</v>
      </c>
      <c r="L7" s="5" t="n">
        <v>4</v>
      </c>
      <c r="M7" s="5" t="n">
        <v>7</v>
      </c>
      <c r="N7" s="5" t="n">
        <v>5</v>
      </c>
      <c r="O7" s="5" t="n">
        <v>2</v>
      </c>
      <c r="P7" s="5" t="n">
        <v>5</v>
      </c>
      <c r="Q7" s="5" t="n">
        <v>4</v>
      </c>
      <c r="R7" s="5" t="n">
        <v>1</v>
      </c>
    </row>
    <row r="8" customFormat="false" ht="15" hidden="false" customHeight="true" outlineLevel="0" collapsed="false">
      <c r="A8" s="3" t="s">
        <v>10</v>
      </c>
      <c r="B8" s="4" t="s">
        <v>159</v>
      </c>
      <c r="C8" s="3"/>
      <c r="D8" s="5" t="n">
        <v>84</v>
      </c>
      <c r="E8" s="5" t="n">
        <v>44</v>
      </c>
      <c r="F8" s="5" t="n">
        <v>40</v>
      </c>
      <c r="G8" s="5" t="n">
        <v>28</v>
      </c>
      <c r="H8" s="5" t="n">
        <v>12</v>
      </c>
      <c r="I8" s="5" t="n">
        <v>16</v>
      </c>
      <c r="J8" s="5" t="n">
        <v>15</v>
      </c>
      <c r="K8" s="5" t="n">
        <v>10</v>
      </c>
      <c r="L8" s="5" t="n">
        <v>5</v>
      </c>
      <c r="M8" s="5" t="n">
        <v>24</v>
      </c>
      <c r="N8" s="5" t="n">
        <v>11</v>
      </c>
      <c r="O8" s="5" t="n">
        <v>13</v>
      </c>
      <c r="P8" s="5" t="n">
        <v>17</v>
      </c>
      <c r="Q8" s="5" t="n">
        <v>11</v>
      </c>
      <c r="R8" s="5" t="n">
        <v>6</v>
      </c>
    </row>
    <row r="9" customFormat="false" ht="15" hidden="false" customHeight="true" outlineLevel="0" collapsed="false">
      <c r="A9" s="3" t="s">
        <v>10</v>
      </c>
      <c r="B9" s="4" t="s">
        <v>160</v>
      </c>
      <c r="C9" s="3"/>
      <c r="D9" s="5" t="n">
        <v>54</v>
      </c>
      <c r="E9" s="5" t="n">
        <v>39</v>
      </c>
      <c r="F9" s="5" t="n">
        <v>15</v>
      </c>
      <c r="G9" s="5" t="n">
        <v>19</v>
      </c>
      <c r="H9" s="5" t="n">
        <v>14</v>
      </c>
      <c r="I9" s="5" t="n">
        <v>5</v>
      </c>
      <c r="J9" s="5" t="n">
        <v>11</v>
      </c>
      <c r="K9" s="5" t="n">
        <v>8</v>
      </c>
      <c r="L9" s="5" t="n">
        <v>3</v>
      </c>
      <c r="M9" s="5" t="n">
        <v>18</v>
      </c>
      <c r="N9" s="5" t="n">
        <v>14</v>
      </c>
      <c r="O9" s="5" t="n">
        <v>4</v>
      </c>
      <c r="P9" s="5" t="n">
        <v>6</v>
      </c>
      <c r="Q9" s="5" t="n">
        <v>3</v>
      </c>
      <c r="R9" s="5" t="n">
        <v>3</v>
      </c>
    </row>
    <row r="10" customFormat="false" ht="15" hidden="false" customHeight="true" outlineLevel="0" collapsed="false">
      <c r="A10" s="3" t="s">
        <v>10</v>
      </c>
      <c r="B10" s="4" t="s">
        <v>161</v>
      </c>
      <c r="C10" s="3"/>
      <c r="D10" s="5" t="n">
        <v>61</v>
      </c>
      <c r="E10" s="5" t="n">
        <v>33</v>
      </c>
      <c r="F10" s="5" t="n">
        <v>28</v>
      </c>
      <c r="G10" s="5" t="n">
        <v>26</v>
      </c>
      <c r="H10" s="5" t="n">
        <v>13</v>
      </c>
      <c r="I10" s="5" t="n">
        <v>13</v>
      </c>
      <c r="J10" s="5" t="n">
        <v>10</v>
      </c>
      <c r="K10" s="5" t="n">
        <v>4</v>
      </c>
      <c r="L10" s="5" t="n">
        <v>6</v>
      </c>
      <c r="M10" s="5" t="n">
        <v>10</v>
      </c>
      <c r="N10" s="5" t="n">
        <v>9</v>
      </c>
      <c r="O10" s="5" t="n">
        <v>1</v>
      </c>
      <c r="P10" s="5" t="n">
        <v>15</v>
      </c>
      <c r="Q10" s="5" t="n">
        <v>7</v>
      </c>
      <c r="R10" s="5" t="n">
        <v>8</v>
      </c>
    </row>
    <row r="11" customFormat="false" ht="15" hidden="false" customHeight="true" outlineLevel="0" collapsed="false">
      <c r="A11" s="3" t="s">
        <v>10</v>
      </c>
      <c r="B11" s="12" t="s">
        <v>55</v>
      </c>
      <c r="C11" s="12"/>
      <c r="D11" s="5" t="n">
        <f aca="false">SUM(D3:D10)</f>
        <v>1214</v>
      </c>
      <c r="E11" s="5" t="n">
        <f aca="false">SUM(E3:E10)</f>
        <v>711</v>
      </c>
      <c r="F11" s="5" t="n">
        <f aca="false">SUM(F3:F10)</f>
        <v>503</v>
      </c>
      <c r="G11" s="5" t="n">
        <f aca="false">SUM(G3:G10)</f>
        <v>418</v>
      </c>
      <c r="H11" s="5" t="n">
        <f aca="false">SUM(H3:H10)</f>
        <v>254</v>
      </c>
      <c r="I11" s="5" t="n">
        <f aca="false">SUM(I3:I10)</f>
        <v>164</v>
      </c>
      <c r="J11" s="5" t="n">
        <f aca="false">SUM(J3:J10)</f>
        <v>304</v>
      </c>
      <c r="K11" s="5" t="n">
        <f aca="false">SUM(K3:K10)</f>
        <v>169</v>
      </c>
      <c r="L11" s="5" t="n">
        <f aca="false">SUM(L3:L10)</f>
        <v>135</v>
      </c>
      <c r="M11" s="5" t="n">
        <f aca="false">SUM(M3:M10)</f>
        <v>223</v>
      </c>
      <c r="N11" s="5" t="n">
        <f aca="false">SUM(N3:N10)</f>
        <v>136</v>
      </c>
      <c r="O11" s="5" t="n">
        <f aca="false">SUM(O3:O10)</f>
        <v>87</v>
      </c>
      <c r="P11" s="5" t="n">
        <f aca="false">SUM(P3:P10)</f>
        <v>269</v>
      </c>
      <c r="Q11" s="5" t="n">
        <f aca="false">SUM(Q3:Q10)</f>
        <v>152</v>
      </c>
      <c r="R11" s="5" t="n">
        <f aca="false">SUM(R3:R10)</f>
        <v>117</v>
      </c>
    </row>
    <row r="12" customFormat="false" ht="15" hidden="false" customHeight="true" outlineLevel="0" collapsed="false">
      <c r="A12" s="3" t="s">
        <v>10</v>
      </c>
      <c r="B12" s="4" t="s">
        <v>142</v>
      </c>
      <c r="C12" s="3"/>
      <c r="D12" s="5" t="n">
        <v>167</v>
      </c>
      <c r="E12" s="5" t="n">
        <v>90</v>
      </c>
      <c r="F12" s="5" t="n">
        <v>77</v>
      </c>
      <c r="G12" s="5" t="n">
        <v>59</v>
      </c>
      <c r="H12" s="5" t="n">
        <v>33</v>
      </c>
      <c r="I12" s="5" t="n">
        <v>26</v>
      </c>
      <c r="J12" s="5" t="n">
        <v>53</v>
      </c>
      <c r="K12" s="5" t="n">
        <v>23</v>
      </c>
      <c r="L12" s="5" t="n">
        <v>30</v>
      </c>
      <c r="M12" s="5" t="n">
        <v>40</v>
      </c>
      <c r="N12" s="5" t="n">
        <v>25</v>
      </c>
      <c r="O12" s="5" t="n">
        <v>15</v>
      </c>
      <c r="P12" s="5" t="n">
        <v>15</v>
      </c>
      <c r="Q12" s="5" t="n">
        <v>9</v>
      </c>
      <c r="R12" s="5" t="n">
        <v>6</v>
      </c>
    </row>
    <row r="13" customFormat="false" ht="15" hidden="false" customHeight="true" outlineLevel="0" collapsed="false">
      <c r="A13" s="3" t="s">
        <v>10</v>
      </c>
      <c r="B13" s="6" t="s">
        <v>162</v>
      </c>
      <c r="C13" s="6"/>
      <c r="D13" s="5" t="n">
        <f aca="false">SUM(D12)</f>
        <v>167</v>
      </c>
      <c r="E13" s="5" t="n">
        <f aca="false">SUM(E12)</f>
        <v>90</v>
      </c>
      <c r="F13" s="5" t="n">
        <f aca="false">SUM(F12)</f>
        <v>77</v>
      </c>
      <c r="G13" s="5" t="n">
        <f aca="false">SUM(G12)</f>
        <v>59</v>
      </c>
      <c r="H13" s="5" t="n">
        <f aca="false">SUM(H12)</f>
        <v>33</v>
      </c>
      <c r="I13" s="5" t="n">
        <f aca="false">SUM(I12)</f>
        <v>26</v>
      </c>
      <c r="J13" s="5" t="n">
        <f aca="false">SUM(J12)</f>
        <v>53</v>
      </c>
      <c r="K13" s="5" t="n">
        <f aca="false">SUM(K12)</f>
        <v>23</v>
      </c>
      <c r="L13" s="5" t="n">
        <f aca="false">SUM(L12)</f>
        <v>30</v>
      </c>
      <c r="M13" s="5" t="n">
        <f aca="false">SUM(M12)</f>
        <v>40</v>
      </c>
      <c r="N13" s="5" t="n">
        <f aca="false">SUM(N12)</f>
        <v>25</v>
      </c>
      <c r="O13" s="5" t="n">
        <f aca="false">SUM(O12)</f>
        <v>15</v>
      </c>
      <c r="P13" s="5" t="n">
        <f aca="false">SUM(P12)</f>
        <v>15</v>
      </c>
      <c r="Q13" s="5" t="n">
        <f aca="false">SUM(Q12)</f>
        <v>9</v>
      </c>
      <c r="R13" s="5" t="n">
        <f aca="false">SUM(R12)</f>
        <v>6</v>
      </c>
    </row>
    <row r="14" customFormat="false" ht="15" hidden="false" customHeight="true" outlineLevel="0" collapsed="false">
      <c r="A14" s="8" t="s">
        <v>61</v>
      </c>
      <c r="B14" s="8"/>
      <c r="C14" s="8"/>
      <c r="D14" s="5" t="n">
        <f aca="false">SUM(D13,D11)</f>
        <v>1381</v>
      </c>
      <c r="E14" s="5" t="n">
        <f aca="false">SUM(E13,E11)</f>
        <v>801</v>
      </c>
      <c r="F14" s="5" t="n">
        <f aca="false">SUM(F13,F11)</f>
        <v>580</v>
      </c>
      <c r="G14" s="5" t="n">
        <f aca="false">SUM(G13,G11)</f>
        <v>477</v>
      </c>
      <c r="H14" s="5" t="n">
        <f aca="false">SUM(H13,H11)</f>
        <v>287</v>
      </c>
      <c r="I14" s="5" t="n">
        <f aca="false">SUM(I13,I11)</f>
        <v>190</v>
      </c>
      <c r="J14" s="5" t="n">
        <f aca="false">SUM(J13,J11)</f>
        <v>357</v>
      </c>
      <c r="K14" s="5" t="n">
        <f aca="false">SUM(K13,K11)</f>
        <v>192</v>
      </c>
      <c r="L14" s="5" t="n">
        <f aca="false">SUM(L13,L11)</f>
        <v>165</v>
      </c>
      <c r="M14" s="5" t="n">
        <f aca="false">SUM(M13,M11)</f>
        <v>263</v>
      </c>
      <c r="N14" s="5" t="n">
        <f aca="false">SUM(N13,N11)</f>
        <v>161</v>
      </c>
      <c r="O14" s="5" t="n">
        <f aca="false">SUM(O13,O11)</f>
        <v>102</v>
      </c>
      <c r="P14" s="5" t="n">
        <f aca="false">SUM(P13,P11)</f>
        <v>284</v>
      </c>
      <c r="Q14" s="5" t="n">
        <f aca="false">SUM(Q13,Q11)</f>
        <v>161</v>
      </c>
      <c r="R14" s="5" t="n">
        <f aca="false">SUM(R13,R11)</f>
        <v>123</v>
      </c>
    </row>
    <row r="15" customFormat="false" ht="15" hidden="false" customHeight="true" outlineLevel="0" collapsed="false">
      <c r="A15" s="3" t="s">
        <v>62</v>
      </c>
      <c r="B15" s="4" t="s">
        <v>163</v>
      </c>
      <c r="C15" s="4" t="s">
        <v>62</v>
      </c>
      <c r="D15" s="5" t="n">
        <v>23</v>
      </c>
      <c r="E15" s="5" t="n">
        <v>23</v>
      </c>
      <c r="F15" s="5" t="s">
        <v>30</v>
      </c>
      <c r="G15" s="5" t="n">
        <v>6</v>
      </c>
      <c r="H15" s="5" t="n">
        <v>6</v>
      </c>
      <c r="I15" s="5" t="s">
        <v>30</v>
      </c>
      <c r="J15" s="5" t="n">
        <v>8</v>
      </c>
      <c r="K15" s="5" t="n">
        <v>8</v>
      </c>
      <c r="L15" s="5" t="s">
        <v>30</v>
      </c>
      <c r="M15" s="5" t="n">
        <v>4</v>
      </c>
      <c r="N15" s="5" t="n">
        <v>4</v>
      </c>
      <c r="O15" s="5" t="s">
        <v>30</v>
      </c>
      <c r="P15" s="5" t="n">
        <v>5</v>
      </c>
      <c r="Q15" s="5" t="n">
        <v>5</v>
      </c>
      <c r="R15" s="5" t="s">
        <v>30</v>
      </c>
    </row>
    <row r="16" customFormat="false" ht="15" hidden="false" customHeight="true" outlineLevel="0" collapsed="false">
      <c r="A16" s="3" t="s">
        <v>62</v>
      </c>
      <c r="B16" s="4" t="s">
        <v>164</v>
      </c>
      <c r="C16" s="4" t="s">
        <v>62</v>
      </c>
      <c r="D16" s="5" t="n">
        <v>56</v>
      </c>
      <c r="E16" s="5" t="n">
        <v>55</v>
      </c>
      <c r="F16" s="5" t="n">
        <v>1</v>
      </c>
      <c r="G16" s="5" t="n">
        <v>17</v>
      </c>
      <c r="H16" s="5" t="n">
        <v>16</v>
      </c>
      <c r="I16" s="5" t="n">
        <v>1</v>
      </c>
      <c r="J16" s="5" t="n">
        <v>16</v>
      </c>
      <c r="K16" s="5" t="n">
        <v>16</v>
      </c>
      <c r="L16" s="5" t="s">
        <v>30</v>
      </c>
      <c r="M16" s="5" t="n">
        <v>11</v>
      </c>
      <c r="N16" s="5" t="n">
        <v>11</v>
      </c>
      <c r="O16" s="5" t="s">
        <v>30</v>
      </c>
      <c r="P16" s="5" t="n">
        <v>12</v>
      </c>
      <c r="Q16" s="5" t="n">
        <v>12</v>
      </c>
      <c r="R16" s="5" t="s">
        <v>30</v>
      </c>
    </row>
    <row r="17" customFormat="false" ht="15" hidden="false" customHeight="true" outlineLevel="0" collapsed="false">
      <c r="A17" s="3" t="s">
        <v>62</v>
      </c>
      <c r="B17" s="12" t="s">
        <v>55</v>
      </c>
      <c r="C17" s="12"/>
      <c r="D17" s="5" t="n">
        <f aca="false">SUM(D15:D16)</f>
        <v>79</v>
      </c>
      <c r="E17" s="5" t="n">
        <f aca="false">SUM(E15:E16)</f>
        <v>78</v>
      </c>
      <c r="F17" s="5" t="n">
        <f aca="false">SUM(F15:F16)</f>
        <v>1</v>
      </c>
      <c r="G17" s="5" t="n">
        <f aca="false">SUM(G15:G16)</f>
        <v>23</v>
      </c>
      <c r="H17" s="5" t="n">
        <f aca="false">SUM(H15:H16)</f>
        <v>22</v>
      </c>
      <c r="I17" s="5" t="n">
        <f aca="false">SUM(I15:I16)</f>
        <v>1</v>
      </c>
      <c r="J17" s="5" t="n">
        <f aca="false">SUM(J15:J16)</f>
        <v>24</v>
      </c>
      <c r="K17" s="5" t="n">
        <f aca="false">SUM(K15:K16)</f>
        <v>24</v>
      </c>
      <c r="L17" s="5" t="n">
        <f aca="false">SUM(L15:L16)</f>
        <v>0</v>
      </c>
      <c r="M17" s="5" t="n">
        <f aca="false">SUM(M15:M16)</f>
        <v>15</v>
      </c>
      <c r="N17" s="5" t="n">
        <f aca="false">SUM(N15:N16)</f>
        <v>15</v>
      </c>
      <c r="O17" s="5" t="n">
        <f aca="false">SUM(O15:O16)</f>
        <v>0</v>
      </c>
      <c r="P17" s="5" t="n">
        <f aca="false">SUM(P15:P16)</f>
        <v>17</v>
      </c>
      <c r="Q17" s="5" t="n">
        <f aca="false">SUM(Q15:Q16)</f>
        <v>17</v>
      </c>
      <c r="R17" s="5" t="n">
        <f aca="false">SUM(R15:R16)</f>
        <v>0</v>
      </c>
    </row>
    <row r="18" customFormat="false" ht="15" hidden="false" customHeight="true" outlineLevel="0" collapsed="false">
      <c r="A18" s="8" t="s">
        <v>76</v>
      </c>
      <c r="B18" s="8"/>
      <c r="C18" s="8"/>
      <c r="D18" s="5" t="n">
        <f aca="false">SUM(D17)</f>
        <v>79</v>
      </c>
      <c r="E18" s="5" t="n">
        <f aca="false">SUM(E17)</f>
        <v>78</v>
      </c>
      <c r="F18" s="5" t="n">
        <f aca="false">SUM(F17)</f>
        <v>1</v>
      </c>
      <c r="G18" s="5" t="n">
        <f aca="false">SUM(G17)</f>
        <v>23</v>
      </c>
      <c r="H18" s="5" t="n">
        <f aca="false">SUM(H17)</f>
        <v>22</v>
      </c>
      <c r="I18" s="5" t="n">
        <f aca="false">SUM(I17)</f>
        <v>1</v>
      </c>
      <c r="J18" s="5" t="n">
        <f aca="false">SUM(J17)</f>
        <v>24</v>
      </c>
      <c r="K18" s="5" t="n">
        <f aca="false">SUM(K17)</f>
        <v>24</v>
      </c>
      <c r="L18" s="5" t="n">
        <f aca="false">SUM(L17)</f>
        <v>0</v>
      </c>
      <c r="M18" s="5" t="n">
        <f aca="false">SUM(M17)</f>
        <v>15</v>
      </c>
      <c r="N18" s="5" t="n">
        <f aca="false">SUM(N17)</f>
        <v>15</v>
      </c>
      <c r="O18" s="5" t="n">
        <f aca="false">SUM(O17)</f>
        <v>0</v>
      </c>
      <c r="P18" s="5" t="n">
        <f aca="false">SUM(P17)</f>
        <v>17</v>
      </c>
      <c r="Q18" s="5" t="n">
        <f aca="false">SUM(Q17)</f>
        <v>17</v>
      </c>
      <c r="R18" s="5" t="n">
        <f aca="false">SUM(R17)</f>
        <v>0</v>
      </c>
    </row>
    <row r="19" customFormat="false" ht="15" hidden="false" customHeight="true" outlineLevel="0" collapsed="false">
      <c r="A19" s="3" t="s">
        <v>77</v>
      </c>
      <c r="B19" s="4" t="s">
        <v>92</v>
      </c>
      <c r="C19" s="4" t="s">
        <v>78</v>
      </c>
      <c r="D19" s="5" t="n">
        <v>56</v>
      </c>
      <c r="E19" s="5" t="n">
        <v>55</v>
      </c>
      <c r="F19" s="5" t="n">
        <v>1</v>
      </c>
      <c r="G19" s="5" t="s">
        <v>30</v>
      </c>
      <c r="H19" s="5" t="s">
        <v>30</v>
      </c>
      <c r="I19" s="5" t="s">
        <v>30</v>
      </c>
      <c r="J19" s="5" t="n">
        <v>16</v>
      </c>
      <c r="K19" s="5" t="n">
        <v>16</v>
      </c>
      <c r="L19" s="5" t="s">
        <v>30</v>
      </c>
      <c r="M19" s="5" t="n">
        <v>20</v>
      </c>
      <c r="N19" s="5" t="n">
        <v>20</v>
      </c>
      <c r="O19" s="5" t="s">
        <v>30</v>
      </c>
      <c r="P19" s="5" t="n">
        <v>20</v>
      </c>
      <c r="Q19" s="5" t="n">
        <v>19</v>
      </c>
      <c r="R19" s="5" t="n">
        <v>1</v>
      </c>
    </row>
    <row r="20" customFormat="false" ht="15" hidden="false" customHeight="true" outlineLevel="0" collapsed="false">
      <c r="A20" s="3" t="s">
        <v>77</v>
      </c>
      <c r="B20" s="4" t="s">
        <v>92</v>
      </c>
      <c r="C20" s="4" t="s">
        <v>80</v>
      </c>
      <c r="D20" s="5" t="n">
        <v>50</v>
      </c>
      <c r="E20" s="5" t="n">
        <v>49</v>
      </c>
      <c r="F20" s="5" t="n">
        <v>1</v>
      </c>
      <c r="G20" s="5" t="s">
        <v>30</v>
      </c>
      <c r="H20" s="5" t="s">
        <v>30</v>
      </c>
      <c r="I20" s="5" t="s">
        <v>30</v>
      </c>
      <c r="J20" s="5" t="n">
        <v>13</v>
      </c>
      <c r="K20" s="5" t="n">
        <v>12</v>
      </c>
      <c r="L20" s="5" t="n">
        <v>1</v>
      </c>
      <c r="M20" s="5" t="n">
        <v>13</v>
      </c>
      <c r="N20" s="5" t="n">
        <v>13</v>
      </c>
      <c r="O20" s="5" t="s">
        <v>30</v>
      </c>
      <c r="P20" s="5" t="n">
        <v>24</v>
      </c>
      <c r="Q20" s="5" t="n">
        <v>24</v>
      </c>
      <c r="R20" s="5" t="s">
        <v>30</v>
      </c>
    </row>
    <row r="21" customFormat="false" ht="15" hidden="false" customHeight="true" outlineLevel="0" collapsed="false">
      <c r="A21" s="3" t="s">
        <v>77</v>
      </c>
      <c r="B21" s="4" t="s">
        <v>92</v>
      </c>
      <c r="C21" s="13" t="s">
        <v>165</v>
      </c>
      <c r="D21" s="5" t="n">
        <v>66</v>
      </c>
      <c r="E21" s="5" t="n">
        <v>64</v>
      </c>
      <c r="F21" s="5" t="n">
        <v>2</v>
      </c>
      <c r="G21" s="5" t="n">
        <v>3</v>
      </c>
      <c r="H21" s="5" t="n">
        <v>3</v>
      </c>
      <c r="I21" s="5" t="s">
        <v>30</v>
      </c>
      <c r="J21" s="5" t="n">
        <v>18</v>
      </c>
      <c r="K21" s="5" t="n">
        <v>16</v>
      </c>
      <c r="L21" s="5" t="n">
        <v>2</v>
      </c>
      <c r="M21" s="5" t="n">
        <v>20</v>
      </c>
      <c r="N21" s="5" t="n">
        <v>20</v>
      </c>
      <c r="O21" s="5" t="s">
        <v>30</v>
      </c>
      <c r="P21" s="5" t="n">
        <v>25</v>
      </c>
      <c r="Q21" s="5" t="n">
        <v>25</v>
      </c>
      <c r="R21" s="5" t="s">
        <v>30</v>
      </c>
    </row>
    <row r="22" customFormat="false" ht="15" hidden="false" customHeight="true" outlineLevel="0" collapsed="false">
      <c r="A22" s="3" t="s">
        <v>77</v>
      </c>
      <c r="B22" s="4" t="s">
        <v>100</v>
      </c>
      <c r="C22" s="4" t="s">
        <v>78</v>
      </c>
      <c r="D22" s="5" t="n">
        <v>58</v>
      </c>
      <c r="E22" s="5" t="n">
        <v>56</v>
      </c>
      <c r="F22" s="5" t="n">
        <v>2</v>
      </c>
      <c r="G22" s="5" t="s">
        <v>30</v>
      </c>
      <c r="H22" s="5" t="s">
        <v>30</v>
      </c>
      <c r="I22" s="5" t="s">
        <v>30</v>
      </c>
      <c r="J22" s="5" t="n">
        <v>17</v>
      </c>
      <c r="K22" s="5" t="n">
        <v>15</v>
      </c>
      <c r="L22" s="5" t="n">
        <v>2</v>
      </c>
      <c r="M22" s="5" t="n">
        <v>16</v>
      </c>
      <c r="N22" s="5" t="n">
        <v>16</v>
      </c>
      <c r="O22" s="5" t="s">
        <v>30</v>
      </c>
      <c r="P22" s="5" t="n">
        <v>25</v>
      </c>
      <c r="Q22" s="5" t="n">
        <v>25</v>
      </c>
      <c r="R22" s="5" t="s">
        <v>30</v>
      </c>
    </row>
    <row r="23" customFormat="false" ht="15" hidden="false" customHeight="true" outlineLevel="0" collapsed="false">
      <c r="A23" s="3" t="s">
        <v>77</v>
      </c>
      <c r="B23" s="4" t="s">
        <v>100</v>
      </c>
      <c r="C23" s="13" t="s">
        <v>104</v>
      </c>
      <c r="D23" s="5" t="n">
        <v>28</v>
      </c>
      <c r="E23" s="5" t="n">
        <v>25</v>
      </c>
      <c r="F23" s="5" t="n">
        <v>3</v>
      </c>
      <c r="G23" s="5" t="n">
        <v>28</v>
      </c>
      <c r="H23" s="5" t="n">
        <v>25</v>
      </c>
      <c r="I23" s="5" t="n">
        <v>3</v>
      </c>
      <c r="J23" s="5" t="s">
        <v>30</v>
      </c>
      <c r="K23" s="5" t="s">
        <v>30</v>
      </c>
      <c r="L23" s="5" t="s">
        <v>30</v>
      </c>
      <c r="M23" s="5" t="s">
        <v>30</v>
      </c>
      <c r="N23" s="5" t="s">
        <v>30</v>
      </c>
      <c r="O23" s="5" t="s">
        <v>30</v>
      </c>
      <c r="P23" s="5" t="s">
        <v>30</v>
      </c>
      <c r="Q23" s="5" t="s">
        <v>30</v>
      </c>
      <c r="R23" s="5" t="s">
        <v>30</v>
      </c>
    </row>
    <row r="24" customFormat="false" ht="15" hidden="false" customHeight="true" outlineLevel="0" collapsed="false">
      <c r="A24" s="3" t="s">
        <v>77</v>
      </c>
      <c r="B24" s="4" t="s">
        <v>100</v>
      </c>
      <c r="C24" s="4" t="s">
        <v>82</v>
      </c>
      <c r="D24" s="5" t="n">
        <v>37</v>
      </c>
      <c r="E24" s="5" t="n">
        <v>33</v>
      </c>
      <c r="F24" s="5" t="n">
        <v>4</v>
      </c>
      <c r="G24" s="5" t="n">
        <v>37</v>
      </c>
      <c r="H24" s="5" t="n">
        <v>33</v>
      </c>
      <c r="I24" s="5" t="n">
        <v>4</v>
      </c>
      <c r="J24" s="5" t="s">
        <v>30</v>
      </c>
      <c r="K24" s="5" t="s">
        <v>30</v>
      </c>
      <c r="L24" s="5" t="s">
        <v>30</v>
      </c>
      <c r="M24" s="5" t="s">
        <v>30</v>
      </c>
      <c r="N24" s="5" t="s">
        <v>30</v>
      </c>
      <c r="O24" s="5" t="s">
        <v>30</v>
      </c>
      <c r="P24" s="5" t="s">
        <v>30</v>
      </c>
      <c r="Q24" s="5" t="s">
        <v>30</v>
      </c>
      <c r="R24" s="5" t="s">
        <v>30</v>
      </c>
    </row>
    <row r="25" customFormat="false" ht="15" hidden="false" customHeight="true" outlineLevel="0" collapsed="false">
      <c r="A25" s="3" t="s">
        <v>77</v>
      </c>
      <c r="B25" s="4" t="s">
        <v>100</v>
      </c>
      <c r="C25" s="4" t="s">
        <v>166</v>
      </c>
      <c r="D25" s="5" t="n">
        <v>85</v>
      </c>
      <c r="E25" s="5" t="n">
        <v>78</v>
      </c>
      <c r="F25" s="5" t="n">
        <v>7</v>
      </c>
      <c r="G25" s="5" t="s">
        <v>30</v>
      </c>
      <c r="H25" s="5" t="s">
        <v>30</v>
      </c>
      <c r="I25" s="5" t="s">
        <v>30</v>
      </c>
      <c r="J25" s="5" t="n">
        <v>22</v>
      </c>
      <c r="K25" s="5" t="n">
        <v>20</v>
      </c>
      <c r="L25" s="5" t="n">
        <v>2</v>
      </c>
      <c r="M25" s="5" t="n">
        <v>26</v>
      </c>
      <c r="N25" s="5" t="n">
        <v>25</v>
      </c>
      <c r="O25" s="5" t="n">
        <v>1</v>
      </c>
      <c r="P25" s="5" t="n">
        <v>37</v>
      </c>
      <c r="Q25" s="5" t="n">
        <v>33</v>
      </c>
      <c r="R25" s="5" t="n">
        <v>4</v>
      </c>
    </row>
    <row r="26" customFormat="false" ht="15" hidden="false" customHeight="true" outlineLevel="0" collapsed="false">
      <c r="A26" s="3" t="s">
        <v>77</v>
      </c>
      <c r="B26" s="6" t="s">
        <v>162</v>
      </c>
      <c r="C26" s="6"/>
      <c r="D26" s="5" t="n">
        <f aca="false">SUM(D19:D25)</f>
        <v>380</v>
      </c>
      <c r="E26" s="5" t="n">
        <f aca="false">SUM(E19:E25)</f>
        <v>360</v>
      </c>
      <c r="F26" s="5" t="n">
        <f aca="false">SUM(F19:F25)</f>
        <v>20</v>
      </c>
      <c r="G26" s="5" t="n">
        <f aca="false">SUM(G19:G25)</f>
        <v>68</v>
      </c>
      <c r="H26" s="5" t="n">
        <f aca="false">SUM(H19:H25)</f>
        <v>61</v>
      </c>
      <c r="I26" s="5" t="n">
        <f aca="false">SUM(I19:I25)</f>
        <v>7</v>
      </c>
      <c r="J26" s="5" t="n">
        <f aca="false">SUM(J19:J25)</f>
        <v>86</v>
      </c>
      <c r="K26" s="5" t="n">
        <f aca="false">SUM(K19:K25)</f>
        <v>79</v>
      </c>
      <c r="L26" s="5" t="n">
        <f aca="false">SUM(L19:L25)</f>
        <v>7</v>
      </c>
      <c r="M26" s="5" t="n">
        <f aca="false">SUM(M19:M25)</f>
        <v>95</v>
      </c>
      <c r="N26" s="5" t="n">
        <f aca="false">SUM(N19:N25)</f>
        <v>94</v>
      </c>
      <c r="O26" s="5" t="n">
        <f aca="false">SUM(O19:O25)</f>
        <v>1</v>
      </c>
      <c r="P26" s="5" t="n">
        <f aca="false">SUM(P19:P25)</f>
        <v>131</v>
      </c>
      <c r="Q26" s="5" t="n">
        <f aca="false">SUM(Q19:Q25)</f>
        <v>126</v>
      </c>
      <c r="R26" s="5" t="n">
        <f aca="false">SUM(R19:R25)</f>
        <v>5</v>
      </c>
    </row>
    <row r="27" customFormat="false" ht="15" hidden="false" customHeight="true" outlineLevel="0" collapsed="false">
      <c r="A27" s="8" t="s">
        <v>105</v>
      </c>
      <c r="B27" s="8"/>
      <c r="C27" s="8"/>
      <c r="D27" s="5" t="n">
        <f aca="false">SUM(D26)</f>
        <v>380</v>
      </c>
      <c r="E27" s="5" t="n">
        <f aca="false">SUM(E26)</f>
        <v>360</v>
      </c>
      <c r="F27" s="5" t="n">
        <f aca="false">SUM(F26)</f>
        <v>20</v>
      </c>
      <c r="G27" s="5" t="n">
        <f aca="false">SUM(G26)</f>
        <v>68</v>
      </c>
      <c r="H27" s="5" t="n">
        <f aca="false">SUM(H26)</f>
        <v>61</v>
      </c>
      <c r="I27" s="5" t="n">
        <f aca="false">SUM(I26)</f>
        <v>7</v>
      </c>
      <c r="J27" s="5" t="n">
        <f aca="false">SUM(J26)</f>
        <v>86</v>
      </c>
      <c r="K27" s="5" t="n">
        <f aca="false">SUM(K26)</f>
        <v>79</v>
      </c>
      <c r="L27" s="5" t="n">
        <f aca="false">SUM(L26)</f>
        <v>7</v>
      </c>
      <c r="M27" s="5" t="n">
        <f aca="false">SUM(M26)</f>
        <v>95</v>
      </c>
      <c r="N27" s="5" t="n">
        <f aca="false">SUM(N26)</f>
        <v>94</v>
      </c>
      <c r="O27" s="5" t="n">
        <f aca="false">SUM(O26)</f>
        <v>1</v>
      </c>
      <c r="P27" s="5" t="n">
        <f aca="false">SUM(P26)</f>
        <v>131</v>
      </c>
      <c r="Q27" s="5" t="n">
        <f aca="false">SUM(Q26)</f>
        <v>126</v>
      </c>
      <c r="R27" s="5" t="n">
        <f aca="false">SUM(R26)</f>
        <v>5</v>
      </c>
    </row>
    <row r="28" customFormat="false" ht="15" hidden="false" customHeight="true" outlineLevel="0" collapsed="false">
      <c r="A28" s="3" t="s">
        <v>106</v>
      </c>
      <c r="B28" s="4" t="s">
        <v>23</v>
      </c>
      <c r="C28" s="4" t="s">
        <v>106</v>
      </c>
      <c r="D28" s="5" t="n">
        <v>99</v>
      </c>
      <c r="E28" s="5" t="n">
        <v>59</v>
      </c>
      <c r="F28" s="5" t="n">
        <v>40</v>
      </c>
      <c r="G28" s="5" t="n">
        <v>39</v>
      </c>
      <c r="H28" s="5" t="n">
        <v>25</v>
      </c>
      <c r="I28" s="5" t="n">
        <v>14</v>
      </c>
      <c r="J28" s="5" t="n">
        <v>26</v>
      </c>
      <c r="K28" s="5" t="n">
        <v>16</v>
      </c>
      <c r="L28" s="5" t="n">
        <v>10</v>
      </c>
      <c r="M28" s="5" t="n">
        <v>15</v>
      </c>
      <c r="N28" s="5" t="n">
        <v>8</v>
      </c>
      <c r="O28" s="5" t="n">
        <v>7</v>
      </c>
      <c r="P28" s="5" t="n">
        <v>19</v>
      </c>
      <c r="Q28" s="5" t="n">
        <v>10</v>
      </c>
      <c r="R28" s="5" t="n">
        <v>9</v>
      </c>
    </row>
    <row r="29" customFormat="false" ht="15" hidden="false" customHeight="true" outlineLevel="0" collapsed="false">
      <c r="A29" s="3" t="s">
        <v>106</v>
      </c>
      <c r="B29" s="12" t="s">
        <v>55</v>
      </c>
      <c r="C29" s="12"/>
      <c r="D29" s="5" t="n">
        <f aca="false">SUM(D28)</f>
        <v>99</v>
      </c>
      <c r="E29" s="5" t="n">
        <f aca="false">SUM(E28)</f>
        <v>59</v>
      </c>
      <c r="F29" s="5" t="n">
        <f aca="false">SUM(F28)</f>
        <v>40</v>
      </c>
      <c r="G29" s="5" t="n">
        <f aca="false">SUM(G28)</f>
        <v>39</v>
      </c>
      <c r="H29" s="5" t="n">
        <f aca="false">SUM(H28)</f>
        <v>25</v>
      </c>
      <c r="I29" s="5" t="n">
        <f aca="false">SUM(I28)</f>
        <v>14</v>
      </c>
      <c r="J29" s="5" t="n">
        <f aca="false">SUM(J28)</f>
        <v>26</v>
      </c>
      <c r="K29" s="5" t="n">
        <f aca="false">SUM(K28)</f>
        <v>16</v>
      </c>
      <c r="L29" s="5" t="n">
        <f aca="false">SUM(L28)</f>
        <v>10</v>
      </c>
      <c r="M29" s="5" t="n">
        <f aca="false">SUM(M28)</f>
        <v>15</v>
      </c>
      <c r="N29" s="5" t="n">
        <f aca="false">SUM(N28)</f>
        <v>8</v>
      </c>
      <c r="O29" s="5" t="n">
        <f aca="false">SUM(O28)</f>
        <v>7</v>
      </c>
      <c r="P29" s="5" t="n">
        <f aca="false">SUM(P28)</f>
        <v>19</v>
      </c>
      <c r="Q29" s="5" t="n">
        <f aca="false">SUM(Q28)</f>
        <v>10</v>
      </c>
      <c r="R29" s="5" t="n">
        <f aca="false">SUM(R28)</f>
        <v>9</v>
      </c>
    </row>
    <row r="30" customFormat="false" ht="15" hidden="false" customHeight="true" outlineLevel="0" collapsed="false">
      <c r="A30" s="8" t="s">
        <v>116</v>
      </c>
      <c r="B30" s="8"/>
      <c r="C30" s="8"/>
      <c r="D30" s="5" t="n">
        <f aca="false">SUM(D29)</f>
        <v>99</v>
      </c>
      <c r="E30" s="5" t="n">
        <f aca="false">SUM(E29)</f>
        <v>59</v>
      </c>
      <c r="F30" s="5" t="n">
        <f aca="false">SUM(F29)</f>
        <v>40</v>
      </c>
      <c r="G30" s="5" t="n">
        <f aca="false">SUM(G29)</f>
        <v>39</v>
      </c>
      <c r="H30" s="5" t="n">
        <f aca="false">SUM(H29)</f>
        <v>25</v>
      </c>
      <c r="I30" s="5" t="n">
        <f aca="false">SUM(I29)</f>
        <v>14</v>
      </c>
      <c r="J30" s="5" t="n">
        <f aca="false">SUM(J29)</f>
        <v>26</v>
      </c>
      <c r="K30" s="5" t="n">
        <f aca="false">SUM(K29)</f>
        <v>16</v>
      </c>
      <c r="L30" s="5" t="n">
        <f aca="false">SUM(L29)</f>
        <v>10</v>
      </c>
      <c r="M30" s="5" t="n">
        <f aca="false">SUM(M29)</f>
        <v>15</v>
      </c>
      <c r="N30" s="5" t="n">
        <f aca="false">SUM(N29)</f>
        <v>8</v>
      </c>
      <c r="O30" s="5" t="n">
        <f aca="false">SUM(O29)</f>
        <v>7</v>
      </c>
      <c r="P30" s="5" t="n">
        <f aca="false">SUM(P29)</f>
        <v>19</v>
      </c>
      <c r="Q30" s="5" t="n">
        <f aca="false">SUM(Q29)</f>
        <v>10</v>
      </c>
      <c r="R30" s="5" t="n">
        <f aca="false">SUM(R29)</f>
        <v>9</v>
      </c>
    </row>
    <row r="31" customFormat="false" ht="17.25" hidden="false" customHeight="true" outlineLevel="0" collapsed="false">
      <c r="A31" s="3" t="s">
        <v>124</v>
      </c>
      <c r="B31" s="4" t="s">
        <v>163</v>
      </c>
      <c r="C31" s="4" t="s">
        <v>125</v>
      </c>
      <c r="D31" s="5" t="n">
        <v>11</v>
      </c>
      <c r="E31" s="5" t="s">
        <v>30</v>
      </c>
      <c r="F31" s="5" t="n">
        <v>11</v>
      </c>
      <c r="G31" s="5" t="n">
        <v>2</v>
      </c>
      <c r="H31" s="5" t="s">
        <v>30</v>
      </c>
      <c r="I31" s="5" t="n">
        <v>2</v>
      </c>
      <c r="J31" s="5" t="n">
        <v>5</v>
      </c>
      <c r="K31" s="5" t="s">
        <v>30</v>
      </c>
      <c r="L31" s="5" t="n">
        <v>5</v>
      </c>
      <c r="M31" s="5" t="n">
        <v>3</v>
      </c>
      <c r="N31" s="5" t="s">
        <v>30</v>
      </c>
      <c r="O31" s="5" t="n">
        <v>3</v>
      </c>
      <c r="P31" s="5" t="n">
        <v>1</v>
      </c>
      <c r="Q31" s="5" t="s">
        <v>30</v>
      </c>
      <c r="R31" s="5" t="n">
        <v>1</v>
      </c>
    </row>
    <row r="32" customFormat="false" ht="18" hidden="false" customHeight="true" outlineLevel="0" collapsed="false">
      <c r="A32" s="3" t="s">
        <v>124</v>
      </c>
      <c r="B32" s="4" t="s">
        <v>164</v>
      </c>
      <c r="C32" s="4" t="s">
        <v>125</v>
      </c>
      <c r="D32" s="5" t="n">
        <v>25</v>
      </c>
      <c r="E32" s="5" t="s">
        <v>30</v>
      </c>
      <c r="F32" s="5" t="n">
        <v>25</v>
      </c>
      <c r="G32" s="5" t="n">
        <v>5</v>
      </c>
      <c r="H32" s="5" t="s">
        <v>30</v>
      </c>
      <c r="I32" s="5" t="n">
        <v>5</v>
      </c>
      <c r="J32" s="5" t="n">
        <v>11</v>
      </c>
      <c r="K32" s="5" t="s">
        <v>30</v>
      </c>
      <c r="L32" s="5" t="n">
        <v>11</v>
      </c>
      <c r="M32" s="5" t="n">
        <v>4</v>
      </c>
      <c r="N32" s="5" t="s">
        <v>30</v>
      </c>
      <c r="O32" s="5" t="n">
        <v>4</v>
      </c>
      <c r="P32" s="5" t="n">
        <v>5</v>
      </c>
      <c r="Q32" s="5" t="s">
        <v>30</v>
      </c>
      <c r="R32" s="5" t="n">
        <v>5</v>
      </c>
    </row>
    <row r="33" customFormat="false" ht="14.25" hidden="false" customHeight="true" outlineLevel="0" collapsed="false">
      <c r="A33" s="3" t="s">
        <v>124</v>
      </c>
      <c r="B33" s="12" t="s">
        <v>55</v>
      </c>
      <c r="C33" s="12"/>
      <c r="D33" s="5" t="n">
        <f aca="false">SUM(D31:D32)</f>
        <v>36</v>
      </c>
      <c r="E33" s="5" t="n">
        <f aca="false">SUM(E31:E32)</f>
        <v>0</v>
      </c>
      <c r="F33" s="5" t="n">
        <f aca="false">SUM(F31:F32)</f>
        <v>36</v>
      </c>
      <c r="G33" s="5" t="n">
        <f aca="false">SUM(G31:G32)</f>
        <v>7</v>
      </c>
      <c r="H33" s="5" t="n">
        <f aca="false">SUM(H31:H32)</f>
        <v>0</v>
      </c>
      <c r="I33" s="5" t="n">
        <f aca="false">SUM(I31:I32)</f>
        <v>7</v>
      </c>
      <c r="J33" s="5" t="n">
        <f aca="false">SUM(J31:J32)</f>
        <v>16</v>
      </c>
      <c r="K33" s="5" t="n">
        <f aca="false">SUM(K31:K32)</f>
        <v>0</v>
      </c>
      <c r="L33" s="5" t="n">
        <f aca="false">SUM(L31:L32)</f>
        <v>16</v>
      </c>
      <c r="M33" s="5" t="n">
        <f aca="false">SUM(M31:M32)</f>
        <v>7</v>
      </c>
      <c r="N33" s="5" t="n">
        <f aca="false">SUM(N31:N32)</f>
        <v>0</v>
      </c>
      <c r="O33" s="5" t="n">
        <f aca="false">SUM(O31:O32)</f>
        <v>7</v>
      </c>
      <c r="P33" s="5" t="n">
        <f aca="false">SUM(P31:P32)</f>
        <v>6</v>
      </c>
      <c r="Q33" s="5" t="n">
        <f aca="false">SUM(Q31:Q32)</f>
        <v>0</v>
      </c>
      <c r="R33" s="5" t="n">
        <f aca="false">SUM(R31:R32)</f>
        <v>6</v>
      </c>
    </row>
    <row r="34" customFormat="false" ht="15.75" hidden="false" customHeight="true" outlineLevel="0" collapsed="false">
      <c r="A34" s="8" t="s">
        <v>126</v>
      </c>
      <c r="B34" s="8"/>
      <c r="C34" s="8"/>
      <c r="D34" s="5" t="n">
        <f aca="false">SUM(D33)</f>
        <v>36</v>
      </c>
      <c r="E34" s="5" t="n">
        <f aca="false">SUM(E33)</f>
        <v>0</v>
      </c>
      <c r="F34" s="5" t="n">
        <f aca="false">SUM(F33)</f>
        <v>36</v>
      </c>
      <c r="G34" s="5" t="n">
        <f aca="false">SUM(G33)</f>
        <v>7</v>
      </c>
      <c r="H34" s="5" t="n">
        <f aca="false">SUM(H33)</f>
        <v>0</v>
      </c>
      <c r="I34" s="5" t="n">
        <f aca="false">SUM(I33)</f>
        <v>7</v>
      </c>
      <c r="J34" s="5" t="n">
        <f aca="false">SUM(J33)</f>
        <v>16</v>
      </c>
      <c r="K34" s="5" t="n">
        <f aca="false">SUM(K33)</f>
        <v>0</v>
      </c>
      <c r="L34" s="5" t="n">
        <f aca="false">SUM(L33)</f>
        <v>16</v>
      </c>
      <c r="M34" s="5" t="n">
        <f aca="false">SUM(M33)</f>
        <v>7</v>
      </c>
      <c r="N34" s="5" t="n">
        <f aca="false">SUM(N33)</f>
        <v>0</v>
      </c>
      <c r="O34" s="5" t="n">
        <f aca="false">SUM(O33)</f>
        <v>7</v>
      </c>
      <c r="P34" s="5" t="n">
        <f aca="false">SUM(P33)</f>
        <v>6</v>
      </c>
      <c r="Q34" s="5" t="n">
        <f aca="false">SUM(Q33)</f>
        <v>0</v>
      </c>
      <c r="R34" s="5" t="n">
        <f aca="false">SUM(R33)</f>
        <v>6</v>
      </c>
    </row>
    <row r="35" customFormat="false" ht="18" hidden="false" customHeight="true" outlineLevel="0" collapsed="false">
      <c r="A35" s="8" t="s">
        <v>167</v>
      </c>
      <c r="B35" s="8"/>
      <c r="C35" s="8"/>
      <c r="D35" s="5" t="n">
        <f aca="false">SUM(D34,D30,D27,D18,D14)</f>
        <v>1975</v>
      </c>
      <c r="E35" s="5" t="n">
        <f aca="false">SUM(E34,E30,E27,E18,E14)</f>
        <v>1298</v>
      </c>
      <c r="F35" s="5" t="n">
        <f aca="false">SUM(F34,F30,F27,F18,F14)</f>
        <v>677</v>
      </c>
      <c r="G35" s="5" t="n">
        <f aca="false">SUM(G34,G30,G27,G18,G14)</f>
        <v>614</v>
      </c>
      <c r="H35" s="5" t="n">
        <f aca="false">SUM(H34,H30,H27,H18,H14)</f>
        <v>395</v>
      </c>
      <c r="I35" s="5" t="n">
        <f aca="false">SUM(I34,I30,I27,I18,I14)</f>
        <v>219</v>
      </c>
      <c r="J35" s="5" t="n">
        <f aca="false">SUM(J34,J30,J27,J18,J14)</f>
        <v>509</v>
      </c>
      <c r="K35" s="5" t="n">
        <f aca="false">SUM(K34,K30,K27,K18,K14)</f>
        <v>311</v>
      </c>
      <c r="L35" s="5" t="n">
        <f aca="false">SUM(L34,L30,L27,L18,L14)</f>
        <v>198</v>
      </c>
      <c r="M35" s="5" t="n">
        <f aca="false">SUM(M34,M30,M27,M18,M14)</f>
        <v>395</v>
      </c>
      <c r="N35" s="5" t="n">
        <f aca="false">SUM(N34,N30,N27,N18,N14)</f>
        <v>278</v>
      </c>
      <c r="O35" s="5" t="n">
        <f aca="false">SUM(O34,O30,O27,O18,O14)</f>
        <v>117</v>
      </c>
      <c r="P35" s="5" t="n">
        <f aca="false">SUM(P34,P30,P27,P18,P14)</f>
        <v>457</v>
      </c>
      <c r="Q35" s="5" t="n">
        <f aca="false">SUM(Q34,Q30,Q27,Q18,Q14)</f>
        <v>314</v>
      </c>
      <c r="R35" s="5" t="n">
        <f aca="false">SUM(R34,R30,R27,R18,R14)</f>
        <v>143</v>
      </c>
    </row>
    <row r="36" s="14" customFormat="true" ht="12" hidden="false" customHeight="false" outlineLevel="0" collapsed="false">
      <c r="F36" s="15"/>
      <c r="G36" s="15"/>
      <c r="H36" s="15"/>
      <c r="J36" s="15"/>
      <c r="K36" s="15"/>
      <c r="L36" s="15"/>
      <c r="M36" s="15"/>
      <c r="N36" s="15"/>
      <c r="P36" s="15"/>
      <c r="Q36" s="15"/>
    </row>
  </sheetData>
  <mergeCells count="20">
    <mergeCell ref="A1:A2"/>
    <mergeCell ref="B1:B2"/>
    <mergeCell ref="C1:C2"/>
    <mergeCell ref="D1:F1"/>
    <mergeCell ref="G1:I1"/>
    <mergeCell ref="J1:L1"/>
    <mergeCell ref="M1:O1"/>
    <mergeCell ref="P1:R1"/>
    <mergeCell ref="B11:C11"/>
    <mergeCell ref="B13:C13"/>
    <mergeCell ref="A14:C14"/>
    <mergeCell ref="B17:C17"/>
    <mergeCell ref="A18:C18"/>
    <mergeCell ref="B26:C26"/>
    <mergeCell ref="A27:C27"/>
    <mergeCell ref="B29:C29"/>
    <mergeCell ref="A30:C30"/>
    <mergeCell ref="B33:C33"/>
    <mergeCell ref="A34:C34"/>
    <mergeCell ref="A35:C35"/>
  </mergeCells>
  <printOptions headings="false" gridLines="false" gridLinesSet="true" horizontalCentered="false" verticalCentered="false"/>
  <pageMargins left="0.629861111111111" right="0.196527777777778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0:43:04Z</dcterms:created>
  <dc:creator>小西由香</dc:creator>
  <dc:description/>
  <dc:language>en-US</dc:language>
  <cp:lastModifiedBy>setup</cp:lastModifiedBy>
  <cp:lastPrinted>2007-11-15T08:22:30Z</cp:lastPrinted>
  <dcterms:modified xsi:type="dcterms:W3CDTF">2007-11-15T08:22:32Z</dcterms:modified>
  <cp:revision>0</cp:revision>
  <dc:subject/>
  <dc:title/>
</cp:coreProperties>
</file>