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園児数" sheetId="1" state="visible" r:id="rId2"/>
  </sheets>
  <definedNames>
    <definedName function="false" hidden="false" localSheetId="0" name="_xlnm.Print_Titles" vbProcedure="false">'公立幼稚園　園児数'!$1:$2</definedName>
    <definedName function="false" hidden="false" name="基本調査第１８表クエリ" vbProcedure="false">#REF!</definedName>
    <definedName function="false" hidden="false" localSheetId="0" name="基本調査第１８表クエリ" vbProcedure="false">'公立幼稚園　園児数'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0">
  <si>
    <t xml:space="preserve">教育局</t>
  </si>
  <si>
    <t xml:space="preserve">所在地　　区分名</t>
  </si>
  <si>
    <t xml:space="preserve">学校名</t>
  </si>
  <si>
    <t xml:space="preserve">総計</t>
  </si>
  <si>
    <t xml:space="preserve">３歳児</t>
  </si>
  <si>
    <t xml:space="preserve">４歳児</t>
  </si>
  <si>
    <t xml:space="preserve">５歳児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附属幼稚園</t>
  </si>
  <si>
    <t xml:space="preserve">東角小附属幼稚園</t>
  </si>
  <si>
    <t xml:space="preserve">御牧小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一の宮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三岳幼稚園　※</t>
  </si>
  <si>
    <t xml:space="preserve">川口幼稚園　※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　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99"/>
    <col collapsed="false" customWidth="true" hidden="false" outlineLevel="0" max="3" min="3" style="0" width="17.13"/>
    <col collapsed="false" customWidth="true" hidden="false" outlineLevel="0" max="15" min="4" style="0" width="5.7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/>
      <c r="M1" s="2" t="s">
        <v>6</v>
      </c>
      <c r="N1" s="2"/>
      <c r="O1" s="2"/>
    </row>
    <row r="2" customFormat="false" ht="12.95" hidden="false" customHeight="true" outlineLevel="0" collapsed="false">
      <c r="A2" s="1"/>
      <c r="B2" s="1"/>
      <c r="C2" s="1"/>
      <c r="D2" s="1" t="s">
        <v>7</v>
      </c>
      <c r="E2" s="1" t="s">
        <v>8</v>
      </c>
      <c r="F2" s="1" t="s">
        <v>9</v>
      </c>
      <c r="G2" s="1" t="s">
        <v>7</v>
      </c>
      <c r="H2" s="1" t="s">
        <v>8</v>
      </c>
      <c r="I2" s="1" t="s">
        <v>9</v>
      </c>
      <c r="J2" s="1" t="s">
        <v>7</v>
      </c>
      <c r="K2" s="1" t="s">
        <v>8</v>
      </c>
      <c r="L2" s="1" t="s">
        <v>9</v>
      </c>
      <c r="M2" s="1" t="s">
        <v>7</v>
      </c>
      <c r="N2" s="1" t="s">
        <v>8</v>
      </c>
      <c r="O2" s="1" t="s">
        <v>9</v>
      </c>
    </row>
    <row r="3" customFormat="false" ht="12.95" hidden="false" customHeight="true" outlineLevel="0" collapsed="false">
      <c r="A3" s="3" t="s">
        <v>10</v>
      </c>
      <c r="B3" s="3" t="s">
        <v>11</v>
      </c>
      <c r="C3" s="3" t="s">
        <v>12</v>
      </c>
      <c r="D3" s="4" t="n">
        <v>109</v>
      </c>
      <c r="E3" s="4" t="n">
        <v>68</v>
      </c>
      <c r="F3" s="4" t="n">
        <v>41</v>
      </c>
      <c r="G3" s="4" t="s">
        <v>13</v>
      </c>
      <c r="H3" s="4" t="s">
        <v>13</v>
      </c>
      <c r="I3" s="4" t="s">
        <v>13</v>
      </c>
      <c r="J3" s="4" t="n">
        <v>45</v>
      </c>
      <c r="K3" s="4" t="n">
        <v>24</v>
      </c>
      <c r="L3" s="4" t="n">
        <v>21</v>
      </c>
      <c r="M3" s="4" t="n">
        <v>64</v>
      </c>
      <c r="N3" s="4" t="n">
        <v>44</v>
      </c>
      <c r="O3" s="4" t="n">
        <v>20</v>
      </c>
    </row>
    <row r="4" customFormat="false" ht="12.95" hidden="false" customHeight="true" outlineLevel="0" collapsed="false">
      <c r="A4" s="3" t="s">
        <v>10</v>
      </c>
      <c r="B4" s="3" t="s">
        <v>11</v>
      </c>
      <c r="C4" s="3" t="s">
        <v>14</v>
      </c>
      <c r="D4" s="4" t="n">
        <v>80</v>
      </c>
      <c r="E4" s="4" t="n">
        <v>40</v>
      </c>
      <c r="F4" s="4" t="n">
        <v>40</v>
      </c>
      <c r="G4" s="4" t="s">
        <v>13</v>
      </c>
      <c r="H4" s="4" t="s">
        <v>13</v>
      </c>
      <c r="I4" s="4" t="s">
        <v>13</v>
      </c>
      <c r="J4" s="4" t="n">
        <v>36</v>
      </c>
      <c r="K4" s="4" t="n">
        <v>18</v>
      </c>
      <c r="L4" s="4" t="n">
        <v>18</v>
      </c>
      <c r="M4" s="4" t="n">
        <v>44</v>
      </c>
      <c r="N4" s="4" t="n">
        <v>22</v>
      </c>
      <c r="O4" s="4" t="n">
        <v>22</v>
      </c>
    </row>
    <row r="5" customFormat="false" ht="12.95" hidden="false" customHeight="true" outlineLevel="0" collapsed="false">
      <c r="A5" s="3" t="s">
        <v>10</v>
      </c>
      <c r="B5" s="3" t="s">
        <v>11</v>
      </c>
      <c r="C5" s="3" t="s">
        <v>15</v>
      </c>
      <c r="D5" s="4" t="n">
        <v>78</v>
      </c>
      <c r="E5" s="4" t="n">
        <v>39</v>
      </c>
      <c r="F5" s="4" t="n">
        <v>39</v>
      </c>
      <c r="G5" s="4" t="s">
        <v>13</v>
      </c>
      <c r="H5" s="4" t="s">
        <v>13</v>
      </c>
      <c r="I5" s="4" t="s">
        <v>13</v>
      </c>
      <c r="J5" s="4" t="n">
        <v>37</v>
      </c>
      <c r="K5" s="4" t="n">
        <v>19</v>
      </c>
      <c r="L5" s="4" t="n">
        <v>18</v>
      </c>
      <c r="M5" s="4" t="n">
        <v>41</v>
      </c>
      <c r="N5" s="4" t="n">
        <v>20</v>
      </c>
      <c r="O5" s="4" t="n">
        <v>21</v>
      </c>
    </row>
    <row r="6" customFormat="false" ht="12.95" hidden="false" customHeight="true" outlineLevel="0" collapsed="false">
      <c r="A6" s="3" t="s">
        <v>10</v>
      </c>
      <c r="B6" s="3" t="s">
        <v>11</v>
      </c>
      <c r="C6" s="3" t="s">
        <v>16</v>
      </c>
      <c r="D6" s="4" t="n">
        <v>71</v>
      </c>
      <c r="E6" s="4" t="n">
        <v>35</v>
      </c>
      <c r="F6" s="4" t="n">
        <v>36</v>
      </c>
      <c r="G6" s="4" t="s">
        <v>13</v>
      </c>
      <c r="H6" s="4" t="s">
        <v>13</v>
      </c>
      <c r="I6" s="4" t="s">
        <v>13</v>
      </c>
      <c r="J6" s="4" t="n">
        <v>24</v>
      </c>
      <c r="K6" s="4" t="n">
        <v>13</v>
      </c>
      <c r="L6" s="4" t="n">
        <v>11</v>
      </c>
      <c r="M6" s="4" t="n">
        <v>47</v>
      </c>
      <c r="N6" s="4" t="n">
        <v>22</v>
      </c>
      <c r="O6" s="4" t="n">
        <v>25</v>
      </c>
    </row>
    <row r="7" customFormat="false" ht="12.95" hidden="false" customHeight="true" outlineLevel="0" collapsed="false">
      <c r="A7" s="3" t="s">
        <v>10</v>
      </c>
      <c r="B7" s="5" t="s">
        <v>17</v>
      </c>
      <c r="C7" s="5"/>
      <c r="D7" s="4" t="n">
        <f aca="false">SUM(D3:D6)</f>
        <v>338</v>
      </c>
      <c r="E7" s="4" t="n">
        <f aca="false">SUM(E3:E6)</f>
        <v>182</v>
      </c>
      <c r="F7" s="4" t="n">
        <f aca="false">SUM(F3:F6)</f>
        <v>156</v>
      </c>
      <c r="G7" s="4" t="n">
        <f aca="false">SUM(G3:G6)</f>
        <v>0</v>
      </c>
      <c r="H7" s="4" t="n">
        <f aca="false">SUM(H3:H6)</f>
        <v>0</v>
      </c>
      <c r="I7" s="4" t="n">
        <f aca="false">SUM(I3:I6)</f>
        <v>0</v>
      </c>
      <c r="J7" s="4" t="n">
        <f aca="false">SUM(J3:J6)</f>
        <v>142</v>
      </c>
      <c r="K7" s="4" t="n">
        <f aca="false">SUM(K3:K6)</f>
        <v>74</v>
      </c>
      <c r="L7" s="4" t="n">
        <f aca="false">SUM(L3:L6)</f>
        <v>68</v>
      </c>
      <c r="M7" s="4" t="n">
        <f aca="false">SUM(M3:M6)</f>
        <v>196</v>
      </c>
      <c r="N7" s="4" t="n">
        <f aca="false">SUM(N3:N6)</f>
        <v>108</v>
      </c>
      <c r="O7" s="4" t="n">
        <f aca="false">SUM(O3:O6)</f>
        <v>88</v>
      </c>
    </row>
    <row r="8" customFormat="false" ht="12.95" hidden="false" customHeight="true" outlineLevel="0" collapsed="false">
      <c r="A8" s="3" t="s">
        <v>10</v>
      </c>
      <c r="B8" s="3" t="s">
        <v>18</v>
      </c>
      <c r="C8" s="3" t="s">
        <v>19</v>
      </c>
      <c r="D8" s="4" t="n">
        <v>61</v>
      </c>
      <c r="E8" s="4" t="n">
        <v>28</v>
      </c>
      <c r="F8" s="4" t="n">
        <v>33</v>
      </c>
      <c r="G8" s="4" t="s">
        <v>13</v>
      </c>
      <c r="H8" s="4" t="s">
        <v>13</v>
      </c>
      <c r="I8" s="4" t="s">
        <v>13</v>
      </c>
      <c r="J8" s="4" t="n">
        <v>27</v>
      </c>
      <c r="K8" s="4" t="n">
        <v>11</v>
      </c>
      <c r="L8" s="4" t="n">
        <v>16</v>
      </c>
      <c r="M8" s="4" t="n">
        <v>34</v>
      </c>
      <c r="N8" s="4" t="n">
        <v>17</v>
      </c>
      <c r="O8" s="4" t="n">
        <v>17</v>
      </c>
    </row>
    <row r="9" customFormat="false" ht="12.95" hidden="false" customHeight="true" outlineLevel="0" collapsed="false">
      <c r="A9" s="3" t="s">
        <v>10</v>
      </c>
      <c r="B9" s="3" t="s">
        <v>18</v>
      </c>
      <c r="C9" s="3" t="s">
        <v>20</v>
      </c>
      <c r="D9" s="4" t="n">
        <v>43</v>
      </c>
      <c r="E9" s="4" t="n">
        <v>17</v>
      </c>
      <c r="F9" s="4" t="n">
        <v>26</v>
      </c>
      <c r="G9" s="4" t="s">
        <v>13</v>
      </c>
      <c r="H9" s="4" t="s">
        <v>13</v>
      </c>
      <c r="I9" s="4" t="s">
        <v>13</v>
      </c>
      <c r="J9" s="4" t="n">
        <v>21</v>
      </c>
      <c r="K9" s="4" t="n">
        <v>8</v>
      </c>
      <c r="L9" s="4" t="n">
        <v>13</v>
      </c>
      <c r="M9" s="4" t="n">
        <v>22</v>
      </c>
      <c r="N9" s="4" t="n">
        <v>9</v>
      </c>
      <c r="O9" s="4" t="n">
        <v>13</v>
      </c>
    </row>
    <row r="10" customFormat="false" ht="12.95" hidden="false" customHeight="true" outlineLevel="0" collapsed="false">
      <c r="A10" s="3" t="s">
        <v>10</v>
      </c>
      <c r="B10" s="5" t="s">
        <v>21</v>
      </c>
      <c r="C10" s="5"/>
      <c r="D10" s="4" t="n">
        <f aca="false">SUM(D8:D9)</f>
        <v>104</v>
      </c>
      <c r="E10" s="4" t="n">
        <f aca="false">SUM(E8:E9)</f>
        <v>45</v>
      </c>
      <c r="F10" s="4" t="n">
        <f aca="false">SUM(F8:F9)</f>
        <v>59</v>
      </c>
      <c r="G10" s="4" t="n">
        <f aca="false">SUM(G8:G9)</f>
        <v>0</v>
      </c>
      <c r="H10" s="4" t="n">
        <f aca="false">SUM(H8:H9)</f>
        <v>0</v>
      </c>
      <c r="I10" s="4" t="n">
        <f aca="false">SUM(I8:I9)</f>
        <v>0</v>
      </c>
      <c r="J10" s="4" t="n">
        <f aca="false">SUM(J8:J9)</f>
        <v>48</v>
      </c>
      <c r="K10" s="4" t="n">
        <f aca="false">SUM(K8:K9)</f>
        <v>19</v>
      </c>
      <c r="L10" s="4" t="n">
        <f aca="false">SUM(L8:L9)</f>
        <v>29</v>
      </c>
      <c r="M10" s="4" t="n">
        <f aca="false">SUM(M8:M9)</f>
        <v>56</v>
      </c>
      <c r="N10" s="4" t="n">
        <f aca="false">SUM(N8:N9)</f>
        <v>26</v>
      </c>
      <c r="O10" s="4" t="n">
        <f aca="false">SUM(O8:O9)</f>
        <v>30</v>
      </c>
    </row>
    <row r="11" customFormat="false" ht="12.95" hidden="false" customHeight="true" outlineLevel="0" collapsed="false">
      <c r="A11" s="3" t="s">
        <v>10</v>
      </c>
      <c r="B11" s="3" t="s">
        <v>22</v>
      </c>
      <c r="C11" s="3" t="s">
        <v>23</v>
      </c>
      <c r="D11" s="4" t="n">
        <v>87</v>
      </c>
      <c r="E11" s="4" t="n">
        <v>46</v>
      </c>
      <c r="F11" s="4" t="n">
        <v>41</v>
      </c>
      <c r="G11" s="4" t="n">
        <v>28</v>
      </c>
      <c r="H11" s="4" t="n">
        <v>20</v>
      </c>
      <c r="I11" s="4" t="n">
        <v>8</v>
      </c>
      <c r="J11" s="4" t="n">
        <v>31</v>
      </c>
      <c r="K11" s="4" t="n">
        <v>14</v>
      </c>
      <c r="L11" s="4" t="n">
        <v>17</v>
      </c>
      <c r="M11" s="4" t="n">
        <v>28</v>
      </c>
      <c r="N11" s="4" t="n">
        <v>12</v>
      </c>
      <c r="O11" s="4" t="n">
        <v>16</v>
      </c>
    </row>
    <row r="12" customFormat="false" ht="12.95" hidden="false" customHeight="true" outlineLevel="0" collapsed="false">
      <c r="A12" s="3" t="s">
        <v>10</v>
      </c>
      <c r="B12" s="3" t="s">
        <v>22</v>
      </c>
      <c r="C12" s="3" t="s">
        <v>24</v>
      </c>
      <c r="D12" s="4" t="n">
        <v>68</v>
      </c>
      <c r="E12" s="4" t="n">
        <v>36</v>
      </c>
      <c r="F12" s="4" t="n">
        <v>32</v>
      </c>
      <c r="G12" s="4" t="n">
        <v>20</v>
      </c>
      <c r="H12" s="4" t="n">
        <v>10</v>
      </c>
      <c r="I12" s="4" t="n">
        <v>10</v>
      </c>
      <c r="J12" s="4" t="n">
        <v>25</v>
      </c>
      <c r="K12" s="4" t="n">
        <v>13</v>
      </c>
      <c r="L12" s="4" t="n">
        <v>12</v>
      </c>
      <c r="M12" s="4" t="n">
        <v>23</v>
      </c>
      <c r="N12" s="4" t="n">
        <v>13</v>
      </c>
      <c r="O12" s="4" t="n">
        <v>10</v>
      </c>
    </row>
    <row r="13" customFormat="false" ht="12.95" hidden="false" customHeight="true" outlineLevel="0" collapsed="false">
      <c r="A13" s="3" t="s">
        <v>10</v>
      </c>
      <c r="B13" s="3" t="s">
        <v>22</v>
      </c>
      <c r="C13" s="3" t="s">
        <v>25</v>
      </c>
      <c r="D13" s="4" t="n">
        <v>105</v>
      </c>
      <c r="E13" s="4" t="n">
        <v>54</v>
      </c>
      <c r="F13" s="4" t="n">
        <v>51</v>
      </c>
      <c r="G13" s="4" t="n">
        <v>36</v>
      </c>
      <c r="H13" s="4" t="n">
        <v>19</v>
      </c>
      <c r="I13" s="4" t="n">
        <v>17</v>
      </c>
      <c r="J13" s="4" t="n">
        <v>31</v>
      </c>
      <c r="K13" s="4" t="n">
        <v>17</v>
      </c>
      <c r="L13" s="4" t="n">
        <v>14</v>
      </c>
      <c r="M13" s="4" t="n">
        <v>38</v>
      </c>
      <c r="N13" s="4" t="n">
        <v>18</v>
      </c>
      <c r="O13" s="4" t="n">
        <v>20</v>
      </c>
    </row>
    <row r="14" customFormat="false" ht="12.95" hidden="false" customHeight="true" outlineLevel="0" collapsed="false">
      <c r="A14" s="3" t="s">
        <v>10</v>
      </c>
      <c r="B14" s="3" t="s">
        <v>22</v>
      </c>
      <c r="C14" s="3" t="s">
        <v>26</v>
      </c>
      <c r="D14" s="4" t="n">
        <v>130</v>
      </c>
      <c r="E14" s="4" t="n">
        <v>58</v>
      </c>
      <c r="F14" s="4" t="n">
        <v>72</v>
      </c>
      <c r="G14" s="4" t="n">
        <v>32</v>
      </c>
      <c r="H14" s="4" t="n">
        <v>13</v>
      </c>
      <c r="I14" s="4" t="n">
        <v>19</v>
      </c>
      <c r="J14" s="4" t="n">
        <v>39</v>
      </c>
      <c r="K14" s="4" t="n">
        <v>21</v>
      </c>
      <c r="L14" s="4" t="n">
        <v>18</v>
      </c>
      <c r="M14" s="4" t="n">
        <v>59</v>
      </c>
      <c r="N14" s="4" t="n">
        <v>24</v>
      </c>
      <c r="O14" s="4" t="n">
        <v>35</v>
      </c>
    </row>
    <row r="15" customFormat="false" ht="12.95" hidden="false" customHeight="true" outlineLevel="0" collapsed="false">
      <c r="A15" s="3" t="s">
        <v>10</v>
      </c>
      <c r="B15" s="3" t="s">
        <v>22</v>
      </c>
      <c r="C15" s="3" t="s">
        <v>27</v>
      </c>
      <c r="D15" s="4" t="n">
        <v>32</v>
      </c>
      <c r="E15" s="4" t="n">
        <v>11</v>
      </c>
      <c r="F15" s="4" t="n">
        <v>21</v>
      </c>
      <c r="G15" s="4" t="n">
        <v>12</v>
      </c>
      <c r="H15" s="4" t="n">
        <v>4</v>
      </c>
      <c r="I15" s="4" t="n">
        <v>8</v>
      </c>
      <c r="J15" s="4" t="n">
        <v>10</v>
      </c>
      <c r="K15" s="4" t="n">
        <v>3</v>
      </c>
      <c r="L15" s="4" t="n">
        <v>7</v>
      </c>
      <c r="M15" s="4" t="n">
        <v>10</v>
      </c>
      <c r="N15" s="4" t="n">
        <v>4</v>
      </c>
      <c r="O15" s="4" t="n">
        <v>6</v>
      </c>
    </row>
    <row r="16" customFormat="false" ht="12.95" hidden="false" customHeight="true" outlineLevel="0" collapsed="false">
      <c r="A16" s="3" t="s">
        <v>10</v>
      </c>
      <c r="B16" s="3" t="s">
        <v>22</v>
      </c>
      <c r="C16" s="3" t="s">
        <v>28</v>
      </c>
      <c r="D16" s="4" t="n">
        <v>177</v>
      </c>
      <c r="E16" s="4" t="n">
        <v>85</v>
      </c>
      <c r="F16" s="4" t="n">
        <v>92</v>
      </c>
      <c r="G16" s="4" t="n">
        <v>59</v>
      </c>
      <c r="H16" s="4" t="n">
        <v>28</v>
      </c>
      <c r="I16" s="4" t="n">
        <v>31</v>
      </c>
      <c r="J16" s="4" t="n">
        <v>60</v>
      </c>
      <c r="K16" s="4" t="n">
        <v>26</v>
      </c>
      <c r="L16" s="4" t="n">
        <v>34</v>
      </c>
      <c r="M16" s="4" t="n">
        <v>58</v>
      </c>
      <c r="N16" s="4" t="n">
        <v>31</v>
      </c>
      <c r="O16" s="4" t="n">
        <v>27</v>
      </c>
    </row>
    <row r="17" customFormat="false" ht="12.95" hidden="false" customHeight="true" outlineLevel="0" collapsed="false">
      <c r="A17" s="3" t="s">
        <v>10</v>
      </c>
      <c r="B17" s="5" t="s">
        <v>29</v>
      </c>
      <c r="C17" s="5"/>
      <c r="D17" s="4" t="n">
        <f aca="false">SUM(D11:D16)</f>
        <v>599</v>
      </c>
      <c r="E17" s="4" t="n">
        <f aca="false">SUM(E11:E16)</f>
        <v>290</v>
      </c>
      <c r="F17" s="4" t="n">
        <f aca="false">SUM(F11:F16)</f>
        <v>309</v>
      </c>
      <c r="G17" s="4" t="n">
        <f aca="false">SUM(G11:G16)</f>
        <v>187</v>
      </c>
      <c r="H17" s="4" t="n">
        <f aca="false">SUM(H11:H16)</f>
        <v>94</v>
      </c>
      <c r="I17" s="4" t="n">
        <f aca="false">SUM(I11:I16)</f>
        <v>93</v>
      </c>
      <c r="J17" s="4" t="n">
        <f aca="false">SUM(J11:J16)</f>
        <v>196</v>
      </c>
      <c r="K17" s="4" t="n">
        <f aca="false">SUM(K11:K16)</f>
        <v>94</v>
      </c>
      <c r="L17" s="4" t="n">
        <f aca="false">SUM(L11:L16)</f>
        <v>102</v>
      </c>
      <c r="M17" s="4" t="n">
        <f aca="false">SUM(M11:M16)</f>
        <v>216</v>
      </c>
      <c r="N17" s="4" t="n">
        <f aca="false">SUM(N11:N16)</f>
        <v>102</v>
      </c>
      <c r="O17" s="4" t="n">
        <f aca="false">SUM(O11:O16)</f>
        <v>114</v>
      </c>
    </row>
    <row r="18" customFormat="false" ht="12.95" hidden="false" customHeight="true" outlineLevel="0" collapsed="false">
      <c r="A18" s="3" t="s">
        <v>10</v>
      </c>
      <c r="B18" s="3" t="s">
        <v>30</v>
      </c>
      <c r="C18" s="3" t="s">
        <v>31</v>
      </c>
      <c r="D18" s="4" t="n">
        <v>141</v>
      </c>
      <c r="E18" s="4" t="n">
        <v>77</v>
      </c>
      <c r="F18" s="4" t="n">
        <v>64</v>
      </c>
      <c r="G18" s="4" t="n">
        <v>49</v>
      </c>
      <c r="H18" s="4" t="n">
        <v>24</v>
      </c>
      <c r="I18" s="4" t="n">
        <v>25</v>
      </c>
      <c r="J18" s="4" t="n">
        <v>47</v>
      </c>
      <c r="K18" s="4" t="n">
        <v>25</v>
      </c>
      <c r="L18" s="4" t="n">
        <v>22</v>
      </c>
      <c r="M18" s="4" t="n">
        <v>45</v>
      </c>
      <c r="N18" s="4" t="n">
        <v>28</v>
      </c>
      <c r="O18" s="4" t="n">
        <v>17</v>
      </c>
    </row>
    <row r="19" customFormat="false" ht="12.95" hidden="false" customHeight="true" outlineLevel="0" collapsed="false">
      <c r="A19" s="3" t="s">
        <v>10</v>
      </c>
      <c r="B19" s="3" t="s">
        <v>30</v>
      </c>
      <c r="C19" s="3" t="s">
        <v>32</v>
      </c>
      <c r="D19" s="4" t="n">
        <v>84</v>
      </c>
      <c r="E19" s="4" t="n">
        <v>42</v>
      </c>
      <c r="F19" s="4" t="n">
        <v>42</v>
      </c>
      <c r="G19" s="4" t="n">
        <v>25</v>
      </c>
      <c r="H19" s="4" t="n">
        <v>11</v>
      </c>
      <c r="I19" s="4" t="n">
        <v>14</v>
      </c>
      <c r="J19" s="4" t="n">
        <v>26</v>
      </c>
      <c r="K19" s="4" t="n">
        <v>14</v>
      </c>
      <c r="L19" s="4" t="n">
        <v>12</v>
      </c>
      <c r="M19" s="4" t="n">
        <v>33</v>
      </c>
      <c r="N19" s="4" t="n">
        <v>17</v>
      </c>
      <c r="O19" s="4" t="n">
        <v>16</v>
      </c>
    </row>
    <row r="20" customFormat="false" ht="12.95" hidden="false" customHeight="true" outlineLevel="0" collapsed="false">
      <c r="A20" s="3" t="s">
        <v>10</v>
      </c>
      <c r="B20" s="3" t="s">
        <v>30</v>
      </c>
      <c r="C20" s="3" t="s">
        <v>33</v>
      </c>
      <c r="D20" s="4" t="n">
        <v>116</v>
      </c>
      <c r="E20" s="4" t="n">
        <v>53</v>
      </c>
      <c r="F20" s="4" t="n">
        <v>63</v>
      </c>
      <c r="G20" s="4" t="n">
        <v>35</v>
      </c>
      <c r="H20" s="4" t="n">
        <v>16</v>
      </c>
      <c r="I20" s="4" t="n">
        <v>19</v>
      </c>
      <c r="J20" s="4" t="n">
        <v>35</v>
      </c>
      <c r="K20" s="4" t="n">
        <v>13</v>
      </c>
      <c r="L20" s="4" t="n">
        <v>22</v>
      </c>
      <c r="M20" s="4" t="n">
        <v>46</v>
      </c>
      <c r="N20" s="4" t="n">
        <v>24</v>
      </c>
      <c r="O20" s="4" t="n">
        <v>22</v>
      </c>
    </row>
    <row r="21" customFormat="false" ht="12.95" hidden="false" customHeight="true" outlineLevel="0" collapsed="false">
      <c r="A21" s="3" t="s">
        <v>10</v>
      </c>
      <c r="B21" s="3" t="s">
        <v>30</v>
      </c>
      <c r="C21" s="3" t="s">
        <v>34</v>
      </c>
      <c r="D21" s="4" t="n">
        <v>189</v>
      </c>
      <c r="E21" s="4" t="n">
        <v>92</v>
      </c>
      <c r="F21" s="4" t="n">
        <v>97</v>
      </c>
      <c r="G21" s="4" t="n">
        <v>62</v>
      </c>
      <c r="H21" s="4" t="n">
        <v>29</v>
      </c>
      <c r="I21" s="4" t="n">
        <v>33</v>
      </c>
      <c r="J21" s="4" t="n">
        <v>65</v>
      </c>
      <c r="K21" s="4" t="n">
        <v>32</v>
      </c>
      <c r="L21" s="4" t="n">
        <v>33</v>
      </c>
      <c r="M21" s="4" t="n">
        <v>62</v>
      </c>
      <c r="N21" s="4" t="n">
        <v>31</v>
      </c>
      <c r="O21" s="4" t="n">
        <v>31</v>
      </c>
    </row>
    <row r="22" customFormat="false" ht="12.95" hidden="false" customHeight="true" outlineLevel="0" collapsed="false">
      <c r="A22" s="3" t="s">
        <v>10</v>
      </c>
      <c r="B22" s="3" t="s">
        <v>30</v>
      </c>
      <c r="C22" s="3" t="s">
        <v>35</v>
      </c>
      <c r="D22" s="4" t="n">
        <v>87</v>
      </c>
      <c r="E22" s="4" t="n">
        <v>40</v>
      </c>
      <c r="F22" s="4" t="n">
        <v>47</v>
      </c>
      <c r="G22" s="4" t="n">
        <v>25</v>
      </c>
      <c r="H22" s="4" t="n">
        <v>13</v>
      </c>
      <c r="I22" s="4" t="n">
        <v>12</v>
      </c>
      <c r="J22" s="4" t="n">
        <v>34</v>
      </c>
      <c r="K22" s="4" t="n">
        <v>14</v>
      </c>
      <c r="L22" s="4" t="n">
        <v>20</v>
      </c>
      <c r="M22" s="4" t="n">
        <v>28</v>
      </c>
      <c r="N22" s="4" t="n">
        <v>13</v>
      </c>
      <c r="O22" s="4" t="n">
        <v>15</v>
      </c>
    </row>
    <row r="23" customFormat="false" ht="12.95" hidden="false" customHeight="true" outlineLevel="0" collapsed="false">
      <c r="A23" s="3" t="s">
        <v>10</v>
      </c>
      <c r="B23" s="3" t="s">
        <v>30</v>
      </c>
      <c r="C23" s="3" t="s">
        <v>36</v>
      </c>
      <c r="D23" s="4" t="n">
        <v>79</v>
      </c>
      <c r="E23" s="4" t="n">
        <v>36</v>
      </c>
      <c r="F23" s="4" t="n">
        <v>43</v>
      </c>
      <c r="G23" s="4" t="n">
        <v>21</v>
      </c>
      <c r="H23" s="4" t="n">
        <v>10</v>
      </c>
      <c r="I23" s="4" t="n">
        <v>11</v>
      </c>
      <c r="J23" s="4" t="n">
        <v>31</v>
      </c>
      <c r="K23" s="4" t="n">
        <v>14</v>
      </c>
      <c r="L23" s="4" t="n">
        <v>17</v>
      </c>
      <c r="M23" s="4" t="n">
        <v>27</v>
      </c>
      <c r="N23" s="4" t="n">
        <v>12</v>
      </c>
      <c r="O23" s="4" t="n">
        <v>15</v>
      </c>
    </row>
    <row r="24" customFormat="false" ht="12.95" hidden="false" customHeight="true" outlineLevel="0" collapsed="false">
      <c r="A24" s="3" t="s">
        <v>10</v>
      </c>
      <c r="B24" s="3" t="s">
        <v>30</v>
      </c>
      <c r="C24" s="3" t="s">
        <v>37</v>
      </c>
      <c r="D24" s="4" t="n">
        <v>120</v>
      </c>
      <c r="E24" s="4" t="n">
        <v>61</v>
      </c>
      <c r="F24" s="4" t="n">
        <v>59</v>
      </c>
      <c r="G24" s="4" t="n">
        <v>44</v>
      </c>
      <c r="H24" s="4" t="n">
        <v>24</v>
      </c>
      <c r="I24" s="4" t="n">
        <v>20</v>
      </c>
      <c r="J24" s="4" t="n">
        <v>41</v>
      </c>
      <c r="K24" s="4" t="n">
        <v>21</v>
      </c>
      <c r="L24" s="4" t="n">
        <v>20</v>
      </c>
      <c r="M24" s="4" t="n">
        <v>35</v>
      </c>
      <c r="N24" s="4" t="n">
        <v>16</v>
      </c>
      <c r="O24" s="4" t="n">
        <v>19</v>
      </c>
    </row>
    <row r="25" customFormat="false" ht="12.95" hidden="false" customHeight="true" outlineLevel="0" collapsed="false">
      <c r="A25" s="3" t="s">
        <v>10</v>
      </c>
      <c r="B25" s="3" t="s">
        <v>30</v>
      </c>
      <c r="C25" s="3" t="s">
        <v>38</v>
      </c>
      <c r="D25" s="4" t="n">
        <v>31</v>
      </c>
      <c r="E25" s="4" t="n">
        <v>20</v>
      </c>
      <c r="F25" s="4" t="n">
        <v>11</v>
      </c>
      <c r="G25" s="4" t="n">
        <v>6</v>
      </c>
      <c r="H25" s="4" t="n">
        <v>4</v>
      </c>
      <c r="I25" s="4" t="n">
        <v>2</v>
      </c>
      <c r="J25" s="4" t="n">
        <v>14</v>
      </c>
      <c r="K25" s="4" t="n">
        <v>9</v>
      </c>
      <c r="L25" s="4" t="n">
        <v>5</v>
      </c>
      <c r="M25" s="4" t="n">
        <v>11</v>
      </c>
      <c r="N25" s="4" t="n">
        <v>7</v>
      </c>
      <c r="O25" s="4" t="n">
        <v>4</v>
      </c>
    </row>
    <row r="26" customFormat="false" ht="12.95" hidden="false" customHeight="true" outlineLevel="0" collapsed="false">
      <c r="A26" s="3" t="s">
        <v>10</v>
      </c>
      <c r="B26" s="5" t="s">
        <v>39</v>
      </c>
      <c r="C26" s="5"/>
      <c r="D26" s="4" t="n">
        <f aca="false">SUM(D18:D25)</f>
        <v>847</v>
      </c>
      <c r="E26" s="4" t="n">
        <f aca="false">SUM(E18:E25)</f>
        <v>421</v>
      </c>
      <c r="F26" s="4" t="n">
        <f aca="false">SUM(F18:F25)</f>
        <v>426</v>
      </c>
      <c r="G26" s="4" t="n">
        <f aca="false">SUM(G18:G25)</f>
        <v>267</v>
      </c>
      <c r="H26" s="4" t="n">
        <f aca="false">SUM(H18:H25)</f>
        <v>131</v>
      </c>
      <c r="I26" s="4" t="n">
        <f aca="false">SUM(I18:I25)</f>
        <v>136</v>
      </c>
      <c r="J26" s="4" t="n">
        <f aca="false">SUM(J18:J25)</f>
        <v>293</v>
      </c>
      <c r="K26" s="4" t="n">
        <f aca="false">SUM(K18:K25)</f>
        <v>142</v>
      </c>
      <c r="L26" s="4" t="n">
        <f aca="false">SUM(L18:L25)</f>
        <v>151</v>
      </c>
      <c r="M26" s="4" t="n">
        <f aca="false">SUM(M18:M25)</f>
        <v>287</v>
      </c>
      <c r="N26" s="4" t="n">
        <f aca="false">SUM(N18:N25)</f>
        <v>148</v>
      </c>
      <c r="O26" s="4" t="n">
        <f aca="false">SUM(O18:O25)</f>
        <v>139</v>
      </c>
    </row>
    <row r="27" customFormat="false" ht="12.95" hidden="false" customHeight="true" outlineLevel="0" collapsed="false">
      <c r="A27" s="3" t="s">
        <v>10</v>
      </c>
      <c r="B27" s="3" t="s">
        <v>40</v>
      </c>
      <c r="C27" s="3" t="s">
        <v>41</v>
      </c>
      <c r="D27" s="4" t="n">
        <v>183</v>
      </c>
      <c r="E27" s="4" t="n">
        <v>88</v>
      </c>
      <c r="F27" s="4" t="n">
        <v>95</v>
      </c>
      <c r="G27" s="4" t="n">
        <v>20</v>
      </c>
      <c r="H27" s="4" t="n">
        <v>9</v>
      </c>
      <c r="I27" s="4" t="n">
        <v>11</v>
      </c>
      <c r="J27" s="4" t="n">
        <v>70</v>
      </c>
      <c r="K27" s="4" t="n">
        <v>32</v>
      </c>
      <c r="L27" s="4" t="n">
        <v>38</v>
      </c>
      <c r="M27" s="4" t="n">
        <v>93</v>
      </c>
      <c r="N27" s="4" t="n">
        <v>47</v>
      </c>
      <c r="O27" s="4" t="n">
        <v>46</v>
      </c>
    </row>
    <row r="28" customFormat="false" ht="12.95" hidden="false" customHeight="true" outlineLevel="0" collapsed="false">
      <c r="A28" s="3" t="s">
        <v>10</v>
      </c>
      <c r="B28" s="3" t="s">
        <v>40</v>
      </c>
      <c r="C28" s="3" t="s">
        <v>42</v>
      </c>
      <c r="D28" s="4" t="n">
        <v>246</v>
      </c>
      <c r="E28" s="4" t="n">
        <v>134</v>
      </c>
      <c r="F28" s="4" t="n">
        <v>112</v>
      </c>
      <c r="G28" s="4" t="n">
        <v>20</v>
      </c>
      <c r="H28" s="4" t="n">
        <v>13</v>
      </c>
      <c r="I28" s="4" t="n">
        <v>7</v>
      </c>
      <c r="J28" s="4" t="n">
        <v>121</v>
      </c>
      <c r="K28" s="4" t="n">
        <v>70</v>
      </c>
      <c r="L28" s="4" t="n">
        <v>51</v>
      </c>
      <c r="M28" s="4" t="n">
        <v>105</v>
      </c>
      <c r="N28" s="4" t="n">
        <v>51</v>
      </c>
      <c r="O28" s="4" t="n">
        <v>54</v>
      </c>
    </row>
    <row r="29" customFormat="false" ht="12.95" hidden="false" customHeight="true" outlineLevel="0" collapsed="false">
      <c r="A29" s="3" t="s">
        <v>10</v>
      </c>
      <c r="B29" s="3" t="s">
        <v>40</v>
      </c>
      <c r="C29" s="3" t="s">
        <v>43</v>
      </c>
      <c r="D29" s="4" t="n">
        <v>144</v>
      </c>
      <c r="E29" s="4" t="n">
        <v>73</v>
      </c>
      <c r="F29" s="4" t="n">
        <v>71</v>
      </c>
      <c r="G29" s="4" t="n">
        <v>37</v>
      </c>
      <c r="H29" s="4" t="n">
        <v>18</v>
      </c>
      <c r="I29" s="4" t="n">
        <v>19</v>
      </c>
      <c r="J29" s="4" t="n">
        <v>56</v>
      </c>
      <c r="K29" s="4" t="n">
        <v>30</v>
      </c>
      <c r="L29" s="4" t="n">
        <v>26</v>
      </c>
      <c r="M29" s="4" t="n">
        <v>51</v>
      </c>
      <c r="N29" s="4" t="n">
        <v>25</v>
      </c>
      <c r="O29" s="4" t="n">
        <v>26</v>
      </c>
    </row>
    <row r="30" customFormat="false" ht="12.95" hidden="false" customHeight="true" outlineLevel="0" collapsed="false">
      <c r="A30" s="3" t="s">
        <v>10</v>
      </c>
      <c r="B30" s="5" t="s">
        <v>44</v>
      </c>
      <c r="C30" s="5"/>
      <c r="D30" s="4" t="n">
        <f aca="false">SUM(D27:D29)</f>
        <v>573</v>
      </c>
      <c r="E30" s="4" t="n">
        <f aca="false">SUM(E27:E29)</f>
        <v>295</v>
      </c>
      <c r="F30" s="4" t="n">
        <f aca="false">SUM(F27:F29)</f>
        <v>278</v>
      </c>
      <c r="G30" s="4" t="n">
        <f aca="false">SUM(G27:G29)</f>
        <v>77</v>
      </c>
      <c r="H30" s="4" t="n">
        <f aca="false">SUM(H27:H29)</f>
        <v>40</v>
      </c>
      <c r="I30" s="4" t="n">
        <f aca="false">SUM(I27:I29)</f>
        <v>37</v>
      </c>
      <c r="J30" s="4" t="n">
        <f aca="false">SUM(J27:J29)</f>
        <v>247</v>
      </c>
      <c r="K30" s="4" t="n">
        <f aca="false">SUM(K27:K29)</f>
        <v>132</v>
      </c>
      <c r="L30" s="4" t="n">
        <f aca="false">SUM(L27:L29)</f>
        <v>115</v>
      </c>
      <c r="M30" s="4" t="n">
        <f aca="false">SUM(M27:M29)</f>
        <v>249</v>
      </c>
      <c r="N30" s="4" t="n">
        <f aca="false">SUM(N27:N29)</f>
        <v>123</v>
      </c>
      <c r="O30" s="4" t="n">
        <f aca="false">SUM(O27:O29)</f>
        <v>126</v>
      </c>
    </row>
    <row r="31" customFormat="false" ht="12.95" hidden="false" customHeight="true" outlineLevel="0" collapsed="false">
      <c r="A31" s="3" t="s">
        <v>10</v>
      </c>
      <c r="B31" s="3" t="s">
        <v>45</v>
      </c>
      <c r="C31" s="3" t="s">
        <v>46</v>
      </c>
      <c r="D31" s="4" t="n">
        <v>87</v>
      </c>
      <c r="E31" s="4" t="n">
        <v>57</v>
      </c>
      <c r="F31" s="4" t="n">
        <v>30</v>
      </c>
      <c r="G31" s="4" t="n">
        <v>29</v>
      </c>
      <c r="H31" s="4" t="n">
        <v>19</v>
      </c>
      <c r="I31" s="4" t="n">
        <v>10</v>
      </c>
      <c r="J31" s="4" t="n">
        <v>25</v>
      </c>
      <c r="K31" s="4" t="n">
        <v>17</v>
      </c>
      <c r="L31" s="4" t="n">
        <v>8</v>
      </c>
      <c r="M31" s="4" t="n">
        <v>33</v>
      </c>
      <c r="N31" s="4" t="n">
        <v>21</v>
      </c>
      <c r="O31" s="4" t="n">
        <v>12</v>
      </c>
    </row>
    <row r="32" customFormat="false" ht="12.95" hidden="false" customHeight="true" outlineLevel="0" collapsed="false">
      <c r="A32" s="3" t="s">
        <v>10</v>
      </c>
      <c r="B32" s="3" t="s">
        <v>45</v>
      </c>
      <c r="C32" s="3" t="s">
        <v>47</v>
      </c>
      <c r="D32" s="4" t="n">
        <v>89</v>
      </c>
      <c r="E32" s="4" t="n">
        <v>43</v>
      </c>
      <c r="F32" s="4" t="n">
        <v>46</v>
      </c>
      <c r="G32" s="4" t="n">
        <v>21</v>
      </c>
      <c r="H32" s="4" t="n">
        <v>10</v>
      </c>
      <c r="I32" s="4" t="n">
        <v>11</v>
      </c>
      <c r="J32" s="4" t="n">
        <v>32</v>
      </c>
      <c r="K32" s="4" t="n">
        <v>14</v>
      </c>
      <c r="L32" s="4" t="n">
        <v>18</v>
      </c>
      <c r="M32" s="4" t="n">
        <v>36</v>
      </c>
      <c r="N32" s="4" t="n">
        <v>19</v>
      </c>
      <c r="O32" s="4" t="n">
        <v>17</v>
      </c>
    </row>
    <row r="33" customFormat="false" ht="12.95" hidden="false" customHeight="true" outlineLevel="0" collapsed="false">
      <c r="A33" s="3" t="s">
        <v>10</v>
      </c>
      <c r="B33" s="3" t="s">
        <v>45</v>
      </c>
      <c r="C33" s="3" t="s">
        <v>48</v>
      </c>
      <c r="D33" s="4" t="n">
        <v>33</v>
      </c>
      <c r="E33" s="4" t="n">
        <v>20</v>
      </c>
      <c r="F33" s="4" t="n">
        <v>13</v>
      </c>
      <c r="G33" s="4" t="n">
        <v>15</v>
      </c>
      <c r="H33" s="4" t="n">
        <v>10</v>
      </c>
      <c r="I33" s="4" t="n">
        <v>5</v>
      </c>
      <c r="J33" s="4" t="n">
        <v>10</v>
      </c>
      <c r="K33" s="4" t="n">
        <v>4</v>
      </c>
      <c r="L33" s="4" t="n">
        <v>6</v>
      </c>
      <c r="M33" s="4" t="n">
        <v>8</v>
      </c>
      <c r="N33" s="4" t="n">
        <v>6</v>
      </c>
      <c r="O33" s="4" t="n">
        <v>2</v>
      </c>
    </row>
    <row r="34" customFormat="false" ht="12.95" hidden="false" customHeight="true" outlineLevel="0" collapsed="false">
      <c r="A34" s="3" t="s">
        <v>10</v>
      </c>
      <c r="B34" s="5" t="s">
        <v>49</v>
      </c>
      <c r="C34" s="5"/>
      <c r="D34" s="4" t="n">
        <f aca="false">SUM(D31:D33)</f>
        <v>209</v>
      </c>
      <c r="E34" s="4" t="n">
        <f aca="false">SUM(E31:E33)</f>
        <v>120</v>
      </c>
      <c r="F34" s="4" t="n">
        <f aca="false">SUM(F31:F33)</f>
        <v>89</v>
      </c>
      <c r="G34" s="4" t="n">
        <f aca="false">SUM(G31:G33)</f>
        <v>65</v>
      </c>
      <c r="H34" s="4" t="n">
        <f aca="false">SUM(H31:H33)</f>
        <v>39</v>
      </c>
      <c r="I34" s="4" t="n">
        <f aca="false">SUM(I31:I33)</f>
        <v>26</v>
      </c>
      <c r="J34" s="4" t="n">
        <f aca="false">SUM(J31:J33)</f>
        <v>67</v>
      </c>
      <c r="K34" s="4" t="n">
        <f aca="false">SUM(K31:K33)</f>
        <v>35</v>
      </c>
      <c r="L34" s="4" t="n">
        <f aca="false">SUM(L31:L33)</f>
        <v>32</v>
      </c>
      <c r="M34" s="4" t="n">
        <f aca="false">SUM(M31:M33)</f>
        <v>77</v>
      </c>
      <c r="N34" s="4" t="n">
        <f aca="false">SUM(N31:N33)</f>
        <v>46</v>
      </c>
      <c r="O34" s="4" t="n">
        <f aca="false">SUM(O31:O33)</f>
        <v>31</v>
      </c>
    </row>
    <row r="35" customFormat="false" ht="12.95" hidden="false" customHeight="true" outlineLevel="0" collapsed="false">
      <c r="A35" s="5" t="s">
        <v>50</v>
      </c>
      <c r="B35" s="5"/>
      <c r="C35" s="5"/>
      <c r="D35" s="4" t="n">
        <f aca="false">SUM(D34,D30,D26,D17,D10,D7)</f>
        <v>2670</v>
      </c>
      <c r="E35" s="4" t="n">
        <f aca="false">SUM(E34,E30,E26,E17,E10,E7)</f>
        <v>1353</v>
      </c>
      <c r="F35" s="4" t="n">
        <f aca="false">SUM(F34,F30,F26,F17,F10,F7)</f>
        <v>1317</v>
      </c>
      <c r="G35" s="4" t="n">
        <f aca="false">SUM(G34,G30,G26,G17,G10,G7)</f>
        <v>596</v>
      </c>
      <c r="H35" s="4" t="n">
        <f aca="false">SUM(H34,H30,H26,H17,H10,H7)</f>
        <v>304</v>
      </c>
      <c r="I35" s="4" t="n">
        <f aca="false">SUM(I34,I30,I26,I17,I10,I7)</f>
        <v>292</v>
      </c>
      <c r="J35" s="4" t="n">
        <f aca="false">SUM(J34,J30,J26,J17,J10,J7)</f>
        <v>993</v>
      </c>
      <c r="K35" s="4" t="n">
        <f aca="false">SUM(K34,K30,K26,K17,K10,K7)</f>
        <v>496</v>
      </c>
      <c r="L35" s="4" t="n">
        <f aca="false">SUM(L34,L30,L26,L17,L10,L7)</f>
        <v>497</v>
      </c>
      <c r="M35" s="4" t="n">
        <f aca="false">SUM(M34,M30,M26,M17,M10,M7)</f>
        <v>1081</v>
      </c>
      <c r="N35" s="4" t="n">
        <f aca="false">SUM(N34,N30,N26,N17,N10,N7)</f>
        <v>553</v>
      </c>
      <c r="O35" s="4" t="n">
        <f aca="false">SUM(O34,O30,O26,O17,O10,O7)</f>
        <v>528</v>
      </c>
    </row>
    <row r="36" customFormat="false" ht="12.95" hidden="false" customHeight="true" outlineLevel="0" collapsed="false">
      <c r="A36" s="3" t="s">
        <v>51</v>
      </c>
      <c r="B36" s="3" t="s">
        <v>52</v>
      </c>
      <c r="C36" s="3" t="s">
        <v>53</v>
      </c>
      <c r="D36" s="4" t="n">
        <v>74</v>
      </c>
      <c r="E36" s="4" t="n">
        <v>36</v>
      </c>
      <c r="F36" s="4" t="n">
        <v>38</v>
      </c>
      <c r="G36" s="4" t="n">
        <v>25</v>
      </c>
      <c r="H36" s="4" t="n">
        <v>16</v>
      </c>
      <c r="I36" s="4" t="n">
        <v>9</v>
      </c>
      <c r="J36" s="4" t="n">
        <v>27</v>
      </c>
      <c r="K36" s="4" t="n">
        <v>13</v>
      </c>
      <c r="L36" s="4" t="n">
        <v>14</v>
      </c>
      <c r="M36" s="4" t="n">
        <v>22</v>
      </c>
      <c r="N36" s="4" t="n">
        <v>7</v>
      </c>
      <c r="O36" s="4" t="n">
        <v>15</v>
      </c>
    </row>
    <row r="37" customFormat="false" ht="12.95" hidden="false" customHeight="true" outlineLevel="0" collapsed="false">
      <c r="A37" s="3" t="s">
        <v>51</v>
      </c>
      <c r="B37" s="3" t="s">
        <v>52</v>
      </c>
      <c r="C37" s="3" t="s">
        <v>54</v>
      </c>
      <c r="D37" s="4" t="n">
        <v>86</v>
      </c>
      <c r="E37" s="4" t="n">
        <v>51</v>
      </c>
      <c r="F37" s="4" t="n">
        <v>35</v>
      </c>
      <c r="G37" s="4" t="s">
        <v>13</v>
      </c>
      <c r="H37" s="4" t="s">
        <v>13</v>
      </c>
      <c r="I37" s="4" t="s">
        <v>13</v>
      </c>
      <c r="J37" s="4" t="n">
        <v>36</v>
      </c>
      <c r="K37" s="4" t="n">
        <v>24</v>
      </c>
      <c r="L37" s="4" t="n">
        <v>12</v>
      </c>
      <c r="M37" s="4" t="n">
        <v>50</v>
      </c>
      <c r="N37" s="4" t="n">
        <v>27</v>
      </c>
      <c r="O37" s="4" t="n">
        <v>23</v>
      </c>
    </row>
    <row r="38" customFormat="false" ht="12.95" hidden="false" customHeight="true" outlineLevel="0" collapsed="false">
      <c r="A38" s="3" t="s">
        <v>51</v>
      </c>
      <c r="B38" s="3" t="s">
        <v>52</v>
      </c>
      <c r="C38" s="3" t="s">
        <v>55</v>
      </c>
      <c r="D38" s="4" t="n">
        <v>8</v>
      </c>
      <c r="E38" s="4" t="n">
        <v>4</v>
      </c>
      <c r="F38" s="4" t="n">
        <v>4</v>
      </c>
      <c r="G38" s="4" t="s">
        <v>13</v>
      </c>
      <c r="H38" s="4" t="s">
        <v>13</v>
      </c>
      <c r="I38" s="4" t="s">
        <v>13</v>
      </c>
      <c r="J38" s="4" t="s">
        <v>13</v>
      </c>
      <c r="K38" s="4" t="s">
        <v>13</v>
      </c>
      <c r="L38" s="4" t="s">
        <v>13</v>
      </c>
      <c r="M38" s="4" t="n">
        <v>8</v>
      </c>
      <c r="N38" s="4" t="n">
        <v>4</v>
      </c>
      <c r="O38" s="4" t="n">
        <v>4</v>
      </c>
    </row>
    <row r="39" customFormat="false" ht="12.95" hidden="false" customHeight="true" outlineLevel="0" collapsed="false">
      <c r="A39" s="3" t="s">
        <v>51</v>
      </c>
      <c r="B39" s="5" t="s">
        <v>56</v>
      </c>
      <c r="C39" s="5"/>
      <c r="D39" s="4" t="n">
        <f aca="false">SUM(D36:D38)</f>
        <v>168</v>
      </c>
      <c r="E39" s="4" t="n">
        <f aca="false">SUM(E36:E38)</f>
        <v>91</v>
      </c>
      <c r="F39" s="4" t="n">
        <f aca="false">SUM(F36:F38)</f>
        <v>77</v>
      </c>
      <c r="G39" s="4" t="n">
        <f aca="false">SUM(G36:G38)</f>
        <v>25</v>
      </c>
      <c r="H39" s="4" t="n">
        <f aca="false">SUM(H36:H38)</f>
        <v>16</v>
      </c>
      <c r="I39" s="4" t="n">
        <f aca="false">SUM(I36:I38)</f>
        <v>9</v>
      </c>
      <c r="J39" s="4" t="n">
        <f aca="false">SUM(J36:J38)</f>
        <v>63</v>
      </c>
      <c r="K39" s="4" t="n">
        <f aca="false">SUM(K36:K38)</f>
        <v>37</v>
      </c>
      <c r="L39" s="4" t="n">
        <f aca="false">SUM(L36:L38)</f>
        <v>26</v>
      </c>
      <c r="M39" s="4" t="n">
        <f aca="false">SUM(M36:M38)</f>
        <v>80</v>
      </c>
      <c r="N39" s="4" t="n">
        <f aca="false">SUM(N36:N38)</f>
        <v>38</v>
      </c>
      <c r="O39" s="4" t="n">
        <f aca="false">SUM(O36:O38)</f>
        <v>42</v>
      </c>
    </row>
    <row r="40" customFormat="false" ht="12.95" hidden="false" customHeight="true" outlineLevel="0" collapsed="false">
      <c r="A40" s="3" t="s">
        <v>51</v>
      </c>
      <c r="B40" s="3" t="s">
        <v>57</v>
      </c>
      <c r="C40" s="3" t="s">
        <v>58</v>
      </c>
      <c r="D40" s="4" t="n">
        <v>207</v>
      </c>
      <c r="E40" s="4" t="n">
        <v>100</v>
      </c>
      <c r="F40" s="4" t="n">
        <v>107</v>
      </c>
      <c r="G40" s="4" t="n">
        <v>56</v>
      </c>
      <c r="H40" s="4" t="n">
        <v>28</v>
      </c>
      <c r="I40" s="4" t="n">
        <v>28</v>
      </c>
      <c r="J40" s="4" t="n">
        <v>70</v>
      </c>
      <c r="K40" s="4" t="n">
        <v>42</v>
      </c>
      <c r="L40" s="4" t="n">
        <v>28</v>
      </c>
      <c r="M40" s="4" t="n">
        <v>81</v>
      </c>
      <c r="N40" s="4" t="n">
        <v>30</v>
      </c>
      <c r="O40" s="4" t="n">
        <v>51</v>
      </c>
    </row>
    <row r="41" customFormat="false" ht="12.95" hidden="false" customHeight="true" outlineLevel="0" collapsed="false">
      <c r="A41" s="3" t="s">
        <v>51</v>
      </c>
      <c r="B41" s="3" t="s">
        <v>57</v>
      </c>
      <c r="C41" s="3" t="s">
        <v>59</v>
      </c>
      <c r="D41" s="4" t="n">
        <v>73</v>
      </c>
      <c r="E41" s="4" t="n">
        <v>32</v>
      </c>
      <c r="F41" s="4" t="n">
        <v>41</v>
      </c>
      <c r="G41" s="4" t="n">
        <v>24</v>
      </c>
      <c r="H41" s="4" t="n">
        <v>11</v>
      </c>
      <c r="I41" s="4" t="n">
        <v>13</v>
      </c>
      <c r="J41" s="4" t="n">
        <v>29</v>
      </c>
      <c r="K41" s="4" t="n">
        <v>13</v>
      </c>
      <c r="L41" s="4" t="n">
        <v>16</v>
      </c>
      <c r="M41" s="4" t="n">
        <v>20</v>
      </c>
      <c r="N41" s="4" t="n">
        <v>8</v>
      </c>
      <c r="O41" s="4" t="n">
        <v>12</v>
      </c>
    </row>
    <row r="42" customFormat="false" ht="12.95" hidden="false" customHeight="true" outlineLevel="0" collapsed="false">
      <c r="A42" s="3" t="s">
        <v>51</v>
      </c>
      <c r="B42" s="5" t="s">
        <v>60</v>
      </c>
      <c r="C42" s="5"/>
      <c r="D42" s="4" t="n">
        <f aca="false">SUM(D40:D41)</f>
        <v>280</v>
      </c>
      <c r="E42" s="4" t="n">
        <f aca="false">SUM(E40:E41)</f>
        <v>132</v>
      </c>
      <c r="F42" s="4" t="n">
        <f aca="false">SUM(F40:F41)</f>
        <v>148</v>
      </c>
      <c r="G42" s="4" t="n">
        <f aca="false">SUM(G40:G41)</f>
        <v>80</v>
      </c>
      <c r="H42" s="4" t="n">
        <f aca="false">SUM(H40:H41)</f>
        <v>39</v>
      </c>
      <c r="I42" s="4" t="n">
        <f aca="false">SUM(I40:I41)</f>
        <v>41</v>
      </c>
      <c r="J42" s="4" t="n">
        <f aca="false">SUM(J40:J41)</f>
        <v>99</v>
      </c>
      <c r="K42" s="4" t="n">
        <f aca="false">SUM(K40:K41)</f>
        <v>55</v>
      </c>
      <c r="L42" s="4" t="n">
        <f aca="false">SUM(L40:L41)</f>
        <v>44</v>
      </c>
      <c r="M42" s="4" t="n">
        <f aca="false">SUM(M40:M41)</f>
        <v>101</v>
      </c>
      <c r="N42" s="4" t="n">
        <f aca="false">SUM(N40:N41)</f>
        <v>38</v>
      </c>
      <c r="O42" s="4" t="n">
        <f aca="false">SUM(O40:O41)</f>
        <v>63</v>
      </c>
    </row>
    <row r="43" customFormat="false" ht="12.95" hidden="false" customHeight="true" outlineLevel="0" collapsed="false">
      <c r="A43" s="3" t="s">
        <v>51</v>
      </c>
      <c r="B43" s="3" t="s">
        <v>61</v>
      </c>
      <c r="C43" s="3" t="s">
        <v>62</v>
      </c>
      <c r="D43" s="4" t="n">
        <v>77</v>
      </c>
      <c r="E43" s="4" t="n">
        <v>34</v>
      </c>
      <c r="F43" s="4" t="n">
        <v>43</v>
      </c>
      <c r="G43" s="4" t="n">
        <v>20</v>
      </c>
      <c r="H43" s="4" t="n">
        <v>6</v>
      </c>
      <c r="I43" s="4" t="n">
        <v>14</v>
      </c>
      <c r="J43" s="4" t="n">
        <v>26</v>
      </c>
      <c r="K43" s="4" t="n">
        <v>12</v>
      </c>
      <c r="L43" s="4" t="n">
        <v>14</v>
      </c>
      <c r="M43" s="4" t="n">
        <v>31</v>
      </c>
      <c r="N43" s="4" t="n">
        <v>16</v>
      </c>
      <c r="O43" s="4" t="n">
        <v>15</v>
      </c>
    </row>
    <row r="44" customFormat="false" ht="12.95" hidden="false" customHeight="true" outlineLevel="0" collapsed="false">
      <c r="A44" s="3" t="s">
        <v>51</v>
      </c>
      <c r="B44" s="5" t="s">
        <v>63</v>
      </c>
      <c r="C44" s="5"/>
      <c r="D44" s="4" t="n">
        <f aca="false">SUM(D43)</f>
        <v>77</v>
      </c>
      <c r="E44" s="4" t="n">
        <f aca="false">SUM(E43)</f>
        <v>34</v>
      </c>
      <c r="F44" s="4" t="n">
        <f aca="false">SUM(F43)</f>
        <v>43</v>
      </c>
      <c r="G44" s="4" t="n">
        <f aca="false">SUM(G43)</f>
        <v>20</v>
      </c>
      <c r="H44" s="4" t="n">
        <f aca="false">SUM(H43)</f>
        <v>6</v>
      </c>
      <c r="I44" s="4" t="n">
        <f aca="false">SUM(I43)</f>
        <v>14</v>
      </c>
      <c r="J44" s="4" t="n">
        <f aca="false">SUM(J43)</f>
        <v>26</v>
      </c>
      <c r="K44" s="4" t="n">
        <f aca="false">SUM(K43)</f>
        <v>12</v>
      </c>
      <c r="L44" s="4" t="n">
        <f aca="false">SUM(L43)</f>
        <v>14</v>
      </c>
      <c r="M44" s="4" t="n">
        <f aca="false">SUM(M43)</f>
        <v>31</v>
      </c>
      <c r="N44" s="4" t="n">
        <f aca="false">SUM(N43)</f>
        <v>16</v>
      </c>
      <c r="O44" s="4" t="n">
        <f aca="false">SUM(O43)</f>
        <v>15</v>
      </c>
    </row>
    <row r="45" customFormat="false" ht="12.95" hidden="false" customHeight="true" outlineLevel="0" collapsed="false">
      <c r="A45" s="5" t="s">
        <v>64</v>
      </c>
      <c r="B45" s="5"/>
      <c r="C45" s="5"/>
      <c r="D45" s="4" t="n">
        <f aca="false">SUM(D44,D42,D39)</f>
        <v>525</v>
      </c>
      <c r="E45" s="4" t="n">
        <f aca="false">SUM(E44,E42,E39)</f>
        <v>257</v>
      </c>
      <c r="F45" s="4" t="n">
        <f aca="false">SUM(F44,F42,F39)</f>
        <v>268</v>
      </c>
      <c r="G45" s="4" t="n">
        <f aca="false">SUM(G44,G42,G39)</f>
        <v>125</v>
      </c>
      <c r="H45" s="4" t="n">
        <f aca="false">SUM(H44,H42,H39)</f>
        <v>61</v>
      </c>
      <c r="I45" s="4" t="n">
        <f aca="false">SUM(I44,I42,I39)</f>
        <v>64</v>
      </c>
      <c r="J45" s="4" t="n">
        <f aca="false">SUM(J44,J42,J39)</f>
        <v>188</v>
      </c>
      <c r="K45" s="4" t="n">
        <f aca="false">SUM(K44,K42,K39)</f>
        <v>104</v>
      </c>
      <c r="L45" s="4" t="n">
        <f aca="false">SUM(L44,L42,L39)</f>
        <v>84</v>
      </c>
      <c r="M45" s="4" t="n">
        <f aca="false">SUM(M44,M42,M39)</f>
        <v>212</v>
      </c>
      <c r="N45" s="4" t="n">
        <f aca="false">SUM(N44,N42,N39)</f>
        <v>92</v>
      </c>
      <c r="O45" s="4" t="n">
        <f aca="false">SUM(O44,O42,O39)</f>
        <v>120</v>
      </c>
    </row>
    <row r="46" customFormat="false" ht="12.95" hidden="false" customHeight="true" outlineLevel="0" collapsed="false">
      <c r="A46" s="3" t="s">
        <v>65</v>
      </c>
      <c r="B46" s="3" t="s">
        <v>66</v>
      </c>
      <c r="C46" s="3" t="s">
        <v>67</v>
      </c>
      <c r="D46" s="4" t="n">
        <v>49</v>
      </c>
      <c r="E46" s="4" t="n">
        <v>30</v>
      </c>
      <c r="F46" s="4" t="n">
        <v>19</v>
      </c>
      <c r="G46" s="4" t="s">
        <v>13</v>
      </c>
      <c r="H46" s="4" t="s">
        <v>13</v>
      </c>
      <c r="I46" s="4" t="s">
        <v>13</v>
      </c>
      <c r="J46" s="4" t="s">
        <v>13</v>
      </c>
      <c r="K46" s="4" t="s">
        <v>13</v>
      </c>
      <c r="L46" s="4" t="s">
        <v>13</v>
      </c>
      <c r="M46" s="4" t="n">
        <v>49</v>
      </c>
      <c r="N46" s="4" t="n">
        <v>30</v>
      </c>
      <c r="O46" s="4" t="n">
        <v>19</v>
      </c>
    </row>
    <row r="47" customFormat="false" ht="12.95" hidden="false" customHeight="true" outlineLevel="0" collapsed="false">
      <c r="A47" s="3" t="s">
        <v>65</v>
      </c>
      <c r="B47" s="3" t="s">
        <v>66</v>
      </c>
      <c r="C47" s="3" t="s">
        <v>68</v>
      </c>
      <c r="D47" s="4" t="n">
        <v>11</v>
      </c>
      <c r="E47" s="4" t="n">
        <v>8</v>
      </c>
      <c r="F47" s="4" t="n">
        <v>3</v>
      </c>
      <c r="G47" s="4" t="s">
        <v>13</v>
      </c>
      <c r="H47" s="4" t="s">
        <v>13</v>
      </c>
      <c r="I47" s="4" t="s">
        <v>13</v>
      </c>
      <c r="J47" s="4" t="s">
        <v>13</v>
      </c>
      <c r="K47" s="4" t="s">
        <v>13</v>
      </c>
      <c r="L47" s="4" t="s">
        <v>13</v>
      </c>
      <c r="M47" s="4" t="n">
        <v>11</v>
      </c>
      <c r="N47" s="4" t="n">
        <v>8</v>
      </c>
      <c r="O47" s="4" t="n">
        <v>3</v>
      </c>
    </row>
    <row r="48" customFormat="false" ht="12.95" hidden="false" customHeight="true" outlineLevel="0" collapsed="false">
      <c r="A48" s="3" t="s">
        <v>65</v>
      </c>
      <c r="B48" s="3" t="s">
        <v>66</v>
      </c>
      <c r="C48" s="3" t="s">
        <v>69</v>
      </c>
      <c r="D48" s="4" t="n">
        <v>27</v>
      </c>
      <c r="E48" s="4" t="n">
        <v>12</v>
      </c>
      <c r="F48" s="4" t="n">
        <v>15</v>
      </c>
      <c r="G48" s="4" t="s">
        <v>13</v>
      </c>
      <c r="H48" s="4" t="s">
        <v>13</v>
      </c>
      <c r="I48" s="4" t="s">
        <v>13</v>
      </c>
      <c r="J48" s="4" t="n">
        <v>19</v>
      </c>
      <c r="K48" s="4" t="n">
        <v>8</v>
      </c>
      <c r="L48" s="4" t="n">
        <v>11</v>
      </c>
      <c r="M48" s="4" t="n">
        <v>8</v>
      </c>
      <c r="N48" s="4" t="n">
        <v>4</v>
      </c>
      <c r="O48" s="4" t="n">
        <v>4</v>
      </c>
    </row>
    <row r="49" customFormat="false" ht="12.95" hidden="false" customHeight="true" outlineLevel="0" collapsed="false">
      <c r="A49" s="3" t="s">
        <v>65</v>
      </c>
      <c r="B49" s="3" t="s">
        <v>66</v>
      </c>
      <c r="C49" s="3" t="s">
        <v>70</v>
      </c>
      <c r="D49" s="4" t="n">
        <v>13</v>
      </c>
      <c r="E49" s="4" t="n">
        <v>7</v>
      </c>
      <c r="F49" s="4" t="n">
        <v>6</v>
      </c>
      <c r="G49" s="4" t="s">
        <v>13</v>
      </c>
      <c r="H49" s="4" t="s">
        <v>13</v>
      </c>
      <c r="I49" s="4" t="s">
        <v>13</v>
      </c>
      <c r="J49" s="4" t="s">
        <v>13</v>
      </c>
      <c r="K49" s="4" t="s">
        <v>13</v>
      </c>
      <c r="L49" s="4" t="s">
        <v>13</v>
      </c>
      <c r="M49" s="4" t="n">
        <v>13</v>
      </c>
      <c r="N49" s="4" t="n">
        <v>7</v>
      </c>
      <c r="O49" s="4" t="n">
        <v>6</v>
      </c>
    </row>
    <row r="50" customFormat="false" ht="12.95" hidden="false" customHeight="true" outlineLevel="0" collapsed="false">
      <c r="A50" s="3" t="s">
        <v>65</v>
      </c>
      <c r="B50" s="5" t="s">
        <v>71</v>
      </c>
      <c r="C50" s="5"/>
      <c r="D50" s="4" t="n">
        <f aca="false">SUM(D46:D49)</f>
        <v>100</v>
      </c>
      <c r="E50" s="4" t="n">
        <f aca="false">SUM(E46:E49)</f>
        <v>57</v>
      </c>
      <c r="F50" s="4" t="n">
        <f aca="false">SUM(F46:F49)</f>
        <v>43</v>
      </c>
      <c r="G50" s="4" t="n">
        <f aca="false">SUM(G46:G49)</f>
        <v>0</v>
      </c>
      <c r="H50" s="4" t="n">
        <f aca="false">SUM(H46:H49)</f>
        <v>0</v>
      </c>
      <c r="I50" s="4" t="n">
        <f aca="false">SUM(I46:I49)</f>
        <v>0</v>
      </c>
      <c r="J50" s="4" t="n">
        <f aca="false">SUM(J46:J49)</f>
        <v>19</v>
      </c>
      <c r="K50" s="4" t="n">
        <f aca="false">SUM(K46:K49)</f>
        <v>8</v>
      </c>
      <c r="L50" s="4" t="n">
        <f aca="false">SUM(L46:L49)</f>
        <v>11</v>
      </c>
      <c r="M50" s="4" t="n">
        <f aca="false">SUM(M46:M49)</f>
        <v>81</v>
      </c>
      <c r="N50" s="4" t="n">
        <f aca="false">SUM(N46:N49)</f>
        <v>49</v>
      </c>
      <c r="O50" s="4" t="n">
        <f aca="false">SUM(O46:O49)</f>
        <v>32</v>
      </c>
    </row>
    <row r="51" customFormat="false" ht="12.95" hidden="false" customHeight="true" outlineLevel="0" collapsed="false">
      <c r="A51" s="3" t="s">
        <v>65</v>
      </c>
      <c r="B51" s="3" t="s">
        <v>72</v>
      </c>
      <c r="C51" s="3" t="s">
        <v>73</v>
      </c>
      <c r="D51" s="4" t="n">
        <v>57</v>
      </c>
      <c r="E51" s="4" t="n">
        <v>30</v>
      </c>
      <c r="F51" s="4" t="n">
        <v>27</v>
      </c>
      <c r="G51" s="4" t="s">
        <v>13</v>
      </c>
      <c r="H51" s="4" t="s">
        <v>13</v>
      </c>
      <c r="I51" s="4" t="s">
        <v>13</v>
      </c>
      <c r="J51" s="4" t="n">
        <v>25</v>
      </c>
      <c r="K51" s="4" t="n">
        <v>16</v>
      </c>
      <c r="L51" s="4" t="n">
        <v>9</v>
      </c>
      <c r="M51" s="4" t="n">
        <v>32</v>
      </c>
      <c r="N51" s="4" t="n">
        <v>14</v>
      </c>
      <c r="O51" s="4" t="n">
        <v>18</v>
      </c>
    </row>
    <row r="52" customFormat="false" ht="12.95" hidden="false" customHeight="true" outlineLevel="0" collapsed="false">
      <c r="A52" s="3" t="s">
        <v>65</v>
      </c>
      <c r="B52" s="3" t="s">
        <v>72</v>
      </c>
      <c r="C52" s="3" t="s">
        <v>74</v>
      </c>
      <c r="D52" s="4" t="n">
        <v>58</v>
      </c>
      <c r="E52" s="4" t="n">
        <v>27</v>
      </c>
      <c r="F52" s="4" t="n">
        <v>31</v>
      </c>
      <c r="G52" s="4" t="s">
        <v>13</v>
      </c>
      <c r="H52" s="4" t="s">
        <v>13</v>
      </c>
      <c r="I52" s="4" t="s">
        <v>13</v>
      </c>
      <c r="J52" s="4" t="n">
        <v>25</v>
      </c>
      <c r="K52" s="4" t="n">
        <v>15</v>
      </c>
      <c r="L52" s="4" t="n">
        <v>10</v>
      </c>
      <c r="M52" s="4" t="n">
        <v>33</v>
      </c>
      <c r="N52" s="4" t="n">
        <v>12</v>
      </c>
      <c r="O52" s="4" t="n">
        <v>21</v>
      </c>
    </row>
    <row r="53" customFormat="false" ht="12.95" hidden="false" customHeight="true" outlineLevel="0" collapsed="false">
      <c r="A53" s="3" t="s">
        <v>65</v>
      </c>
      <c r="B53" s="3" t="s">
        <v>72</v>
      </c>
      <c r="C53" s="3" t="s">
        <v>75</v>
      </c>
      <c r="D53" s="4" t="n">
        <v>16</v>
      </c>
      <c r="E53" s="4" t="n">
        <v>9</v>
      </c>
      <c r="F53" s="4" t="n">
        <v>7</v>
      </c>
      <c r="G53" s="4" t="s">
        <v>13</v>
      </c>
      <c r="H53" s="4" t="s">
        <v>13</v>
      </c>
      <c r="I53" s="4" t="s">
        <v>13</v>
      </c>
      <c r="J53" s="4" t="s">
        <v>13</v>
      </c>
      <c r="K53" s="4" t="s">
        <v>13</v>
      </c>
      <c r="L53" s="4" t="s">
        <v>13</v>
      </c>
      <c r="M53" s="4" t="n">
        <v>16</v>
      </c>
      <c r="N53" s="4" t="n">
        <v>9</v>
      </c>
      <c r="O53" s="4" t="n">
        <v>7</v>
      </c>
    </row>
    <row r="54" customFormat="false" ht="12.95" hidden="false" customHeight="true" outlineLevel="0" collapsed="false">
      <c r="A54" s="3" t="s">
        <v>65</v>
      </c>
      <c r="B54" s="3" t="s">
        <v>72</v>
      </c>
      <c r="C54" s="3" t="s">
        <v>76</v>
      </c>
      <c r="D54" s="4" t="n">
        <v>14</v>
      </c>
      <c r="E54" s="4" t="n">
        <v>9</v>
      </c>
      <c r="F54" s="4" t="n">
        <v>5</v>
      </c>
      <c r="G54" s="4" t="s">
        <v>13</v>
      </c>
      <c r="H54" s="4" t="s">
        <v>13</v>
      </c>
      <c r="I54" s="4" t="s">
        <v>13</v>
      </c>
      <c r="J54" s="4" t="s">
        <v>13</v>
      </c>
      <c r="K54" s="4" t="s">
        <v>13</v>
      </c>
      <c r="L54" s="4" t="s">
        <v>13</v>
      </c>
      <c r="M54" s="4" t="n">
        <v>14</v>
      </c>
      <c r="N54" s="4" t="n">
        <v>9</v>
      </c>
      <c r="O54" s="4" t="n">
        <v>5</v>
      </c>
    </row>
    <row r="55" customFormat="false" ht="12.95" hidden="false" customHeight="true" outlineLevel="0" collapsed="false">
      <c r="A55" s="3" t="s">
        <v>65</v>
      </c>
      <c r="B55" s="3" t="s">
        <v>72</v>
      </c>
      <c r="C55" s="3" t="s">
        <v>77</v>
      </c>
      <c r="D55" s="4" t="s">
        <v>13</v>
      </c>
      <c r="E55" s="4" t="s">
        <v>13</v>
      </c>
      <c r="F55" s="4" t="s">
        <v>13</v>
      </c>
      <c r="G55" s="4" t="s">
        <v>13</v>
      </c>
      <c r="H55" s="4" t="s">
        <v>13</v>
      </c>
      <c r="I55" s="4" t="s">
        <v>13</v>
      </c>
      <c r="J55" s="4" t="s">
        <v>13</v>
      </c>
      <c r="K55" s="4" t="s">
        <v>13</v>
      </c>
      <c r="L55" s="4" t="s">
        <v>13</v>
      </c>
      <c r="M55" s="4" t="s">
        <v>13</v>
      </c>
      <c r="N55" s="4" t="s">
        <v>13</v>
      </c>
      <c r="O55" s="4" t="s">
        <v>13</v>
      </c>
    </row>
    <row r="56" customFormat="false" ht="12.95" hidden="false" customHeight="true" outlineLevel="0" collapsed="false">
      <c r="A56" s="3" t="s">
        <v>65</v>
      </c>
      <c r="B56" s="3" t="s">
        <v>72</v>
      </c>
      <c r="C56" s="3" t="s">
        <v>78</v>
      </c>
      <c r="D56" s="4" t="n">
        <v>18</v>
      </c>
      <c r="E56" s="4" t="n">
        <v>9</v>
      </c>
      <c r="F56" s="4" t="n">
        <v>9</v>
      </c>
      <c r="G56" s="4" t="s">
        <v>13</v>
      </c>
      <c r="H56" s="4" t="s">
        <v>13</v>
      </c>
      <c r="I56" s="4" t="s">
        <v>13</v>
      </c>
      <c r="J56" s="4" t="s">
        <v>13</v>
      </c>
      <c r="K56" s="4" t="s">
        <v>13</v>
      </c>
      <c r="L56" s="4" t="s">
        <v>13</v>
      </c>
      <c r="M56" s="4" t="n">
        <v>18</v>
      </c>
      <c r="N56" s="4" t="n">
        <v>9</v>
      </c>
      <c r="O56" s="4" t="n">
        <v>9</v>
      </c>
    </row>
    <row r="57" customFormat="false" ht="12.95" hidden="false" customHeight="true" outlineLevel="0" collapsed="false">
      <c r="A57" s="3" t="s">
        <v>65</v>
      </c>
      <c r="B57" s="3" t="s">
        <v>72</v>
      </c>
      <c r="C57" s="3" t="s">
        <v>79</v>
      </c>
      <c r="D57" s="4" t="s">
        <v>13</v>
      </c>
      <c r="E57" s="4" t="s">
        <v>13</v>
      </c>
      <c r="F57" s="4" t="s">
        <v>13</v>
      </c>
      <c r="G57" s="4" t="s">
        <v>13</v>
      </c>
      <c r="H57" s="4" t="s">
        <v>13</v>
      </c>
      <c r="I57" s="4" t="s">
        <v>13</v>
      </c>
      <c r="J57" s="4" t="s">
        <v>13</v>
      </c>
      <c r="K57" s="4" t="s">
        <v>13</v>
      </c>
      <c r="L57" s="4" t="s">
        <v>13</v>
      </c>
      <c r="M57" s="4" t="s">
        <v>13</v>
      </c>
      <c r="N57" s="4" t="s">
        <v>13</v>
      </c>
      <c r="O57" s="4" t="s">
        <v>13</v>
      </c>
    </row>
    <row r="58" customFormat="false" ht="12.95" hidden="false" customHeight="true" outlineLevel="0" collapsed="false">
      <c r="A58" s="3" t="s">
        <v>65</v>
      </c>
      <c r="B58" s="3" t="s">
        <v>72</v>
      </c>
      <c r="C58" s="3" t="s">
        <v>80</v>
      </c>
      <c r="D58" s="4" t="s">
        <v>13</v>
      </c>
      <c r="E58" s="4" t="s">
        <v>13</v>
      </c>
      <c r="F58" s="4" t="s">
        <v>13</v>
      </c>
      <c r="G58" s="4" t="s">
        <v>13</v>
      </c>
      <c r="H58" s="4" t="s">
        <v>13</v>
      </c>
      <c r="I58" s="4" t="s">
        <v>13</v>
      </c>
      <c r="J58" s="4" t="s">
        <v>13</v>
      </c>
      <c r="K58" s="4" t="s">
        <v>13</v>
      </c>
      <c r="L58" s="4" t="s">
        <v>13</v>
      </c>
      <c r="M58" s="4" t="s">
        <v>13</v>
      </c>
      <c r="N58" s="4" t="s">
        <v>13</v>
      </c>
      <c r="O58" s="4" t="s">
        <v>13</v>
      </c>
    </row>
    <row r="59" customFormat="false" ht="12.95" hidden="false" customHeight="true" outlineLevel="0" collapsed="false">
      <c r="A59" s="3" t="s">
        <v>65</v>
      </c>
      <c r="B59" s="3" t="s">
        <v>72</v>
      </c>
      <c r="C59" s="3" t="s">
        <v>81</v>
      </c>
      <c r="D59" s="4" t="n">
        <v>43</v>
      </c>
      <c r="E59" s="4" t="n">
        <v>26</v>
      </c>
      <c r="F59" s="4" t="n">
        <v>17</v>
      </c>
      <c r="G59" s="4" t="s">
        <v>13</v>
      </c>
      <c r="H59" s="4" t="s">
        <v>13</v>
      </c>
      <c r="I59" s="4" t="s">
        <v>13</v>
      </c>
      <c r="J59" s="4" t="n">
        <v>20</v>
      </c>
      <c r="K59" s="4" t="n">
        <v>11</v>
      </c>
      <c r="L59" s="4" t="n">
        <v>9</v>
      </c>
      <c r="M59" s="4" t="n">
        <v>23</v>
      </c>
      <c r="N59" s="4" t="n">
        <v>15</v>
      </c>
      <c r="O59" s="4" t="n">
        <v>8</v>
      </c>
    </row>
    <row r="60" customFormat="false" ht="12.95" hidden="false" customHeight="true" outlineLevel="0" collapsed="false">
      <c r="A60" s="3" t="s">
        <v>65</v>
      </c>
      <c r="B60" s="5" t="s">
        <v>82</v>
      </c>
      <c r="C60" s="5"/>
      <c r="D60" s="4" t="n">
        <f aca="false">SUM(D51:D59)</f>
        <v>206</v>
      </c>
      <c r="E60" s="4" t="n">
        <f aca="false">SUM(E51:E59)</f>
        <v>110</v>
      </c>
      <c r="F60" s="4" t="n">
        <f aca="false">SUM(F51:F59)</f>
        <v>96</v>
      </c>
      <c r="G60" s="4" t="n">
        <f aca="false">SUM(G51:G59)</f>
        <v>0</v>
      </c>
      <c r="H60" s="4" t="n">
        <f aca="false">SUM(H51:H59)</f>
        <v>0</v>
      </c>
      <c r="I60" s="4" t="n">
        <f aca="false">SUM(I51:I59)</f>
        <v>0</v>
      </c>
      <c r="J60" s="4" t="n">
        <f aca="false">SUM(J51:J59)</f>
        <v>70</v>
      </c>
      <c r="K60" s="4" t="n">
        <f aca="false">SUM(K51:K59)</f>
        <v>42</v>
      </c>
      <c r="L60" s="4" t="n">
        <f aca="false">SUM(L51:L59)</f>
        <v>28</v>
      </c>
      <c r="M60" s="4" t="n">
        <f aca="false">SUM(M51:M59)</f>
        <v>136</v>
      </c>
      <c r="N60" s="4" t="n">
        <f aca="false">SUM(N51:N59)</f>
        <v>68</v>
      </c>
      <c r="O60" s="4" t="n">
        <f aca="false">SUM(O51:O59)</f>
        <v>68</v>
      </c>
    </row>
    <row r="61" customFormat="false" ht="12.95" hidden="false" customHeight="true" outlineLevel="0" collapsed="false">
      <c r="A61" s="3" t="s">
        <v>65</v>
      </c>
      <c r="B61" s="3" t="s">
        <v>83</v>
      </c>
      <c r="C61" s="3" t="s">
        <v>84</v>
      </c>
      <c r="D61" s="4" t="n">
        <v>72</v>
      </c>
      <c r="E61" s="4" t="n">
        <v>36</v>
      </c>
      <c r="F61" s="4" t="n">
        <v>36</v>
      </c>
      <c r="G61" s="4" t="n">
        <v>20</v>
      </c>
      <c r="H61" s="4" t="n">
        <v>11</v>
      </c>
      <c r="I61" s="4" t="n">
        <v>9</v>
      </c>
      <c r="J61" s="4" t="n">
        <v>22</v>
      </c>
      <c r="K61" s="4" t="n">
        <v>10</v>
      </c>
      <c r="L61" s="4" t="n">
        <v>12</v>
      </c>
      <c r="M61" s="4" t="n">
        <v>30</v>
      </c>
      <c r="N61" s="4" t="n">
        <v>15</v>
      </c>
      <c r="O61" s="4" t="n">
        <v>15</v>
      </c>
    </row>
    <row r="62" customFormat="false" ht="12.95" hidden="false" customHeight="true" outlineLevel="0" collapsed="false">
      <c r="A62" s="3" t="s">
        <v>65</v>
      </c>
      <c r="B62" s="5" t="s">
        <v>85</v>
      </c>
      <c r="C62" s="5"/>
      <c r="D62" s="4" t="n">
        <f aca="false">SUM(D61)</f>
        <v>72</v>
      </c>
      <c r="E62" s="4" t="n">
        <f aca="false">SUM(E61)</f>
        <v>36</v>
      </c>
      <c r="F62" s="4" t="n">
        <f aca="false">SUM(F61)</f>
        <v>36</v>
      </c>
      <c r="G62" s="4" t="n">
        <f aca="false">SUM(G61)</f>
        <v>20</v>
      </c>
      <c r="H62" s="4" t="n">
        <f aca="false">SUM(H61)</f>
        <v>11</v>
      </c>
      <c r="I62" s="4" t="n">
        <f aca="false">SUM(I61)</f>
        <v>9</v>
      </c>
      <c r="J62" s="4" t="n">
        <f aca="false">SUM(J61)</f>
        <v>22</v>
      </c>
      <c r="K62" s="4" t="n">
        <f aca="false">SUM(K61)</f>
        <v>10</v>
      </c>
      <c r="L62" s="4" t="n">
        <f aca="false">SUM(L61)</f>
        <v>12</v>
      </c>
      <c r="M62" s="4" t="n">
        <f aca="false">SUM(M61)</f>
        <v>30</v>
      </c>
      <c r="N62" s="4" t="n">
        <f aca="false">SUM(N61)</f>
        <v>15</v>
      </c>
      <c r="O62" s="4" t="n">
        <f aca="false">SUM(O61)</f>
        <v>15</v>
      </c>
    </row>
    <row r="63" customFormat="false" ht="12.95" hidden="false" customHeight="true" outlineLevel="0" collapsed="false">
      <c r="A63" s="5" t="s">
        <v>86</v>
      </c>
      <c r="B63" s="5"/>
      <c r="C63" s="5"/>
      <c r="D63" s="4" t="n">
        <f aca="false">SUM(D62,D60,D50)</f>
        <v>378</v>
      </c>
      <c r="E63" s="4" t="n">
        <f aca="false">SUM(E62,E60,E50)</f>
        <v>203</v>
      </c>
      <c r="F63" s="4" t="n">
        <f aca="false">SUM(F62,F60,F50)</f>
        <v>175</v>
      </c>
      <c r="G63" s="4" t="n">
        <f aca="false">SUM(G62,G60,G50)</f>
        <v>20</v>
      </c>
      <c r="H63" s="4" t="n">
        <f aca="false">SUM(H62,H60,H50)</f>
        <v>11</v>
      </c>
      <c r="I63" s="4" t="n">
        <f aca="false">SUM(I62,I60,I50)</f>
        <v>9</v>
      </c>
      <c r="J63" s="4" t="n">
        <f aca="false">SUM(J62,J60,J50)</f>
        <v>111</v>
      </c>
      <c r="K63" s="4" t="n">
        <f aca="false">SUM(K62,K60,K50)</f>
        <v>60</v>
      </c>
      <c r="L63" s="4" t="n">
        <f aca="false">SUM(L62,L60,L50)</f>
        <v>51</v>
      </c>
      <c r="M63" s="4" t="n">
        <f aca="false">SUM(M62,M60,M50)</f>
        <v>247</v>
      </c>
      <c r="N63" s="4" t="n">
        <f aca="false">SUM(N62,N60,N50)</f>
        <v>132</v>
      </c>
      <c r="O63" s="4" t="n">
        <f aca="false">SUM(O62,O60,O50)</f>
        <v>115</v>
      </c>
    </row>
    <row r="64" customFormat="false" ht="12.95" hidden="false" customHeight="true" outlineLevel="0" collapsed="false">
      <c r="A64" s="3" t="s">
        <v>87</v>
      </c>
      <c r="B64" s="3" t="s">
        <v>88</v>
      </c>
      <c r="C64" s="3" t="s">
        <v>89</v>
      </c>
      <c r="D64" s="4" t="n">
        <v>74</v>
      </c>
      <c r="E64" s="4" t="n">
        <v>46</v>
      </c>
      <c r="F64" s="4" t="n">
        <v>28</v>
      </c>
      <c r="G64" s="4" t="s">
        <v>13</v>
      </c>
      <c r="H64" s="4" t="s">
        <v>13</v>
      </c>
      <c r="I64" s="4" t="s">
        <v>13</v>
      </c>
      <c r="J64" s="4" t="n">
        <v>35</v>
      </c>
      <c r="K64" s="4" t="n">
        <v>23</v>
      </c>
      <c r="L64" s="4" t="n">
        <v>12</v>
      </c>
      <c r="M64" s="4" t="n">
        <v>39</v>
      </c>
      <c r="N64" s="4" t="n">
        <v>23</v>
      </c>
      <c r="O64" s="4" t="n">
        <v>16</v>
      </c>
    </row>
    <row r="65" customFormat="false" ht="12.95" hidden="false" customHeight="true" outlineLevel="0" collapsed="false">
      <c r="A65" s="3" t="s">
        <v>87</v>
      </c>
      <c r="B65" s="3" t="s">
        <v>88</v>
      </c>
      <c r="C65" s="3" t="s">
        <v>90</v>
      </c>
      <c r="D65" s="4" t="n">
        <v>26</v>
      </c>
      <c r="E65" s="4" t="n">
        <v>10</v>
      </c>
      <c r="F65" s="4" t="n">
        <v>16</v>
      </c>
      <c r="G65" s="4" t="s">
        <v>13</v>
      </c>
      <c r="H65" s="4" t="s">
        <v>13</v>
      </c>
      <c r="I65" s="4" t="s">
        <v>13</v>
      </c>
      <c r="J65" s="4" t="n">
        <v>16</v>
      </c>
      <c r="K65" s="4" t="n">
        <v>5</v>
      </c>
      <c r="L65" s="4" t="n">
        <v>11</v>
      </c>
      <c r="M65" s="4" t="n">
        <v>10</v>
      </c>
      <c r="N65" s="4" t="n">
        <v>5</v>
      </c>
      <c r="O65" s="4" t="n">
        <v>5</v>
      </c>
    </row>
    <row r="66" customFormat="false" ht="12.95" hidden="false" customHeight="true" outlineLevel="0" collapsed="false">
      <c r="A66" s="3" t="s">
        <v>87</v>
      </c>
      <c r="B66" s="3" t="s">
        <v>88</v>
      </c>
      <c r="C66" s="3" t="s">
        <v>91</v>
      </c>
      <c r="D66" s="4" t="n">
        <v>6</v>
      </c>
      <c r="E66" s="4" t="n">
        <v>3</v>
      </c>
      <c r="F66" s="4" t="n">
        <v>3</v>
      </c>
      <c r="G66" s="4" t="s">
        <v>13</v>
      </c>
      <c r="H66" s="4" t="s">
        <v>13</v>
      </c>
      <c r="I66" s="4" t="s">
        <v>13</v>
      </c>
      <c r="J66" s="4" t="n">
        <v>4</v>
      </c>
      <c r="K66" s="4" t="n">
        <v>2</v>
      </c>
      <c r="L66" s="4" t="n">
        <v>2</v>
      </c>
      <c r="M66" s="4" t="n">
        <v>2</v>
      </c>
      <c r="N66" s="4" t="n">
        <v>1</v>
      </c>
      <c r="O66" s="4" t="n">
        <v>1</v>
      </c>
    </row>
    <row r="67" customFormat="false" ht="12.95" hidden="false" customHeight="true" outlineLevel="0" collapsed="false">
      <c r="A67" s="3" t="s">
        <v>87</v>
      </c>
      <c r="B67" s="5" t="s">
        <v>92</v>
      </c>
      <c r="C67" s="5"/>
      <c r="D67" s="4" t="n">
        <f aca="false">SUM(D64:D66)</f>
        <v>106</v>
      </c>
      <c r="E67" s="4" t="n">
        <f aca="false">SUM(E64:E66)</f>
        <v>59</v>
      </c>
      <c r="F67" s="4" t="n">
        <f aca="false">SUM(F64:F66)</f>
        <v>47</v>
      </c>
      <c r="G67" s="4" t="n">
        <f aca="false">SUM(G64:G66)</f>
        <v>0</v>
      </c>
      <c r="H67" s="4" t="n">
        <f aca="false">SUM(H64:H66)</f>
        <v>0</v>
      </c>
      <c r="I67" s="4" t="n">
        <f aca="false">SUM(I64:I66)</f>
        <v>0</v>
      </c>
      <c r="J67" s="4" t="n">
        <f aca="false">SUM(J64:J66)</f>
        <v>55</v>
      </c>
      <c r="K67" s="4" t="n">
        <f aca="false">SUM(K64:K66)</f>
        <v>30</v>
      </c>
      <c r="L67" s="4" t="n">
        <f aca="false">SUM(L64:L66)</f>
        <v>25</v>
      </c>
      <c r="M67" s="4" t="n">
        <f aca="false">SUM(M64:M66)</f>
        <v>51</v>
      </c>
      <c r="N67" s="4" t="n">
        <f aca="false">SUM(N64:N66)</f>
        <v>29</v>
      </c>
      <c r="O67" s="4" t="n">
        <f aca="false">SUM(O64:O66)</f>
        <v>22</v>
      </c>
    </row>
    <row r="68" customFormat="false" ht="12.95" hidden="false" customHeight="true" outlineLevel="0" collapsed="false">
      <c r="A68" s="3" t="s">
        <v>87</v>
      </c>
      <c r="B68" s="3" t="s">
        <v>93</v>
      </c>
      <c r="C68" s="3" t="s">
        <v>94</v>
      </c>
      <c r="D68" s="4" t="n">
        <v>57</v>
      </c>
      <c r="E68" s="4" t="n">
        <v>23</v>
      </c>
      <c r="F68" s="4" t="n">
        <v>34</v>
      </c>
      <c r="G68" s="4" t="s">
        <v>13</v>
      </c>
      <c r="H68" s="4" t="s">
        <v>13</v>
      </c>
      <c r="I68" s="4" t="s">
        <v>13</v>
      </c>
      <c r="J68" s="4" t="n">
        <v>19</v>
      </c>
      <c r="K68" s="4" t="n">
        <v>9</v>
      </c>
      <c r="L68" s="4" t="n">
        <v>10</v>
      </c>
      <c r="M68" s="4" t="n">
        <v>38</v>
      </c>
      <c r="N68" s="4" t="n">
        <v>14</v>
      </c>
      <c r="O68" s="4" t="n">
        <v>24</v>
      </c>
    </row>
    <row r="69" customFormat="false" ht="12.95" hidden="false" customHeight="true" outlineLevel="0" collapsed="false">
      <c r="A69" s="3" t="s">
        <v>87</v>
      </c>
      <c r="B69" s="3" t="s">
        <v>93</v>
      </c>
      <c r="C69" s="3" t="s">
        <v>95</v>
      </c>
      <c r="D69" s="4" t="n">
        <v>44</v>
      </c>
      <c r="E69" s="4" t="n">
        <v>22</v>
      </c>
      <c r="F69" s="4" t="n">
        <v>22</v>
      </c>
      <c r="G69" s="4" t="s">
        <v>13</v>
      </c>
      <c r="H69" s="4" t="s">
        <v>13</v>
      </c>
      <c r="I69" s="4" t="s">
        <v>13</v>
      </c>
      <c r="J69" s="4" t="n">
        <v>16</v>
      </c>
      <c r="K69" s="4" t="n">
        <v>6</v>
      </c>
      <c r="L69" s="4" t="n">
        <v>10</v>
      </c>
      <c r="M69" s="4" t="n">
        <v>28</v>
      </c>
      <c r="N69" s="4" t="n">
        <v>16</v>
      </c>
      <c r="O69" s="4" t="n">
        <v>12</v>
      </c>
    </row>
    <row r="70" customFormat="false" ht="12.95" hidden="false" customHeight="true" outlineLevel="0" collapsed="false">
      <c r="A70" s="3" t="s">
        <v>87</v>
      </c>
      <c r="B70" s="5" t="s">
        <v>96</v>
      </c>
      <c r="C70" s="5"/>
      <c r="D70" s="4" t="n">
        <f aca="false">SUM(D68:D69)</f>
        <v>101</v>
      </c>
      <c r="E70" s="4" t="n">
        <f aca="false">SUM(E68:E69)</f>
        <v>45</v>
      </c>
      <c r="F70" s="4" t="n">
        <f aca="false">SUM(F68:F69)</f>
        <v>56</v>
      </c>
      <c r="G70" s="4" t="n">
        <f aca="false">SUM(G68:G69)</f>
        <v>0</v>
      </c>
      <c r="H70" s="4" t="n">
        <f aca="false">SUM(H68:H69)</f>
        <v>0</v>
      </c>
      <c r="I70" s="4" t="n">
        <f aca="false">SUM(I68:I69)</f>
        <v>0</v>
      </c>
      <c r="J70" s="4" t="n">
        <f aca="false">SUM(J68:J69)</f>
        <v>35</v>
      </c>
      <c r="K70" s="4" t="n">
        <f aca="false">SUM(K68:K69)</f>
        <v>15</v>
      </c>
      <c r="L70" s="4" t="n">
        <f aca="false">SUM(L68:L69)</f>
        <v>20</v>
      </c>
      <c r="M70" s="4" t="n">
        <f aca="false">SUM(M68:M69)</f>
        <v>66</v>
      </c>
      <c r="N70" s="4" t="n">
        <f aca="false">SUM(N68:N69)</f>
        <v>30</v>
      </c>
      <c r="O70" s="4" t="n">
        <f aca="false">SUM(O68:O69)</f>
        <v>36</v>
      </c>
    </row>
    <row r="71" customFormat="false" ht="12.95" hidden="false" customHeight="true" outlineLevel="0" collapsed="false">
      <c r="A71" s="3" t="s">
        <v>87</v>
      </c>
      <c r="B71" s="3" t="s">
        <v>97</v>
      </c>
      <c r="C71" s="3" t="s">
        <v>98</v>
      </c>
      <c r="D71" s="4" t="n">
        <v>43</v>
      </c>
      <c r="E71" s="4" t="n">
        <v>23</v>
      </c>
      <c r="F71" s="4" t="n">
        <v>20</v>
      </c>
      <c r="G71" s="4" t="s">
        <v>13</v>
      </c>
      <c r="H71" s="4" t="s">
        <v>13</v>
      </c>
      <c r="I71" s="4" t="s">
        <v>13</v>
      </c>
      <c r="J71" s="4" t="n">
        <v>19</v>
      </c>
      <c r="K71" s="4" t="n">
        <v>9</v>
      </c>
      <c r="L71" s="4" t="n">
        <v>10</v>
      </c>
      <c r="M71" s="4" t="n">
        <v>24</v>
      </c>
      <c r="N71" s="4" t="n">
        <v>14</v>
      </c>
      <c r="O71" s="4" t="n">
        <v>10</v>
      </c>
    </row>
    <row r="72" customFormat="false" ht="12.95" hidden="false" customHeight="true" outlineLevel="0" collapsed="false">
      <c r="A72" s="3" t="s">
        <v>87</v>
      </c>
      <c r="B72" s="3" t="s">
        <v>97</v>
      </c>
      <c r="C72" s="3" t="s">
        <v>99</v>
      </c>
      <c r="D72" s="4" t="n">
        <v>45</v>
      </c>
      <c r="E72" s="4" t="n">
        <v>16</v>
      </c>
      <c r="F72" s="4" t="n">
        <v>29</v>
      </c>
      <c r="G72" s="4" t="s">
        <v>13</v>
      </c>
      <c r="H72" s="4" t="s">
        <v>13</v>
      </c>
      <c r="I72" s="4" t="s">
        <v>13</v>
      </c>
      <c r="J72" s="4" t="n">
        <v>23</v>
      </c>
      <c r="K72" s="4" t="n">
        <v>9</v>
      </c>
      <c r="L72" s="4" t="n">
        <v>14</v>
      </c>
      <c r="M72" s="4" t="n">
        <v>22</v>
      </c>
      <c r="N72" s="4" t="n">
        <v>7</v>
      </c>
      <c r="O72" s="4" t="n">
        <v>15</v>
      </c>
    </row>
    <row r="73" customFormat="false" ht="12.95" hidden="false" customHeight="true" outlineLevel="0" collapsed="false">
      <c r="A73" s="3" t="s">
        <v>87</v>
      </c>
      <c r="B73" s="5" t="s">
        <v>100</v>
      </c>
      <c r="C73" s="5"/>
      <c r="D73" s="4" t="n">
        <f aca="false">SUM(D71:D72)</f>
        <v>88</v>
      </c>
      <c r="E73" s="4" t="n">
        <f aca="false">SUM(E71:E72)</f>
        <v>39</v>
      </c>
      <c r="F73" s="4" t="n">
        <f aca="false">SUM(F71:F72)</f>
        <v>49</v>
      </c>
      <c r="G73" s="4" t="n">
        <f aca="false">SUM(G71:G72)</f>
        <v>0</v>
      </c>
      <c r="H73" s="4" t="n">
        <f aca="false">SUM(H71:H72)</f>
        <v>0</v>
      </c>
      <c r="I73" s="4" t="n">
        <f aca="false">SUM(I71:I72)</f>
        <v>0</v>
      </c>
      <c r="J73" s="4" t="n">
        <f aca="false">SUM(J71:J72)</f>
        <v>42</v>
      </c>
      <c r="K73" s="4" t="n">
        <f aca="false">SUM(K71:K72)</f>
        <v>18</v>
      </c>
      <c r="L73" s="4" t="n">
        <f aca="false">SUM(L71:L72)</f>
        <v>24</v>
      </c>
      <c r="M73" s="4" t="n">
        <f aca="false">SUM(M71:M72)</f>
        <v>46</v>
      </c>
      <c r="N73" s="4" t="n">
        <f aca="false">SUM(N71:N72)</f>
        <v>21</v>
      </c>
      <c r="O73" s="4" t="n">
        <f aca="false">SUM(O71:O72)</f>
        <v>25</v>
      </c>
    </row>
    <row r="74" customFormat="false" ht="12.95" hidden="false" customHeight="true" outlineLevel="0" collapsed="false">
      <c r="A74" s="5" t="s">
        <v>101</v>
      </c>
      <c r="B74" s="5"/>
      <c r="C74" s="5"/>
      <c r="D74" s="4" t="n">
        <f aca="false">SUM(D73,D70,D67)</f>
        <v>295</v>
      </c>
      <c r="E74" s="4" t="n">
        <f aca="false">SUM(E73,E70,E67)</f>
        <v>143</v>
      </c>
      <c r="F74" s="4" t="n">
        <f aca="false">SUM(F73,F70,F67)</f>
        <v>152</v>
      </c>
      <c r="G74" s="4" t="n">
        <f aca="false">SUM(G73,G70,G67)</f>
        <v>0</v>
      </c>
      <c r="H74" s="4" t="n">
        <f aca="false">SUM(H73,H70,H67)</f>
        <v>0</v>
      </c>
      <c r="I74" s="4" t="n">
        <f aca="false">SUM(I73,I70,I67)</f>
        <v>0</v>
      </c>
      <c r="J74" s="4" t="n">
        <f aca="false">SUM(J73,J70,J67)</f>
        <v>132</v>
      </c>
      <c r="K74" s="4" t="n">
        <f aca="false">SUM(K73,K70,K67)</f>
        <v>63</v>
      </c>
      <c r="L74" s="4" t="n">
        <f aca="false">SUM(L73,L70,L67)</f>
        <v>69</v>
      </c>
      <c r="M74" s="4" t="n">
        <f aca="false">SUM(M73,M70,M67)</f>
        <v>163</v>
      </c>
      <c r="N74" s="4" t="n">
        <f aca="false">SUM(N73,N70,N67)</f>
        <v>80</v>
      </c>
      <c r="O74" s="4" t="n">
        <f aca="false">SUM(O73,O70,O67)</f>
        <v>83</v>
      </c>
    </row>
    <row r="75" customFormat="false" ht="12.95" hidden="false" customHeight="true" outlineLevel="0" collapsed="false">
      <c r="A75" s="5" t="s">
        <v>102</v>
      </c>
      <c r="B75" s="5"/>
      <c r="C75" s="5"/>
      <c r="D75" s="4" t="n">
        <f aca="false">SUM(D74,D63,D45,D35)</f>
        <v>3868</v>
      </c>
      <c r="E75" s="4" t="n">
        <f aca="false">SUM(E74,E63,E45,E35)</f>
        <v>1956</v>
      </c>
      <c r="F75" s="4" t="n">
        <f aca="false">SUM(F74,F63,F45,F35)</f>
        <v>1912</v>
      </c>
      <c r="G75" s="4" t="n">
        <f aca="false">SUM(G74,G63,G45,G35)</f>
        <v>741</v>
      </c>
      <c r="H75" s="4" t="n">
        <f aca="false">SUM(H74,H63,H45,H35)</f>
        <v>376</v>
      </c>
      <c r="I75" s="4" t="n">
        <f aca="false">SUM(I74,I63,I45,I35)</f>
        <v>365</v>
      </c>
      <c r="J75" s="4" t="n">
        <f aca="false">SUM(J74,J63,J45,J35)</f>
        <v>1424</v>
      </c>
      <c r="K75" s="4" t="n">
        <f aca="false">SUM(K74,K63,K45,K35)</f>
        <v>723</v>
      </c>
      <c r="L75" s="4" t="n">
        <f aca="false">SUM(L74,L63,L45,L35)</f>
        <v>701</v>
      </c>
      <c r="M75" s="4" t="n">
        <f aca="false">SUM(M74,M63,M45,M35)</f>
        <v>1703</v>
      </c>
      <c r="N75" s="4" t="n">
        <f aca="false">SUM(N74,N63,N45,N35)</f>
        <v>857</v>
      </c>
      <c r="O75" s="4" t="n">
        <f aca="false">SUM(O74,O63,O45,O35)</f>
        <v>846</v>
      </c>
    </row>
    <row r="76" customFormat="false" ht="12.95" hidden="false" customHeight="true" outlineLevel="0" collapsed="false">
      <c r="A76" s="3" t="s">
        <v>103</v>
      </c>
      <c r="B76" s="3" t="s">
        <v>104</v>
      </c>
      <c r="C76" s="3" t="s">
        <v>105</v>
      </c>
      <c r="D76" s="4" t="n">
        <v>69</v>
      </c>
      <c r="E76" s="4" t="n">
        <v>36</v>
      </c>
      <c r="F76" s="4" t="n">
        <v>33</v>
      </c>
      <c r="G76" s="4" t="s">
        <v>13</v>
      </c>
      <c r="H76" s="4" t="s">
        <v>13</v>
      </c>
      <c r="I76" s="4" t="s">
        <v>13</v>
      </c>
      <c r="J76" s="4" t="n">
        <v>27</v>
      </c>
      <c r="K76" s="4" t="n">
        <v>14</v>
      </c>
      <c r="L76" s="4" t="n">
        <v>13</v>
      </c>
      <c r="M76" s="4" t="n">
        <v>42</v>
      </c>
      <c r="N76" s="4" t="n">
        <v>22</v>
      </c>
      <c r="O76" s="4" t="n">
        <v>20</v>
      </c>
    </row>
    <row r="77" customFormat="false" ht="12.95" hidden="false" customHeight="true" outlineLevel="0" collapsed="false">
      <c r="A77" s="3" t="s">
        <v>103</v>
      </c>
      <c r="B77" s="5" t="s">
        <v>106</v>
      </c>
      <c r="C77" s="5"/>
      <c r="D77" s="4" t="n">
        <f aca="false">SUM(D76)</f>
        <v>69</v>
      </c>
      <c r="E77" s="4" t="n">
        <f aca="false">SUM(E76)</f>
        <v>36</v>
      </c>
      <c r="F77" s="4" t="n">
        <f aca="false">SUM(F76)</f>
        <v>33</v>
      </c>
      <c r="G77" s="4" t="n">
        <f aca="false">SUM(G76)</f>
        <v>0</v>
      </c>
      <c r="H77" s="4" t="n">
        <f aca="false">SUM(H76)</f>
        <v>0</v>
      </c>
      <c r="I77" s="4" t="n">
        <f aca="false">SUM(I76)</f>
        <v>0</v>
      </c>
      <c r="J77" s="4" t="n">
        <f aca="false">SUM(J76)</f>
        <v>27</v>
      </c>
      <c r="K77" s="4" t="n">
        <f aca="false">SUM(K76)</f>
        <v>14</v>
      </c>
      <c r="L77" s="4" t="n">
        <f aca="false">SUM(L76)</f>
        <v>13</v>
      </c>
      <c r="M77" s="4" t="n">
        <f aca="false">SUM(M76)</f>
        <v>42</v>
      </c>
      <c r="N77" s="4" t="n">
        <f aca="false">SUM(N76)</f>
        <v>22</v>
      </c>
      <c r="O77" s="4" t="n">
        <f aca="false">SUM(O76)</f>
        <v>20</v>
      </c>
    </row>
    <row r="78" customFormat="false" ht="12.95" hidden="false" customHeight="true" outlineLevel="0" collapsed="false">
      <c r="A78" s="3" t="s">
        <v>103</v>
      </c>
      <c r="B78" s="3" t="s">
        <v>107</v>
      </c>
      <c r="C78" s="3" t="s">
        <v>108</v>
      </c>
      <c r="D78" s="4" t="n">
        <v>23</v>
      </c>
      <c r="E78" s="4" t="n">
        <v>10</v>
      </c>
      <c r="F78" s="4" t="n">
        <v>13</v>
      </c>
      <c r="G78" s="4" t="s">
        <v>13</v>
      </c>
      <c r="H78" s="4" t="s">
        <v>13</v>
      </c>
      <c r="I78" s="4" t="s">
        <v>13</v>
      </c>
      <c r="J78" s="4" t="n">
        <v>11</v>
      </c>
      <c r="K78" s="4" t="n">
        <v>4</v>
      </c>
      <c r="L78" s="4" t="n">
        <v>7</v>
      </c>
      <c r="M78" s="4" t="n">
        <v>12</v>
      </c>
      <c r="N78" s="4" t="n">
        <v>6</v>
      </c>
      <c r="O78" s="4" t="n">
        <v>6</v>
      </c>
    </row>
    <row r="79" customFormat="false" ht="12.95" hidden="false" customHeight="true" outlineLevel="0" collapsed="false">
      <c r="A79" s="3" t="s">
        <v>103</v>
      </c>
      <c r="B79" s="3" t="s">
        <v>107</v>
      </c>
      <c r="C79" s="3" t="s">
        <v>109</v>
      </c>
      <c r="D79" s="4" t="n">
        <v>79</v>
      </c>
      <c r="E79" s="4" t="n">
        <v>43</v>
      </c>
      <c r="F79" s="4" t="n">
        <v>36</v>
      </c>
      <c r="G79" s="4" t="n">
        <v>32</v>
      </c>
      <c r="H79" s="4" t="n">
        <v>18</v>
      </c>
      <c r="I79" s="4" t="n">
        <v>14</v>
      </c>
      <c r="J79" s="4" t="n">
        <v>16</v>
      </c>
      <c r="K79" s="4" t="n">
        <v>8</v>
      </c>
      <c r="L79" s="4" t="n">
        <v>8</v>
      </c>
      <c r="M79" s="4" t="n">
        <v>31</v>
      </c>
      <c r="N79" s="4" t="n">
        <v>17</v>
      </c>
      <c r="O79" s="4" t="n">
        <v>14</v>
      </c>
    </row>
    <row r="80" customFormat="false" ht="12.95" hidden="false" customHeight="true" outlineLevel="0" collapsed="false">
      <c r="A80" s="3" t="s">
        <v>103</v>
      </c>
      <c r="B80" s="3" t="s">
        <v>107</v>
      </c>
      <c r="C80" s="3" t="s">
        <v>110</v>
      </c>
      <c r="D80" s="4" t="n">
        <v>15</v>
      </c>
      <c r="E80" s="4" t="n">
        <v>4</v>
      </c>
      <c r="F80" s="4" t="n">
        <v>11</v>
      </c>
      <c r="G80" s="4" t="s">
        <v>13</v>
      </c>
      <c r="H80" s="4" t="s">
        <v>13</v>
      </c>
      <c r="I80" s="4" t="s">
        <v>13</v>
      </c>
      <c r="J80" s="4" t="n">
        <v>8</v>
      </c>
      <c r="K80" s="4" t="n">
        <v>3</v>
      </c>
      <c r="L80" s="4" t="n">
        <v>5</v>
      </c>
      <c r="M80" s="4" t="n">
        <v>7</v>
      </c>
      <c r="N80" s="4" t="n">
        <v>1</v>
      </c>
      <c r="O80" s="4" t="n">
        <v>6</v>
      </c>
    </row>
    <row r="81" customFormat="false" ht="12.95" hidden="false" customHeight="true" outlineLevel="0" collapsed="false">
      <c r="A81" s="3" t="s">
        <v>103</v>
      </c>
      <c r="B81" s="3" t="s">
        <v>107</v>
      </c>
      <c r="C81" s="3" t="s">
        <v>111</v>
      </c>
      <c r="D81" s="4" t="n">
        <v>28</v>
      </c>
      <c r="E81" s="4" t="n">
        <v>18</v>
      </c>
      <c r="F81" s="4" t="n">
        <v>10</v>
      </c>
      <c r="G81" s="4" t="n">
        <v>5</v>
      </c>
      <c r="H81" s="4" t="n">
        <v>1</v>
      </c>
      <c r="I81" s="4" t="n">
        <v>4</v>
      </c>
      <c r="J81" s="4" t="n">
        <v>9</v>
      </c>
      <c r="K81" s="4" t="n">
        <v>6</v>
      </c>
      <c r="L81" s="4" t="n">
        <v>3</v>
      </c>
      <c r="M81" s="4" t="n">
        <v>14</v>
      </c>
      <c r="N81" s="4" t="n">
        <v>11</v>
      </c>
      <c r="O81" s="4" t="n">
        <v>3</v>
      </c>
    </row>
    <row r="82" customFormat="false" ht="12.95" hidden="false" customHeight="true" outlineLevel="0" collapsed="false">
      <c r="A82" s="3" t="s">
        <v>103</v>
      </c>
      <c r="B82" s="3" t="s">
        <v>107</v>
      </c>
      <c r="C82" s="3" t="s">
        <v>112</v>
      </c>
      <c r="D82" s="4" t="n">
        <v>56</v>
      </c>
      <c r="E82" s="4" t="n">
        <v>23</v>
      </c>
      <c r="F82" s="4" t="n">
        <v>33</v>
      </c>
      <c r="G82" s="4" t="n">
        <v>17</v>
      </c>
      <c r="H82" s="4" t="n">
        <v>9</v>
      </c>
      <c r="I82" s="4" t="n">
        <v>8</v>
      </c>
      <c r="J82" s="4" t="n">
        <v>16</v>
      </c>
      <c r="K82" s="4" t="n">
        <v>6</v>
      </c>
      <c r="L82" s="4" t="n">
        <v>10</v>
      </c>
      <c r="M82" s="4" t="n">
        <v>23</v>
      </c>
      <c r="N82" s="4" t="n">
        <v>8</v>
      </c>
      <c r="O82" s="4" t="n">
        <v>15</v>
      </c>
    </row>
    <row r="83" customFormat="false" ht="12.95" hidden="false" customHeight="true" outlineLevel="0" collapsed="false">
      <c r="A83" s="3" t="s">
        <v>103</v>
      </c>
      <c r="B83" s="5" t="s">
        <v>113</v>
      </c>
      <c r="C83" s="5"/>
      <c r="D83" s="4" t="n">
        <f aca="false">SUM(D78:D82)</f>
        <v>201</v>
      </c>
      <c r="E83" s="4" t="n">
        <f aca="false">SUM(E78:E82)</f>
        <v>98</v>
      </c>
      <c r="F83" s="4" t="n">
        <f aca="false">SUM(F78:F82)</f>
        <v>103</v>
      </c>
      <c r="G83" s="4" t="n">
        <f aca="false">SUM(G78:G82)</f>
        <v>54</v>
      </c>
      <c r="H83" s="4" t="n">
        <f aca="false">SUM(H78:H82)</f>
        <v>28</v>
      </c>
      <c r="I83" s="4" t="n">
        <f aca="false">SUM(I78:I82)</f>
        <v>26</v>
      </c>
      <c r="J83" s="4" t="n">
        <f aca="false">SUM(J78:J82)</f>
        <v>60</v>
      </c>
      <c r="K83" s="4" t="n">
        <f aca="false">SUM(K78:K82)</f>
        <v>27</v>
      </c>
      <c r="L83" s="4" t="n">
        <f aca="false">SUM(L78:L82)</f>
        <v>33</v>
      </c>
      <c r="M83" s="4" t="n">
        <f aca="false">SUM(M78:M82)</f>
        <v>87</v>
      </c>
      <c r="N83" s="4" t="n">
        <f aca="false">SUM(N78:N82)</f>
        <v>43</v>
      </c>
      <c r="O83" s="4" t="n">
        <f aca="false">SUM(O78:O82)</f>
        <v>44</v>
      </c>
    </row>
    <row r="84" customFormat="false" ht="12.95" hidden="false" customHeight="true" outlineLevel="0" collapsed="false">
      <c r="A84" s="3" t="s">
        <v>103</v>
      </c>
      <c r="B84" s="3" t="s">
        <v>114</v>
      </c>
      <c r="C84" s="3" t="s">
        <v>115</v>
      </c>
      <c r="D84" s="4" t="n">
        <v>94</v>
      </c>
      <c r="E84" s="4" t="n">
        <v>44</v>
      </c>
      <c r="F84" s="4" t="n">
        <v>50</v>
      </c>
      <c r="G84" s="4" t="s">
        <v>13</v>
      </c>
      <c r="H84" s="4" t="s">
        <v>13</v>
      </c>
      <c r="I84" s="4" t="s">
        <v>13</v>
      </c>
      <c r="J84" s="4" t="n">
        <v>48</v>
      </c>
      <c r="K84" s="4" t="n">
        <v>26</v>
      </c>
      <c r="L84" s="4" t="n">
        <v>22</v>
      </c>
      <c r="M84" s="4" t="n">
        <v>46</v>
      </c>
      <c r="N84" s="4" t="n">
        <v>18</v>
      </c>
      <c r="O84" s="4" t="n">
        <v>28</v>
      </c>
    </row>
    <row r="85" customFormat="false" ht="12.95" hidden="false" customHeight="true" outlineLevel="0" collapsed="false">
      <c r="A85" s="3" t="s">
        <v>103</v>
      </c>
      <c r="B85" s="5" t="s">
        <v>116</v>
      </c>
      <c r="C85" s="5"/>
      <c r="D85" s="4" t="n">
        <f aca="false">SUM(D84)</f>
        <v>94</v>
      </c>
      <c r="E85" s="4" t="n">
        <f aca="false">SUM(E84)</f>
        <v>44</v>
      </c>
      <c r="F85" s="4" t="n">
        <f aca="false">SUM(F84)</f>
        <v>50</v>
      </c>
      <c r="G85" s="4" t="n">
        <f aca="false">SUM(G84)</f>
        <v>0</v>
      </c>
      <c r="H85" s="4" t="n">
        <f aca="false">SUM(H84)</f>
        <v>0</v>
      </c>
      <c r="I85" s="4" t="n">
        <f aca="false">SUM(I84)</f>
        <v>0</v>
      </c>
      <c r="J85" s="4" t="n">
        <f aca="false">SUM(J84)</f>
        <v>48</v>
      </c>
      <c r="K85" s="4" t="n">
        <f aca="false">SUM(K84)</f>
        <v>26</v>
      </c>
      <c r="L85" s="4" t="n">
        <f aca="false">SUM(L84)</f>
        <v>22</v>
      </c>
      <c r="M85" s="4" t="n">
        <f aca="false">SUM(M84)</f>
        <v>46</v>
      </c>
      <c r="N85" s="4" t="n">
        <f aca="false">SUM(N84)</f>
        <v>18</v>
      </c>
      <c r="O85" s="4" t="n">
        <f aca="false">SUM(O84)</f>
        <v>28</v>
      </c>
    </row>
    <row r="86" customFormat="false" ht="12.95" hidden="false" customHeight="true" outlineLevel="0" collapsed="false">
      <c r="A86" s="3" t="s">
        <v>103</v>
      </c>
      <c r="B86" s="3" t="s">
        <v>117</v>
      </c>
      <c r="C86" s="3" t="s">
        <v>118</v>
      </c>
      <c r="D86" s="4" t="n">
        <v>186</v>
      </c>
      <c r="E86" s="4" t="n">
        <v>106</v>
      </c>
      <c r="F86" s="4" t="n">
        <v>80</v>
      </c>
      <c r="G86" s="4" t="n">
        <v>49</v>
      </c>
      <c r="H86" s="4" t="n">
        <v>24</v>
      </c>
      <c r="I86" s="4" t="n">
        <v>25</v>
      </c>
      <c r="J86" s="4" t="n">
        <v>68</v>
      </c>
      <c r="K86" s="4" t="n">
        <v>34</v>
      </c>
      <c r="L86" s="4" t="n">
        <v>34</v>
      </c>
      <c r="M86" s="4" t="n">
        <v>69</v>
      </c>
      <c r="N86" s="4" t="n">
        <v>48</v>
      </c>
      <c r="O86" s="4" t="n">
        <v>21</v>
      </c>
    </row>
    <row r="87" customFormat="false" ht="12.95" hidden="false" customHeight="true" outlineLevel="0" collapsed="false">
      <c r="A87" s="3" t="s">
        <v>103</v>
      </c>
      <c r="B87" s="5" t="s">
        <v>119</v>
      </c>
      <c r="C87" s="5"/>
      <c r="D87" s="4" t="n">
        <f aca="false">SUM(D86)</f>
        <v>186</v>
      </c>
      <c r="E87" s="4" t="n">
        <f aca="false">SUM(E86)</f>
        <v>106</v>
      </c>
      <c r="F87" s="4" t="n">
        <f aca="false">SUM(F86)</f>
        <v>80</v>
      </c>
      <c r="G87" s="4" t="n">
        <f aca="false">SUM(G86)</f>
        <v>49</v>
      </c>
      <c r="H87" s="4" t="n">
        <f aca="false">SUM(H86)</f>
        <v>24</v>
      </c>
      <c r="I87" s="4" t="n">
        <f aca="false">SUM(I86)</f>
        <v>25</v>
      </c>
      <c r="J87" s="4" t="n">
        <f aca="false">SUM(J86)</f>
        <v>68</v>
      </c>
      <c r="K87" s="4" t="n">
        <f aca="false">SUM(K86)</f>
        <v>34</v>
      </c>
      <c r="L87" s="4" t="n">
        <f aca="false">SUM(L86)</f>
        <v>34</v>
      </c>
      <c r="M87" s="4" t="n">
        <f aca="false">SUM(M86)</f>
        <v>69</v>
      </c>
      <c r="N87" s="4" t="n">
        <f aca="false">SUM(N86)</f>
        <v>48</v>
      </c>
      <c r="O87" s="4" t="n">
        <f aca="false">SUM(O86)</f>
        <v>21</v>
      </c>
    </row>
    <row r="88" customFormat="false" ht="12.95" hidden="false" customHeight="true" outlineLevel="0" collapsed="false">
      <c r="A88" s="3" t="s">
        <v>103</v>
      </c>
      <c r="B88" s="3" t="s">
        <v>120</v>
      </c>
      <c r="C88" s="3" t="s">
        <v>121</v>
      </c>
      <c r="D88" s="4" t="s">
        <v>13</v>
      </c>
      <c r="E88" s="4" t="s">
        <v>13</v>
      </c>
      <c r="F88" s="4" t="s">
        <v>13</v>
      </c>
      <c r="G88" s="4" t="s">
        <v>13</v>
      </c>
      <c r="H88" s="4" t="s">
        <v>13</v>
      </c>
      <c r="I88" s="4" t="s">
        <v>13</v>
      </c>
      <c r="J88" s="4" t="s">
        <v>13</v>
      </c>
      <c r="K88" s="4" t="s">
        <v>13</v>
      </c>
      <c r="L88" s="4" t="s">
        <v>13</v>
      </c>
      <c r="M88" s="4" t="s">
        <v>13</v>
      </c>
      <c r="N88" s="4" t="s">
        <v>13</v>
      </c>
      <c r="O88" s="4" t="s">
        <v>13</v>
      </c>
    </row>
    <row r="89" customFormat="false" ht="12.95" hidden="false" customHeight="true" outlineLevel="0" collapsed="false">
      <c r="A89" s="3" t="s">
        <v>103</v>
      </c>
      <c r="B89" s="5" t="s">
        <v>122</v>
      </c>
      <c r="C89" s="5"/>
      <c r="D89" s="4" t="n">
        <f aca="false">SUM(D88)</f>
        <v>0</v>
      </c>
      <c r="E89" s="4" t="n">
        <f aca="false">SUM(E88)</f>
        <v>0</v>
      </c>
      <c r="F89" s="4" t="n">
        <f aca="false">SUM(F88)</f>
        <v>0</v>
      </c>
      <c r="G89" s="4" t="n">
        <f aca="false">SUM(G88)</f>
        <v>0</v>
      </c>
      <c r="H89" s="4" t="n">
        <f aca="false">SUM(H88)</f>
        <v>0</v>
      </c>
      <c r="I89" s="4" t="n">
        <f aca="false">SUM(I88)</f>
        <v>0</v>
      </c>
      <c r="J89" s="4" t="n">
        <f aca="false">SUM(J88)</f>
        <v>0</v>
      </c>
      <c r="K89" s="4" t="n">
        <f aca="false">SUM(K88)</f>
        <v>0</v>
      </c>
      <c r="L89" s="4" t="n">
        <f aca="false">SUM(L88)</f>
        <v>0</v>
      </c>
      <c r="M89" s="4" t="n">
        <f aca="false">SUM(M88)</f>
        <v>0</v>
      </c>
      <c r="N89" s="4" t="n">
        <f aca="false">SUM(N88)</f>
        <v>0</v>
      </c>
      <c r="O89" s="4" t="n">
        <f aca="false">SUM(O88)</f>
        <v>0</v>
      </c>
    </row>
    <row r="90" customFormat="false" ht="12.95" hidden="false" customHeight="true" outlineLevel="0" collapsed="false">
      <c r="A90" s="3" t="s">
        <v>103</v>
      </c>
      <c r="B90" s="3" t="s">
        <v>123</v>
      </c>
      <c r="C90" s="3" t="s">
        <v>124</v>
      </c>
      <c r="D90" s="4" t="n">
        <v>57</v>
      </c>
      <c r="E90" s="4" t="n">
        <v>31</v>
      </c>
      <c r="F90" s="4" t="n">
        <v>26</v>
      </c>
      <c r="G90" s="4" t="n">
        <v>22</v>
      </c>
      <c r="H90" s="4" t="n">
        <v>11</v>
      </c>
      <c r="I90" s="4" t="n">
        <v>11</v>
      </c>
      <c r="J90" s="4" t="n">
        <v>18</v>
      </c>
      <c r="K90" s="4" t="n">
        <v>11</v>
      </c>
      <c r="L90" s="4" t="n">
        <v>7</v>
      </c>
      <c r="M90" s="4" t="n">
        <v>17</v>
      </c>
      <c r="N90" s="4" t="n">
        <v>9</v>
      </c>
      <c r="O90" s="4" t="n">
        <v>8</v>
      </c>
    </row>
    <row r="91" customFormat="false" ht="12.95" hidden="false" customHeight="true" outlineLevel="0" collapsed="false">
      <c r="A91" s="3" t="s">
        <v>103</v>
      </c>
      <c r="B91" s="3" t="s">
        <v>123</v>
      </c>
      <c r="C91" s="3" t="s">
        <v>125</v>
      </c>
      <c r="D91" s="4" t="n">
        <v>22</v>
      </c>
      <c r="E91" s="4" t="n">
        <v>13</v>
      </c>
      <c r="F91" s="4" t="n">
        <v>9</v>
      </c>
      <c r="G91" s="4" t="s">
        <v>13</v>
      </c>
      <c r="H91" s="4" t="s">
        <v>13</v>
      </c>
      <c r="I91" s="4" t="s">
        <v>13</v>
      </c>
      <c r="J91" s="4" t="n">
        <v>9</v>
      </c>
      <c r="K91" s="4" t="n">
        <v>6</v>
      </c>
      <c r="L91" s="4" t="n">
        <v>3</v>
      </c>
      <c r="M91" s="4" t="n">
        <v>13</v>
      </c>
      <c r="N91" s="4" t="n">
        <v>7</v>
      </c>
      <c r="O91" s="4" t="n">
        <v>6</v>
      </c>
    </row>
    <row r="92" customFormat="false" ht="12.95" hidden="false" customHeight="true" outlineLevel="0" collapsed="false">
      <c r="A92" s="3" t="s">
        <v>103</v>
      </c>
      <c r="B92" s="5" t="s">
        <v>126</v>
      </c>
      <c r="C92" s="5"/>
      <c r="D92" s="4" t="n">
        <f aca="false">SUM(D90:D91)</f>
        <v>79</v>
      </c>
      <c r="E92" s="4" t="n">
        <f aca="false">SUM(E90:E91)</f>
        <v>44</v>
      </c>
      <c r="F92" s="4" t="n">
        <f aca="false">SUM(F90:F91)</f>
        <v>35</v>
      </c>
      <c r="G92" s="4" t="n">
        <f aca="false">SUM(G90:G91)</f>
        <v>22</v>
      </c>
      <c r="H92" s="4" t="n">
        <f aca="false">SUM(H90:H91)</f>
        <v>11</v>
      </c>
      <c r="I92" s="4" t="n">
        <f aca="false">SUM(I90:I91)</f>
        <v>11</v>
      </c>
      <c r="J92" s="4" t="n">
        <f aca="false">SUM(J90:J91)</f>
        <v>27</v>
      </c>
      <c r="K92" s="4" t="n">
        <f aca="false">SUM(K90:K91)</f>
        <v>17</v>
      </c>
      <c r="L92" s="4" t="n">
        <f aca="false">SUM(L90:L91)</f>
        <v>10</v>
      </c>
      <c r="M92" s="4" t="n">
        <f aca="false">SUM(M90:M91)</f>
        <v>30</v>
      </c>
      <c r="N92" s="4" t="n">
        <f aca="false">SUM(N90:N91)</f>
        <v>16</v>
      </c>
      <c r="O92" s="4" t="n">
        <f aca="false">SUM(O90:O91)</f>
        <v>14</v>
      </c>
    </row>
    <row r="93" customFormat="false" ht="12.95" hidden="false" customHeight="true" outlineLevel="0" collapsed="false">
      <c r="A93" s="3" t="s">
        <v>103</v>
      </c>
      <c r="B93" s="3" t="s">
        <v>127</v>
      </c>
      <c r="C93" s="3" t="s">
        <v>128</v>
      </c>
      <c r="D93" s="4" t="n">
        <v>61</v>
      </c>
      <c r="E93" s="4" t="n">
        <v>24</v>
      </c>
      <c r="F93" s="4" t="n">
        <v>37</v>
      </c>
      <c r="G93" s="4" t="s">
        <v>13</v>
      </c>
      <c r="H93" s="4" t="s">
        <v>13</v>
      </c>
      <c r="I93" s="4" t="s">
        <v>13</v>
      </c>
      <c r="J93" s="4" t="n">
        <v>30</v>
      </c>
      <c r="K93" s="4" t="n">
        <v>12</v>
      </c>
      <c r="L93" s="4" t="n">
        <v>18</v>
      </c>
      <c r="M93" s="4" t="n">
        <v>31</v>
      </c>
      <c r="N93" s="4" t="n">
        <v>12</v>
      </c>
      <c r="O93" s="4" t="n">
        <v>19</v>
      </c>
    </row>
    <row r="94" customFormat="false" ht="12.95" hidden="false" customHeight="true" outlineLevel="0" collapsed="false">
      <c r="A94" s="3" t="s">
        <v>103</v>
      </c>
      <c r="B94" s="5" t="s">
        <v>129</v>
      </c>
      <c r="C94" s="5"/>
      <c r="D94" s="4" t="n">
        <f aca="false">SUM(D93)</f>
        <v>61</v>
      </c>
      <c r="E94" s="4" t="n">
        <f aca="false">SUM(E93)</f>
        <v>24</v>
      </c>
      <c r="F94" s="4" t="n">
        <f aca="false">SUM(F93)</f>
        <v>37</v>
      </c>
      <c r="G94" s="4" t="n">
        <f aca="false">SUM(G93)</f>
        <v>0</v>
      </c>
      <c r="H94" s="4" t="n">
        <f aca="false">SUM(H93)</f>
        <v>0</v>
      </c>
      <c r="I94" s="4" t="n">
        <f aca="false">SUM(I93)</f>
        <v>0</v>
      </c>
      <c r="J94" s="4" t="n">
        <f aca="false">SUM(J93)</f>
        <v>30</v>
      </c>
      <c r="K94" s="4" t="n">
        <f aca="false">SUM(K93)</f>
        <v>12</v>
      </c>
      <c r="L94" s="4" t="n">
        <f aca="false">SUM(L93)</f>
        <v>18</v>
      </c>
      <c r="M94" s="4" t="n">
        <f aca="false">SUM(M93)</f>
        <v>31</v>
      </c>
      <c r="N94" s="4" t="n">
        <f aca="false">SUM(N93)</f>
        <v>12</v>
      </c>
      <c r="O94" s="4" t="n">
        <f aca="false">SUM(O93)</f>
        <v>19</v>
      </c>
    </row>
    <row r="95" customFormat="false" ht="12.95" hidden="false" customHeight="true" outlineLevel="0" collapsed="false">
      <c r="A95" s="3" t="s">
        <v>103</v>
      </c>
      <c r="B95" s="3" t="s">
        <v>130</v>
      </c>
      <c r="C95" s="3" t="s">
        <v>131</v>
      </c>
      <c r="D95" s="4" t="n">
        <v>98</v>
      </c>
      <c r="E95" s="4" t="n">
        <v>48</v>
      </c>
      <c r="F95" s="4" t="n">
        <v>50</v>
      </c>
      <c r="G95" s="4" t="n">
        <v>25</v>
      </c>
      <c r="H95" s="4" t="n">
        <v>13</v>
      </c>
      <c r="I95" s="4" t="n">
        <v>12</v>
      </c>
      <c r="J95" s="4" t="n">
        <v>30</v>
      </c>
      <c r="K95" s="4" t="n">
        <v>17</v>
      </c>
      <c r="L95" s="4" t="n">
        <v>13</v>
      </c>
      <c r="M95" s="4" t="n">
        <v>43</v>
      </c>
      <c r="N95" s="4" t="n">
        <v>18</v>
      </c>
      <c r="O95" s="4" t="n">
        <v>25</v>
      </c>
    </row>
    <row r="96" customFormat="false" ht="12.95" hidden="false" customHeight="true" outlineLevel="0" collapsed="false">
      <c r="A96" s="3" t="s">
        <v>103</v>
      </c>
      <c r="B96" s="3" t="s">
        <v>130</v>
      </c>
      <c r="C96" s="3" t="s">
        <v>132</v>
      </c>
      <c r="D96" s="4" t="n">
        <v>73</v>
      </c>
      <c r="E96" s="4" t="n">
        <v>44</v>
      </c>
      <c r="F96" s="4" t="n">
        <v>29</v>
      </c>
      <c r="G96" s="4" t="n">
        <v>18</v>
      </c>
      <c r="H96" s="4" t="n">
        <v>12</v>
      </c>
      <c r="I96" s="4" t="n">
        <v>6</v>
      </c>
      <c r="J96" s="4" t="n">
        <v>26</v>
      </c>
      <c r="K96" s="4" t="n">
        <v>12</v>
      </c>
      <c r="L96" s="4" t="n">
        <v>14</v>
      </c>
      <c r="M96" s="4" t="n">
        <v>29</v>
      </c>
      <c r="N96" s="4" t="n">
        <v>20</v>
      </c>
      <c r="O96" s="4" t="n">
        <v>9</v>
      </c>
    </row>
    <row r="97" customFormat="false" ht="12.95" hidden="false" customHeight="true" outlineLevel="0" collapsed="false">
      <c r="A97" s="3" t="s">
        <v>103</v>
      </c>
      <c r="B97" s="3" t="s">
        <v>130</v>
      </c>
      <c r="C97" s="3" t="s">
        <v>133</v>
      </c>
      <c r="D97" s="4" t="n">
        <v>91</v>
      </c>
      <c r="E97" s="4" t="n">
        <v>45</v>
      </c>
      <c r="F97" s="4" t="n">
        <v>46</v>
      </c>
      <c r="G97" s="4" t="n">
        <v>25</v>
      </c>
      <c r="H97" s="4" t="n">
        <v>15</v>
      </c>
      <c r="I97" s="4" t="n">
        <v>10</v>
      </c>
      <c r="J97" s="4" t="n">
        <v>24</v>
      </c>
      <c r="K97" s="4" t="n">
        <v>12</v>
      </c>
      <c r="L97" s="4" t="n">
        <v>12</v>
      </c>
      <c r="M97" s="4" t="n">
        <v>42</v>
      </c>
      <c r="N97" s="4" t="n">
        <v>18</v>
      </c>
      <c r="O97" s="4" t="n">
        <v>24</v>
      </c>
    </row>
    <row r="98" customFormat="false" ht="12.95" hidden="false" customHeight="true" outlineLevel="0" collapsed="false">
      <c r="A98" s="3" t="s">
        <v>103</v>
      </c>
      <c r="B98" s="3" t="s">
        <v>130</v>
      </c>
      <c r="C98" s="3" t="s">
        <v>134</v>
      </c>
      <c r="D98" s="4" t="n">
        <v>35</v>
      </c>
      <c r="E98" s="4" t="n">
        <v>16</v>
      </c>
      <c r="F98" s="4" t="n">
        <v>19</v>
      </c>
      <c r="G98" s="4" t="s">
        <v>13</v>
      </c>
      <c r="H98" s="4" t="s">
        <v>13</v>
      </c>
      <c r="I98" s="4" t="s">
        <v>13</v>
      </c>
      <c r="J98" s="4" t="n">
        <v>17</v>
      </c>
      <c r="K98" s="4" t="n">
        <v>9</v>
      </c>
      <c r="L98" s="4" t="n">
        <v>8</v>
      </c>
      <c r="M98" s="4" t="n">
        <v>18</v>
      </c>
      <c r="N98" s="4" t="n">
        <v>7</v>
      </c>
      <c r="O98" s="4" t="n">
        <v>11</v>
      </c>
    </row>
    <row r="99" customFormat="false" ht="12.95" hidden="false" customHeight="true" outlineLevel="0" collapsed="false">
      <c r="A99" s="3" t="s">
        <v>103</v>
      </c>
      <c r="B99" s="3" t="s">
        <v>130</v>
      </c>
      <c r="C99" s="3" t="s">
        <v>135</v>
      </c>
      <c r="D99" s="4" t="n">
        <v>68</v>
      </c>
      <c r="E99" s="4" t="n">
        <v>32</v>
      </c>
      <c r="F99" s="4" t="n">
        <v>36</v>
      </c>
      <c r="G99" s="4" t="n">
        <v>19</v>
      </c>
      <c r="H99" s="4" t="n">
        <v>9</v>
      </c>
      <c r="I99" s="4" t="n">
        <v>10</v>
      </c>
      <c r="J99" s="4" t="n">
        <v>27</v>
      </c>
      <c r="K99" s="4" t="n">
        <v>13</v>
      </c>
      <c r="L99" s="4" t="n">
        <v>14</v>
      </c>
      <c r="M99" s="4" t="n">
        <v>22</v>
      </c>
      <c r="N99" s="4" t="n">
        <v>10</v>
      </c>
      <c r="O99" s="4" t="n">
        <v>12</v>
      </c>
    </row>
    <row r="100" customFormat="false" ht="12" hidden="false" customHeight="false" outlineLevel="0" collapsed="false">
      <c r="A100" s="3" t="s">
        <v>103</v>
      </c>
      <c r="B100" s="5" t="s">
        <v>136</v>
      </c>
      <c r="C100" s="5"/>
      <c r="D100" s="4" t="n">
        <f aca="false">SUM(D95:D99)</f>
        <v>365</v>
      </c>
      <c r="E100" s="4" t="n">
        <f aca="false">SUM(E95:E99)</f>
        <v>185</v>
      </c>
      <c r="F100" s="4" t="n">
        <f aca="false">SUM(F95:F99)</f>
        <v>180</v>
      </c>
      <c r="G100" s="4" t="n">
        <f aca="false">SUM(G95:G99)</f>
        <v>87</v>
      </c>
      <c r="H100" s="4" t="n">
        <f aca="false">SUM(H95:H99)</f>
        <v>49</v>
      </c>
      <c r="I100" s="4" t="n">
        <f aca="false">SUM(I95:I99)</f>
        <v>38</v>
      </c>
      <c r="J100" s="4" t="n">
        <f aca="false">SUM(J95:J99)</f>
        <v>124</v>
      </c>
      <c r="K100" s="4" t="n">
        <f aca="false">SUM(K95:K99)</f>
        <v>63</v>
      </c>
      <c r="L100" s="4" t="n">
        <f aca="false">SUM(L95:L99)</f>
        <v>61</v>
      </c>
      <c r="M100" s="4" t="n">
        <f aca="false">SUM(M95:M99)</f>
        <v>154</v>
      </c>
      <c r="N100" s="4" t="n">
        <f aca="false">SUM(N95:N99)</f>
        <v>73</v>
      </c>
      <c r="O100" s="4" t="n">
        <f aca="false">SUM(O95:O99)</f>
        <v>81</v>
      </c>
    </row>
    <row r="101" customFormat="false" ht="12" hidden="false" customHeight="false" outlineLevel="0" collapsed="false">
      <c r="A101" s="5" t="s">
        <v>137</v>
      </c>
      <c r="B101" s="5"/>
      <c r="C101" s="5"/>
      <c r="D101" s="4" t="n">
        <f aca="false">SUM(D100,D94,D92,D89,D87,D85,D83,D77)</f>
        <v>1055</v>
      </c>
      <c r="E101" s="4" t="n">
        <f aca="false">SUM(E100,E94,E92,E89,E87,E85,E83,E77)</f>
        <v>537</v>
      </c>
      <c r="F101" s="4" t="n">
        <f aca="false">SUM(F100,F94,F92,F89,F87,F85,F83,F77)</f>
        <v>518</v>
      </c>
      <c r="G101" s="4" t="n">
        <f aca="false">SUM(G100,G94,G92,G89,G87,G85,G83,G77)</f>
        <v>212</v>
      </c>
      <c r="H101" s="4" t="n">
        <f aca="false">SUM(H100,H94,H92,H89,H87,H85,H83,H77)</f>
        <v>112</v>
      </c>
      <c r="I101" s="4" t="n">
        <f aca="false">SUM(I100,I94,I92,I89,I87,I85,I83,I77)</f>
        <v>100</v>
      </c>
      <c r="J101" s="4" t="n">
        <f aca="false">SUM(J100,J94,J92,J89,J87,J85,J83,J77)</f>
        <v>384</v>
      </c>
      <c r="K101" s="4" t="n">
        <f aca="false">SUM(K100,K94,K92,K89,K87,K85,K83,K77)</f>
        <v>193</v>
      </c>
      <c r="L101" s="4" t="n">
        <f aca="false">SUM(L100,L94,L92,L89,L87,L85,L83,L77)</f>
        <v>191</v>
      </c>
      <c r="M101" s="4" t="n">
        <f aca="false">SUM(M100,M94,M92,M89,M87,M85,M83,M77)</f>
        <v>459</v>
      </c>
      <c r="N101" s="4" t="n">
        <f aca="false">SUM(N100,N94,N92,N89,N87,N85,N83,N77)</f>
        <v>232</v>
      </c>
      <c r="O101" s="4" t="n">
        <f aca="false">SUM(O100,O94,O92,O89,O87,O85,O83,O77)</f>
        <v>227</v>
      </c>
    </row>
    <row r="102" customFormat="false" ht="12" hidden="false" customHeight="false" outlineLevel="0" collapsed="false">
      <c r="A102" s="5" t="s">
        <v>138</v>
      </c>
      <c r="B102" s="5"/>
      <c r="C102" s="5"/>
      <c r="D102" s="4" t="n">
        <f aca="false">SUM(D101,D75)</f>
        <v>4923</v>
      </c>
      <c r="E102" s="4" t="n">
        <f aca="false">SUM(E101,E75)</f>
        <v>2493</v>
      </c>
      <c r="F102" s="4" t="n">
        <f aca="false">SUM(F101,F75)</f>
        <v>2430</v>
      </c>
      <c r="G102" s="4" t="n">
        <f aca="false">SUM(G101,G75)</f>
        <v>953</v>
      </c>
      <c r="H102" s="4" t="n">
        <f aca="false">SUM(H101,H75)</f>
        <v>488</v>
      </c>
      <c r="I102" s="4" t="n">
        <f aca="false">SUM(I101,I75)</f>
        <v>465</v>
      </c>
      <c r="J102" s="4" t="n">
        <f aca="false">SUM(J101,J75)</f>
        <v>1808</v>
      </c>
      <c r="K102" s="4" t="n">
        <f aca="false">SUM(K101,K75)</f>
        <v>916</v>
      </c>
      <c r="L102" s="4" t="n">
        <f aca="false">SUM(L101,L75)</f>
        <v>892</v>
      </c>
      <c r="M102" s="4" t="n">
        <f aca="false">SUM(M101,M75)</f>
        <v>2162</v>
      </c>
      <c r="N102" s="4" t="n">
        <f aca="false">SUM(N101,N75)</f>
        <v>1089</v>
      </c>
      <c r="O102" s="4" t="n">
        <f aca="false">SUM(O101,O75)</f>
        <v>1073</v>
      </c>
    </row>
    <row r="104" customFormat="false" ht="12" hidden="false" customHeight="false" outlineLevel="0" collapsed="false">
      <c r="A104" s="6" t="s">
        <v>139</v>
      </c>
    </row>
  </sheetData>
  <mergeCells count="37">
    <mergeCell ref="A1:A2"/>
    <mergeCell ref="B1:B2"/>
    <mergeCell ref="C1:C2"/>
    <mergeCell ref="D1:F1"/>
    <mergeCell ref="G1:I1"/>
    <mergeCell ref="J1:L1"/>
    <mergeCell ref="M1:O1"/>
    <mergeCell ref="B7:C7"/>
    <mergeCell ref="B10:C10"/>
    <mergeCell ref="B17:C17"/>
    <mergeCell ref="B26:C26"/>
    <mergeCell ref="B30:C30"/>
    <mergeCell ref="B34:C34"/>
    <mergeCell ref="A35:C35"/>
    <mergeCell ref="B39:C39"/>
    <mergeCell ref="B42:C42"/>
    <mergeCell ref="B44:C44"/>
    <mergeCell ref="A45:C45"/>
    <mergeCell ref="B50:C50"/>
    <mergeCell ref="B60:C60"/>
    <mergeCell ref="B62:C62"/>
    <mergeCell ref="A63:C63"/>
    <mergeCell ref="B67:C67"/>
    <mergeCell ref="B70:C70"/>
    <mergeCell ref="B73:C73"/>
    <mergeCell ref="A74:C74"/>
    <mergeCell ref="A75:C75"/>
    <mergeCell ref="B77:C77"/>
    <mergeCell ref="B83:C83"/>
    <mergeCell ref="B85:C85"/>
    <mergeCell ref="B87:C87"/>
    <mergeCell ref="B89:C89"/>
    <mergeCell ref="B92:C92"/>
    <mergeCell ref="B94:C94"/>
    <mergeCell ref="B100:C100"/>
    <mergeCell ref="A101:C101"/>
    <mergeCell ref="A102:C102"/>
  </mergeCells>
  <printOptions headings="false" gridLines="false" gridLinesSet="true" horizontalCentered="false" verticalCentered="false"/>
  <pageMargins left="0.629861111111111" right="0.196527777777778" top="0.905555555555556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1:52:50Z</dcterms:created>
  <dc:creator>小西由香</dc:creator>
  <dc:description/>
  <dc:language>en-US</dc:language>
  <cp:lastModifiedBy>setup</cp:lastModifiedBy>
  <cp:lastPrinted>2007-11-15T08:18:40Z</cp:lastPrinted>
  <dcterms:modified xsi:type="dcterms:W3CDTF">2007-11-15T08:18:47Z</dcterms:modified>
  <cp:revision>0</cp:revision>
  <dc:subject/>
  <dc:title/>
</cp:coreProperties>
</file>