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生徒数" sheetId="1" state="visible" r:id="rId2"/>
    <sheet name="公立中学校　学校別障害別　特別支援学級生徒数" sheetId="2" state="visible" r:id="rId3"/>
  </sheets>
  <definedNames>
    <definedName function="false" hidden="false" localSheetId="1" name="_xlnm.Print_Titles" vbProcedure="false">'公立中学校　学校別障害別　特別支援学級生徒数'!$1:$2</definedName>
    <definedName function="false" hidden="false" localSheetId="0" name="_xlnm.Print_Titles" vbProcedure="false">'公立中学校　生徒数'!$1:$2</definedName>
    <definedName function="false" hidden="false" name="基本調査第１０表クエリ" vbProcedure="false">'公立中学校　学校別障害別　特別支援学級生徒数'!$B$1:$J$276</definedName>
    <definedName function="false" hidden="false" name="基本調査第７表クエリ" vbProcedure="false">#REF!</definedName>
    <definedName function="false" hidden="false" localSheetId="0" name="基本調査第７表クエリ" vbProcedure="false">'公立中学校　生徒数'!$A$2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291">
  <si>
    <t xml:space="preserve">教育局</t>
  </si>
  <si>
    <t xml:space="preserve">所在地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</t>
  </si>
  <si>
    <t xml:space="preserve">女</t>
  </si>
  <si>
    <t xml:space="preserve">府立</t>
  </si>
  <si>
    <t xml:space="preserve">南丹市</t>
  </si>
  <si>
    <t xml:space="preserve">園部高附属中学校</t>
  </si>
  <si>
    <t xml:space="preserve">-</t>
  </si>
  <si>
    <t xml:space="preserve">京都市左京区</t>
  </si>
  <si>
    <t xml:space="preserve">洛北高附属中学校</t>
  </si>
  <si>
    <t xml:space="preserve">南丹市左京区計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和束町</t>
  </si>
  <si>
    <t xml:space="preserve">和束中学校</t>
  </si>
  <si>
    <t xml:space="preserve">和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笠置町南山城村中学校組合</t>
  </si>
  <si>
    <t xml:space="preserve">笠置中学校</t>
  </si>
  <si>
    <t xml:space="preserve">笠置町南山城村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尾見分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</t>
    </r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下京中学校</t>
  </si>
  <si>
    <t xml:space="preserve">七条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市町村</t>
  </si>
  <si>
    <t xml:space="preserve">障害種別</t>
  </si>
  <si>
    <t xml:space="preserve">学校数</t>
  </si>
  <si>
    <t xml:space="preserve">学級数</t>
  </si>
  <si>
    <t xml:space="preserve">生徒数</t>
  </si>
  <si>
    <t xml:space="preserve">知的障害</t>
  </si>
  <si>
    <t xml:space="preserve">　　〃　　</t>
  </si>
  <si>
    <t xml:space="preserve">情緒障害</t>
  </si>
  <si>
    <t xml:space="preserve">肢体不自由</t>
  </si>
  <si>
    <t xml:space="preserve">弱視</t>
  </si>
  <si>
    <t xml:space="preserve">久御山市</t>
  </si>
  <si>
    <t xml:space="preserve">難聴</t>
  </si>
  <si>
    <t xml:space="preserve">病弱・身体虚弱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28"/>
    <col collapsed="false" customWidth="true" hidden="false" outlineLevel="0" max="3" min="3" style="0" width="17.13"/>
    <col collapsed="false" customWidth="true" hidden="false" outlineLevel="0" max="15" min="4" style="0" width="5.7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</row>
    <row r="2" customFormat="false" ht="12" hidden="false" customHeight="false" outlineLevel="0" collapsed="false">
      <c r="A2" s="1"/>
      <c r="B2" s="1"/>
      <c r="C2" s="1"/>
      <c r="D2" s="1" t="s">
        <v>7</v>
      </c>
      <c r="E2" s="1" t="s">
        <v>8</v>
      </c>
      <c r="F2" s="1" t="s">
        <v>9</v>
      </c>
      <c r="G2" s="1" t="s">
        <v>7</v>
      </c>
      <c r="H2" s="1" t="s">
        <v>8</v>
      </c>
      <c r="I2" s="1" t="s">
        <v>9</v>
      </c>
      <c r="J2" s="1" t="s">
        <v>7</v>
      </c>
      <c r="K2" s="1" t="s">
        <v>8</v>
      </c>
      <c r="L2" s="1" t="s">
        <v>9</v>
      </c>
      <c r="M2" s="1" t="s">
        <v>7</v>
      </c>
      <c r="N2" s="1" t="s">
        <v>8</v>
      </c>
      <c r="O2" s="1" t="s">
        <v>9</v>
      </c>
    </row>
    <row r="3" customFormat="false" ht="12" hidden="false" customHeight="false" outlineLevel="0" collapsed="false">
      <c r="A3" s="3" t="s">
        <v>10</v>
      </c>
      <c r="B3" s="3" t="s">
        <v>11</v>
      </c>
      <c r="C3" s="3" t="s">
        <v>12</v>
      </c>
      <c r="D3" s="3" t="n">
        <v>80</v>
      </c>
      <c r="E3" s="3" t="n">
        <v>24</v>
      </c>
      <c r="F3" s="3" t="n">
        <v>56</v>
      </c>
      <c r="G3" s="3" t="n">
        <v>40</v>
      </c>
      <c r="H3" s="3" t="n">
        <v>13</v>
      </c>
      <c r="I3" s="3" t="n">
        <v>27</v>
      </c>
      <c r="J3" s="3" t="n">
        <v>40</v>
      </c>
      <c r="K3" s="3" t="n">
        <v>11</v>
      </c>
      <c r="L3" s="3" t="n">
        <v>29</v>
      </c>
      <c r="M3" s="4" t="s">
        <v>13</v>
      </c>
      <c r="N3" s="4" t="s">
        <v>13</v>
      </c>
      <c r="O3" s="4" t="s">
        <v>13</v>
      </c>
    </row>
    <row r="4" customFormat="false" ht="12" hidden="false" customHeight="false" outlineLevel="0" collapsed="false">
      <c r="A4" s="3" t="s">
        <v>10</v>
      </c>
      <c r="B4" s="3" t="s">
        <v>14</v>
      </c>
      <c r="C4" s="3" t="s">
        <v>15</v>
      </c>
      <c r="D4" s="3" t="n">
        <v>238</v>
      </c>
      <c r="E4" s="3" t="n">
        <v>100</v>
      </c>
      <c r="F4" s="3" t="n">
        <v>138</v>
      </c>
      <c r="G4" s="3" t="n">
        <v>80</v>
      </c>
      <c r="H4" s="3" t="n">
        <v>32</v>
      </c>
      <c r="I4" s="3" t="n">
        <v>48</v>
      </c>
      <c r="J4" s="3" t="n">
        <v>78</v>
      </c>
      <c r="K4" s="3" t="n">
        <v>32</v>
      </c>
      <c r="L4" s="3" t="n">
        <v>46</v>
      </c>
      <c r="M4" s="3" t="n">
        <v>80</v>
      </c>
      <c r="N4" s="3" t="n">
        <v>36</v>
      </c>
      <c r="O4" s="3" t="n">
        <v>44</v>
      </c>
    </row>
    <row r="5" customFormat="false" ht="12" hidden="false" customHeight="false" outlineLevel="0" collapsed="false">
      <c r="A5" s="3" t="s">
        <v>10</v>
      </c>
      <c r="B5" s="5" t="s">
        <v>16</v>
      </c>
      <c r="C5" s="5"/>
      <c r="D5" s="3" t="n">
        <f aca="false">SUM(D3:D4)</f>
        <v>318</v>
      </c>
      <c r="E5" s="3" t="n">
        <f aca="false">SUM(E3:E4)</f>
        <v>124</v>
      </c>
      <c r="F5" s="3" t="n">
        <f aca="false">SUM(F3:F4)</f>
        <v>194</v>
      </c>
      <c r="G5" s="3" t="n">
        <f aca="false">SUM(G3:G4)</f>
        <v>120</v>
      </c>
      <c r="H5" s="3" t="n">
        <f aca="false">SUM(H3:H4)</f>
        <v>45</v>
      </c>
      <c r="I5" s="3" t="n">
        <f aca="false">SUM(I3:I4)</f>
        <v>75</v>
      </c>
      <c r="J5" s="3" t="n">
        <f aca="false">SUM(J3:J4)</f>
        <v>118</v>
      </c>
      <c r="K5" s="3" t="n">
        <f aca="false">SUM(K3:K4)</f>
        <v>43</v>
      </c>
      <c r="L5" s="3" t="n">
        <f aca="false">SUM(L3:L4)</f>
        <v>75</v>
      </c>
      <c r="M5" s="3" t="n">
        <f aca="false">SUM(M3:M4)</f>
        <v>80</v>
      </c>
      <c r="N5" s="3" t="n">
        <f aca="false">SUM(N3:N4)</f>
        <v>36</v>
      </c>
      <c r="O5" s="3" t="n">
        <f aca="false">SUM(O3:O4)</f>
        <v>44</v>
      </c>
    </row>
    <row r="6" customFormat="false" ht="12" hidden="false" customHeight="false" outlineLevel="0" collapsed="false">
      <c r="A6" s="5" t="s">
        <v>17</v>
      </c>
      <c r="B6" s="5"/>
      <c r="C6" s="5"/>
      <c r="D6" s="3" t="n">
        <f aca="false">SUM(D5)</f>
        <v>318</v>
      </c>
      <c r="E6" s="3" t="n">
        <f aca="false">SUM(E5)</f>
        <v>124</v>
      </c>
      <c r="F6" s="3" t="n">
        <f aca="false">SUM(F5)</f>
        <v>194</v>
      </c>
      <c r="G6" s="3" t="n">
        <f aca="false">SUM(G5)</f>
        <v>120</v>
      </c>
      <c r="H6" s="3" t="n">
        <f aca="false">SUM(H5)</f>
        <v>45</v>
      </c>
      <c r="I6" s="3" t="n">
        <f aca="false">SUM(I5)</f>
        <v>75</v>
      </c>
      <c r="J6" s="3" t="n">
        <f aca="false">SUM(J5)</f>
        <v>118</v>
      </c>
      <c r="K6" s="3" t="n">
        <f aca="false">SUM(K5)</f>
        <v>43</v>
      </c>
      <c r="L6" s="3" t="n">
        <f aca="false">SUM(L5)</f>
        <v>75</v>
      </c>
      <c r="M6" s="3" t="n">
        <f aca="false">SUM(M5)</f>
        <v>80</v>
      </c>
      <c r="N6" s="3" t="n">
        <f aca="false">SUM(N5)</f>
        <v>36</v>
      </c>
      <c r="O6" s="3" t="n">
        <f aca="false">SUM(O5)</f>
        <v>44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20</v>
      </c>
      <c r="D7" s="3" t="n">
        <v>633</v>
      </c>
      <c r="E7" s="3" t="n">
        <v>345</v>
      </c>
      <c r="F7" s="3" t="n">
        <v>288</v>
      </c>
      <c r="G7" s="3" t="n">
        <v>232</v>
      </c>
      <c r="H7" s="3" t="n">
        <v>132</v>
      </c>
      <c r="I7" s="3" t="n">
        <v>100</v>
      </c>
      <c r="J7" s="3" t="n">
        <v>187</v>
      </c>
      <c r="K7" s="3" t="n">
        <v>98</v>
      </c>
      <c r="L7" s="3" t="n">
        <v>89</v>
      </c>
      <c r="M7" s="3" t="n">
        <v>214</v>
      </c>
      <c r="N7" s="3" t="n">
        <v>115</v>
      </c>
      <c r="O7" s="3" t="n">
        <v>99</v>
      </c>
    </row>
    <row r="8" customFormat="false" ht="12" hidden="false" customHeight="false" outlineLevel="0" collapsed="false">
      <c r="A8" s="3" t="s">
        <v>18</v>
      </c>
      <c r="B8" s="3" t="s">
        <v>19</v>
      </c>
      <c r="C8" s="3" t="s">
        <v>21</v>
      </c>
      <c r="D8" s="3" t="n">
        <v>374</v>
      </c>
      <c r="E8" s="3" t="n">
        <v>187</v>
      </c>
      <c r="F8" s="3" t="n">
        <v>187</v>
      </c>
      <c r="G8" s="3" t="n">
        <v>119</v>
      </c>
      <c r="H8" s="3" t="n">
        <v>63</v>
      </c>
      <c r="I8" s="3" t="n">
        <v>56</v>
      </c>
      <c r="J8" s="3" t="n">
        <v>130</v>
      </c>
      <c r="K8" s="3" t="n">
        <v>63</v>
      </c>
      <c r="L8" s="3" t="n">
        <v>67</v>
      </c>
      <c r="M8" s="3" t="n">
        <v>125</v>
      </c>
      <c r="N8" s="3" t="n">
        <v>61</v>
      </c>
      <c r="O8" s="3" t="n">
        <v>64</v>
      </c>
    </row>
    <row r="9" customFormat="false" ht="12" hidden="false" customHeight="false" outlineLevel="0" collapsed="false">
      <c r="A9" s="3" t="s">
        <v>18</v>
      </c>
      <c r="B9" s="3" t="s">
        <v>19</v>
      </c>
      <c r="C9" s="3" t="s">
        <v>22</v>
      </c>
      <c r="D9" s="3" t="n">
        <v>267</v>
      </c>
      <c r="E9" s="3" t="n">
        <v>108</v>
      </c>
      <c r="F9" s="3" t="n">
        <v>159</v>
      </c>
      <c r="G9" s="3" t="n">
        <v>89</v>
      </c>
      <c r="H9" s="3" t="n">
        <v>35</v>
      </c>
      <c r="I9" s="3" t="n">
        <v>54</v>
      </c>
      <c r="J9" s="3" t="n">
        <v>96</v>
      </c>
      <c r="K9" s="3" t="n">
        <v>32</v>
      </c>
      <c r="L9" s="3" t="n">
        <v>64</v>
      </c>
      <c r="M9" s="3" t="n">
        <v>82</v>
      </c>
      <c r="N9" s="3" t="n">
        <v>41</v>
      </c>
      <c r="O9" s="3" t="n">
        <v>41</v>
      </c>
    </row>
    <row r="10" customFormat="false" ht="12" hidden="false" customHeight="false" outlineLevel="0" collapsed="false">
      <c r="A10" s="3" t="s">
        <v>18</v>
      </c>
      <c r="B10" s="5" t="s">
        <v>23</v>
      </c>
      <c r="C10" s="5"/>
      <c r="D10" s="3" t="n">
        <f aca="false">SUM(D7:D9)</f>
        <v>1274</v>
      </c>
      <c r="E10" s="3" t="n">
        <f aca="false">SUM(E7:E9)</f>
        <v>640</v>
      </c>
      <c r="F10" s="3" t="n">
        <f aca="false">SUM(F7:F9)</f>
        <v>634</v>
      </c>
      <c r="G10" s="3" t="n">
        <f aca="false">SUM(G7:G9)</f>
        <v>440</v>
      </c>
      <c r="H10" s="3" t="n">
        <f aca="false">SUM(H7:H9)</f>
        <v>230</v>
      </c>
      <c r="I10" s="3" t="n">
        <f aca="false">SUM(I7:I9)</f>
        <v>210</v>
      </c>
      <c r="J10" s="3" t="n">
        <f aca="false">SUM(J7:J9)</f>
        <v>413</v>
      </c>
      <c r="K10" s="3" t="n">
        <f aca="false">SUM(K7:K9)</f>
        <v>193</v>
      </c>
      <c r="L10" s="3" t="n">
        <f aca="false">SUM(L7:L9)</f>
        <v>220</v>
      </c>
      <c r="M10" s="3" t="n">
        <f aca="false">SUM(M7:M9)</f>
        <v>421</v>
      </c>
      <c r="N10" s="3" t="n">
        <f aca="false">SUM(N7:N9)</f>
        <v>217</v>
      </c>
      <c r="O10" s="3" t="n">
        <f aca="false">SUM(O7:O9)</f>
        <v>204</v>
      </c>
    </row>
    <row r="11" customFormat="false" ht="12" hidden="false" customHeight="false" outlineLevel="0" collapsed="false">
      <c r="A11" s="3" t="s">
        <v>18</v>
      </c>
      <c r="B11" s="3" t="s">
        <v>24</v>
      </c>
      <c r="C11" s="3" t="s">
        <v>25</v>
      </c>
      <c r="D11" s="3" t="n">
        <v>455</v>
      </c>
      <c r="E11" s="3" t="n">
        <v>229</v>
      </c>
      <c r="F11" s="3" t="n">
        <v>226</v>
      </c>
      <c r="G11" s="3" t="n">
        <v>150</v>
      </c>
      <c r="H11" s="3" t="n">
        <v>82</v>
      </c>
      <c r="I11" s="3" t="n">
        <v>68</v>
      </c>
      <c r="J11" s="3" t="n">
        <v>162</v>
      </c>
      <c r="K11" s="3" t="n">
        <v>70</v>
      </c>
      <c r="L11" s="3" t="n">
        <v>92</v>
      </c>
      <c r="M11" s="3" t="n">
        <v>143</v>
      </c>
      <c r="N11" s="3" t="n">
        <v>77</v>
      </c>
      <c r="O11" s="3" t="n">
        <v>66</v>
      </c>
    </row>
    <row r="12" customFormat="false" ht="12" hidden="false" customHeight="false" outlineLevel="0" collapsed="false">
      <c r="A12" s="3" t="s">
        <v>18</v>
      </c>
      <c r="B12" s="3" t="s">
        <v>24</v>
      </c>
      <c r="C12" s="3" t="s">
        <v>26</v>
      </c>
      <c r="D12" s="3" t="n">
        <v>462</v>
      </c>
      <c r="E12" s="3" t="n">
        <v>213</v>
      </c>
      <c r="F12" s="3" t="n">
        <v>249</v>
      </c>
      <c r="G12" s="3" t="n">
        <v>158</v>
      </c>
      <c r="H12" s="3" t="n">
        <v>80</v>
      </c>
      <c r="I12" s="3" t="n">
        <v>78</v>
      </c>
      <c r="J12" s="3" t="n">
        <v>152</v>
      </c>
      <c r="K12" s="3" t="n">
        <v>69</v>
      </c>
      <c r="L12" s="3" t="n">
        <v>83</v>
      </c>
      <c r="M12" s="3" t="n">
        <v>152</v>
      </c>
      <c r="N12" s="3" t="n">
        <v>64</v>
      </c>
      <c r="O12" s="3" t="n">
        <v>88</v>
      </c>
    </row>
    <row r="13" customFormat="false" ht="12" hidden="false" customHeight="false" outlineLevel="0" collapsed="false">
      <c r="A13" s="3" t="s">
        <v>18</v>
      </c>
      <c r="B13" s="3" t="s">
        <v>24</v>
      </c>
      <c r="C13" s="3" t="s">
        <v>27</v>
      </c>
      <c r="D13" s="3" t="n">
        <v>563</v>
      </c>
      <c r="E13" s="3" t="n">
        <v>308</v>
      </c>
      <c r="F13" s="3" t="n">
        <v>255</v>
      </c>
      <c r="G13" s="3" t="n">
        <v>200</v>
      </c>
      <c r="H13" s="3" t="n">
        <v>107</v>
      </c>
      <c r="I13" s="3" t="n">
        <v>93</v>
      </c>
      <c r="J13" s="3" t="n">
        <v>185</v>
      </c>
      <c r="K13" s="3" t="n">
        <v>99</v>
      </c>
      <c r="L13" s="3" t="n">
        <v>86</v>
      </c>
      <c r="M13" s="3" t="n">
        <v>178</v>
      </c>
      <c r="N13" s="3" t="n">
        <v>102</v>
      </c>
      <c r="O13" s="3" t="n">
        <v>76</v>
      </c>
    </row>
    <row r="14" customFormat="false" ht="12" hidden="false" customHeight="false" outlineLevel="0" collapsed="false">
      <c r="A14" s="3" t="s">
        <v>18</v>
      </c>
      <c r="B14" s="3" t="s">
        <v>24</v>
      </c>
      <c r="C14" s="3" t="s">
        <v>28</v>
      </c>
      <c r="D14" s="3" t="n">
        <v>353</v>
      </c>
      <c r="E14" s="3" t="n">
        <v>181</v>
      </c>
      <c r="F14" s="3" t="n">
        <v>172</v>
      </c>
      <c r="G14" s="3" t="n">
        <v>136</v>
      </c>
      <c r="H14" s="3" t="n">
        <v>68</v>
      </c>
      <c r="I14" s="3" t="n">
        <v>68</v>
      </c>
      <c r="J14" s="3" t="n">
        <v>109</v>
      </c>
      <c r="K14" s="3" t="n">
        <v>62</v>
      </c>
      <c r="L14" s="3" t="n">
        <v>47</v>
      </c>
      <c r="M14" s="3" t="n">
        <v>108</v>
      </c>
      <c r="N14" s="3" t="n">
        <v>51</v>
      </c>
      <c r="O14" s="3" t="n">
        <v>57</v>
      </c>
    </row>
    <row r="15" customFormat="false" ht="12" hidden="false" customHeight="false" outlineLevel="0" collapsed="false">
      <c r="A15" s="3" t="s">
        <v>18</v>
      </c>
      <c r="B15" s="5" t="s">
        <v>29</v>
      </c>
      <c r="C15" s="5"/>
      <c r="D15" s="3" t="n">
        <f aca="false">SUM(D11:D14)</f>
        <v>1833</v>
      </c>
      <c r="E15" s="3" t="n">
        <f aca="false">SUM(E11:E14)</f>
        <v>931</v>
      </c>
      <c r="F15" s="3" t="n">
        <f aca="false">SUM(F11:F14)</f>
        <v>902</v>
      </c>
      <c r="G15" s="3" t="n">
        <f aca="false">SUM(G11:G14)</f>
        <v>644</v>
      </c>
      <c r="H15" s="3" t="n">
        <f aca="false">SUM(H11:H14)</f>
        <v>337</v>
      </c>
      <c r="I15" s="3" t="n">
        <f aca="false">SUM(I11:I14)</f>
        <v>307</v>
      </c>
      <c r="J15" s="3" t="n">
        <f aca="false">SUM(J11:J14)</f>
        <v>608</v>
      </c>
      <c r="K15" s="3" t="n">
        <f aca="false">SUM(K11:K14)</f>
        <v>300</v>
      </c>
      <c r="L15" s="3" t="n">
        <f aca="false">SUM(L11:L14)</f>
        <v>308</v>
      </c>
      <c r="M15" s="3" t="n">
        <f aca="false">SUM(M11:M14)</f>
        <v>581</v>
      </c>
      <c r="N15" s="3" t="n">
        <f aca="false">SUM(N11:N14)</f>
        <v>294</v>
      </c>
      <c r="O15" s="3" t="n">
        <f aca="false">SUM(O11:O14)</f>
        <v>287</v>
      </c>
    </row>
    <row r="16" customFormat="false" ht="12" hidden="false" customHeight="false" outlineLevel="0" collapsed="false">
      <c r="A16" s="3" t="s">
        <v>18</v>
      </c>
      <c r="B16" s="3" t="s">
        <v>30</v>
      </c>
      <c r="C16" s="3" t="s">
        <v>31</v>
      </c>
      <c r="D16" s="3" t="n">
        <v>401</v>
      </c>
      <c r="E16" s="3" t="n">
        <v>194</v>
      </c>
      <c r="F16" s="3" t="n">
        <v>207</v>
      </c>
      <c r="G16" s="3" t="n">
        <v>129</v>
      </c>
      <c r="H16" s="3" t="n">
        <v>63</v>
      </c>
      <c r="I16" s="3" t="n">
        <v>66</v>
      </c>
      <c r="J16" s="3" t="n">
        <v>146</v>
      </c>
      <c r="K16" s="3" t="n">
        <v>74</v>
      </c>
      <c r="L16" s="3" t="n">
        <v>72</v>
      </c>
      <c r="M16" s="3" t="n">
        <v>126</v>
      </c>
      <c r="N16" s="3" t="n">
        <v>57</v>
      </c>
      <c r="O16" s="3" t="n">
        <v>69</v>
      </c>
    </row>
    <row r="17" customFormat="false" ht="12" hidden="false" customHeight="false" outlineLevel="0" collapsed="false">
      <c r="A17" s="3" t="s">
        <v>18</v>
      </c>
      <c r="B17" s="5" t="s">
        <v>32</v>
      </c>
      <c r="C17" s="5"/>
      <c r="D17" s="3" t="n">
        <f aca="false">SUM(D16)</f>
        <v>401</v>
      </c>
      <c r="E17" s="3" t="n">
        <f aca="false">SUM(E16)</f>
        <v>194</v>
      </c>
      <c r="F17" s="3" t="n">
        <f aca="false">SUM(F16)</f>
        <v>207</v>
      </c>
      <c r="G17" s="3" t="n">
        <f aca="false">SUM(G16)</f>
        <v>129</v>
      </c>
      <c r="H17" s="3" t="n">
        <f aca="false">SUM(H16)</f>
        <v>63</v>
      </c>
      <c r="I17" s="3" t="n">
        <f aca="false">SUM(I16)</f>
        <v>66</v>
      </c>
      <c r="J17" s="3" t="n">
        <f aca="false">SUM(J16)</f>
        <v>146</v>
      </c>
      <c r="K17" s="3" t="n">
        <f aca="false">SUM(K16)</f>
        <v>74</v>
      </c>
      <c r="L17" s="3" t="n">
        <f aca="false">SUM(L16)</f>
        <v>72</v>
      </c>
      <c r="M17" s="3" t="n">
        <f aca="false">SUM(M16)</f>
        <v>126</v>
      </c>
      <c r="N17" s="3" t="n">
        <f aca="false">SUM(N16)</f>
        <v>57</v>
      </c>
      <c r="O17" s="3" t="n">
        <f aca="false">SUM(O16)</f>
        <v>69</v>
      </c>
    </row>
    <row r="18" customFormat="false" ht="12" hidden="false" customHeight="false" outlineLevel="0" collapsed="false">
      <c r="A18" s="5" t="s">
        <v>33</v>
      </c>
      <c r="B18" s="5"/>
      <c r="C18" s="5"/>
      <c r="D18" s="3" t="n">
        <f aca="false">SUM(D17,D15,D10)</f>
        <v>3508</v>
      </c>
      <c r="E18" s="3" t="n">
        <f aca="false">SUM(E17,E15,E10)</f>
        <v>1765</v>
      </c>
      <c r="F18" s="3" t="n">
        <f aca="false">SUM(F17,F15,F10)</f>
        <v>1743</v>
      </c>
      <c r="G18" s="3" t="n">
        <f aca="false">SUM(G17,G15,G10)</f>
        <v>1213</v>
      </c>
      <c r="H18" s="3" t="n">
        <f aca="false">SUM(H17,H15,H10)</f>
        <v>630</v>
      </c>
      <c r="I18" s="3" t="n">
        <f aca="false">SUM(I17,I15,I10)</f>
        <v>583</v>
      </c>
      <c r="J18" s="3" t="n">
        <f aca="false">SUM(J17,J15,J10)</f>
        <v>1167</v>
      </c>
      <c r="K18" s="3" t="n">
        <f aca="false">SUM(K17,K15,K10)</f>
        <v>567</v>
      </c>
      <c r="L18" s="3" t="n">
        <f aca="false">SUM(L17,L15,L10)</f>
        <v>600</v>
      </c>
      <c r="M18" s="3" t="n">
        <f aca="false">SUM(M17,M15,M10)</f>
        <v>1128</v>
      </c>
      <c r="N18" s="3" t="n">
        <f aca="false">SUM(N17,N15,N10)</f>
        <v>568</v>
      </c>
      <c r="O18" s="3" t="n">
        <f aca="false">SUM(O17,O15,O10)</f>
        <v>560</v>
      </c>
    </row>
    <row r="19" customFormat="false" ht="12" hidden="false" customHeight="false" outlineLevel="0" collapsed="false">
      <c r="A19" s="3" t="s">
        <v>34</v>
      </c>
      <c r="B19" s="3" t="s">
        <v>35</v>
      </c>
      <c r="C19" s="3" t="s">
        <v>36</v>
      </c>
      <c r="D19" s="3" t="n">
        <v>541</v>
      </c>
      <c r="E19" s="3" t="n">
        <v>280</v>
      </c>
      <c r="F19" s="3" t="n">
        <v>261</v>
      </c>
      <c r="G19" s="3" t="n">
        <v>180</v>
      </c>
      <c r="H19" s="3" t="n">
        <v>99</v>
      </c>
      <c r="I19" s="3" t="n">
        <v>81</v>
      </c>
      <c r="J19" s="3" t="n">
        <v>178</v>
      </c>
      <c r="K19" s="3" t="n">
        <v>94</v>
      </c>
      <c r="L19" s="3" t="n">
        <v>84</v>
      </c>
      <c r="M19" s="3" t="n">
        <v>183</v>
      </c>
      <c r="N19" s="3" t="n">
        <v>87</v>
      </c>
      <c r="O19" s="3" t="n">
        <v>96</v>
      </c>
    </row>
    <row r="20" customFormat="false" ht="12" hidden="false" customHeight="false" outlineLevel="0" collapsed="false">
      <c r="A20" s="3" t="s">
        <v>34</v>
      </c>
      <c r="B20" s="3" t="s">
        <v>35</v>
      </c>
      <c r="C20" s="3" t="s">
        <v>37</v>
      </c>
      <c r="D20" s="3" t="n">
        <v>512</v>
      </c>
      <c r="E20" s="3" t="n">
        <v>252</v>
      </c>
      <c r="F20" s="3" t="n">
        <v>260</v>
      </c>
      <c r="G20" s="3" t="n">
        <v>160</v>
      </c>
      <c r="H20" s="3" t="n">
        <v>88</v>
      </c>
      <c r="I20" s="3" t="n">
        <v>72</v>
      </c>
      <c r="J20" s="3" t="n">
        <v>189</v>
      </c>
      <c r="K20" s="3" t="n">
        <v>87</v>
      </c>
      <c r="L20" s="3" t="n">
        <v>102</v>
      </c>
      <c r="M20" s="3" t="n">
        <v>163</v>
      </c>
      <c r="N20" s="3" t="n">
        <v>77</v>
      </c>
      <c r="O20" s="3" t="n">
        <v>86</v>
      </c>
    </row>
    <row r="21" customFormat="false" ht="12" hidden="false" customHeight="false" outlineLevel="0" collapsed="false">
      <c r="A21" s="3" t="s">
        <v>34</v>
      </c>
      <c r="B21" s="3" t="s">
        <v>35</v>
      </c>
      <c r="C21" s="3" t="s">
        <v>38</v>
      </c>
      <c r="D21" s="3" t="n">
        <v>298</v>
      </c>
      <c r="E21" s="3" t="n">
        <v>157</v>
      </c>
      <c r="F21" s="3" t="n">
        <v>141</v>
      </c>
      <c r="G21" s="3" t="n">
        <v>116</v>
      </c>
      <c r="H21" s="3" t="n">
        <v>61</v>
      </c>
      <c r="I21" s="3" t="n">
        <v>55</v>
      </c>
      <c r="J21" s="3" t="n">
        <v>96</v>
      </c>
      <c r="K21" s="3" t="n">
        <v>51</v>
      </c>
      <c r="L21" s="3" t="n">
        <v>45</v>
      </c>
      <c r="M21" s="3" t="n">
        <v>86</v>
      </c>
      <c r="N21" s="3" t="n">
        <v>45</v>
      </c>
      <c r="O21" s="3" t="n">
        <v>41</v>
      </c>
    </row>
    <row r="22" customFormat="false" ht="12" hidden="false" customHeight="false" outlineLevel="0" collapsed="false">
      <c r="A22" s="3" t="s">
        <v>34</v>
      </c>
      <c r="B22" s="3" t="s">
        <v>35</v>
      </c>
      <c r="C22" s="3" t="s">
        <v>39</v>
      </c>
      <c r="D22" s="3" t="n">
        <v>602</v>
      </c>
      <c r="E22" s="3" t="n">
        <v>316</v>
      </c>
      <c r="F22" s="3" t="n">
        <v>286</v>
      </c>
      <c r="G22" s="3" t="n">
        <v>211</v>
      </c>
      <c r="H22" s="3" t="n">
        <v>108</v>
      </c>
      <c r="I22" s="3" t="n">
        <v>103</v>
      </c>
      <c r="J22" s="3" t="n">
        <v>188</v>
      </c>
      <c r="K22" s="3" t="n">
        <v>96</v>
      </c>
      <c r="L22" s="3" t="n">
        <v>92</v>
      </c>
      <c r="M22" s="3" t="n">
        <v>203</v>
      </c>
      <c r="N22" s="3" t="n">
        <v>112</v>
      </c>
      <c r="O22" s="3" t="n">
        <v>91</v>
      </c>
    </row>
    <row r="23" customFormat="false" ht="12" hidden="false" customHeight="false" outlineLevel="0" collapsed="false">
      <c r="A23" s="3" t="s">
        <v>34</v>
      </c>
      <c r="B23" s="3" t="s">
        <v>35</v>
      </c>
      <c r="C23" s="3" t="s">
        <v>40</v>
      </c>
      <c r="D23" s="3" t="n">
        <v>508</v>
      </c>
      <c r="E23" s="3" t="n">
        <v>272</v>
      </c>
      <c r="F23" s="3" t="n">
        <v>236</v>
      </c>
      <c r="G23" s="3" t="n">
        <v>177</v>
      </c>
      <c r="H23" s="3" t="n">
        <v>82</v>
      </c>
      <c r="I23" s="3" t="n">
        <v>95</v>
      </c>
      <c r="J23" s="3" t="n">
        <v>165</v>
      </c>
      <c r="K23" s="3" t="n">
        <v>93</v>
      </c>
      <c r="L23" s="3" t="n">
        <v>72</v>
      </c>
      <c r="M23" s="3" t="n">
        <v>166</v>
      </c>
      <c r="N23" s="3" t="n">
        <v>97</v>
      </c>
      <c r="O23" s="3" t="n">
        <v>69</v>
      </c>
    </row>
    <row r="24" customFormat="false" ht="12" hidden="false" customHeight="false" outlineLevel="0" collapsed="false">
      <c r="A24" s="3" t="s">
        <v>34</v>
      </c>
      <c r="B24" s="3" t="s">
        <v>35</v>
      </c>
      <c r="C24" s="3" t="s">
        <v>41</v>
      </c>
      <c r="D24" s="3" t="n">
        <v>294</v>
      </c>
      <c r="E24" s="3" t="n">
        <v>142</v>
      </c>
      <c r="F24" s="3" t="n">
        <v>152</v>
      </c>
      <c r="G24" s="3" t="n">
        <v>112</v>
      </c>
      <c r="H24" s="3" t="n">
        <v>56</v>
      </c>
      <c r="I24" s="3" t="n">
        <v>56</v>
      </c>
      <c r="J24" s="3" t="n">
        <v>87</v>
      </c>
      <c r="K24" s="3" t="n">
        <v>42</v>
      </c>
      <c r="L24" s="3" t="n">
        <v>45</v>
      </c>
      <c r="M24" s="3" t="n">
        <v>95</v>
      </c>
      <c r="N24" s="3" t="n">
        <v>44</v>
      </c>
      <c r="O24" s="3" t="n">
        <v>51</v>
      </c>
    </row>
    <row r="25" customFormat="false" ht="12" hidden="false" customHeight="false" outlineLevel="0" collapsed="false">
      <c r="A25" s="3" t="s">
        <v>34</v>
      </c>
      <c r="B25" s="3" t="s">
        <v>35</v>
      </c>
      <c r="C25" s="3" t="s">
        <v>42</v>
      </c>
      <c r="D25" s="3" t="n">
        <v>852</v>
      </c>
      <c r="E25" s="3" t="n">
        <v>449</v>
      </c>
      <c r="F25" s="3" t="n">
        <v>403</v>
      </c>
      <c r="G25" s="3" t="n">
        <v>294</v>
      </c>
      <c r="H25" s="3" t="n">
        <v>150</v>
      </c>
      <c r="I25" s="3" t="n">
        <v>144</v>
      </c>
      <c r="J25" s="3" t="n">
        <v>277</v>
      </c>
      <c r="K25" s="3" t="n">
        <v>149</v>
      </c>
      <c r="L25" s="3" t="n">
        <v>128</v>
      </c>
      <c r="M25" s="3" t="n">
        <v>281</v>
      </c>
      <c r="N25" s="3" t="n">
        <v>150</v>
      </c>
      <c r="O25" s="3" t="n">
        <v>131</v>
      </c>
    </row>
    <row r="26" customFormat="false" ht="12" hidden="false" customHeight="false" outlineLevel="0" collapsed="false">
      <c r="A26" s="3" t="s">
        <v>34</v>
      </c>
      <c r="B26" s="3" t="s">
        <v>35</v>
      </c>
      <c r="C26" s="3" t="s">
        <v>43</v>
      </c>
      <c r="D26" s="3" t="n">
        <v>903</v>
      </c>
      <c r="E26" s="3" t="n">
        <v>482</v>
      </c>
      <c r="F26" s="3" t="n">
        <v>421</v>
      </c>
      <c r="G26" s="3" t="n">
        <v>308</v>
      </c>
      <c r="H26" s="3" t="n">
        <v>157</v>
      </c>
      <c r="I26" s="3" t="n">
        <v>151</v>
      </c>
      <c r="J26" s="3" t="n">
        <v>293</v>
      </c>
      <c r="K26" s="3" t="n">
        <v>154</v>
      </c>
      <c r="L26" s="3" t="n">
        <v>139</v>
      </c>
      <c r="M26" s="3" t="n">
        <v>302</v>
      </c>
      <c r="N26" s="3" t="n">
        <v>171</v>
      </c>
      <c r="O26" s="3" t="n">
        <v>131</v>
      </c>
    </row>
    <row r="27" customFormat="false" ht="12" hidden="false" customHeight="false" outlineLevel="0" collapsed="false">
      <c r="A27" s="3" t="s">
        <v>34</v>
      </c>
      <c r="B27" s="3" t="s">
        <v>35</v>
      </c>
      <c r="C27" s="3" t="s">
        <v>44</v>
      </c>
      <c r="D27" s="3" t="n">
        <v>348</v>
      </c>
      <c r="E27" s="3" t="n">
        <v>172</v>
      </c>
      <c r="F27" s="3" t="n">
        <v>176</v>
      </c>
      <c r="G27" s="3" t="n">
        <v>113</v>
      </c>
      <c r="H27" s="3" t="n">
        <v>49</v>
      </c>
      <c r="I27" s="3" t="n">
        <v>64</v>
      </c>
      <c r="J27" s="3" t="n">
        <v>117</v>
      </c>
      <c r="K27" s="3" t="n">
        <v>61</v>
      </c>
      <c r="L27" s="3" t="n">
        <v>56</v>
      </c>
      <c r="M27" s="3" t="n">
        <v>118</v>
      </c>
      <c r="N27" s="3" t="n">
        <v>62</v>
      </c>
      <c r="O27" s="3" t="n">
        <v>56</v>
      </c>
    </row>
    <row r="28" customFormat="false" ht="12" hidden="false" customHeight="false" outlineLevel="0" collapsed="false">
      <c r="A28" s="3" t="s">
        <v>34</v>
      </c>
      <c r="B28" s="5" t="s">
        <v>45</v>
      </c>
      <c r="C28" s="5"/>
      <c r="D28" s="3" t="n">
        <f aca="false">SUM(D19:D27)</f>
        <v>4858</v>
      </c>
      <c r="E28" s="3" t="n">
        <f aca="false">SUM(E19:E27)</f>
        <v>2522</v>
      </c>
      <c r="F28" s="3" t="n">
        <f aca="false">SUM(F19:F27)</f>
        <v>2336</v>
      </c>
      <c r="G28" s="3" t="n">
        <f aca="false">SUM(G19:G27)</f>
        <v>1671</v>
      </c>
      <c r="H28" s="3" t="n">
        <f aca="false">SUM(H19:H27)</f>
        <v>850</v>
      </c>
      <c r="I28" s="3" t="n">
        <f aca="false">SUM(I19:I27)</f>
        <v>821</v>
      </c>
      <c r="J28" s="3" t="n">
        <f aca="false">SUM(J19:J27)</f>
        <v>1590</v>
      </c>
      <c r="K28" s="3" t="n">
        <f aca="false">SUM(K19:K27)</f>
        <v>827</v>
      </c>
      <c r="L28" s="3" t="n">
        <f aca="false">SUM(L19:L27)</f>
        <v>763</v>
      </c>
      <c r="M28" s="3" t="n">
        <f aca="false">SUM(M19:M27)</f>
        <v>1597</v>
      </c>
      <c r="N28" s="3" t="n">
        <f aca="false">SUM(N19:N27)</f>
        <v>845</v>
      </c>
      <c r="O28" s="3" t="n">
        <f aca="false">SUM(O19:O27)</f>
        <v>752</v>
      </c>
    </row>
    <row r="29" customFormat="false" ht="12" hidden="false" customHeight="false" outlineLevel="0" collapsed="false">
      <c r="A29" s="3" t="s">
        <v>34</v>
      </c>
      <c r="B29" s="3" t="s">
        <v>46</v>
      </c>
      <c r="C29" s="3" t="s">
        <v>47</v>
      </c>
      <c r="D29" s="3" t="n">
        <v>441</v>
      </c>
      <c r="E29" s="3" t="n">
        <v>223</v>
      </c>
      <c r="F29" s="3" t="n">
        <v>218</v>
      </c>
      <c r="G29" s="3" t="n">
        <v>161</v>
      </c>
      <c r="H29" s="3" t="n">
        <v>86</v>
      </c>
      <c r="I29" s="3" t="n">
        <v>75</v>
      </c>
      <c r="J29" s="3" t="n">
        <v>135</v>
      </c>
      <c r="K29" s="3" t="n">
        <v>71</v>
      </c>
      <c r="L29" s="3" t="n">
        <v>64</v>
      </c>
      <c r="M29" s="3" t="n">
        <v>145</v>
      </c>
      <c r="N29" s="3" t="n">
        <v>66</v>
      </c>
      <c r="O29" s="3" t="n">
        <v>79</v>
      </c>
    </row>
    <row r="30" customFormat="false" ht="12" hidden="false" customHeight="false" outlineLevel="0" collapsed="false">
      <c r="A30" s="3" t="s">
        <v>34</v>
      </c>
      <c r="B30" s="3" t="s">
        <v>46</v>
      </c>
      <c r="C30" s="3" t="s">
        <v>48</v>
      </c>
      <c r="D30" s="3" t="n">
        <v>400</v>
      </c>
      <c r="E30" s="3" t="n">
        <v>206</v>
      </c>
      <c r="F30" s="3" t="n">
        <v>194</v>
      </c>
      <c r="G30" s="3" t="n">
        <v>136</v>
      </c>
      <c r="H30" s="3" t="n">
        <v>71</v>
      </c>
      <c r="I30" s="3" t="n">
        <v>65</v>
      </c>
      <c r="J30" s="3" t="n">
        <v>119</v>
      </c>
      <c r="K30" s="3" t="n">
        <v>59</v>
      </c>
      <c r="L30" s="3" t="n">
        <v>60</v>
      </c>
      <c r="M30" s="3" t="n">
        <v>145</v>
      </c>
      <c r="N30" s="3" t="n">
        <v>76</v>
      </c>
      <c r="O30" s="3" t="n">
        <v>69</v>
      </c>
    </row>
    <row r="31" customFormat="false" ht="12" hidden="false" customHeight="false" outlineLevel="0" collapsed="false">
      <c r="A31" s="3" t="s">
        <v>34</v>
      </c>
      <c r="B31" s="3" t="s">
        <v>46</v>
      </c>
      <c r="C31" s="3" t="s">
        <v>49</v>
      </c>
      <c r="D31" s="3" t="n">
        <v>375</v>
      </c>
      <c r="E31" s="3" t="n">
        <v>179</v>
      </c>
      <c r="F31" s="3" t="n">
        <v>196</v>
      </c>
      <c r="G31" s="3" t="n">
        <v>123</v>
      </c>
      <c r="H31" s="3" t="n">
        <v>58</v>
      </c>
      <c r="I31" s="3" t="n">
        <v>65</v>
      </c>
      <c r="J31" s="3" t="n">
        <v>127</v>
      </c>
      <c r="K31" s="3" t="n">
        <v>64</v>
      </c>
      <c r="L31" s="3" t="n">
        <v>63</v>
      </c>
      <c r="M31" s="3" t="n">
        <v>125</v>
      </c>
      <c r="N31" s="3" t="n">
        <v>57</v>
      </c>
      <c r="O31" s="3" t="n">
        <v>68</v>
      </c>
    </row>
    <row r="32" customFormat="false" ht="12" hidden="false" customHeight="false" outlineLevel="0" collapsed="false">
      <c r="A32" s="3" t="s">
        <v>34</v>
      </c>
      <c r="B32" s="3" t="s">
        <v>46</v>
      </c>
      <c r="C32" s="3" t="s">
        <v>50</v>
      </c>
      <c r="D32" s="3" t="n">
        <v>389</v>
      </c>
      <c r="E32" s="3" t="n">
        <v>188</v>
      </c>
      <c r="F32" s="3" t="n">
        <v>201</v>
      </c>
      <c r="G32" s="3" t="n">
        <v>127</v>
      </c>
      <c r="H32" s="3" t="n">
        <v>70</v>
      </c>
      <c r="I32" s="3" t="n">
        <v>57</v>
      </c>
      <c r="J32" s="3" t="n">
        <v>127</v>
      </c>
      <c r="K32" s="3" t="n">
        <v>52</v>
      </c>
      <c r="L32" s="3" t="n">
        <v>75</v>
      </c>
      <c r="M32" s="3" t="n">
        <v>135</v>
      </c>
      <c r="N32" s="3" t="n">
        <v>66</v>
      </c>
      <c r="O32" s="3" t="n">
        <v>69</v>
      </c>
    </row>
    <row r="33" customFormat="false" ht="12" hidden="false" customHeight="false" outlineLevel="0" collapsed="false">
      <c r="A33" s="3" t="s">
        <v>34</v>
      </c>
      <c r="B33" s="3" t="s">
        <v>46</v>
      </c>
      <c r="C33" s="3" t="s">
        <v>51</v>
      </c>
      <c r="D33" s="3" t="n">
        <v>339</v>
      </c>
      <c r="E33" s="3" t="n">
        <v>188</v>
      </c>
      <c r="F33" s="3" t="n">
        <v>151</v>
      </c>
      <c r="G33" s="3" t="n">
        <v>116</v>
      </c>
      <c r="H33" s="3" t="n">
        <v>71</v>
      </c>
      <c r="I33" s="3" t="n">
        <v>45</v>
      </c>
      <c r="J33" s="3" t="n">
        <v>119</v>
      </c>
      <c r="K33" s="3" t="n">
        <v>63</v>
      </c>
      <c r="L33" s="3" t="n">
        <v>56</v>
      </c>
      <c r="M33" s="3" t="n">
        <v>104</v>
      </c>
      <c r="N33" s="3" t="n">
        <v>54</v>
      </c>
      <c r="O33" s="3" t="n">
        <v>50</v>
      </c>
    </row>
    <row r="34" customFormat="false" ht="12" hidden="false" customHeight="false" outlineLevel="0" collapsed="false">
      <c r="A34" s="3" t="s">
        <v>34</v>
      </c>
      <c r="B34" s="5" t="s">
        <v>52</v>
      </c>
      <c r="C34" s="5"/>
      <c r="D34" s="3" t="n">
        <f aca="false">SUM(D29:D33)</f>
        <v>1944</v>
      </c>
      <c r="E34" s="3" t="n">
        <f aca="false">SUM(E29:E33)</f>
        <v>984</v>
      </c>
      <c r="F34" s="3" t="n">
        <f aca="false">SUM(F29:F33)</f>
        <v>960</v>
      </c>
      <c r="G34" s="3" t="n">
        <f aca="false">SUM(G29:G33)</f>
        <v>663</v>
      </c>
      <c r="H34" s="3" t="n">
        <f aca="false">SUM(H29:H33)</f>
        <v>356</v>
      </c>
      <c r="I34" s="3" t="n">
        <f aca="false">SUM(I29:I33)</f>
        <v>307</v>
      </c>
      <c r="J34" s="3" t="n">
        <f aca="false">SUM(J29:J33)</f>
        <v>627</v>
      </c>
      <c r="K34" s="3" t="n">
        <f aca="false">SUM(K29:K33)</f>
        <v>309</v>
      </c>
      <c r="L34" s="3" t="n">
        <f aca="false">SUM(L29:L33)</f>
        <v>318</v>
      </c>
      <c r="M34" s="3" t="n">
        <f aca="false">SUM(M29:M33)</f>
        <v>654</v>
      </c>
      <c r="N34" s="3" t="n">
        <f aca="false">SUM(N29:N33)</f>
        <v>319</v>
      </c>
      <c r="O34" s="3" t="n">
        <f aca="false">SUM(O29:O33)</f>
        <v>335</v>
      </c>
    </row>
    <row r="35" customFormat="false" ht="12" hidden="false" customHeight="false" outlineLevel="0" collapsed="false">
      <c r="A35" s="3" t="s">
        <v>34</v>
      </c>
      <c r="B35" s="3" t="s">
        <v>53</v>
      </c>
      <c r="C35" s="3" t="s">
        <v>54</v>
      </c>
      <c r="D35" s="3" t="n">
        <v>400</v>
      </c>
      <c r="E35" s="3" t="n">
        <v>195</v>
      </c>
      <c r="F35" s="3" t="n">
        <v>205</v>
      </c>
      <c r="G35" s="3" t="n">
        <v>137</v>
      </c>
      <c r="H35" s="3" t="n">
        <v>61</v>
      </c>
      <c r="I35" s="3" t="n">
        <v>76</v>
      </c>
      <c r="J35" s="3" t="n">
        <v>128</v>
      </c>
      <c r="K35" s="3" t="n">
        <v>68</v>
      </c>
      <c r="L35" s="3" t="n">
        <v>60</v>
      </c>
      <c r="M35" s="3" t="n">
        <v>135</v>
      </c>
      <c r="N35" s="3" t="n">
        <v>66</v>
      </c>
      <c r="O35" s="3" t="n">
        <v>69</v>
      </c>
    </row>
    <row r="36" customFormat="false" ht="12" hidden="false" customHeight="false" outlineLevel="0" collapsed="false">
      <c r="A36" s="3" t="s">
        <v>34</v>
      </c>
      <c r="B36" s="3" t="s">
        <v>53</v>
      </c>
      <c r="C36" s="3" t="s">
        <v>55</v>
      </c>
      <c r="D36" s="3" t="n">
        <v>357</v>
      </c>
      <c r="E36" s="3" t="n">
        <v>178</v>
      </c>
      <c r="F36" s="3" t="n">
        <v>179</v>
      </c>
      <c r="G36" s="3" t="n">
        <v>119</v>
      </c>
      <c r="H36" s="3" t="n">
        <v>60</v>
      </c>
      <c r="I36" s="3" t="n">
        <v>59</v>
      </c>
      <c r="J36" s="3" t="n">
        <v>120</v>
      </c>
      <c r="K36" s="3" t="n">
        <v>61</v>
      </c>
      <c r="L36" s="3" t="n">
        <v>59</v>
      </c>
      <c r="M36" s="3" t="n">
        <v>118</v>
      </c>
      <c r="N36" s="3" t="n">
        <v>57</v>
      </c>
      <c r="O36" s="3" t="n">
        <v>61</v>
      </c>
    </row>
    <row r="37" customFormat="false" ht="12" hidden="false" customHeight="false" outlineLevel="0" collapsed="false">
      <c r="A37" s="3" t="s">
        <v>34</v>
      </c>
      <c r="B37" s="3" t="s">
        <v>53</v>
      </c>
      <c r="C37" s="3" t="s">
        <v>56</v>
      </c>
      <c r="D37" s="3" t="n">
        <v>520</v>
      </c>
      <c r="E37" s="3" t="n">
        <v>263</v>
      </c>
      <c r="F37" s="3" t="n">
        <v>257</v>
      </c>
      <c r="G37" s="3" t="n">
        <v>170</v>
      </c>
      <c r="H37" s="3" t="n">
        <v>81</v>
      </c>
      <c r="I37" s="3" t="n">
        <v>89</v>
      </c>
      <c r="J37" s="3" t="n">
        <v>184</v>
      </c>
      <c r="K37" s="3" t="n">
        <v>94</v>
      </c>
      <c r="L37" s="3" t="n">
        <v>90</v>
      </c>
      <c r="M37" s="3" t="n">
        <v>166</v>
      </c>
      <c r="N37" s="3" t="n">
        <v>88</v>
      </c>
      <c r="O37" s="3" t="n">
        <v>78</v>
      </c>
    </row>
    <row r="38" customFormat="false" ht="12" hidden="false" customHeight="false" outlineLevel="0" collapsed="false">
      <c r="A38" s="3" t="s">
        <v>34</v>
      </c>
      <c r="B38" s="3" t="s">
        <v>53</v>
      </c>
      <c r="C38" s="3" t="s">
        <v>57</v>
      </c>
      <c r="D38" s="3" t="n">
        <v>379</v>
      </c>
      <c r="E38" s="3" t="n">
        <v>194</v>
      </c>
      <c r="F38" s="3" t="n">
        <v>185</v>
      </c>
      <c r="G38" s="3" t="n">
        <v>124</v>
      </c>
      <c r="H38" s="3" t="n">
        <v>61</v>
      </c>
      <c r="I38" s="3" t="n">
        <v>63</v>
      </c>
      <c r="J38" s="3" t="n">
        <v>122</v>
      </c>
      <c r="K38" s="3" t="n">
        <v>67</v>
      </c>
      <c r="L38" s="3" t="n">
        <v>55</v>
      </c>
      <c r="M38" s="3" t="n">
        <v>133</v>
      </c>
      <c r="N38" s="3" t="n">
        <v>66</v>
      </c>
      <c r="O38" s="3" t="n">
        <v>67</v>
      </c>
    </row>
    <row r="39" customFormat="false" ht="12" hidden="false" customHeight="false" outlineLevel="0" collapsed="false">
      <c r="A39" s="3" t="s">
        <v>34</v>
      </c>
      <c r="B39" s="5" t="s">
        <v>58</v>
      </c>
      <c r="C39" s="5"/>
      <c r="D39" s="3" t="n">
        <f aca="false">SUM(D35:D38)</f>
        <v>1656</v>
      </c>
      <c r="E39" s="3" t="n">
        <f aca="false">SUM(E35:E38)</f>
        <v>830</v>
      </c>
      <c r="F39" s="3" t="n">
        <f aca="false">SUM(F35:F38)</f>
        <v>826</v>
      </c>
      <c r="G39" s="3" t="n">
        <f aca="false">SUM(G35:G38)</f>
        <v>550</v>
      </c>
      <c r="H39" s="3" t="n">
        <f aca="false">SUM(H35:H38)</f>
        <v>263</v>
      </c>
      <c r="I39" s="3" t="n">
        <f aca="false">SUM(I35:I38)</f>
        <v>287</v>
      </c>
      <c r="J39" s="3" t="n">
        <f aca="false">SUM(J35:J38)</f>
        <v>554</v>
      </c>
      <c r="K39" s="3" t="n">
        <f aca="false">SUM(K35:K38)</f>
        <v>290</v>
      </c>
      <c r="L39" s="3" t="n">
        <f aca="false">SUM(L35:L38)</f>
        <v>264</v>
      </c>
      <c r="M39" s="3" t="n">
        <f aca="false">SUM(M35:M38)</f>
        <v>552</v>
      </c>
      <c r="N39" s="3" t="n">
        <f aca="false">SUM(N35:N38)</f>
        <v>277</v>
      </c>
      <c r="O39" s="3" t="n">
        <f aca="false">SUM(O35:O38)</f>
        <v>275</v>
      </c>
    </row>
    <row r="40" customFormat="false" ht="12" hidden="false" customHeight="false" outlineLevel="0" collapsed="false">
      <c r="A40" s="3" t="s">
        <v>34</v>
      </c>
      <c r="B40" s="3" t="s">
        <v>59</v>
      </c>
      <c r="C40" s="3" t="s">
        <v>60</v>
      </c>
      <c r="D40" s="3" t="n">
        <v>478</v>
      </c>
      <c r="E40" s="3" t="n">
        <v>222</v>
      </c>
      <c r="F40" s="3" t="n">
        <v>256</v>
      </c>
      <c r="G40" s="3" t="n">
        <v>166</v>
      </c>
      <c r="H40" s="3" t="n">
        <v>74</v>
      </c>
      <c r="I40" s="3" t="n">
        <v>92</v>
      </c>
      <c r="J40" s="3" t="n">
        <v>155</v>
      </c>
      <c r="K40" s="3" t="n">
        <v>75</v>
      </c>
      <c r="L40" s="3" t="n">
        <v>80</v>
      </c>
      <c r="M40" s="3" t="n">
        <v>157</v>
      </c>
      <c r="N40" s="3" t="n">
        <v>73</v>
      </c>
      <c r="O40" s="3" t="n">
        <v>84</v>
      </c>
    </row>
    <row r="41" customFormat="false" ht="12" hidden="false" customHeight="false" outlineLevel="0" collapsed="false">
      <c r="A41" s="3" t="s">
        <v>34</v>
      </c>
      <c r="B41" s="3" t="s">
        <v>59</v>
      </c>
      <c r="C41" s="3" t="s">
        <v>61</v>
      </c>
      <c r="D41" s="3" t="n">
        <v>581</v>
      </c>
      <c r="E41" s="3" t="n">
        <v>302</v>
      </c>
      <c r="F41" s="3" t="n">
        <v>279</v>
      </c>
      <c r="G41" s="3" t="n">
        <v>191</v>
      </c>
      <c r="H41" s="3" t="n">
        <v>101</v>
      </c>
      <c r="I41" s="3" t="n">
        <v>90</v>
      </c>
      <c r="J41" s="3" t="n">
        <v>194</v>
      </c>
      <c r="K41" s="3" t="n">
        <v>88</v>
      </c>
      <c r="L41" s="3" t="n">
        <v>106</v>
      </c>
      <c r="M41" s="3" t="n">
        <v>196</v>
      </c>
      <c r="N41" s="3" t="n">
        <v>113</v>
      </c>
      <c r="O41" s="3" t="n">
        <v>83</v>
      </c>
    </row>
    <row r="42" customFormat="false" ht="12" hidden="false" customHeight="false" outlineLevel="0" collapsed="false">
      <c r="A42" s="3" t="s">
        <v>34</v>
      </c>
      <c r="B42" s="3" t="s">
        <v>59</v>
      </c>
      <c r="C42" s="3" t="s">
        <v>62</v>
      </c>
      <c r="D42" s="3" t="n">
        <v>393</v>
      </c>
      <c r="E42" s="3" t="n">
        <v>197</v>
      </c>
      <c r="F42" s="3" t="n">
        <v>196</v>
      </c>
      <c r="G42" s="3" t="n">
        <v>146</v>
      </c>
      <c r="H42" s="3" t="n">
        <v>74</v>
      </c>
      <c r="I42" s="3" t="n">
        <v>72</v>
      </c>
      <c r="J42" s="3" t="n">
        <v>120</v>
      </c>
      <c r="K42" s="3" t="n">
        <v>55</v>
      </c>
      <c r="L42" s="3" t="n">
        <v>65</v>
      </c>
      <c r="M42" s="3" t="n">
        <v>127</v>
      </c>
      <c r="N42" s="3" t="n">
        <v>68</v>
      </c>
      <c r="O42" s="3" t="n">
        <v>59</v>
      </c>
    </row>
    <row r="43" customFormat="false" ht="12" hidden="false" customHeight="false" outlineLevel="0" collapsed="false">
      <c r="A43" s="3" t="s">
        <v>34</v>
      </c>
      <c r="B43" s="5" t="s">
        <v>63</v>
      </c>
      <c r="C43" s="5"/>
      <c r="D43" s="3" t="n">
        <f aca="false">SUM(D40:D42)</f>
        <v>1452</v>
      </c>
      <c r="E43" s="3" t="n">
        <f aca="false">SUM(E40:E42)</f>
        <v>721</v>
      </c>
      <c r="F43" s="3" t="n">
        <f aca="false">SUM(F40:F42)</f>
        <v>731</v>
      </c>
      <c r="G43" s="3" t="n">
        <f aca="false">SUM(G40:G42)</f>
        <v>503</v>
      </c>
      <c r="H43" s="3" t="n">
        <f aca="false">SUM(H40:H42)</f>
        <v>249</v>
      </c>
      <c r="I43" s="3" t="n">
        <f aca="false">SUM(I40:I42)</f>
        <v>254</v>
      </c>
      <c r="J43" s="3" t="n">
        <f aca="false">SUM(J40:J42)</f>
        <v>469</v>
      </c>
      <c r="K43" s="3" t="n">
        <f aca="false">SUM(K40:K42)</f>
        <v>218</v>
      </c>
      <c r="L43" s="3" t="n">
        <f aca="false">SUM(L40:L42)</f>
        <v>251</v>
      </c>
      <c r="M43" s="3" t="n">
        <f aca="false">SUM(M40:M42)</f>
        <v>480</v>
      </c>
      <c r="N43" s="3" t="n">
        <f aca="false">SUM(N40:N42)</f>
        <v>254</v>
      </c>
      <c r="O43" s="3" t="n">
        <f aca="false">SUM(O40:O42)</f>
        <v>226</v>
      </c>
    </row>
    <row r="44" customFormat="false" ht="12" hidden="false" customHeight="false" outlineLevel="0" collapsed="false">
      <c r="A44" s="3" t="s">
        <v>34</v>
      </c>
      <c r="B44" s="3" t="s">
        <v>64</v>
      </c>
      <c r="C44" s="3" t="s">
        <v>65</v>
      </c>
      <c r="D44" s="3" t="n">
        <v>706</v>
      </c>
      <c r="E44" s="3" t="n">
        <v>380</v>
      </c>
      <c r="F44" s="3" t="n">
        <v>326</v>
      </c>
      <c r="G44" s="3" t="n">
        <v>284</v>
      </c>
      <c r="H44" s="3" t="n">
        <v>148</v>
      </c>
      <c r="I44" s="3" t="n">
        <v>136</v>
      </c>
      <c r="J44" s="3" t="n">
        <v>211</v>
      </c>
      <c r="K44" s="3" t="n">
        <v>122</v>
      </c>
      <c r="L44" s="3" t="n">
        <v>89</v>
      </c>
      <c r="M44" s="3" t="n">
        <v>211</v>
      </c>
      <c r="N44" s="3" t="n">
        <v>110</v>
      </c>
      <c r="O44" s="3" t="n">
        <v>101</v>
      </c>
    </row>
    <row r="45" customFormat="false" ht="12" hidden="false" customHeight="false" outlineLevel="0" collapsed="false">
      <c r="A45" s="3" t="s">
        <v>34</v>
      </c>
      <c r="B45" s="3" t="s">
        <v>64</v>
      </c>
      <c r="C45" s="3" t="s">
        <v>66</v>
      </c>
      <c r="D45" s="3" t="n">
        <v>350</v>
      </c>
      <c r="E45" s="3" t="n">
        <v>153</v>
      </c>
      <c r="F45" s="3" t="n">
        <v>197</v>
      </c>
      <c r="G45" s="3" t="n">
        <v>117</v>
      </c>
      <c r="H45" s="3" t="n">
        <v>58</v>
      </c>
      <c r="I45" s="3" t="n">
        <v>59</v>
      </c>
      <c r="J45" s="3" t="n">
        <v>111</v>
      </c>
      <c r="K45" s="3" t="n">
        <v>43</v>
      </c>
      <c r="L45" s="3" t="n">
        <v>68</v>
      </c>
      <c r="M45" s="3" t="n">
        <v>122</v>
      </c>
      <c r="N45" s="3" t="n">
        <v>52</v>
      </c>
      <c r="O45" s="3" t="n">
        <v>70</v>
      </c>
    </row>
    <row r="46" customFormat="false" ht="12" hidden="false" customHeight="false" outlineLevel="0" collapsed="false">
      <c r="A46" s="3" t="s">
        <v>34</v>
      </c>
      <c r="B46" s="3" t="s">
        <v>64</v>
      </c>
      <c r="C46" s="3" t="s">
        <v>67</v>
      </c>
      <c r="D46" s="3" t="n">
        <v>333</v>
      </c>
      <c r="E46" s="3" t="n">
        <v>168</v>
      </c>
      <c r="F46" s="3" t="n">
        <v>165</v>
      </c>
      <c r="G46" s="3" t="n">
        <v>98</v>
      </c>
      <c r="H46" s="3" t="n">
        <v>46</v>
      </c>
      <c r="I46" s="3" t="n">
        <v>52</v>
      </c>
      <c r="J46" s="3" t="n">
        <v>103</v>
      </c>
      <c r="K46" s="3" t="n">
        <v>50</v>
      </c>
      <c r="L46" s="3" t="n">
        <v>53</v>
      </c>
      <c r="M46" s="3" t="n">
        <v>132</v>
      </c>
      <c r="N46" s="3" t="n">
        <v>72</v>
      </c>
      <c r="O46" s="3" t="n">
        <v>60</v>
      </c>
    </row>
    <row r="47" customFormat="false" ht="12" hidden="false" customHeight="false" outlineLevel="0" collapsed="false">
      <c r="A47" s="3" t="s">
        <v>34</v>
      </c>
      <c r="B47" s="3" t="s">
        <v>64</v>
      </c>
      <c r="C47" s="3" t="s">
        <v>68</v>
      </c>
      <c r="D47" s="3" t="n">
        <v>245</v>
      </c>
      <c r="E47" s="3" t="n">
        <v>130</v>
      </c>
      <c r="F47" s="3" t="n">
        <v>115</v>
      </c>
      <c r="G47" s="3" t="n">
        <v>81</v>
      </c>
      <c r="H47" s="3" t="n">
        <v>45</v>
      </c>
      <c r="I47" s="3" t="n">
        <v>36</v>
      </c>
      <c r="J47" s="3" t="n">
        <v>83</v>
      </c>
      <c r="K47" s="3" t="n">
        <v>42</v>
      </c>
      <c r="L47" s="3" t="n">
        <v>41</v>
      </c>
      <c r="M47" s="3" t="n">
        <v>81</v>
      </c>
      <c r="N47" s="3" t="n">
        <v>43</v>
      </c>
      <c r="O47" s="3" t="n">
        <v>38</v>
      </c>
    </row>
    <row r="48" customFormat="false" ht="12" hidden="false" customHeight="false" outlineLevel="0" collapsed="false">
      <c r="A48" s="3" t="s">
        <v>34</v>
      </c>
      <c r="B48" s="5" t="s">
        <v>69</v>
      </c>
      <c r="C48" s="5"/>
      <c r="D48" s="3" t="n">
        <f aca="false">SUM(D44:D47)</f>
        <v>1634</v>
      </c>
      <c r="E48" s="3" t="n">
        <f aca="false">SUM(E44:E47)</f>
        <v>831</v>
      </c>
      <c r="F48" s="3" t="n">
        <f aca="false">SUM(F44:F47)</f>
        <v>803</v>
      </c>
      <c r="G48" s="3" t="n">
        <f aca="false">SUM(G44:G47)</f>
        <v>580</v>
      </c>
      <c r="H48" s="3" t="n">
        <f aca="false">SUM(H44:H47)</f>
        <v>297</v>
      </c>
      <c r="I48" s="3" t="n">
        <f aca="false">SUM(I44:I47)</f>
        <v>283</v>
      </c>
      <c r="J48" s="3" t="n">
        <f aca="false">SUM(J44:J47)</f>
        <v>508</v>
      </c>
      <c r="K48" s="3" t="n">
        <f aca="false">SUM(K44:K47)</f>
        <v>257</v>
      </c>
      <c r="L48" s="3" t="n">
        <f aca="false">SUM(L44:L47)</f>
        <v>251</v>
      </c>
      <c r="M48" s="3" t="n">
        <f aca="false">SUM(M44:M47)</f>
        <v>546</v>
      </c>
      <c r="N48" s="3" t="n">
        <f aca="false">SUM(N44:N47)</f>
        <v>277</v>
      </c>
      <c r="O48" s="3" t="n">
        <f aca="false">SUM(O44:O47)</f>
        <v>269</v>
      </c>
    </row>
    <row r="49" customFormat="false" ht="12" hidden="false" customHeight="false" outlineLevel="0" collapsed="false">
      <c r="A49" s="3" t="s">
        <v>34</v>
      </c>
      <c r="B49" s="3" t="s">
        <v>70</v>
      </c>
      <c r="C49" s="3" t="s">
        <v>71</v>
      </c>
      <c r="D49" s="3" t="n">
        <v>396</v>
      </c>
      <c r="E49" s="3" t="n">
        <v>193</v>
      </c>
      <c r="F49" s="3" t="n">
        <v>203</v>
      </c>
      <c r="G49" s="3" t="n">
        <v>142</v>
      </c>
      <c r="H49" s="3" t="n">
        <v>67</v>
      </c>
      <c r="I49" s="3" t="n">
        <v>75</v>
      </c>
      <c r="J49" s="3" t="n">
        <v>127</v>
      </c>
      <c r="K49" s="3" t="n">
        <v>61</v>
      </c>
      <c r="L49" s="3" t="n">
        <v>66</v>
      </c>
      <c r="M49" s="3" t="n">
        <v>127</v>
      </c>
      <c r="N49" s="3" t="n">
        <v>65</v>
      </c>
      <c r="O49" s="3" t="n">
        <v>62</v>
      </c>
    </row>
    <row r="50" customFormat="false" ht="12" hidden="false" customHeight="false" outlineLevel="0" collapsed="false">
      <c r="A50" s="3" t="s">
        <v>34</v>
      </c>
      <c r="B50" s="5" t="s">
        <v>72</v>
      </c>
      <c r="C50" s="5"/>
      <c r="D50" s="3" t="n">
        <f aca="false">SUM(D49)</f>
        <v>396</v>
      </c>
      <c r="E50" s="3" t="n">
        <f aca="false">SUM(E49)</f>
        <v>193</v>
      </c>
      <c r="F50" s="3" t="n">
        <f aca="false">SUM(F49)</f>
        <v>203</v>
      </c>
      <c r="G50" s="3" t="n">
        <f aca="false">SUM(G49)</f>
        <v>142</v>
      </c>
      <c r="H50" s="3" t="n">
        <f aca="false">SUM(H49)</f>
        <v>67</v>
      </c>
      <c r="I50" s="3" t="n">
        <f aca="false">SUM(I49)</f>
        <v>75</v>
      </c>
      <c r="J50" s="3" t="n">
        <f aca="false">SUM(J49)</f>
        <v>127</v>
      </c>
      <c r="K50" s="3" t="n">
        <f aca="false">SUM(K49)</f>
        <v>61</v>
      </c>
      <c r="L50" s="3" t="n">
        <f aca="false">SUM(L49)</f>
        <v>66</v>
      </c>
      <c r="M50" s="3" t="n">
        <f aca="false">SUM(M49)</f>
        <v>127</v>
      </c>
      <c r="N50" s="3" t="n">
        <f aca="false">SUM(N49)</f>
        <v>65</v>
      </c>
      <c r="O50" s="3" t="n">
        <f aca="false">SUM(O49)</f>
        <v>62</v>
      </c>
    </row>
    <row r="51" customFormat="false" ht="12" hidden="false" customHeight="false" outlineLevel="0" collapsed="false">
      <c r="A51" s="3" t="s">
        <v>34</v>
      </c>
      <c r="B51" s="3" t="s">
        <v>73</v>
      </c>
      <c r="C51" s="3" t="s">
        <v>74</v>
      </c>
      <c r="D51" s="3" t="n">
        <v>184</v>
      </c>
      <c r="E51" s="3" t="n">
        <v>95</v>
      </c>
      <c r="F51" s="3" t="n">
        <v>89</v>
      </c>
      <c r="G51" s="3" t="n">
        <v>68</v>
      </c>
      <c r="H51" s="3" t="n">
        <v>32</v>
      </c>
      <c r="I51" s="3" t="n">
        <v>36</v>
      </c>
      <c r="J51" s="3" t="n">
        <v>49</v>
      </c>
      <c r="K51" s="3" t="n">
        <v>25</v>
      </c>
      <c r="L51" s="3" t="n">
        <v>24</v>
      </c>
      <c r="M51" s="3" t="n">
        <v>67</v>
      </c>
      <c r="N51" s="3" t="n">
        <v>38</v>
      </c>
      <c r="O51" s="3" t="n">
        <v>29</v>
      </c>
    </row>
    <row r="52" customFormat="false" ht="12" hidden="false" customHeight="false" outlineLevel="0" collapsed="false">
      <c r="A52" s="3" t="s">
        <v>34</v>
      </c>
      <c r="B52" s="5" t="s">
        <v>75</v>
      </c>
      <c r="C52" s="5"/>
      <c r="D52" s="3" t="n">
        <f aca="false">SUM(D51)</f>
        <v>184</v>
      </c>
      <c r="E52" s="3" t="n">
        <f aca="false">SUM(E51)</f>
        <v>95</v>
      </c>
      <c r="F52" s="3" t="n">
        <f aca="false">SUM(F51)</f>
        <v>89</v>
      </c>
      <c r="G52" s="3" t="n">
        <f aca="false">SUM(G51)</f>
        <v>68</v>
      </c>
      <c r="H52" s="3" t="n">
        <f aca="false">SUM(H51)</f>
        <v>32</v>
      </c>
      <c r="I52" s="3" t="n">
        <f aca="false">SUM(I51)</f>
        <v>36</v>
      </c>
      <c r="J52" s="3" t="n">
        <f aca="false">SUM(J51)</f>
        <v>49</v>
      </c>
      <c r="K52" s="3" t="n">
        <f aca="false">SUM(K51)</f>
        <v>25</v>
      </c>
      <c r="L52" s="3" t="n">
        <f aca="false">SUM(L51)</f>
        <v>24</v>
      </c>
      <c r="M52" s="3" t="n">
        <f aca="false">SUM(M51)</f>
        <v>67</v>
      </c>
      <c r="N52" s="3" t="n">
        <f aca="false">SUM(N51)</f>
        <v>38</v>
      </c>
      <c r="O52" s="3" t="n">
        <f aca="false">SUM(O51)</f>
        <v>29</v>
      </c>
    </row>
    <row r="53" customFormat="false" ht="12" hidden="false" customHeight="false" outlineLevel="0" collapsed="false">
      <c r="A53" s="3" t="s">
        <v>34</v>
      </c>
      <c r="B53" s="3" t="s">
        <v>76</v>
      </c>
      <c r="C53" s="3" t="s">
        <v>77</v>
      </c>
      <c r="D53" s="3" t="n">
        <v>368</v>
      </c>
      <c r="E53" s="3" t="n">
        <v>198</v>
      </c>
      <c r="F53" s="3" t="n">
        <v>170</v>
      </c>
      <c r="G53" s="3" t="n">
        <v>136</v>
      </c>
      <c r="H53" s="3" t="n">
        <v>75</v>
      </c>
      <c r="I53" s="3" t="n">
        <v>61</v>
      </c>
      <c r="J53" s="3" t="n">
        <v>105</v>
      </c>
      <c r="K53" s="3" t="n">
        <v>63</v>
      </c>
      <c r="L53" s="3" t="n">
        <v>42</v>
      </c>
      <c r="M53" s="3" t="n">
        <v>127</v>
      </c>
      <c r="N53" s="3" t="n">
        <v>60</v>
      </c>
      <c r="O53" s="3" t="n">
        <v>67</v>
      </c>
    </row>
    <row r="54" customFormat="false" ht="12" hidden="false" customHeight="false" outlineLevel="0" collapsed="false">
      <c r="A54" s="3" t="s">
        <v>34</v>
      </c>
      <c r="B54" s="5" t="s">
        <v>78</v>
      </c>
      <c r="C54" s="5"/>
      <c r="D54" s="3" t="n">
        <f aca="false">SUM(D53)</f>
        <v>368</v>
      </c>
      <c r="E54" s="3" t="n">
        <f aca="false">SUM(E53)</f>
        <v>198</v>
      </c>
      <c r="F54" s="3" t="n">
        <f aca="false">SUM(F53)</f>
        <v>170</v>
      </c>
      <c r="G54" s="3" t="n">
        <f aca="false">SUM(G53)</f>
        <v>136</v>
      </c>
      <c r="H54" s="3" t="n">
        <f aca="false">SUM(H53)</f>
        <v>75</v>
      </c>
      <c r="I54" s="3" t="n">
        <f aca="false">SUM(I53)</f>
        <v>61</v>
      </c>
      <c r="J54" s="3" t="n">
        <f aca="false">SUM(J53)</f>
        <v>105</v>
      </c>
      <c r="K54" s="3" t="n">
        <f aca="false">SUM(K53)</f>
        <v>63</v>
      </c>
      <c r="L54" s="3" t="n">
        <f aca="false">SUM(L53)</f>
        <v>42</v>
      </c>
      <c r="M54" s="3" t="n">
        <f aca="false">SUM(M53)</f>
        <v>127</v>
      </c>
      <c r="N54" s="3" t="n">
        <f aca="false">SUM(N53)</f>
        <v>60</v>
      </c>
      <c r="O54" s="3" t="n">
        <f aca="false">SUM(O53)</f>
        <v>67</v>
      </c>
    </row>
    <row r="55" customFormat="false" ht="12" hidden="false" customHeight="false" outlineLevel="0" collapsed="false">
      <c r="A55" s="3" t="s">
        <v>34</v>
      </c>
      <c r="B55" s="3" t="s">
        <v>79</v>
      </c>
      <c r="C55" s="3" t="s">
        <v>80</v>
      </c>
      <c r="D55" s="3" t="n">
        <v>127</v>
      </c>
      <c r="E55" s="3" t="n">
        <v>64</v>
      </c>
      <c r="F55" s="3" t="n">
        <v>63</v>
      </c>
      <c r="G55" s="3" t="n">
        <v>38</v>
      </c>
      <c r="H55" s="3" t="n">
        <v>19</v>
      </c>
      <c r="I55" s="3" t="n">
        <v>19</v>
      </c>
      <c r="J55" s="3" t="n">
        <v>45</v>
      </c>
      <c r="K55" s="3" t="n">
        <v>23</v>
      </c>
      <c r="L55" s="3" t="n">
        <v>22</v>
      </c>
      <c r="M55" s="3" t="n">
        <v>44</v>
      </c>
      <c r="N55" s="3" t="n">
        <v>22</v>
      </c>
      <c r="O55" s="3" t="n">
        <v>22</v>
      </c>
    </row>
    <row r="56" customFormat="false" ht="12" hidden="false" customHeight="false" outlineLevel="0" collapsed="false">
      <c r="A56" s="3" t="s">
        <v>34</v>
      </c>
      <c r="B56" s="5" t="s">
        <v>81</v>
      </c>
      <c r="C56" s="5"/>
      <c r="D56" s="3" t="n">
        <f aca="false">SUM(D55)</f>
        <v>127</v>
      </c>
      <c r="E56" s="3" t="n">
        <f aca="false">SUM(E55)</f>
        <v>64</v>
      </c>
      <c r="F56" s="3" t="n">
        <f aca="false">SUM(F55)</f>
        <v>63</v>
      </c>
      <c r="G56" s="3" t="n">
        <f aca="false">SUM(G55)</f>
        <v>38</v>
      </c>
      <c r="H56" s="3" t="n">
        <f aca="false">SUM(H55)</f>
        <v>19</v>
      </c>
      <c r="I56" s="3" t="n">
        <f aca="false">SUM(I55)</f>
        <v>19</v>
      </c>
      <c r="J56" s="3" t="n">
        <f aca="false">SUM(J55)</f>
        <v>45</v>
      </c>
      <c r="K56" s="3" t="n">
        <f aca="false">SUM(K55)</f>
        <v>23</v>
      </c>
      <c r="L56" s="3" t="n">
        <f aca="false">SUM(L55)</f>
        <v>22</v>
      </c>
      <c r="M56" s="3" t="n">
        <f aca="false">SUM(M55)</f>
        <v>44</v>
      </c>
      <c r="N56" s="3" t="n">
        <f aca="false">SUM(N55)</f>
        <v>22</v>
      </c>
      <c r="O56" s="3" t="n">
        <f aca="false">SUM(O55)</f>
        <v>22</v>
      </c>
    </row>
    <row r="57" customFormat="false" ht="12" hidden="false" customHeight="false" outlineLevel="0" collapsed="false">
      <c r="A57" s="3" t="s">
        <v>34</v>
      </c>
      <c r="B57" s="3" t="s">
        <v>82</v>
      </c>
      <c r="C57" s="3" t="s">
        <v>83</v>
      </c>
      <c r="D57" s="3" t="n">
        <v>301</v>
      </c>
      <c r="E57" s="3" t="n">
        <v>154</v>
      </c>
      <c r="F57" s="3" t="n">
        <v>147</v>
      </c>
      <c r="G57" s="3" t="n">
        <v>92</v>
      </c>
      <c r="H57" s="3" t="n">
        <v>55</v>
      </c>
      <c r="I57" s="3" t="n">
        <v>37</v>
      </c>
      <c r="J57" s="3" t="n">
        <v>88</v>
      </c>
      <c r="K57" s="3" t="n">
        <v>48</v>
      </c>
      <c r="L57" s="3" t="n">
        <v>40</v>
      </c>
      <c r="M57" s="3" t="n">
        <v>121</v>
      </c>
      <c r="N57" s="3" t="n">
        <v>51</v>
      </c>
      <c r="O57" s="3" t="n">
        <v>70</v>
      </c>
    </row>
    <row r="58" customFormat="false" ht="12" hidden="false" customHeight="false" outlineLevel="0" collapsed="false">
      <c r="A58" s="3" t="s">
        <v>34</v>
      </c>
      <c r="B58" s="3" t="s">
        <v>82</v>
      </c>
      <c r="C58" s="3" t="s">
        <v>84</v>
      </c>
      <c r="D58" s="3" t="n">
        <v>198</v>
      </c>
      <c r="E58" s="3" t="n">
        <v>98</v>
      </c>
      <c r="F58" s="3" t="n">
        <v>100</v>
      </c>
      <c r="G58" s="3" t="n">
        <v>68</v>
      </c>
      <c r="H58" s="3" t="n">
        <v>35</v>
      </c>
      <c r="I58" s="3" t="n">
        <v>33</v>
      </c>
      <c r="J58" s="3" t="n">
        <v>51</v>
      </c>
      <c r="K58" s="3" t="n">
        <v>26</v>
      </c>
      <c r="L58" s="3" t="n">
        <v>25</v>
      </c>
      <c r="M58" s="3" t="n">
        <v>79</v>
      </c>
      <c r="N58" s="3" t="n">
        <v>37</v>
      </c>
      <c r="O58" s="3" t="n">
        <v>42</v>
      </c>
    </row>
    <row r="59" customFormat="false" ht="12" hidden="false" customHeight="false" outlineLevel="0" collapsed="false">
      <c r="A59" s="3" t="s">
        <v>34</v>
      </c>
      <c r="B59" s="3" t="s">
        <v>82</v>
      </c>
      <c r="C59" s="3" t="s">
        <v>85</v>
      </c>
      <c r="D59" s="3" t="n">
        <v>535</v>
      </c>
      <c r="E59" s="3" t="n">
        <v>257</v>
      </c>
      <c r="F59" s="3" t="n">
        <v>278</v>
      </c>
      <c r="G59" s="3" t="n">
        <v>202</v>
      </c>
      <c r="H59" s="3" t="n">
        <v>100</v>
      </c>
      <c r="I59" s="3" t="n">
        <v>102</v>
      </c>
      <c r="J59" s="3" t="n">
        <v>169</v>
      </c>
      <c r="K59" s="3" t="n">
        <v>79</v>
      </c>
      <c r="L59" s="3" t="n">
        <v>90</v>
      </c>
      <c r="M59" s="3" t="n">
        <v>164</v>
      </c>
      <c r="N59" s="3" t="n">
        <v>78</v>
      </c>
      <c r="O59" s="3" t="n">
        <v>86</v>
      </c>
    </row>
    <row r="60" customFormat="false" ht="12" hidden="false" customHeight="false" outlineLevel="0" collapsed="false">
      <c r="A60" s="3" t="s">
        <v>34</v>
      </c>
      <c r="B60" s="5" t="s">
        <v>86</v>
      </c>
      <c r="C60" s="5"/>
      <c r="D60" s="3" t="n">
        <f aca="false">SUM(D57:D59)</f>
        <v>1034</v>
      </c>
      <c r="E60" s="3" t="n">
        <f aca="false">SUM(E57:E59)</f>
        <v>509</v>
      </c>
      <c r="F60" s="3" t="n">
        <f aca="false">SUM(F57:F59)</f>
        <v>525</v>
      </c>
      <c r="G60" s="3" t="n">
        <f aca="false">SUM(G57:G59)</f>
        <v>362</v>
      </c>
      <c r="H60" s="3" t="n">
        <f aca="false">SUM(H57:H59)</f>
        <v>190</v>
      </c>
      <c r="I60" s="3" t="n">
        <f aca="false">SUM(I57:I59)</f>
        <v>172</v>
      </c>
      <c r="J60" s="3" t="n">
        <f aca="false">SUM(J57:J59)</f>
        <v>308</v>
      </c>
      <c r="K60" s="3" t="n">
        <f aca="false">SUM(K57:K59)</f>
        <v>153</v>
      </c>
      <c r="L60" s="3" t="n">
        <f aca="false">SUM(L57:L59)</f>
        <v>155</v>
      </c>
      <c r="M60" s="3" t="n">
        <f aca="false">SUM(M57:M59)</f>
        <v>364</v>
      </c>
      <c r="N60" s="3" t="n">
        <f aca="false">SUM(N57:N59)</f>
        <v>166</v>
      </c>
      <c r="O60" s="3" t="n">
        <f aca="false">SUM(O57:O59)</f>
        <v>198</v>
      </c>
    </row>
    <row r="61" customFormat="false" ht="12" hidden="false" customHeight="false" outlineLevel="0" collapsed="false">
      <c r="A61" s="3" t="s">
        <v>34</v>
      </c>
      <c r="B61" s="3" t="s">
        <v>87</v>
      </c>
      <c r="C61" s="3" t="s">
        <v>88</v>
      </c>
      <c r="D61" s="3" t="n">
        <v>107</v>
      </c>
      <c r="E61" s="3" t="n">
        <v>49</v>
      </c>
      <c r="F61" s="3" t="n">
        <v>58</v>
      </c>
      <c r="G61" s="3" t="n">
        <v>39</v>
      </c>
      <c r="H61" s="3" t="n">
        <v>16</v>
      </c>
      <c r="I61" s="3" t="n">
        <v>23</v>
      </c>
      <c r="J61" s="3" t="n">
        <v>28</v>
      </c>
      <c r="K61" s="3" t="n">
        <v>17</v>
      </c>
      <c r="L61" s="3" t="n">
        <v>11</v>
      </c>
      <c r="M61" s="3" t="n">
        <v>40</v>
      </c>
      <c r="N61" s="3" t="n">
        <v>16</v>
      </c>
      <c r="O61" s="3" t="n">
        <v>24</v>
      </c>
    </row>
    <row r="62" customFormat="false" ht="12" hidden="false" customHeight="false" outlineLevel="0" collapsed="false">
      <c r="A62" s="3" t="s">
        <v>34</v>
      </c>
      <c r="B62" s="5" t="s">
        <v>89</v>
      </c>
      <c r="C62" s="5"/>
      <c r="D62" s="3" t="n">
        <f aca="false">SUM(D61)</f>
        <v>107</v>
      </c>
      <c r="E62" s="3" t="n">
        <f aca="false">SUM(E61)</f>
        <v>49</v>
      </c>
      <c r="F62" s="3" t="n">
        <f aca="false">SUM(F61)</f>
        <v>58</v>
      </c>
      <c r="G62" s="3" t="n">
        <f aca="false">SUM(G61)</f>
        <v>39</v>
      </c>
      <c r="H62" s="3" t="n">
        <f aca="false">SUM(H61)</f>
        <v>16</v>
      </c>
      <c r="I62" s="3" t="n">
        <f aca="false">SUM(I61)</f>
        <v>23</v>
      </c>
      <c r="J62" s="3" t="n">
        <f aca="false">SUM(J61)</f>
        <v>28</v>
      </c>
      <c r="K62" s="3" t="n">
        <f aca="false">SUM(K61)</f>
        <v>17</v>
      </c>
      <c r="L62" s="3" t="n">
        <f aca="false">SUM(L61)</f>
        <v>11</v>
      </c>
      <c r="M62" s="3" t="n">
        <f aca="false">SUM(M61)</f>
        <v>40</v>
      </c>
      <c r="N62" s="3" t="n">
        <f aca="false">SUM(N61)</f>
        <v>16</v>
      </c>
      <c r="O62" s="3" t="n">
        <f aca="false">SUM(O61)</f>
        <v>24</v>
      </c>
    </row>
    <row r="63" customFormat="false" ht="12" hidden="false" customHeight="false" outlineLevel="0" collapsed="false">
      <c r="A63" s="5" t="s">
        <v>90</v>
      </c>
      <c r="B63" s="5"/>
      <c r="C63" s="5"/>
      <c r="D63" s="3" t="n">
        <f aca="false">SUM(D62,D60,D56,D54,D52,D50,D48,D43,D39,D34,D28)</f>
        <v>13760</v>
      </c>
      <c r="E63" s="3" t="n">
        <f aca="false">SUM(E62,E60,E56,E54,E52,E50,E48,E43,E39,E34,E28)</f>
        <v>6996</v>
      </c>
      <c r="F63" s="3" t="n">
        <f aca="false">SUM(F62,F60,F56,F54,F52,F50,F48,F43,F39,F34,F28)</f>
        <v>6764</v>
      </c>
      <c r="G63" s="3" t="n">
        <f aca="false">SUM(G62,G60,G56,G54,G52,G50,G48,G43,G39,G34,G28)</f>
        <v>4752</v>
      </c>
      <c r="H63" s="3" t="n">
        <f aca="false">SUM(H62,H60,H56,H54,H52,H50,H48,H43,H39,H34,H28)</f>
        <v>2414</v>
      </c>
      <c r="I63" s="3" t="n">
        <f aca="false">SUM(I62,I60,I56,I54,I52,I50,I48,I43,I39,I34,I28)</f>
        <v>2338</v>
      </c>
      <c r="J63" s="3" t="n">
        <f aca="false">SUM(J62,J60,J56,J54,J52,J50,J48,J43,J39,J34,J28)</f>
        <v>4410</v>
      </c>
      <c r="K63" s="3" t="n">
        <f aca="false">SUM(K62,K60,K56,K54,K52,K50,K48,K43,K39,K34,K28)</f>
        <v>2243</v>
      </c>
      <c r="L63" s="3" t="n">
        <f aca="false">SUM(L62,L60,L56,L54,L52,L50,L48,L43,L39,L34,L28)</f>
        <v>2167</v>
      </c>
      <c r="M63" s="3" t="n">
        <f aca="false">SUM(M62,M60,M56,M54,M52,M50,M48,M43,M39,M34,M28)</f>
        <v>4598</v>
      </c>
      <c r="N63" s="3" t="n">
        <f aca="false">SUM(N62,N60,N56,N54,N52,N50,N48,N43,N39,N34,N28)</f>
        <v>2339</v>
      </c>
      <c r="O63" s="3" t="n">
        <f aca="false">SUM(O62,O60,O56,O54,O52,O50,O48,O43,O39,O34,O28)</f>
        <v>2259</v>
      </c>
    </row>
    <row r="64" customFormat="false" ht="12" hidden="false" customHeight="false" outlineLevel="0" collapsed="false">
      <c r="A64" s="3" t="s">
        <v>91</v>
      </c>
      <c r="B64" s="3" t="s">
        <v>92</v>
      </c>
      <c r="C64" s="3" t="s">
        <v>93</v>
      </c>
      <c r="D64" s="3" t="n">
        <v>619</v>
      </c>
      <c r="E64" s="3" t="n">
        <v>315</v>
      </c>
      <c r="F64" s="3" t="n">
        <v>304</v>
      </c>
      <c r="G64" s="3" t="n">
        <v>211</v>
      </c>
      <c r="H64" s="3" t="n">
        <v>90</v>
      </c>
      <c r="I64" s="3" t="n">
        <v>121</v>
      </c>
      <c r="J64" s="3" t="n">
        <v>209</v>
      </c>
      <c r="K64" s="3" t="n">
        <v>118</v>
      </c>
      <c r="L64" s="3" t="n">
        <v>91</v>
      </c>
      <c r="M64" s="3" t="n">
        <v>199</v>
      </c>
      <c r="N64" s="3" t="n">
        <v>107</v>
      </c>
      <c r="O64" s="3" t="n">
        <v>92</v>
      </c>
    </row>
    <row r="65" customFormat="false" ht="12" hidden="false" customHeight="false" outlineLevel="0" collapsed="false">
      <c r="A65" s="3" t="s">
        <v>91</v>
      </c>
      <c r="B65" s="3" t="s">
        <v>92</v>
      </c>
      <c r="C65" s="3" t="s">
        <v>94</v>
      </c>
      <c r="D65" s="3" t="n">
        <v>81</v>
      </c>
      <c r="E65" s="3" t="n">
        <v>34</v>
      </c>
      <c r="F65" s="3" t="n">
        <v>47</v>
      </c>
      <c r="G65" s="3" t="n">
        <v>24</v>
      </c>
      <c r="H65" s="3" t="n">
        <v>9</v>
      </c>
      <c r="I65" s="3" t="n">
        <v>15</v>
      </c>
      <c r="J65" s="3" t="n">
        <v>28</v>
      </c>
      <c r="K65" s="3" t="n">
        <v>14</v>
      </c>
      <c r="L65" s="3" t="n">
        <v>14</v>
      </c>
      <c r="M65" s="3" t="n">
        <v>29</v>
      </c>
      <c r="N65" s="3" t="n">
        <v>11</v>
      </c>
      <c r="O65" s="3" t="n">
        <v>18</v>
      </c>
    </row>
    <row r="66" customFormat="false" ht="12" hidden="false" customHeight="false" outlineLevel="0" collapsed="false">
      <c r="A66" s="3" t="s">
        <v>91</v>
      </c>
      <c r="B66" s="3" t="s">
        <v>92</v>
      </c>
      <c r="C66" s="3" t="s">
        <v>95</v>
      </c>
      <c r="D66" s="3" t="n">
        <v>356</v>
      </c>
      <c r="E66" s="3" t="n">
        <v>184</v>
      </c>
      <c r="F66" s="3" t="n">
        <v>172</v>
      </c>
      <c r="G66" s="3" t="n">
        <v>102</v>
      </c>
      <c r="H66" s="3" t="n">
        <v>52</v>
      </c>
      <c r="I66" s="3" t="n">
        <v>50</v>
      </c>
      <c r="J66" s="3" t="n">
        <v>125</v>
      </c>
      <c r="K66" s="3" t="n">
        <v>68</v>
      </c>
      <c r="L66" s="3" t="n">
        <v>57</v>
      </c>
      <c r="M66" s="3" t="n">
        <v>129</v>
      </c>
      <c r="N66" s="3" t="n">
        <v>64</v>
      </c>
      <c r="O66" s="3" t="n">
        <v>65</v>
      </c>
    </row>
    <row r="67" customFormat="false" ht="12" hidden="false" customHeight="false" outlineLevel="0" collapsed="false">
      <c r="A67" s="3" t="s">
        <v>91</v>
      </c>
      <c r="B67" s="3" t="s">
        <v>92</v>
      </c>
      <c r="C67" s="3" t="s">
        <v>96</v>
      </c>
      <c r="D67" s="3" t="n">
        <v>263</v>
      </c>
      <c r="E67" s="3" t="n">
        <v>132</v>
      </c>
      <c r="F67" s="3" t="n">
        <v>131</v>
      </c>
      <c r="G67" s="3" t="n">
        <v>70</v>
      </c>
      <c r="H67" s="3" t="n">
        <v>35</v>
      </c>
      <c r="I67" s="3" t="n">
        <v>35</v>
      </c>
      <c r="J67" s="3" t="n">
        <v>93</v>
      </c>
      <c r="K67" s="3" t="n">
        <v>48</v>
      </c>
      <c r="L67" s="3" t="n">
        <v>45</v>
      </c>
      <c r="M67" s="3" t="n">
        <v>100</v>
      </c>
      <c r="N67" s="3" t="n">
        <v>49</v>
      </c>
      <c r="O67" s="3" t="n">
        <v>51</v>
      </c>
    </row>
    <row r="68" customFormat="false" ht="12" hidden="false" customHeight="false" outlineLevel="0" collapsed="false">
      <c r="A68" s="3" t="s">
        <v>91</v>
      </c>
      <c r="B68" s="3" t="s">
        <v>92</v>
      </c>
      <c r="C68" s="3" t="s">
        <v>97</v>
      </c>
      <c r="D68" s="3" t="n">
        <v>135</v>
      </c>
      <c r="E68" s="3" t="n">
        <v>58</v>
      </c>
      <c r="F68" s="3" t="n">
        <v>77</v>
      </c>
      <c r="G68" s="3" t="n">
        <v>37</v>
      </c>
      <c r="H68" s="3" t="n">
        <v>12</v>
      </c>
      <c r="I68" s="3" t="n">
        <v>25</v>
      </c>
      <c r="J68" s="3" t="n">
        <v>53</v>
      </c>
      <c r="K68" s="3" t="n">
        <v>25</v>
      </c>
      <c r="L68" s="3" t="n">
        <v>28</v>
      </c>
      <c r="M68" s="3" t="n">
        <v>45</v>
      </c>
      <c r="N68" s="3" t="n">
        <v>21</v>
      </c>
      <c r="O68" s="3" t="n">
        <v>24</v>
      </c>
    </row>
    <row r="69" customFormat="false" ht="12" hidden="false" customHeight="false" outlineLevel="0" collapsed="false">
      <c r="A69" s="3" t="s">
        <v>91</v>
      </c>
      <c r="B69" s="3" t="s">
        <v>92</v>
      </c>
      <c r="C69" s="3" t="s">
        <v>98</v>
      </c>
      <c r="D69" s="3" t="n">
        <v>640</v>
      </c>
      <c r="E69" s="3" t="n">
        <v>336</v>
      </c>
      <c r="F69" s="3" t="n">
        <v>304</v>
      </c>
      <c r="G69" s="3" t="n">
        <v>228</v>
      </c>
      <c r="H69" s="3" t="n">
        <v>112</v>
      </c>
      <c r="I69" s="3" t="n">
        <v>116</v>
      </c>
      <c r="J69" s="3" t="n">
        <v>216</v>
      </c>
      <c r="K69" s="3" t="n">
        <v>120</v>
      </c>
      <c r="L69" s="3" t="n">
        <v>96</v>
      </c>
      <c r="M69" s="3" t="n">
        <v>196</v>
      </c>
      <c r="N69" s="3" t="n">
        <v>104</v>
      </c>
      <c r="O69" s="3" t="n">
        <v>92</v>
      </c>
    </row>
    <row r="70" customFormat="false" ht="12" hidden="false" customHeight="false" outlineLevel="0" collapsed="false">
      <c r="A70" s="3" t="s">
        <v>91</v>
      </c>
      <c r="B70" s="3" t="s">
        <v>92</v>
      </c>
      <c r="C70" s="3" t="s">
        <v>99</v>
      </c>
      <c r="D70" s="3" t="n">
        <v>331</v>
      </c>
      <c r="E70" s="3" t="n">
        <v>178</v>
      </c>
      <c r="F70" s="3" t="n">
        <v>153</v>
      </c>
      <c r="G70" s="3" t="n">
        <v>111</v>
      </c>
      <c r="H70" s="3" t="n">
        <v>58</v>
      </c>
      <c r="I70" s="3" t="n">
        <v>53</v>
      </c>
      <c r="J70" s="3" t="n">
        <v>115</v>
      </c>
      <c r="K70" s="3" t="n">
        <v>66</v>
      </c>
      <c r="L70" s="3" t="n">
        <v>49</v>
      </c>
      <c r="M70" s="3" t="n">
        <v>105</v>
      </c>
      <c r="N70" s="3" t="n">
        <v>54</v>
      </c>
      <c r="O70" s="3" t="n">
        <v>51</v>
      </c>
    </row>
    <row r="71" customFormat="false" ht="12" hidden="false" customHeight="false" outlineLevel="0" collapsed="false">
      <c r="A71" s="3" t="s">
        <v>91</v>
      </c>
      <c r="B71" s="3" t="s">
        <v>92</v>
      </c>
      <c r="C71" s="3" t="s">
        <v>100</v>
      </c>
      <c r="D71" s="3" t="n">
        <v>279</v>
      </c>
      <c r="E71" s="3" t="n">
        <v>151</v>
      </c>
      <c r="F71" s="3" t="n">
        <v>128</v>
      </c>
      <c r="G71" s="3" t="n">
        <v>87</v>
      </c>
      <c r="H71" s="3" t="n">
        <v>53</v>
      </c>
      <c r="I71" s="3" t="n">
        <v>34</v>
      </c>
      <c r="J71" s="3" t="n">
        <v>103</v>
      </c>
      <c r="K71" s="3" t="n">
        <v>53</v>
      </c>
      <c r="L71" s="3" t="n">
        <v>50</v>
      </c>
      <c r="M71" s="3" t="n">
        <v>89</v>
      </c>
      <c r="N71" s="3" t="n">
        <v>45</v>
      </c>
      <c r="O71" s="3" t="n">
        <v>44</v>
      </c>
    </row>
    <row r="72" customFormat="false" ht="12" hidden="false" customHeight="false" outlineLevel="0" collapsed="false">
      <c r="A72" s="3" t="s">
        <v>91</v>
      </c>
      <c r="B72" s="5" t="s">
        <v>101</v>
      </c>
      <c r="C72" s="5"/>
      <c r="D72" s="3" t="n">
        <f aca="false">SUM(D64:D71)</f>
        <v>2704</v>
      </c>
      <c r="E72" s="3" t="n">
        <f aca="false">SUM(E64:E71)</f>
        <v>1388</v>
      </c>
      <c r="F72" s="3" t="n">
        <f aca="false">SUM(F64:F71)</f>
        <v>1316</v>
      </c>
      <c r="G72" s="3" t="n">
        <f aca="false">SUM(G64:G71)</f>
        <v>870</v>
      </c>
      <c r="H72" s="3" t="n">
        <f aca="false">SUM(H64:H71)</f>
        <v>421</v>
      </c>
      <c r="I72" s="3" t="n">
        <f aca="false">SUM(I64:I71)</f>
        <v>449</v>
      </c>
      <c r="J72" s="3" t="n">
        <f aca="false">SUM(J64:J71)</f>
        <v>942</v>
      </c>
      <c r="K72" s="3" t="n">
        <f aca="false">SUM(K64:K71)</f>
        <v>512</v>
      </c>
      <c r="L72" s="3" t="n">
        <f aca="false">SUM(L64:L71)</f>
        <v>430</v>
      </c>
      <c r="M72" s="3" t="n">
        <f aca="false">SUM(M64:M71)</f>
        <v>892</v>
      </c>
      <c r="N72" s="3" t="n">
        <f aca="false">SUM(N64:N71)</f>
        <v>455</v>
      </c>
      <c r="O72" s="3" t="n">
        <f aca="false">SUM(O64:O71)</f>
        <v>437</v>
      </c>
    </row>
    <row r="73" customFormat="false" ht="12" hidden="false" customHeight="false" outlineLevel="0" collapsed="false">
      <c r="A73" s="3" t="s">
        <v>91</v>
      </c>
      <c r="B73" s="3" t="s">
        <v>11</v>
      </c>
      <c r="C73" s="3" t="s">
        <v>102</v>
      </c>
      <c r="D73" s="3" t="n">
        <v>483</v>
      </c>
      <c r="E73" s="3" t="n">
        <v>253</v>
      </c>
      <c r="F73" s="3" t="n">
        <v>230</v>
      </c>
      <c r="G73" s="3" t="n">
        <v>160</v>
      </c>
      <c r="H73" s="3" t="n">
        <v>83</v>
      </c>
      <c r="I73" s="3" t="n">
        <v>77</v>
      </c>
      <c r="J73" s="3" t="n">
        <v>146</v>
      </c>
      <c r="K73" s="3" t="n">
        <v>79</v>
      </c>
      <c r="L73" s="3" t="n">
        <v>67</v>
      </c>
      <c r="M73" s="3" t="n">
        <v>177</v>
      </c>
      <c r="N73" s="3" t="n">
        <v>91</v>
      </c>
      <c r="O73" s="3" t="n">
        <v>86</v>
      </c>
    </row>
    <row r="74" customFormat="false" ht="12" hidden="false" customHeight="false" outlineLevel="0" collapsed="false">
      <c r="A74" s="3" t="s">
        <v>91</v>
      </c>
      <c r="B74" s="3" t="s">
        <v>11</v>
      </c>
      <c r="C74" s="3" t="s">
        <v>103</v>
      </c>
      <c r="D74" s="3" t="n">
        <v>214</v>
      </c>
      <c r="E74" s="3" t="n">
        <v>114</v>
      </c>
      <c r="F74" s="3" t="n">
        <v>100</v>
      </c>
      <c r="G74" s="3" t="n">
        <v>74</v>
      </c>
      <c r="H74" s="3" t="n">
        <v>47</v>
      </c>
      <c r="I74" s="3" t="n">
        <v>27</v>
      </c>
      <c r="J74" s="3" t="n">
        <v>68</v>
      </c>
      <c r="K74" s="3" t="n">
        <v>35</v>
      </c>
      <c r="L74" s="3" t="n">
        <v>33</v>
      </c>
      <c r="M74" s="3" t="n">
        <v>72</v>
      </c>
      <c r="N74" s="3" t="n">
        <v>32</v>
      </c>
      <c r="O74" s="3" t="n">
        <v>40</v>
      </c>
    </row>
    <row r="75" customFormat="false" ht="12" hidden="false" customHeight="false" outlineLevel="0" collapsed="false">
      <c r="A75" s="3" t="s">
        <v>91</v>
      </c>
      <c r="B75" s="3" t="s">
        <v>11</v>
      </c>
      <c r="C75" s="3" t="s">
        <v>104</v>
      </c>
      <c r="D75" s="3" t="n">
        <v>156</v>
      </c>
      <c r="E75" s="3" t="n">
        <v>87</v>
      </c>
      <c r="F75" s="3" t="n">
        <v>69</v>
      </c>
      <c r="G75" s="3" t="n">
        <v>46</v>
      </c>
      <c r="H75" s="3" t="n">
        <v>32</v>
      </c>
      <c r="I75" s="3" t="n">
        <v>14</v>
      </c>
      <c r="J75" s="3" t="n">
        <v>47</v>
      </c>
      <c r="K75" s="3" t="n">
        <v>25</v>
      </c>
      <c r="L75" s="3" t="n">
        <v>22</v>
      </c>
      <c r="M75" s="3" t="n">
        <v>63</v>
      </c>
      <c r="N75" s="3" t="n">
        <v>30</v>
      </c>
      <c r="O75" s="3" t="n">
        <v>33</v>
      </c>
    </row>
    <row r="76" customFormat="false" ht="12" hidden="false" customHeight="false" outlineLevel="0" collapsed="false">
      <c r="A76" s="3" t="s">
        <v>91</v>
      </c>
      <c r="B76" s="3" t="s">
        <v>11</v>
      </c>
      <c r="C76" s="3" t="s">
        <v>105</v>
      </c>
      <c r="D76" s="3" t="n">
        <v>142</v>
      </c>
      <c r="E76" s="3" t="n">
        <v>79</v>
      </c>
      <c r="F76" s="3" t="n">
        <v>63</v>
      </c>
      <c r="G76" s="3" t="n">
        <v>50</v>
      </c>
      <c r="H76" s="3" t="n">
        <v>25</v>
      </c>
      <c r="I76" s="3" t="n">
        <v>25</v>
      </c>
      <c r="J76" s="3" t="n">
        <v>46</v>
      </c>
      <c r="K76" s="3" t="n">
        <v>28</v>
      </c>
      <c r="L76" s="3" t="n">
        <v>18</v>
      </c>
      <c r="M76" s="3" t="n">
        <v>46</v>
      </c>
      <c r="N76" s="3" t="n">
        <v>26</v>
      </c>
      <c r="O76" s="3" t="n">
        <v>20</v>
      </c>
    </row>
    <row r="77" customFormat="false" ht="12" hidden="false" customHeight="false" outlineLevel="0" collapsed="false">
      <c r="A77" s="3" t="s">
        <v>91</v>
      </c>
      <c r="B77" s="5" t="s">
        <v>106</v>
      </c>
      <c r="C77" s="5"/>
      <c r="D77" s="3" t="n">
        <f aca="false">SUM(D73:D76)</f>
        <v>995</v>
      </c>
      <c r="E77" s="3" t="n">
        <f aca="false">SUM(E73:E76)</f>
        <v>533</v>
      </c>
      <c r="F77" s="3" t="n">
        <f aca="false">SUM(F73:F76)</f>
        <v>462</v>
      </c>
      <c r="G77" s="3" t="n">
        <f aca="false">SUM(G73:G76)</f>
        <v>330</v>
      </c>
      <c r="H77" s="3" t="n">
        <f aca="false">SUM(H73:H76)</f>
        <v>187</v>
      </c>
      <c r="I77" s="3" t="n">
        <f aca="false">SUM(I73:I76)</f>
        <v>143</v>
      </c>
      <c r="J77" s="3" t="n">
        <f aca="false">SUM(J73:J76)</f>
        <v>307</v>
      </c>
      <c r="K77" s="3" t="n">
        <f aca="false">SUM(K73:K76)</f>
        <v>167</v>
      </c>
      <c r="L77" s="3" t="n">
        <f aca="false">SUM(L73:L76)</f>
        <v>140</v>
      </c>
      <c r="M77" s="3" t="n">
        <f aca="false">SUM(M73:M76)</f>
        <v>358</v>
      </c>
      <c r="N77" s="3" t="n">
        <f aca="false">SUM(N73:N76)</f>
        <v>179</v>
      </c>
      <c r="O77" s="3" t="n">
        <f aca="false">SUM(O73:O76)</f>
        <v>179</v>
      </c>
    </row>
    <row r="78" customFormat="false" ht="12" hidden="false" customHeight="false" outlineLevel="0" collapsed="false">
      <c r="A78" s="3" t="s">
        <v>91</v>
      </c>
      <c r="B78" s="3" t="s">
        <v>107</v>
      </c>
      <c r="C78" s="3" t="s">
        <v>108</v>
      </c>
      <c r="D78" s="3" t="n">
        <v>249</v>
      </c>
      <c r="E78" s="3" t="n">
        <v>116</v>
      </c>
      <c r="F78" s="3" t="n">
        <v>133</v>
      </c>
      <c r="G78" s="3" t="n">
        <v>94</v>
      </c>
      <c r="H78" s="3" t="n">
        <v>42</v>
      </c>
      <c r="I78" s="3" t="n">
        <v>52</v>
      </c>
      <c r="J78" s="3" t="n">
        <v>73</v>
      </c>
      <c r="K78" s="3" t="n">
        <v>29</v>
      </c>
      <c r="L78" s="3" t="n">
        <v>44</v>
      </c>
      <c r="M78" s="3" t="n">
        <v>82</v>
      </c>
      <c r="N78" s="3" t="n">
        <v>45</v>
      </c>
      <c r="O78" s="3" t="n">
        <v>37</v>
      </c>
    </row>
    <row r="79" customFormat="false" ht="12" hidden="false" customHeight="false" outlineLevel="0" collapsed="false">
      <c r="A79" s="3" t="s">
        <v>91</v>
      </c>
      <c r="B79" s="3" t="s">
        <v>107</v>
      </c>
      <c r="C79" s="3" t="s">
        <v>109</v>
      </c>
      <c r="D79" s="3" t="n">
        <v>146</v>
      </c>
      <c r="E79" s="3" t="n">
        <v>76</v>
      </c>
      <c r="F79" s="3" t="n">
        <v>70</v>
      </c>
      <c r="G79" s="3" t="n">
        <v>58</v>
      </c>
      <c r="H79" s="3" t="n">
        <v>32</v>
      </c>
      <c r="I79" s="3" t="n">
        <v>26</v>
      </c>
      <c r="J79" s="3" t="n">
        <v>34</v>
      </c>
      <c r="K79" s="3" t="n">
        <v>18</v>
      </c>
      <c r="L79" s="3" t="n">
        <v>16</v>
      </c>
      <c r="M79" s="3" t="n">
        <v>54</v>
      </c>
      <c r="N79" s="3" t="n">
        <v>26</v>
      </c>
      <c r="O79" s="3" t="n">
        <v>28</v>
      </c>
    </row>
    <row r="80" customFormat="false" ht="12" hidden="false" customHeight="false" outlineLevel="0" collapsed="false">
      <c r="A80" s="3" t="s">
        <v>91</v>
      </c>
      <c r="B80" s="3" t="s">
        <v>107</v>
      </c>
      <c r="C80" s="3" t="s">
        <v>110</v>
      </c>
      <c r="D80" s="3" t="n">
        <v>102</v>
      </c>
      <c r="E80" s="3" t="n">
        <v>46</v>
      </c>
      <c r="F80" s="3" t="n">
        <v>56</v>
      </c>
      <c r="G80" s="3" t="n">
        <v>35</v>
      </c>
      <c r="H80" s="3" t="n">
        <v>16</v>
      </c>
      <c r="I80" s="3" t="n">
        <v>19</v>
      </c>
      <c r="J80" s="3" t="n">
        <v>37</v>
      </c>
      <c r="K80" s="3" t="n">
        <v>16</v>
      </c>
      <c r="L80" s="3" t="n">
        <v>21</v>
      </c>
      <c r="M80" s="3" t="n">
        <v>30</v>
      </c>
      <c r="N80" s="3" t="n">
        <v>14</v>
      </c>
      <c r="O80" s="3" t="n">
        <v>16</v>
      </c>
    </row>
    <row r="81" customFormat="false" ht="12" hidden="false" customHeight="false" outlineLevel="0" collapsed="false">
      <c r="A81" s="3" t="s">
        <v>91</v>
      </c>
      <c r="B81" s="5" t="s">
        <v>111</v>
      </c>
      <c r="C81" s="5"/>
      <c r="D81" s="3" t="n">
        <f aca="false">SUM(D78:D80)</f>
        <v>497</v>
      </c>
      <c r="E81" s="3" t="n">
        <f aca="false">SUM(E78:E80)</f>
        <v>238</v>
      </c>
      <c r="F81" s="3" t="n">
        <f aca="false">SUM(F78:F80)</f>
        <v>259</v>
      </c>
      <c r="G81" s="3" t="n">
        <f aca="false">SUM(G78:G80)</f>
        <v>187</v>
      </c>
      <c r="H81" s="3" t="n">
        <f aca="false">SUM(H78:H80)</f>
        <v>90</v>
      </c>
      <c r="I81" s="3" t="n">
        <f aca="false">SUM(I78:I80)</f>
        <v>97</v>
      </c>
      <c r="J81" s="3" t="n">
        <f aca="false">SUM(J78:J80)</f>
        <v>144</v>
      </c>
      <c r="K81" s="3" t="n">
        <f aca="false">SUM(K78:K80)</f>
        <v>63</v>
      </c>
      <c r="L81" s="3" t="n">
        <f aca="false">SUM(L78:L80)</f>
        <v>81</v>
      </c>
      <c r="M81" s="3" t="n">
        <f aca="false">SUM(M78:M80)</f>
        <v>166</v>
      </c>
      <c r="N81" s="3" t="n">
        <f aca="false">SUM(N78:N80)</f>
        <v>85</v>
      </c>
      <c r="O81" s="3" t="n">
        <f aca="false">SUM(O78:O80)</f>
        <v>81</v>
      </c>
    </row>
    <row r="82" customFormat="false" ht="12" hidden="false" customHeight="false" outlineLevel="0" collapsed="false">
      <c r="A82" s="5" t="s">
        <v>112</v>
      </c>
      <c r="B82" s="5"/>
      <c r="C82" s="5"/>
      <c r="D82" s="3" t="n">
        <f aca="false">SUM(D81,D77,D72)</f>
        <v>4196</v>
      </c>
      <c r="E82" s="3" t="n">
        <f aca="false">SUM(E81,E77,E72)</f>
        <v>2159</v>
      </c>
      <c r="F82" s="3" t="n">
        <f aca="false">SUM(F81,F77,F72)</f>
        <v>2037</v>
      </c>
      <c r="G82" s="3" t="n">
        <f aca="false">SUM(G81,G77,G72)</f>
        <v>1387</v>
      </c>
      <c r="H82" s="3" t="n">
        <f aca="false">SUM(H81,H77,H72)</f>
        <v>698</v>
      </c>
      <c r="I82" s="3" t="n">
        <f aca="false">SUM(I81,I77,I72)</f>
        <v>689</v>
      </c>
      <c r="J82" s="3" t="n">
        <f aca="false">SUM(J81,J77,J72)</f>
        <v>1393</v>
      </c>
      <c r="K82" s="3" t="n">
        <f aca="false">SUM(K81,K77,K72)</f>
        <v>742</v>
      </c>
      <c r="L82" s="3" t="n">
        <f aca="false">SUM(L81,L77,L72)</f>
        <v>651</v>
      </c>
      <c r="M82" s="3" t="n">
        <f aca="false">SUM(M81,M77,M72)</f>
        <v>1416</v>
      </c>
      <c r="N82" s="3" t="n">
        <f aca="false">SUM(N81,N77,N72)</f>
        <v>719</v>
      </c>
      <c r="O82" s="3" t="n">
        <f aca="false">SUM(O81,O77,O72)</f>
        <v>697</v>
      </c>
    </row>
    <row r="83" customFormat="false" ht="12" hidden="false" customHeight="false" outlineLevel="0" collapsed="false">
      <c r="A83" s="3" t="s">
        <v>113</v>
      </c>
      <c r="B83" s="3" t="s">
        <v>114</v>
      </c>
      <c r="C83" s="3" t="s">
        <v>115</v>
      </c>
      <c r="D83" s="3" t="n">
        <v>612</v>
      </c>
      <c r="E83" s="3" t="n">
        <v>304</v>
      </c>
      <c r="F83" s="3" t="n">
        <v>308</v>
      </c>
      <c r="G83" s="3" t="n">
        <v>206</v>
      </c>
      <c r="H83" s="3" t="n">
        <v>94</v>
      </c>
      <c r="I83" s="3" t="n">
        <v>112</v>
      </c>
      <c r="J83" s="3" t="n">
        <v>185</v>
      </c>
      <c r="K83" s="3" t="n">
        <v>99</v>
      </c>
      <c r="L83" s="3" t="n">
        <v>86</v>
      </c>
      <c r="M83" s="3" t="n">
        <v>221</v>
      </c>
      <c r="N83" s="3" t="n">
        <v>111</v>
      </c>
      <c r="O83" s="3" t="n">
        <v>110</v>
      </c>
    </row>
    <row r="84" customFormat="false" ht="12" hidden="false" customHeight="false" outlineLevel="0" collapsed="false">
      <c r="A84" s="3" t="s">
        <v>113</v>
      </c>
      <c r="B84" s="3" t="s">
        <v>114</v>
      </c>
      <c r="C84" s="3" t="s">
        <v>116</v>
      </c>
      <c r="D84" s="3" t="n">
        <v>88</v>
      </c>
      <c r="E84" s="3" t="n">
        <v>47</v>
      </c>
      <c r="F84" s="3" t="n">
        <v>41</v>
      </c>
      <c r="G84" s="3" t="n">
        <v>27</v>
      </c>
      <c r="H84" s="3" t="n">
        <v>16</v>
      </c>
      <c r="I84" s="3" t="n">
        <v>11</v>
      </c>
      <c r="J84" s="3" t="n">
        <v>30</v>
      </c>
      <c r="K84" s="3" t="n">
        <v>15</v>
      </c>
      <c r="L84" s="3" t="n">
        <v>15</v>
      </c>
      <c r="M84" s="3" t="n">
        <v>31</v>
      </c>
      <c r="N84" s="3" t="n">
        <v>16</v>
      </c>
      <c r="O84" s="3" t="n">
        <v>15</v>
      </c>
    </row>
    <row r="85" customFormat="false" ht="12" hidden="false" customHeight="false" outlineLevel="0" collapsed="false">
      <c r="A85" s="3" t="s">
        <v>113</v>
      </c>
      <c r="B85" s="3" t="s">
        <v>114</v>
      </c>
      <c r="C85" s="3" t="s">
        <v>117</v>
      </c>
      <c r="D85" s="3" t="n">
        <v>89</v>
      </c>
      <c r="E85" s="3" t="n">
        <v>37</v>
      </c>
      <c r="F85" s="3" t="n">
        <v>52</v>
      </c>
      <c r="G85" s="3" t="n">
        <v>28</v>
      </c>
      <c r="H85" s="3" t="n">
        <v>13</v>
      </c>
      <c r="I85" s="3" t="n">
        <v>15</v>
      </c>
      <c r="J85" s="3" t="n">
        <v>30</v>
      </c>
      <c r="K85" s="3" t="n">
        <v>13</v>
      </c>
      <c r="L85" s="3" t="n">
        <v>17</v>
      </c>
      <c r="M85" s="3" t="n">
        <v>31</v>
      </c>
      <c r="N85" s="3" t="n">
        <v>11</v>
      </c>
      <c r="O85" s="3" t="n">
        <v>20</v>
      </c>
    </row>
    <row r="86" customFormat="false" ht="12" hidden="false" customHeight="false" outlineLevel="0" collapsed="false">
      <c r="A86" s="3" t="s">
        <v>113</v>
      </c>
      <c r="B86" s="3" t="s">
        <v>114</v>
      </c>
      <c r="C86" s="3" t="s">
        <v>118</v>
      </c>
      <c r="D86" s="3" t="n">
        <v>66</v>
      </c>
      <c r="E86" s="3" t="n">
        <v>39</v>
      </c>
      <c r="F86" s="3" t="n">
        <v>27</v>
      </c>
      <c r="G86" s="3" t="n">
        <v>18</v>
      </c>
      <c r="H86" s="3" t="n">
        <v>11</v>
      </c>
      <c r="I86" s="3" t="n">
        <v>7</v>
      </c>
      <c r="J86" s="3" t="n">
        <v>20</v>
      </c>
      <c r="K86" s="3" t="n">
        <v>14</v>
      </c>
      <c r="L86" s="3" t="n">
        <v>6</v>
      </c>
      <c r="M86" s="3" t="n">
        <v>28</v>
      </c>
      <c r="N86" s="3" t="n">
        <v>14</v>
      </c>
      <c r="O86" s="3" t="n">
        <v>14</v>
      </c>
    </row>
    <row r="87" customFormat="false" ht="12" hidden="false" customHeight="false" outlineLevel="0" collapsed="false">
      <c r="A87" s="3" t="s">
        <v>113</v>
      </c>
      <c r="B87" s="3" t="s">
        <v>114</v>
      </c>
      <c r="C87" s="3" t="s">
        <v>119</v>
      </c>
      <c r="D87" s="3" t="n">
        <v>46</v>
      </c>
      <c r="E87" s="3" t="n">
        <v>22</v>
      </c>
      <c r="F87" s="3" t="n">
        <v>24</v>
      </c>
      <c r="G87" s="3" t="n">
        <v>13</v>
      </c>
      <c r="H87" s="3" t="n">
        <v>6</v>
      </c>
      <c r="I87" s="3" t="n">
        <v>7</v>
      </c>
      <c r="J87" s="3" t="n">
        <v>14</v>
      </c>
      <c r="K87" s="3" t="n">
        <v>9</v>
      </c>
      <c r="L87" s="3" t="n">
        <v>5</v>
      </c>
      <c r="M87" s="3" t="n">
        <v>19</v>
      </c>
      <c r="N87" s="3" t="n">
        <v>7</v>
      </c>
      <c r="O87" s="3" t="n">
        <v>12</v>
      </c>
    </row>
    <row r="88" customFormat="false" ht="12" hidden="false" customHeight="false" outlineLevel="0" collapsed="false">
      <c r="A88" s="3" t="s">
        <v>113</v>
      </c>
      <c r="B88" s="3" t="s">
        <v>114</v>
      </c>
      <c r="C88" s="3" t="s">
        <v>120</v>
      </c>
      <c r="D88" s="3" t="n">
        <v>116</v>
      </c>
      <c r="E88" s="3" t="n">
        <v>61</v>
      </c>
      <c r="F88" s="3" t="n">
        <v>55</v>
      </c>
      <c r="G88" s="3" t="n">
        <v>49</v>
      </c>
      <c r="H88" s="3" t="n">
        <v>27</v>
      </c>
      <c r="I88" s="3" t="n">
        <v>22</v>
      </c>
      <c r="J88" s="3" t="n">
        <v>30</v>
      </c>
      <c r="K88" s="3" t="n">
        <v>17</v>
      </c>
      <c r="L88" s="3" t="n">
        <v>13</v>
      </c>
      <c r="M88" s="3" t="n">
        <v>37</v>
      </c>
      <c r="N88" s="3" t="n">
        <v>17</v>
      </c>
      <c r="O88" s="3" t="n">
        <v>20</v>
      </c>
    </row>
    <row r="89" customFormat="false" ht="12" hidden="false" customHeight="false" outlineLevel="0" collapsed="false">
      <c r="A89" s="3" t="s">
        <v>113</v>
      </c>
      <c r="B89" s="5" t="s">
        <v>121</v>
      </c>
      <c r="C89" s="5"/>
      <c r="D89" s="3" t="n">
        <f aca="false">SUM(D83:D88)</f>
        <v>1017</v>
      </c>
      <c r="E89" s="3" t="n">
        <f aca="false">SUM(E83:E88)</f>
        <v>510</v>
      </c>
      <c r="F89" s="3" t="n">
        <f aca="false">SUM(F83:F88)</f>
        <v>507</v>
      </c>
      <c r="G89" s="3" t="n">
        <f aca="false">SUM(G83:G88)</f>
        <v>341</v>
      </c>
      <c r="H89" s="3" t="n">
        <f aca="false">SUM(H83:H88)</f>
        <v>167</v>
      </c>
      <c r="I89" s="3" t="n">
        <f aca="false">SUM(I83:I88)</f>
        <v>174</v>
      </c>
      <c r="J89" s="3" t="n">
        <f aca="false">SUM(J83:J88)</f>
        <v>309</v>
      </c>
      <c r="K89" s="3" t="n">
        <f aca="false">SUM(K83:K88)</f>
        <v>167</v>
      </c>
      <c r="L89" s="3" t="n">
        <f aca="false">SUM(L83:L88)</f>
        <v>142</v>
      </c>
      <c r="M89" s="3" t="n">
        <f aca="false">SUM(M83:M88)</f>
        <v>367</v>
      </c>
      <c r="N89" s="3" t="n">
        <f aca="false">SUM(N83:N88)</f>
        <v>176</v>
      </c>
      <c r="O89" s="3" t="n">
        <f aca="false">SUM(O83:O88)</f>
        <v>191</v>
      </c>
    </row>
    <row r="90" customFormat="false" ht="12" hidden="false" customHeight="false" outlineLevel="0" collapsed="false">
      <c r="A90" s="3" t="s">
        <v>113</v>
      </c>
      <c r="B90" s="3" t="s">
        <v>122</v>
      </c>
      <c r="C90" s="3" t="s">
        <v>123</v>
      </c>
      <c r="D90" s="3" t="n">
        <v>240</v>
      </c>
      <c r="E90" s="3" t="n">
        <v>122</v>
      </c>
      <c r="F90" s="3" t="n">
        <v>118</v>
      </c>
      <c r="G90" s="3" t="n">
        <v>73</v>
      </c>
      <c r="H90" s="3" t="n">
        <v>46</v>
      </c>
      <c r="I90" s="3" t="n">
        <v>27</v>
      </c>
      <c r="J90" s="3" t="n">
        <v>85</v>
      </c>
      <c r="K90" s="3" t="n">
        <v>37</v>
      </c>
      <c r="L90" s="3" t="n">
        <v>48</v>
      </c>
      <c r="M90" s="3" t="n">
        <v>82</v>
      </c>
      <c r="N90" s="3" t="n">
        <v>39</v>
      </c>
      <c r="O90" s="3" t="n">
        <v>43</v>
      </c>
    </row>
    <row r="91" customFormat="false" ht="12" hidden="false" customHeight="false" outlineLevel="0" collapsed="false">
      <c r="A91" s="3" t="s">
        <v>113</v>
      </c>
      <c r="B91" s="3" t="s">
        <v>122</v>
      </c>
      <c r="C91" s="3" t="s">
        <v>124</v>
      </c>
      <c r="D91" s="3" t="n">
        <v>467</v>
      </c>
      <c r="E91" s="3" t="n">
        <v>218</v>
      </c>
      <c r="F91" s="3" t="n">
        <v>249</v>
      </c>
      <c r="G91" s="3" t="n">
        <v>160</v>
      </c>
      <c r="H91" s="3" t="n">
        <v>76</v>
      </c>
      <c r="I91" s="3" t="n">
        <v>84</v>
      </c>
      <c r="J91" s="3" t="n">
        <v>151</v>
      </c>
      <c r="K91" s="3" t="n">
        <v>68</v>
      </c>
      <c r="L91" s="3" t="n">
        <v>83</v>
      </c>
      <c r="M91" s="3" t="n">
        <v>156</v>
      </c>
      <c r="N91" s="3" t="n">
        <v>74</v>
      </c>
      <c r="O91" s="3" t="n">
        <v>82</v>
      </c>
    </row>
    <row r="92" customFormat="false" ht="12" hidden="false" customHeight="false" outlineLevel="0" collapsed="false">
      <c r="A92" s="3" t="s">
        <v>113</v>
      </c>
      <c r="B92" s="3" t="s">
        <v>122</v>
      </c>
      <c r="C92" s="3" t="s">
        <v>125</v>
      </c>
      <c r="D92" s="3" t="n">
        <v>313</v>
      </c>
      <c r="E92" s="3" t="n">
        <v>164</v>
      </c>
      <c r="F92" s="3" t="n">
        <v>149</v>
      </c>
      <c r="G92" s="3" t="n">
        <v>109</v>
      </c>
      <c r="H92" s="3" t="n">
        <v>63</v>
      </c>
      <c r="I92" s="3" t="n">
        <v>46</v>
      </c>
      <c r="J92" s="3" t="n">
        <v>107</v>
      </c>
      <c r="K92" s="3" t="n">
        <v>47</v>
      </c>
      <c r="L92" s="3" t="n">
        <v>60</v>
      </c>
      <c r="M92" s="3" t="n">
        <v>97</v>
      </c>
      <c r="N92" s="3" t="n">
        <v>54</v>
      </c>
      <c r="O92" s="3" t="n">
        <v>43</v>
      </c>
    </row>
    <row r="93" customFormat="false" ht="12" hidden="false" customHeight="false" outlineLevel="0" collapsed="false">
      <c r="A93" s="3" t="s">
        <v>113</v>
      </c>
      <c r="B93" s="3" t="s">
        <v>122</v>
      </c>
      <c r="C93" s="3" t="s">
        <v>126</v>
      </c>
      <c r="D93" s="3" t="n">
        <v>245</v>
      </c>
      <c r="E93" s="3" t="n">
        <v>126</v>
      </c>
      <c r="F93" s="3" t="n">
        <v>119</v>
      </c>
      <c r="G93" s="3" t="n">
        <v>93</v>
      </c>
      <c r="H93" s="3" t="n">
        <v>51</v>
      </c>
      <c r="I93" s="3" t="n">
        <v>42</v>
      </c>
      <c r="J93" s="3" t="n">
        <v>71</v>
      </c>
      <c r="K93" s="3" t="n">
        <v>34</v>
      </c>
      <c r="L93" s="3" t="n">
        <v>37</v>
      </c>
      <c r="M93" s="3" t="n">
        <v>81</v>
      </c>
      <c r="N93" s="3" t="n">
        <v>41</v>
      </c>
      <c r="O93" s="3" t="n">
        <v>40</v>
      </c>
    </row>
    <row r="94" customFormat="false" ht="12" hidden="false" customHeight="false" outlineLevel="0" collapsed="false">
      <c r="A94" s="3" t="s">
        <v>113</v>
      </c>
      <c r="B94" s="3" t="s">
        <v>122</v>
      </c>
      <c r="C94" s="3" t="s">
        <v>127</v>
      </c>
      <c r="D94" s="3" t="n">
        <v>107</v>
      </c>
      <c r="E94" s="3" t="n">
        <v>55</v>
      </c>
      <c r="F94" s="3" t="n">
        <v>52</v>
      </c>
      <c r="G94" s="3" t="n">
        <v>39</v>
      </c>
      <c r="H94" s="3" t="n">
        <v>19</v>
      </c>
      <c r="I94" s="3" t="n">
        <v>20</v>
      </c>
      <c r="J94" s="3" t="n">
        <v>38</v>
      </c>
      <c r="K94" s="3" t="n">
        <v>21</v>
      </c>
      <c r="L94" s="3" t="n">
        <v>17</v>
      </c>
      <c r="M94" s="3" t="n">
        <v>30</v>
      </c>
      <c r="N94" s="3" t="n">
        <v>15</v>
      </c>
      <c r="O94" s="3" t="n">
        <v>15</v>
      </c>
    </row>
    <row r="95" customFormat="false" ht="12" hidden="false" customHeight="false" outlineLevel="0" collapsed="false">
      <c r="A95" s="3" t="s">
        <v>113</v>
      </c>
      <c r="B95" s="3" t="s">
        <v>122</v>
      </c>
      <c r="C95" s="3" t="s">
        <v>128</v>
      </c>
      <c r="D95" s="3" t="n">
        <v>14</v>
      </c>
      <c r="E95" s="3" t="n">
        <v>7</v>
      </c>
      <c r="F95" s="3" t="n">
        <v>7</v>
      </c>
      <c r="G95" s="3" t="n">
        <v>4</v>
      </c>
      <c r="H95" s="3" t="n">
        <v>1</v>
      </c>
      <c r="I95" s="3" t="n">
        <v>3</v>
      </c>
      <c r="J95" s="3" t="n">
        <v>5</v>
      </c>
      <c r="K95" s="3" t="n">
        <v>2</v>
      </c>
      <c r="L95" s="3" t="n">
        <v>3</v>
      </c>
      <c r="M95" s="3" t="n">
        <v>5</v>
      </c>
      <c r="N95" s="3" t="n">
        <v>4</v>
      </c>
      <c r="O95" s="3" t="n">
        <v>1</v>
      </c>
    </row>
    <row r="96" customFormat="false" ht="12" hidden="false" customHeight="false" outlineLevel="0" collapsed="false">
      <c r="A96" s="3" t="s">
        <v>113</v>
      </c>
      <c r="B96" s="3" t="s">
        <v>122</v>
      </c>
      <c r="C96" s="3" t="s">
        <v>129</v>
      </c>
      <c r="D96" s="3" t="n">
        <v>531</v>
      </c>
      <c r="E96" s="3" t="n">
        <v>254</v>
      </c>
      <c r="F96" s="3" t="n">
        <v>277</v>
      </c>
      <c r="G96" s="3" t="n">
        <v>183</v>
      </c>
      <c r="H96" s="3" t="n">
        <v>79</v>
      </c>
      <c r="I96" s="3" t="n">
        <v>104</v>
      </c>
      <c r="J96" s="3" t="n">
        <v>155</v>
      </c>
      <c r="K96" s="3" t="n">
        <v>80</v>
      </c>
      <c r="L96" s="3" t="n">
        <v>75</v>
      </c>
      <c r="M96" s="3" t="n">
        <v>193</v>
      </c>
      <c r="N96" s="3" t="n">
        <v>95</v>
      </c>
      <c r="O96" s="3" t="n">
        <v>98</v>
      </c>
    </row>
    <row r="97" customFormat="false" ht="12" hidden="false" customHeight="false" outlineLevel="0" collapsed="false">
      <c r="A97" s="3" t="s">
        <v>113</v>
      </c>
      <c r="B97" s="3" t="s">
        <v>122</v>
      </c>
      <c r="C97" s="3" t="s">
        <v>130</v>
      </c>
      <c r="D97" s="3" t="n">
        <v>124</v>
      </c>
      <c r="E97" s="3" t="n">
        <v>67</v>
      </c>
      <c r="F97" s="3" t="n">
        <v>57</v>
      </c>
      <c r="G97" s="3" t="n">
        <v>36</v>
      </c>
      <c r="H97" s="3" t="n">
        <v>17</v>
      </c>
      <c r="I97" s="3" t="n">
        <v>19</v>
      </c>
      <c r="J97" s="3" t="n">
        <v>41</v>
      </c>
      <c r="K97" s="3" t="n">
        <v>22</v>
      </c>
      <c r="L97" s="3" t="n">
        <v>19</v>
      </c>
      <c r="M97" s="3" t="n">
        <v>47</v>
      </c>
      <c r="N97" s="3" t="n">
        <v>28</v>
      </c>
      <c r="O97" s="3" t="n">
        <v>19</v>
      </c>
    </row>
    <row r="98" customFormat="false" ht="12" hidden="false" customHeight="false" outlineLevel="0" collapsed="false">
      <c r="A98" s="3" t="s">
        <v>113</v>
      </c>
      <c r="B98" s="3" t="s">
        <v>122</v>
      </c>
      <c r="C98" s="3" t="s">
        <v>131</v>
      </c>
      <c r="D98" s="3" t="n">
        <v>120</v>
      </c>
      <c r="E98" s="3" t="n">
        <v>66</v>
      </c>
      <c r="F98" s="3" t="n">
        <v>54</v>
      </c>
      <c r="G98" s="3" t="n">
        <v>40</v>
      </c>
      <c r="H98" s="3" t="n">
        <v>19</v>
      </c>
      <c r="I98" s="3" t="n">
        <v>21</v>
      </c>
      <c r="J98" s="3" t="n">
        <v>38</v>
      </c>
      <c r="K98" s="3" t="n">
        <v>20</v>
      </c>
      <c r="L98" s="3" t="n">
        <v>18</v>
      </c>
      <c r="M98" s="3" t="n">
        <v>42</v>
      </c>
      <c r="N98" s="3" t="n">
        <v>27</v>
      </c>
      <c r="O98" s="3" t="n">
        <v>15</v>
      </c>
    </row>
    <row r="99" customFormat="false" ht="12" hidden="false" customHeight="false" outlineLevel="0" collapsed="false">
      <c r="A99" s="3" t="s">
        <v>113</v>
      </c>
      <c r="B99" s="3" t="s">
        <v>122</v>
      </c>
      <c r="C99" s="3" t="s">
        <v>132</v>
      </c>
      <c r="D99" s="3" t="n">
        <v>141</v>
      </c>
      <c r="E99" s="3" t="n">
        <v>79</v>
      </c>
      <c r="F99" s="3" t="n">
        <v>62</v>
      </c>
      <c r="G99" s="3" t="n">
        <v>49</v>
      </c>
      <c r="H99" s="3" t="n">
        <v>28</v>
      </c>
      <c r="I99" s="3" t="n">
        <v>21</v>
      </c>
      <c r="J99" s="3" t="n">
        <v>39</v>
      </c>
      <c r="K99" s="3" t="n">
        <v>22</v>
      </c>
      <c r="L99" s="3" t="n">
        <v>17</v>
      </c>
      <c r="M99" s="3" t="n">
        <v>53</v>
      </c>
      <c r="N99" s="3" t="n">
        <v>29</v>
      </c>
      <c r="O99" s="3" t="n">
        <v>24</v>
      </c>
    </row>
    <row r="100" customFormat="false" ht="12" hidden="false" customHeight="false" outlineLevel="0" collapsed="false">
      <c r="A100" s="3" t="s">
        <v>113</v>
      </c>
      <c r="B100" s="5" t="s">
        <v>133</v>
      </c>
      <c r="C100" s="5"/>
      <c r="D100" s="3" t="n">
        <f aca="false">SUM(D90:D99)</f>
        <v>2302</v>
      </c>
      <c r="E100" s="3" t="n">
        <f aca="false">SUM(E90:E99)</f>
        <v>1158</v>
      </c>
      <c r="F100" s="3" t="n">
        <f aca="false">SUM(F90:F99)</f>
        <v>1144</v>
      </c>
      <c r="G100" s="3" t="n">
        <f aca="false">SUM(G90:G99)</f>
        <v>786</v>
      </c>
      <c r="H100" s="3" t="n">
        <f aca="false">SUM(H90:H99)</f>
        <v>399</v>
      </c>
      <c r="I100" s="3" t="n">
        <f aca="false">SUM(I90:I99)</f>
        <v>387</v>
      </c>
      <c r="J100" s="3" t="n">
        <f aca="false">SUM(J90:J99)</f>
        <v>730</v>
      </c>
      <c r="K100" s="3" t="n">
        <f aca="false">SUM(K90:K99)</f>
        <v>353</v>
      </c>
      <c r="L100" s="3" t="n">
        <f aca="false">SUM(L90:L99)</f>
        <v>377</v>
      </c>
      <c r="M100" s="3" t="n">
        <f aca="false">SUM(M90:M99)</f>
        <v>786</v>
      </c>
      <c r="N100" s="3" t="n">
        <f aca="false">SUM(N90:N99)</f>
        <v>406</v>
      </c>
      <c r="O100" s="3" t="n">
        <f aca="false">SUM(O90:O99)</f>
        <v>380</v>
      </c>
    </row>
    <row r="101" customFormat="false" ht="12" hidden="false" customHeight="false" outlineLevel="0" collapsed="false">
      <c r="A101" s="3" t="s">
        <v>113</v>
      </c>
      <c r="B101" s="3" t="s">
        <v>134</v>
      </c>
      <c r="C101" s="3" t="s">
        <v>135</v>
      </c>
      <c r="D101" s="3" t="n">
        <v>571</v>
      </c>
      <c r="E101" s="3" t="n">
        <v>272</v>
      </c>
      <c r="F101" s="3" t="n">
        <v>299</v>
      </c>
      <c r="G101" s="3" t="n">
        <v>208</v>
      </c>
      <c r="H101" s="3" t="n">
        <v>99</v>
      </c>
      <c r="I101" s="3" t="n">
        <v>109</v>
      </c>
      <c r="J101" s="3" t="n">
        <v>172</v>
      </c>
      <c r="K101" s="3" t="n">
        <v>73</v>
      </c>
      <c r="L101" s="3" t="n">
        <v>99</v>
      </c>
      <c r="M101" s="3" t="n">
        <v>191</v>
      </c>
      <c r="N101" s="3" t="n">
        <v>100</v>
      </c>
      <c r="O101" s="3" t="n">
        <v>91</v>
      </c>
    </row>
    <row r="102" customFormat="false" ht="12" hidden="false" customHeight="false" outlineLevel="0" collapsed="false">
      <c r="A102" s="3" t="s">
        <v>113</v>
      </c>
      <c r="B102" s="3" t="s">
        <v>134</v>
      </c>
      <c r="C102" s="3" t="s">
        <v>136</v>
      </c>
      <c r="D102" s="3" t="n">
        <v>531</v>
      </c>
      <c r="E102" s="3" t="n">
        <v>289</v>
      </c>
      <c r="F102" s="3" t="n">
        <v>242</v>
      </c>
      <c r="G102" s="3" t="n">
        <v>177</v>
      </c>
      <c r="H102" s="3" t="n">
        <v>106</v>
      </c>
      <c r="I102" s="3" t="n">
        <v>71</v>
      </c>
      <c r="J102" s="3" t="n">
        <v>187</v>
      </c>
      <c r="K102" s="3" t="n">
        <v>96</v>
      </c>
      <c r="L102" s="3" t="n">
        <v>91</v>
      </c>
      <c r="M102" s="3" t="n">
        <v>167</v>
      </c>
      <c r="N102" s="3" t="n">
        <v>87</v>
      </c>
      <c r="O102" s="3" t="n">
        <v>80</v>
      </c>
    </row>
    <row r="103" customFormat="false" ht="12" hidden="false" customHeight="false" outlineLevel="0" collapsed="false">
      <c r="A103" s="3" t="s">
        <v>113</v>
      </c>
      <c r="B103" s="3" t="s">
        <v>134</v>
      </c>
      <c r="C103" s="3" t="s">
        <v>137</v>
      </c>
      <c r="D103" s="3" t="n">
        <v>172</v>
      </c>
      <c r="E103" s="3" t="n">
        <v>94</v>
      </c>
      <c r="F103" s="3" t="n">
        <v>78</v>
      </c>
      <c r="G103" s="3" t="n">
        <v>60</v>
      </c>
      <c r="H103" s="3" t="n">
        <v>27</v>
      </c>
      <c r="I103" s="3" t="n">
        <v>33</v>
      </c>
      <c r="J103" s="3" t="n">
        <v>55</v>
      </c>
      <c r="K103" s="3" t="n">
        <v>31</v>
      </c>
      <c r="L103" s="3" t="n">
        <v>24</v>
      </c>
      <c r="M103" s="3" t="n">
        <v>57</v>
      </c>
      <c r="N103" s="3" t="n">
        <v>36</v>
      </c>
      <c r="O103" s="3" t="n">
        <v>21</v>
      </c>
    </row>
    <row r="104" customFormat="false" ht="12" hidden="false" customHeight="false" outlineLevel="0" collapsed="false">
      <c r="A104" s="3" t="s">
        <v>113</v>
      </c>
      <c r="B104" s="3" t="s">
        <v>134</v>
      </c>
      <c r="C104" s="3" t="s">
        <v>138</v>
      </c>
      <c r="D104" s="3" t="n">
        <v>560</v>
      </c>
      <c r="E104" s="3" t="n">
        <v>292</v>
      </c>
      <c r="F104" s="3" t="n">
        <v>268</v>
      </c>
      <c r="G104" s="3" t="n">
        <v>204</v>
      </c>
      <c r="H104" s="3" t="n">
        <v>102</v>
      </c>
      <c r="I104" s="3" t="n">
        <v>102</v>
      </c>
      <c r="J104" s="3" t="n">
        <v>194</v>
      </c>
      <c r="K104" s="3" t="n">
        <v>98</v>
      </c>
      <c r="L104" s="3" t="n">
        <v>96</v>
      </c>
      <c r="M104" s="3" t="n">
        <v>162</v>
      </c>
      <c r="N104" s="3" t="n">
        <v>92</v>
      </c>
      <c r="O104" s="3" t="n">
        <v>70</v>
      </c>
    </row>
    <row r="105" customFormat="false" ht="12" hidden="false" customHeight="false" outlineLevel="0" collapsed="false">
      <c r="A105" s="3" t="s">
        <v>113</v>
      </c>
      <c r="B105" s="3" t="s">
        <v>134</v>
      </c>
      <c r="C105" s="3" t="s">
        <v>139</v>
      </c>
      <c r="D105" s="3" t="n">
        <v>491</v>
      </c>
      <c r="E105" s="3" t="n">
        <v>264</v>
      </c>
      <c r="F105" s="3" t="n">
        <v>227</v>
      </c>
      <c r="G105" s="3" t="n">
        <v>157</v>
      </c>
      <c r="H105" s="3" t="n">
        <v>86</v>
      </c>
      <c r="I105" s="3" t="n">
        <v>71</v>
      </c>
      <c r="J105" s="3" t="n">
        <v>147</v>
      </c>
      <c r="K105" s="3" t="n">
        <v>86</v>
      </c>
      <c r="L105" s="3" t="n">
        <v>61</v>
      </c>
      <c r="M105" s="3" t="n">
        <v>187</v>
      </c>
      <c r="N105" s="3" t="n">
        <v>92</v>
      </c>
      <c r="O105" s="3" t="n">
        <v>95</v>
      </c>
    </row>
    <row r="106" customFormat="false" ht="12" hidden="false" customHeight="false" outlineLevel="0" collapsed="false">
      <c r="A106" s="3" t="s">
        <v>113</v>
      </c>
      <c r="B106" s="3" t="s">
        <v>134</v>
      </c>
      <c r="C106" s="3" t="s">
        <v>140</v>
      </c>
      <c r="D106" s="3" t="n">
        <v>158</v>
      </c>
      <c r="E106" s="3" t="n">
        <v>64</v>
      </c>
      <c r="F106" s="3" t="n">
        <v>94</v>
      </c>
      <c r="G106" s="3" t="n">
        <v>56</v>
      </c>
      <c r="H106" s="3" t="n">
        <v>25</v>
      </c>
      <c r="I106" s="3" t="n">
        <v>31</v>
      </c>
      <c r="J106" s="3" t="n">
        <v>55</v>
      </c>
      <c r="K106" s="3" t="n">
        <v>24</v>
      </c>
      <c r="L106" s="3" t="n">
        <v>31</v>
      </c>
      <c r="M106" s="3" t="n">
        <v>47</v>
      </c>
      <c r="N106" s="3" t="n">
        <v>15</v>
      </c>
      <c r="O106" s="3" t="n">
        <v>32</v>
      </c>
    </row>
    <row r="107" customFormat="false" ht="12" hidden="false" customHeight="false" outlineLevel="0" collapsed="false">
      <c r="A107" s="3" t="s">
        <v>113</v>
      </c>
      <c r="B107" s="3" t="s">
        <v>134</v>
      </c>
      <c r="C107" s="3" t="s">
        <v>141</v>
      </c>
      <c r="D107" s="3" t="n">
        <v>58</v>
      </c>
      <c r="E107" s="3" t="n">
        <v>26</v>
      </c>
      <c r="F107" s="3" t="n">
        <v>32</v>
      </c>
      <c r="G107" s="3" t="n">
        <v>18</v>
      </c>
      <c r="H107" s="3" t="n">
        <v>9</v>
      </c>
      <c r="I107" s="3" t="n">
        <v>9</v>
      </c>
      <c r="J107" s="3" t="n">
        <v>21</v>
      </c>
      <c r="K107" s="3" t="n">
        <v>6</v>
      </c>
      <c r="L107" s="3" t="n">
        <v>15</v>
      </c>
      <c r="M107" s="3" t="n">
        <v>19</v>
      </c>
      <c r="N107" s="3" t="n">
        <v>11</v>
      </c>
      <c r="O107" s="3" t="n">
        <v>8</v>
      </c>
    </row>
    <row r="108" customFormat="false" ht="12" hidden="false" customHeight="false" outlineLevel="0" collapsed="false">
      <c r="A108" s="3" t="s">
        <v>113</v>
      </c>
      <c r="B108" s="3" t="s">
        <v>134</v>
      </c>
      <c r="C108" s="3" t="s">
        <v>142</v>
      </c>
      <c r="D108" s="3" t="n">
        <v>54</v>
      </c>
      <c r="E108" s="3" t="n">
        <v>24</v>
      </c>
      <c r="F108" s="3" t="n">
        <v>30</v>
      </c>
      <c r="G108" s="3" t="n">
        <v>15</v>
      </c>
      <c r="H108" s="3" t="n">
        <v>7</v>
      </c>
      <c r="I108" s="3" t="n">
        <v>8</v>
      </c>
      <c r="J108" s="3" t="n">
        <v>15</v>
      </c>
      <c r="K108" s="3" t="n">
        <v>6</v>
      </c>
      <c r="L108" s="3" t="n">
        <v>9</v>
      </c>
      <c r="M108" s="3" t="n">
        <v>24</v>
      </c>
      <c r="N108" s="3" t="n">
        <v>11</v>
      </c>
      <c r="O108" s="3" t="n">
        <v>13</v>
      </c>
    </row>
    <row r="109" customFormat="false" ht="12" hidden="false" customHeight="false" outlineLevel="0" collapsed="false">
      <c r="A109" s="3" t="s">
        <v>113</v>
      </c>
      <c r="B109" s="5" t="s">
        <v>143</v>
      </c>
      <c r="C109" s="5"/>
      <c r="D109" s="3" t="n">
        <f aca="false">SUM(D101:D108)</f>
        <v>2595</v>
      </c>
      <c r="E109" s="3" t="n">
        <f aca="false">SUM(E101:E108)</f>
        <v>1325</v>
      </c>
      <c r="F109" s="3" t="n">
        <f aca="false">SUM(F101:F108)</f>
        <v>1270</v>
      </c>
      <c r="G109" s="3" t="n">
        <f aca="false">SUM(G101:G108)</f>
        <v>895</v>
      </c>
      <c r="H109" s="3" t="n">
        <f aca="false">SUM(H101:H108)</f>
        <v>461</v>
      </c>
      <c r="I109" s="3" t="n">
        <f aca="false">SUM(I101:I108)</f>
        <v>434</v>
      </c>
      <c r="J109" s="3" t="n">
        <f aca="false">SUM(J101:J108)</f>
        <v>846</v>
      </c>
      <c r="K109" s="3" t="n">
        <f aca="false">SUM(K101:K108)</f>
        <v>420</v>
      </c>
      <c r="L109" s="3" t="n">
        <f aca="false">SUM(L101:L108)</f>
        <v>426</v>
      </c>
      <c r="M109" s="3" t="n">
        <f aca="false">SUM(M101:M108)</f>
        <v>854</v>
      </c>
      <c r="N109" s="3" t="n">
        <f aca="false">SUM(N101:N108)</f>
        <v>444</v>
      </c>
      <c r="O109" s="3" t="n">
        <f aca="false">SUM(O101:O108)</f>
        <v>410</v>
      </c>
    </row>
    <row r="110" customFormat="false" ht="12" hidden="false" customHeight="false" outlineLevel="0" collapsed="false">
      <c r="A110" s="5" t="s">
        <v>144</v>
      </c>
      <c r="B110" s="5"/>
      <c r="C110" s="5"/>
      <c r="D110" s="3" t="n">
        <f aca="false">SUM(D109,D100,D89)</f>
        <v>5914</v>
      </c>
      <c r="E110" s="3" t="n">
        <f aca="false">SUM(E109,E100,E89)</f>
        <v>2993</v>
      </c>
      <c r="F110" s="3" t="n">
        <f aca="false">SUM(F109,F100,F89)</f>
        <v>2921</v>
      </c>
      <c r="G110" s="3" t="n">
        <f aca="false">SUM(G109,G100,G89)</f>
        <v>2022</v>
      </c>
      <c r="H110" s="3" t="n">
        <f aca="false">SUM(H109,H100,H89)</f>
        <v>1027</v>
      </c>
      <c r="I110" s="3" t="n">
        <f aca="false">SUM(I109,I100,I89)</f>
        <v>995</v>
      </c>
      <c r="J110" s="3" t="n">
        <f aca="false">SUM(J109,J100,J89)</f>
        <v>1885</v>
      </c>
      <c r="K110" s="3" t="n">
        <f aca="false">SUM(K109,K100,K89)</f>
        <v>940</v>
      </c>
      <c r="L110" s="3" t="n">
        <f aca="false">SUM(L109,L100,L89)</f>
        <v>945</v>
      </c>
      <c r="M110" s="3" t="n">
        <f aca="false">SUM(M109,M100,M89)</f>
        <v>2007</v>
      </c>
      <c r="N110" s="3" t="n">
        <f aca="false">SUM(N109,N100,N89)</f>
        <v>1026</v>
      </c>
      <c r="O110" s="3" t="n">
        <f aca="false">SUM(O109,O100,O89)</f>
        <v>981</v>
      </c>
    </row>
    <row r="111" customFormat="false" ht="12" hidden="false" customHeight="false" outlineLevel="0" collapsed="false">
      <c r="A111" s="3" t="s">
        <v>145</v>
      </c>
      <c r="B111" s="3" t="s">
        <v>146</v>
      </c>
      <c r="C111" s="3" t="s">
        <v>147</v>
      </c>
      <c r="D111" s="3" t="n">
        <v>319</v>
      </c>
      <c r="E111" s="3" t="n">
        <v>158</v>
      </c>
      <c r="F111" s="3" t="n">
        <v>161</v>
      </c>
      <c r="G111" s="3" t="n">
        <v>107</v>
      </c>
      <c r="H111" s="3" t="n">
        <v>52</v>
      </c>
      <c r="I111" s="3" t="n">
        <v>55</v>
      </c>
      <c r="J111" s="3" t="n">
        <v>112</v>
      </c>
      <c r="K111" s="3" t="n">
        <v>56</v>
      </c>
      <c r="L111" s="3" t="n">
        <v>56</v>
      </c>
      <c r="M111" s="3" t="n">
        <v>100</v>
      </c>
      <c r="N111" s="3" t="n">
        <v>50</v>
      </c>
      <c r="O111" s="3" t="n">
        <v>50</v>
      </c>
    </row>
    <row r="112" customFormat="false" ht="12" hidden="false" customHeight="false" outlineLevel="0" collapsed="false">
      <c r="A112" s="3" t="s">
        <v>145</v>
      </c>
      <c r="B112" s="3" t="s">
        <v>146</v>
      </c>
      <c r="C112" s="3" t="s">
        <v>148</v>
      </c>
      <c r="D112" s="3" t="n">
        <v>20</v>
      </c>
      <c r="E112" s="3" t="n">
        <v>12</v>
      </c>
      <c r="F112" s="3" t="n">
        <v>8</v>
      </c>
      <c r="G112" s="3" t="n">
        <v>6</v>
      </c>
      <c r="H112" s="3" t="n">
        <v>3</v>
      </c>
      <c r="I112" s="3" t="n">
        <v>3</v>
      </c>
      <c r="J112" s="3" t="n">
        <v>7</v>
      </c>
      <c r="K112" s="3" t="n">
        <v>6</v>
      </c>
      <c r="L112" s="3" t="n">
        <v>1</v>
      </c>
      <c r="M112" s="3" t="n">
        <v>7</v>
      </c>
      <c r="N112" s="3" t="n">
        <v>3</v>
      </c>
      <c r="O112" s="3" t="n">
        <v>4</v>
      </c>
    </row>
    <row r="113" customFormat="false" ht="12" hidden="false" customHeight="false" outlineLevel="0" collapsed="false">
      <c r="A113" s="3" t="s">
        <v>145</v>
      </c>
      <c r="B113" s="3" t="s">
        <v>146</v>
      </c>
      <c r="C113" s="3" t="s">
        <v>149</v>
      </c>
      <c r="D113" s="3" t="n">
        <v>98</v>
      </c>
      <c r="E113" s="3" t="n">
        <v>53</v>
      </c>
      <c r="F113" s="3" t="n">
        <v>45</v>
      </c>
      <c r="G113" s="3" t="n">
        <v>34</v>
      </c>
      <c r="H113" s="3" t="n">
        <v>20</v>
      </c>
      <c r="I113" s="3" t="n">
        <v>14</v>
      </c>
      <c r="J113" s="3" t="n">
        <v>34</v>
      </c>
      <c r="K113" s="3" t="n">
        <v>15</v>
      </c>
      <c r="L113" s="3" t="n">
        <v>19</v>
      </c>
      <c r="M113" s="3" t="n">
        <v>30</v>
      </c>
      <c r="N113" s="3" t="n">
        <v>18</v>
      </c>
      <c r="O113" s="3" t="n">
        <v>12</v>
      </c>
    </row>
    <row r="114" customFormat="false" ht="12" hidden="false" customHeight="false" outlineLevel="0" collapsed="false">
      <c r="A114" s="3" t="s">
        <v>145</v>
      </c>
      <c r="B114" s="3" t="s">
        <v>146</v>
      </c>
      <c r="C114" s="3" t="s">
        <v>150</v>
      </c>
      <c r="D114" s="3" t="n">
        <v>28</v>
      </c>
      <c r="E114" s="3" t="n">
        <v>15</v>
      </c>
      <c r="F114" s="3" t="n">
        <v>13</v>
      </c>
      <c r="G114" s="3" t="n">
        <v>9</v>
      </c>
      <c r="H114" s="3" t="n">
        <v>3</v>
      </c>
      <c r="I114" s="3" t="n">
        <v>6</v>
      </c>
      <c r="J114" s="3" t="n">
        <v>9</v>
      </c>
      <c r="K114" s="3" t="n">
        <v>7</v>
      </c>
      <c r="L114" s="3" t="n">
        <v>2</v>
      </c>
      <c r="M114" s="3" t="n">
        <v>10</v>
      </c>
      <c r="N114" s="3" t="n">
        <v>5</v>
      </c>
      <c r="O114" s="3" t="n">
        <v>5</v>
      </c>
    </row>
    <row r="115" customFormat="false" ht="12" hidden="false" customHeight="false" outlineLevel="0" collapsed="false">
      <c r="A115" s="3" t="s">
        <v>145</v>
      </c>
      <c r="B115" s="5" t="s">
        <v>151</v>
      </c>
      <c r="C115" s="5"/>
      <c r="D115" s="3" t="n">
        <f aca="false">SUM(D111:D114)</f>
        <v>465</v>
      </c>
      <c r="E115" s="3" t="n">
        <f aca="false">SUM(E111:E114)</f>
        <v>238</v>
      </c>
      <c r="F115" s="3" t="n">
        <f aca="false">SUM(F111:F114)</f>
        <v>227</v>
      </c>
      <c r="G115" s="3" t="n">
        <f aca="false">SUM(G111:G114)</f>
        <v>156</v>
      </c>
      <c r="H115" s="3" t="n">
        <f aca="false">SUM(H111:H114)</f>
        <v>78</v>
      </c>
      <c r="I115" s="3" t="n">
        <f aca="false">SUM(I111:I114)</f>
        <v>78</v>
      </c>
      <c r="J115" s="3" t="n">
        <f aca="false">SUM(J111:J114)</f>
        <v>162</v>
      </c>
      <c r="K115" s="3" t="n">
        <f aca="false">SUM(K111:K114)</f>
        <v>84</v>
      </c>
      <c r="L115" s="3" t="n">
        <f aca="false">SUM(L111:L114)</f>
        <v>78</v>
      </c>
      <c r="M115" s="3" t="n">
        <f aca="false">SUM(M111:M114)</f>
        <v>147</v>
      </c>
      <c r="N115" s="3" t="n">
        <f aca="false">SUM(N111:N114)</f>
        <v>76</v>
      </c>
      <c r="O115" s="3" t="n">
        <f aca="false">SUM(O111:O114)</f>
        <v>71</v>
      </c>
    </row>
    <row r="116" customFormat="false" ht="12" hidden="false" customHeight="false" outlineLevel="0" collapsed="false">
      <c r="A116" s="3" t="s">
        <v>145</v>
      </c>
      <c r="B116" s="3" t="s">
        <v>152</v>
      </c>
      <c r="C116" s="3" t="s">
        <v>153</v>
      </c>
      <c r="D116" s="3" t="n">
        <v>438</v>
      </c>
      <c r="E116" s="3" t="n">
        <v>225</v>
      </c>
      <c r="F116" s="3" t="n">
        <v>213</v>
      </c>
      <c r="G116" s="3" t="n">
        <v>147</v>
      </c>
      <c r="H116" s="3" t="n">
        <v>80</v>
      </c>
      <c r="I116" s="3" t="n">
        <v>67</v>
      </c>
      <c r="J116" s="3" t="n">
        <v>154</v>
      </c>
      <c r="K116" s="3" t="n">
        <v>72</v>
      </c>
      <c r="L116" s="3" t="n">
        <v>82</v>
      </c>
      <c r="M116" s="3" t="n">
        <v>137</v>
      </c>
      <c r="N116" s="3" t="n">
        <v>73</v>
      </c>
      <c r="O116" s="3" t="n">
        <v>64</v>
      </c>
    </row>
    <row r="117" customFormat="false" ht="12" hidden="false" customHeight="false" outlineLevel="0" collapsed="false">
      <c r="A117" s="3" t="s">
        <v>145</v>
      </c>
      <c r="B117" s="3" t="s">
        <v>152</v>
      </c>
      <c r="C117" s="3" t="s">
        <v>154</v>
      </c>
      <c r="D117" s="3" t="n">
        <v>392</v>
      </c>
      <c r="E117" s="3" t="n">
        <v>218</v>
      </c>
      <c r="F117" s="3" t="n">
        <v>174</v>
      </c>
      <c r="G117" s="3" t="n">
        <v>127</v>
      </c>
      <c r="H117" s="3" t="n">
        <v>69</v>
      </c>
      <c r="I117" s="3" t="n">
        <v>58</v>
      </c>
      <c r="J117" s="3" t="n">
        <v>139</v>
      </c>
      <c r="K117" s="3" t="n">
        <v>80</v>
      </c>
      <c r="L117" s="3" t="n">
        <v>59</v>
      </c>
      <c r="M117" s="3" t="n">
        <v>126</v>
      </c>
      <c r="N117" s="3" t="n">
        <v>69</v>
      </c>
      <c r="O117" s="3" t="n">
        <v>57</v>
      </c>
    </row>
    <row r="118" customFormat="false" ht="12" hidden="false" customHeight="false" outlineLevel="0" collapsed="false">
      <c r="A118" s="3" t="s">
        <v>145</v>
      </c>
      <c r="B118" s="3" t="s">
        <v>152</v>
      </c>
      <c r="C118" s="3" t="s">
        <v>155</v>
      </c>
      <c r="D118" s="3" t="n">
        <v>406</v>
      </c>
      <c r="E118" s="3" t="n">
        <v>212</v>
      </c>
      <c r="F118" s="3" t="n">
        <v>194</v>
      </c>
      <c r="G118" s="3" t="n">
        <v>148</v>
      </c>
      <c r="H118" s="3" t="n">
        <v>84</v>
      </c>
      <c r="I118" s="3" t="n">
        <v>64</v>
      </c>
      <c r="J118" s="3" t="n">
        <v>139</v>
      </c>
      <c r="K118" s="3" t="n">
        <v>67</v>
      </c>
      <c r="L118" s="3" t="n">
        <v>72</v>
      </c>
      <c r="M118" s="3" t="n">
        <v>119</v>
      </c>
      <c r="N118" s="3" t="n">
        <v>61</v>
      </c>
      <c r="O118" s="3" t="n">
        <v>58</v>
      </c>
    </row>
    <row r="119" customFormat="false" ht="12" hidden="false" customHeight="false" outlineLevel="0" collapsed="false">
      <c r="A119" s="3" t="s">
        <v>145</v>
      </c>
      <c r="B119" s="3" t="s">
        <v>152</v>
      </c>
      <c r="C119" s="3" t="s">
        <v>156</v>
      </c>
      <c r="D119" s="3" t="n">
        <v>123</v>
      </c>
      <c r="E119" s="3" t="n">
        <v>63</v>
      </c>
      <c r="F119" s="3" t="n">
        <v>60</v>
      </c>
      <c r="G119" s="3" t="n">
        <v>45</v>
      </c>
      <c r="H119" s="3" t="n">
        <v>25</v>
      </c>
      <c r="I119" s="3" t="n">
        <v>20</v>
      </c>
      <c r="J119" s="3" t="n">
        <v>39</v>
      </c>
      <c r="K119" s="3" t="n">
        <v>22</v>
      </c>
      <c r="L119" s="3" t="n">
        <v>17</v>
      </c>
      <c r="M119" s="3" t="n">
        <v>39</v>
      </c>
      <c r="N119" s="3" t="n">
        <v>16</v>
      </c>
      <c r="O119" s="3" t="n">
        <v>23</v>
      </c>
    </row>
    <row r="120" customFormat="false" ht="12" hidden="false" customHeight="false" outlineLevel="0" collapsed="false">
      <c r="A120" s="3" t="s">
        <v>145</v>
      </c>
      <c r="B120" s="3" t="s">
        <v>152</v>
      </c>
      <c r="C120" s="3" t="s">
        <v>157</v>
      </c>
      <c r="D120" s="3" t="n">
        <v>145</v>
      </c>
      <c r="E120" s="3" t="n">
        <v>81</v>
      </c>
      <c r="F120" s="3" t="n">
        <v>64</v>
      </c>
      <c r="G120" s="3" t="n">
        <v>48</v>
      </c>
      <c r="H120" s="3" t="n">
        <v>27</v>
      </c>
      <c r="I120" s="3" t="n">
        <v>21</v>
      </c>
      <c r="J120" s="3" t="n">
        <v>46</v>
      </c>
      <c r="K120" s="3" t="n">
        <v>31</v>
      </c>
      <c r="L120" s="3" t="n">
        <v>15</v>
      </c>
      <c r="M120" s="3" t="n">
        <v>51</v>
      </c>
      <c r="N120" s="3" t="n">
        <v>23</v>
      </c>
      <c r="O120" s="3" t="n">
        <v>28</v>
      </c>
    </row>
    <row r="121" customFormat="false" ht="12" hidden="false" customHeight="false" outlineLevel="0" collapsed="false">
      <c r="A121" s="3" t="s">
        <v>145</v>
      </c>
      <c r="B121" s="3" t="s">
        <v>152</v>
      </c>
      <c r="C121" s="3" t="s">
        <v>158</v>
      </c>
      <c r="D121" s="3" t="n">
        <v>49</v>
      </c>
      <c r="E121" s="3" t="n">
        <v>28</v>
      </c>
      <c r="F121" s="3" t="n">
        <v>21</v>
      </c>
      <c r="G121" s="3" t="n">
        <v>14</v>
      </c>
      <c r="H121" s="3" t="n">
        <v>10</v>
      </c>
      <c r="I121" s="3" t="n">
        <v>4</v>
      </c>
      <c r="J121" s="3" t="n">
        <v>23</v>
      </c>
      <c r="K121" s="3" t="n">
        <v>10</v>
      </c>
      <c r="L121" s="3" t="n">
        <v>13</v>
      </c>
      <c r="M121" s="3" t="n">
        <v>12</v>
      </c>
      <c r="N121" s="3" t="n">
        <v>8</v>
      </c>
      <c r="O121" s="3" t="n">
        <v>4</v>
      </c>
    </row>
    <row r="122" customFormat="false" ht="12" hidden="false" customHeight="false" outlineLevel="0" collapsed="false">
      <c r="A122" s="3" t="s">
        <v>145</v>
      </c>
      <c r="B122" s="3" t="s">
        <v>152</v>
      </c>
      <c r="C122" s="3" t="s">
        <v>159</v>
      </c>
      <c r="D122" s="3" t="n">
        <v>182</v>
      </c>
      <c r="E122" s="3" t="n">
        <v>96</v>
      </c>
      <c r="F122" s="3" t="n">
        <v>86</v>
      </c>
      <c r="G122" s="3" t="n">
        <v>56</v>
      </c>
      <c r="H122" s="3" t="n">
        <v>25</v>
      </c>
      <c r="I122" s="3" t="n">
        <v>31</v>
      </c>
      <c r="J122" s="3" t="n">
        <v>62</v>
      </c>
      <c r="K122" s="3" t="n">
        <v>37</v>
      </c>
      <c r="L122" s="3" t="n">
        <v>25</v>
      </c>
      <c r="M122" s="3" t="n">
        <v>64</v>
      </c>
      <c r="N122" s="3" t="n">
        <v>34</v>
      </c>
      <c r="O122" s="3" t="n">
        <v>30</v>
      </c>
    </row>
    <row r="123" customFormat="false" ht="12" hidden="false" customHeight="false" outlineLevel="0" collapsed="false">
      <c r="A123" s="3" t="s">
        <v>145</v>
      </c>
      <c r="B123" s="3" t="s">
        <v>152</v>
      </c>
      <c r="C123" s="3" t="s">
        <v>160</v>
      </c>
      <c r="D123" s="3" t="n">
        <v>208</v>
      </c>
      <c r="E123" s="3" t="n">
        <v>101</v>
      </c>
      <c r="F123" s="3" t="n">
        <v>107</v>
      </c>
      <c r="G123" s="3" t="n">
        <v>70</v>
      </c>
      <c r="H123" s="3" t="n">
        <v>32</v>
      </c>
      <c r="I123" s="3" t="n">
        <v>38</v>
      </c>
      <c r="J123" s="3" t="n">
        <v>81</v>
      </c>
      <c r="K123" s="3" t="n">
        <v>38</v>
      </c>
      <c r="L123" s="3" t="n">
        <v>43</v>
      </c>
      <c r="M123" s="3" t="n">
        <v>57</v>
      </c>
      <c r="N123" s="3" t="n">
        <v>31</v>
      </c>
      <c r="O123" s="3" t="n">
        <v>26</v>
      </c>
    </row>
    <row r="124" customFormat="false" ht="12" hidden="false" customHeight="false" outlineLevel="0" collapsed="false">
      <c r="A124" s="3" t="s">
        <v>145</v>
      </c>
      <c r="B124" s="3" t="s">
        <v>152</v>
      </c>
      <c r="C124" s="3" t="s">
        <v>161</v>
      </c>
      <c r="D124" s="3" t="n">
        <v>120</v>
      </c>
      <c r="E124" s="3" t="n">
        <v>47</v>
      </c>
      <c r="F124" s="3" t="n">
        <v>73</v>
      </c>
      <c r="G124" s="3" t="n">
        <v>42</v>
      </c>
      <c r="H124" s="3" t="n">
        <v>13</v>
      </c>
      <c r="I124" s="3" t="n">
        <v>29</v>
      </c>
      <c r="J124" s="3" t="n">
        <v>40</v>
      </c>
      <c r="K124" s="3" t="n">
        <v>15</v>
      </c>
      <c r="L124" s="3" t="n">
        <v>25</v>
      </c>
      <c r="M124" s="3" t="n">
        <v>38</v>
      </c>
      <c r="N124" s="3" t="n">
        <v>19</v>
      </c>
      <c r="O124" s="3" t="n">
        <v>19</v>
      </c>
    </row>
    <row r="125" customFormat="false" ht="12" hidden="false" customHeight="false" outlineLevel="0" collapsed="false">
      <c r="A125" s="3" t="s">
        <v>145</v>
      </c>
      <c r="B125" s="5" t="s">
        <v>162</v>
      </c>
      <c r="C125" s="5"/>
      <c r="D125" s="3" t="n">
        <f aca="false">SUM(D116:D124)</f>
        <v>2063</v>
      </c>
      <c r="E125" s="3" t="n">
        <f aca="false">SUM(E116:E124)</f>
        <v>1071</v>
      </c>
      <c r="F125" s="3" t="n">
        <f aca="false">SUM(F116:F124)</f>
        <v>992</v>
      </c>
      <c r="G125" s="3" t="n">
        <f aca="false">SUM(G116:G124)</f>
        <v>697</v>
      </c>
      <c r="H125" s="3" t="n">
        <f aca="false">SUM(H116:H124)</f>
        <v>365</v>
      </c>
      <c r="I125" s="3" t="n">
        <f aca="false">SUM(I116:I124)</f>
        <v>332</v>
      </c>
      <c r="J125" s="3" t="n">
        <f aca="false">SUM(J116:J124)</f>
        <v>723</v>
      </c>
      <c r="K125" s="3" t="n">
        <f aca="false">SUM(K116:K124)</f>
        <v>372</v>
      </c>
      <c r="L125" s="3" t="n">
        <f aca="false">SUM(L116:L124)</f>
        <v>351</v>
      </c>
      <c r="M125" s="3" t="n">
        <f aca="false">SUM(M116:M124)</f>
        <v>643</v>
      </c>
      <c r="N125" s="3" t="n">
        <f aca="false">SUM(N116:N124)</f>
        <v>334</v>
      </c>
      <c r="O125" s="3" t="n">
        <f aca="false">SUM(O116:O124)</f>
        <v>309</v>
      </c>
    </row>
    <row r="126" customFormat="false" ht="12" hidden="false" customHeight="false" outlineLevel="0" collapsed="false">
      <c r="A126" s="3" t="s">
        <v>145</v>
      </c>
      <c r="B126" s="3" t="s">
        <v>163</v>
      </c>
      <c r="C126" s="3" t="s">
        <v>164</v>
      </c>
      <c r="D126" s="3" t="n">
        <v>56</v>
      </c>
      <c r="E126" s="3" t="n">
        <v>29</v>
      </c>
      <c r="F126" s="3" t="n">
        <v>27</v>
      </c>
      <c r="G126" s="3" t="n">
        <v>20</v>
      </c>
      <c r="H126" s="3" t="n">
        <v>9</v>
      </c>
      <c r="I126" s="3" t="n">
        <v>11</v>
      </c>
      <c r="J126" s="3" t="n">
        <v>20</v>
      </c>
      <c r="K126" s="3" t="n">
        <v>11</v>
      </c>
      <c r="L126" s="3" t="n">
        <v>9</v>
      </c>
      <c r="M126" s="3" t="n">
        <v>16</v>
      </c>
      <c r="N126" s="3" t="n">
        <v>9</v>
      </c>
      <c r="O126" s="3" t="n">
        <v>7</v>
      </c>
    </row>
    <row r="127" customFormat="false" ht="12" hidden="false" customHeight="false" outlineLevel="0" collapsed="false">
      <c r="A127" s="3" t="s">
        <v>145</v>
      </c>
      <c r="B127" s="3" t="s">
        <v>163</v>
      </c>
      <c r="C127" s="3" t="s">
        <v>165</v>
      </c>
      <c r="D127" s="3" t="n">
        <v>32</v>
      </c>
      <c r="E127" s="3" t="n">
        <v>18</v>
      </c>
      <c r="F127" s="3" t="n">
        <v>14</v>
      </c>
      <c r="G127" s="3" t="n">
        <v>12</v>
      </c>
      <c r="H127" s="3" t="n">
        <v>8</v>
      </c>
      <c r="I127" s="3" t="n">
        <v>4</v>
      </c>
      <c r="J127" s="3" t="n">
        <v>9</v>
      </c>
      <c r="K127" s="3" t="n">
        <v>4</v>
      </c>
      <c r="L127" s="3" t="n">
        <v>5</v>
      </c>
      <c r="M127" s="3" t="n">
        <v>11</v>
      </c>
      <c r="N127" s="3" t="n">
        <v>6</v>
      </c>
      <c r="O127" s="3" t="n">
        <v>5</v>
      </c>
    </row>
    <row r="128" customFormat="false" ht="12" hidden="false" customHeight="false" outlineLevel="0" collapsed="false">
      <c r="A128" s="3" t="s">
        <v>145</v>
      </c>
      <c r="B128" s="5" t="s">
        <v>166</v>
      </c>
      <c r="C128" s="5"/>
      <c r="D128" s="3" t="n">
        <f aca="false">SUM(D126:D127)</f>
        <v>88</v>
      </c>
      <c r="E128" s="3" t="n">
        <f aca="false">SUM(E126:E127)</f>
        <v>47</v>
      </c>
      <c r="F128" s="3" t="n">
        <f aca="false">SUM(F126:F127)</f>
        <v>41</v>
      </c>
      <c r="G128" s="3" t="n">
        <f aca="false">SUM(G126:G127)</f>
        <v>32</v>
      </c>
      <c r="H128" s="3" t="n">
        <f aca="false">SUM(H126:H127)</f>
        <v>17</v>
      </c>
      <c r="I128" s="3" t="n">
        <f aca="false">SUM(I126:I127)</f>
        <v>15</v>
      </c>
      <c r="J128" s="3" t="n">
        <f aca="false">SUM(J126:J127)</f>
        <v>29</v>
      </c>
      <c r="K128" s="3" t="n">
        <f aca="false">SUM(K126:K127)</f>
        <v>15</v>
      </c>
      <c r="L128" s="3" t="n">
        <f aca="false">SUM(L126:L127)</f>
        <v>14</v>
      </c>
      <c r="M128" s="3" t="n">
        <f aca="false">SUM(M126:M127)</f>
        <v>27</v>
      </c>
      <c r="N128" s="3" t="n">
        <f aca="false">SUM(N126:N127)</f>
        <v>15</v>
      </c>
      <c r="O128" s="3" t="n">
        <f aca="false">SUM(O126:O127)</f>
        <v>12</v>
      </c>
    </row>
    <row r="129" customFormat="false" ht="12" hidden="false" customHeight="false" outlineLevel="0" collapsed="false">
      <c r="A129" s="3" t="s">
        <v>145</v>
      </c>
      <c r="B129" s="3" t="s">
        <v>167</v>
      </c>
      <c r="C129" s="3" t="s">
        <v>168</v>
      </c>
      <c r="D129" s="3" t="n">
        <v>207</v>
      </c>
      <c r="E129" s="3" t="n">
        <v>111</v>
      </c>
      <c r="F129" s="3" t="n">
        <v>96</v>
      </c>
      <c r="G129" s="3" t="n">
        <v>73</v>
      </c>
      <c r="H129" s="3" t="n">
        <v>43</v>
      </c>
      <c r="I129" s="3" t="n">
        <v>30</v>
      </c>
      <c r="J129" s="3" t="n">
        <v>68</v>
      </c>
      <c r="K129" s="3" t="n">
        <v>38</v>
      </c>
      <c r="L129" s="3" t="n">
        <v>30</v>
      </c>
      <c r="M129" s="3" t="n">
        <v>66</v>
      </c>
      <c r="N129" s="3" t="n">
        <v>30</v>
      </c>
      <c r="O129" s="3" t="n">
        <v>36</v>
      </c>
    </row>
    <row r="130" customFormat="false" ht="12" hidden="false" customHeight="false" outlineLevel="0" collapsed="false">
      <c r="A130" s="3" t="s">
        <v>145</v>
      </c>
      <c r="B130" s="3" t="s">
        <v>167</v>
      </c>
      <c r="C130" s="3" t="s">
        <v>169</v>
      </c>
      <c r="D130" s="3" t="n">
        <v>392</v>
      </c>
      <c r="E130" s="3" t="n">
        <v>199</v>
      </c>
      <c r="F130" s="3" t="n">
        <v>193</v>
      </c>
      <c r="G130" s="3" t="n">
        <v>124</v>
      </c>
      <c r="H130" s="3" t="n">
        <v>70</v>
      </c>
      <c r="I130" s="3" t="n">
        <v>54</v>
      </c>
      <c r="J130" s="3" t="n">
        <v>123</v>
      </c>
      <c r="K130" s="3" t="n">
        <v>60</v>
      </c>
      <c r="L130" s="3" t="n">
        <v>63</v>
      </c>
      <c r="M130" s="3" t="n">
        <v>145</v>
      </c>
      <c r="N130" s="3" t="n">
        <v>69</v>
      </c>
      <c r="O130" s="3" t="n">
        <v>76</v>
      </c>
    </row>
    <row r="131" customFormat="false" ht="12" hidden="false" customHeight="false" outlineLevel="0" collapsed="false">
      <c r="A131" s="3" t="s">
        <v>145</v>
      </c>
      <c r="B131" s="5" t="s">
        <v>170</v>
      </c>
      <c r="C131" s="5"/>
      <c r="D131" s="3" t="n">
        <f aca="false">SUM(D129:D130)</f>
        <v>599</v>
      </c>
      <c r="E131" s="3" t="n">
        <f aca="false">SUM(E129:E130)</f>
        <v>310</v>
      </c>
      <c r="F131" s="3" t="n">
        <f aca="false">SUM(F129:F130)</f>
        <v>289</v>
      </c>
      <c r="G131" s="3" t="n">
        <f aca="false">SUM(G129:G130)</f>
        <v>197</v>
      </c>
      <c r="H131" s="3" t="n">
        <f aca="false">SUM(H129:H130)</f>
        <v>113</v>
      </c>
      <c r="I131" s="3" t="n">
        <f aca="false">SUM(I129:I130)</f>
        <v>84</v>
      </c>
      <c r="J131" s="3" t="n">
        <f aca="false">SUM(J129:J130)</f>
        <v>191</v>
      </c>
      <c r="K131" s="3" t="n">
        <f aca="false">SUM(K129:K130)</f>
        <v>98</v>
      </c>
      <c r="L131" s="3" t="n">
        <f aca="false">SUM(L129:L130)</f>
        <v>93</v>
      </c>
      <c r="M131" s="3" t="n">
        <f aca="false">SUM(M129:M130)</f>
        <v>211</v>
      </c>
      <c r="N131" s="3" t="n">
        <f aca="false">SUM(N129:N130)</f>
        <v>99</v>
      </c>
      <c r="O131" s="3" t="n">
        <f aca="false">SUM(O129:O130)</f>
        <v>112</v>
      </c>
    </row>
    <row r="132" customFormat="false" ht="12" hidden="false" customHeight="false" outlineLevel="0" collapsed="false">
      <c r="A132" s="3" t="s">
        <v>145</v>
      </c>
      <c r="B132" s="3" t="s">
        <v>171</v>
      </c>
      <c r="C132" s="3" t="s">
        <v>172</v>
      </c>
      <c r="D132" s="3" t="n">
        <v>327</v>
      </c>
      <c r="E132" s="3" t="n">
        <v>159</v>
      </c>
      <c r="F132" s="3" t="n">
        <v>168</v>
      </c>
      <c r="G132" s="3" t="n">
        <v>105</v>
      </c>
      <c r="H132" s="3" t="n">
        <v>47</v>
      </c>
      <c r="I132" s="3" t="n">
        <v>58</v>
      </c>
      <c r="J132" s="3" t="n">
        <v>107</v>
      </c>
      <c r="K132" s="3" t="n">
        <v>47</v>
      </c>
      <c r="L132" s="3" t="n">
        <v>60</v>
      </c>
      <c r="M132" s="3" t="n">
        <v>115</v>
      </c>
      <c r="N132" s="3" t="n">
        <v>65</v>
      </c>
      <c r="O132" s="3" t="n">
        <v>50</v>
      </c>
    </row>
    <row r="133" customFormat="false" ht="12" hidden="false" customHeight="false" outlineLevel="0" collapsed="false">
      <c r="A133" s="3" t="s">
        <v>145</v>
      </c>
      <c r="B133" s="5" t="s">
        <v>173</v>
      </c>
      <c r="C133" s="5"/>
      <c r="D133" s="3" t="n">
        <f aca="false">SUM(D132)</f>
        <v>327</v>
      </c>
      <c r="E133" s="3" t="n">
        <f aca="false">SUM(E132)</f>
        <v>159</v>
      </c>
      <c r="F133" s="3" t="n">
        <f aca="false">SUM(F132)</f>
        <v>168</v>
      </c>
      <c r="G133" s="3" t="n">
        <f aca="false">SUM(G132)</f>
        <v>105</v>
      </c>
      <c r="H133" s="3" t="n">
        <f aca="false">SUM(H132)</f>
        <v>47</v>
      </c>
      <c r="I133" s="3" t="n">
        <f aca="false">SUM(I132)</f>
        <v>58</v>
      </c>
      <c r="J133" s="3" t="n">
        <f aca="false">SUM(J132)</f>
        <v>107</v>
      </c>
      <c r="K133" s="3" t="n">
        <f aca="false">SUM(K132)</f>
        <v>47</v>
      </c>
      <c r="L133" s="3" t="n">
        <f aca="false">SUM(L132)</f>
        <v>60</v>
      </c>
      <c r="M133" s="3" t="n">
        <f aca="false">SUM(M132)</f>
        <v>115</v>
      </c>
      <c r="N133" s="3" t="n">
        <f aca="false">SUM(N132)</f>
        <v>65</v>
      </c>
      <c r="O133" s="3" t="n">
        <f aca="false">SUM(O132)</f>
        <v>50</v>
      </c>
    </row>
    <row r="134" customFormat="false" ht="12" hidden="false" customHeight="false" outlineLevel="0" collapsed="false">
      <c r="A134" s="5" t="s">
        <v>174</v>
      </c>
      <c r="B134" s="5"/>
      <c r="C134" s="5"/>
      <c r="D134" s="3" t="n">
        <f aca="false">SUM(D133,D131,D128,D125,D115)</f>
        <v>3542</v>
      </c>
      <c r="E134" s="3" t="n">
        <f aca="false">SUM(E133,E131,E128,E125,E115)</f>
        <v>1825</v>
      </c>
      <c r="F134" s="3" t="n">
        <f aca="false">SUM(F133,F131,F128,F125,F115)</f>
        <v>1717</v>
      </c>
      <c r="G134" s="3" t="n">
        <f aca="false">SUM(G133,G131,G128,G125,G115)</f>
        <v>1187</v>
      </c>
      <c r="H134" s="3" t="n">
        <f aca="false">SUM(H133,H131,H128,H125,H115)</f>
        <v>620</v>
      </c>
      <c r="I134" s="3" t="n">
        <f aca="false">SUM(I133,I131,I128,I125,I115)</f>
        <v>567</v>
      </c>
      <c r="J134" s="3" t="n">
        <f aca="false">SUM(J133,J131,J128,J125,J115)</f>
        <v>1212</v>
      </c>
      <c r="K134" s="3" t="n">
        <f aca="false">SUM(K133,K131,K128,K125,K115)</f>
        <v>616</v>
      </c>
      <c r="L134" s="3" t="n">
        <f aca="false">SUM(L133,L131,L128,L125,L115)</f>
        <v>596</v>
      </c>
      <c r="M134" s="3" t="n">
        <f aca="false">SUM(M133,M131,M128,M125,M115)</f>
        <v>1143</v>
      </c>
      <c r="N134" s="3" t="n">
        <f aca="false">SUM(N133,N131,N128,N125,N115)</f>
        <v>589</v>
      </c>
      <c r="O134" s="3" t="n">
        <f aca="false">SUM(O133,O131,O128,O125,O115)</f>
        <v>554</v>
      </c>
    </row>
    <row r="135" customFormat="false" ht="12" hidden="false" customHeight="false" outlineLevel="0" collapsed="false">
      <c r="A135" s="5" t="s">
        <v>175</v>
      </c>
      <c r="B135" s="5"/>
      <c r="C135" s="5"/>
      <c r="D135" s="3" t="n">
        <f aca="false">SUM(D134,D110,D82,D63,D18,D6)</f>
        <v>31238</v>
      </c>
      <c r="E135" s="3" t="n">
        <f aca="false">SUM(E134,E110,E82,E63,E18,E6)</f>
        <v>15862</v>
      </c>
      <c r="F135" s="3" t="n">
        <f aca="false">SUM(F134,F110,F82,F63,F18,F6)</f>
        <v>15376</v>
      </c>
      <c r="G135" s="3" t="n">
        <f aca="false">SUM(G134,G110,G82,G63,G18,G6)</f>
        <v>10681</v>
      </c>
      <c r="H135" s="3" t="n">
        <f aca="false">SUM(H134,H110,H82,H63,H18,H6)</f>
        <v>5434</v>
      </c>
      <c r="I135" s="3" t="n">
        <f aca="false">SUM(I134,I110,I82,I63,I18,I6)</f>
        <v>5247</v>
      </c>
      <c r="J135" s="3" t="n">
        <f aca="false">SUM(J134,J110,J82,J63,J18,J6)</f>
        <v>10185</v>
      </c>
      <c r="K135" s="3" t="n">
        <f aca="false">SUM(K134,K110,K82,K63,K18,K6)</f>
        <v>5151</v>
      </c>
      <c r="L135" s="3" t="n">
        <f aca="false">SUM(L134,L110,L82,L63,L18,L6)</f>
        <v>5034</v>
      </c>
      <c r="M135" s="3" t="n">
        <f aca="false">SUM(M134,M110,M82,M63,M18,M6)</f>
        <v>10372</v>
      </c>
      <c r="N135" s="3" t="n">
        <f aca="false">SUM(N134,N110,N82,N63,N18,N6)</f>
        <v>5277</v>
      </c>
      <c r="O135" s="3" t="n">
        <f aca="false">SUM(O134,O110,O82,O63,O18,O6)</f>
        <v>5095</v>
      </c>
    </row>
    <row r="136" customFormat="false" ht="12" hidden="false" customHeight="false" outlineLevel="0" collapsed="false">
      <c r="A136" s="3" t="s">
        <v>176</v>
      </c>
      <c r="B136" s="3" t="s">
        <v>177</v>
      </c>
      <c r="C136" s="3" t="s">
        <v>178</v>
      </c>
      <c r="D136" s="3" t="n">
        <v>484</v>
      </c>
      <c r="E136" s="3" t="n">
        <v>255</v>
      </c>
      <c r="F136" s="3" t="n">
        <v>229</v>
      </c>
      <c r="G136" s="3" t="n">
        <v>158</v>
      </c>
      <c r="H136" s="3" t="n">
        <v>79</v>
      </c>
      <c r="I136" s="3" t="n">
        <v>79</v>
      </c>
      <c r="J136" s="3" t="n">
        <v>174</v>
      </c>
      <c r="K136" s="3" t="n">
        <v>92</v>
      </c>
      <c r="L136" s="3" t="n">
        <v>82</v>
      </c>
      <c r="M136" s="3" t="n">
        <v>152</v>
      </c>
      <c r="N136" s="3" t="n">
        <v>84</v>
      </c>
      <c r="O136" s="3" t="n">
        <v>68</v>
      </c>
    </row>
    <row r="137" customFormat="false" ht="12" hidden="false" customHeight="false" outlineLevel="0" collapsed="false">
      <c r="A137" s="3" t="s">
        <v>176</v>
      </c>
      <c r="B137" s="3" t="s">
        <v>177</v>
      </c>
      <c r="C137" s="3" t="s">
        <v>179</v>
      </c>
      <c r="D137" s="3" t="n">
        <v>671</v>
      </c>
      <c r="E137" s="3" t="n">
        <v>358</v>
      </c>
      <c r="F137" s="3" t="n">
        <v>313</v>
      </c>
      <c r="G137" s="3" t="n">
        <v>250</v>
      </c>
      <c r="H137" s="3" t="n">
        <v>135</v>
      </c>
      <c r="I137" s="3" t="n">
        <v>115</v>
      </c>
      <c r="J137" s="3" t="n">
        <v>209</v>
      </c>
      <c r="K137" s="3" t="n">
        <v>116</v>
      </c>
      <c r="L137" s="3" t="n">
        <v>93</v>
      </c>
      <c r="M137" s="3" t="n">
        <v>212</v>
      </c>
      <c r="N137" s="3" t="n">
        <v>107</v>
      </c>
      <c r="O137" s="3" t="n">
        <v>105</v>
      </c>
    </row>
    <row r="138" customFormat="false" ht="12" hidden="false" customHeight="false" outlineLevel="0" collapsed="false">
      <c r="A138" s="3" t="s">
        <v>176</v>
      </c>
      <c r="B138" s="3" t="s">
        <v>177</v>
      </c>
      <c r="C138" s="3" t="s">
        <v>180</v>
      </c>
      <c r="D138" s="3" t="n">
        <v>482</v>
      </c>
      <c r="E138" s="3" t="n">
        <v>246</v>
      </c>
      <c r="F138" s="3" t="n">
        <v>236</v>
      </c>
      <c r="G138" s="3" t="n">
        <v>163</v>
      </c>
      <c r="H138" s="3" t="n">
        <v>82</v>
      </c>
      <c r="I138" s="3" t="n">
        <v>81</v>
      </c>
      <c r="J138" s="3" t="n">
        <v>150</v>
      </c>
      <c r="K138" s="3" t="n">
        <v>65</v>
      </c>
      <c r="L138" s="3" t="n">
        <v>85</v>
      </c>
      <c r="M138" s="3" t="n">
        <v>169</v>
      </c>
      <c r="N138" s="3" t="n">
        <v>99</v>
      </c>
      <c r="O138" s="3" t="n">
        <v>70</v>
      </c>
    </row>
    <row r="139" customFormat="false" ht="12" hidden="false" customHeight="false" outlineLevel="0" collapsed="false">
      <c r="A139" s="3" t="s">
        <v>176</v>
      </c>
      <c r="B139" s="3" t="s">
        <v>177</v>
      </c>
      <c r="C139" s="3" t="s">
        <v>181</v>
      </c>
      <c r="D139" s="3" t="n">
        <v>610</v>
      </c>
      <c r="E139" s="3" t="n">
        <v>315</v>
      </c>
      <c r="F139" s="3" t="n">
        <v>295</v>
      </c>
      <c r="G139" s="3" t="n">
        <v>214</v>
      </c>
      <c r="H139" s="3" t="n">
        <v>106</v>
      </c>
      <c r="I139" s="3" t="n">
        <v>108</v>
      </c>
      <c r="J139" s="3" t="n">
        <v>223</v>
      </c>
      <c r="K139" s="3" t="n">
        <v>124</v>
      </c>
      <c r="L139" s="3" t="n">
        <v>99</v>
      </c>
      <c r="M139" s="3" t="n">
        <v>173</v>
      </c>
      <c r="N139" s="3" t="n">
        <v>85</v>
      </c>
      <c r="O139" s="3" t="n">
        <v>88</v>
      </c>
    </row>
    <row r="140" customFormat="false" ht="12" hidden="false" customHeight="false" outlineLevel="0" collapsed="false">
      <c r="A140" s="3" t="s">
        <v>176</v>
      </c>
      <c r="B140" s="3" t="s">
        <v>177</v>
      </c>
      <c r="C140" s="3" t="s">
        <v>182</v>
      </c>
      <c r="D140" s="3" t="n">
        <v>8</v>
      </c>
      <c r="E140" s="3" t="n">
        <v>6</v>
      </c>
      <c r="F140" s="3" t="n">
        <v>2</v>
      </c>
      <c r="G140" s="3" t="n">
        <v>2</v>
      </c>
      <c r="H140" s="3" t="n">
        <v>1</v>
      </c>
      <c r="I140" s="3" t="n">
        <v>1</v>
      </c>
      <c r="J140" s="3" t="n">
        <v>4</v>
      </c>
      <c r="K140" s="3" t="n">
        <v>3</v>
      </c>
      <c r="L140" s="3" t="n">
        <v>1</v>
      </c>
      <c r="M140" s="3" t="n">
        <v>2</v>
      </c>
      <c r="N140" s="3" t="n">
        <v>2</v>
      </c>
      <c r="O140" s="3" t="n">
        <v>0</v>
      </c>
    </row>
    <row r="141" customFormat="false" ht="12" hidden="false" customHeight="false" outlineLevel="0" collapsed="false">
      <c r="A141" s="3" t="s">
        <v>176</v>
      </c>
      <c r="B141" s="3" t="s">
        <v>177</v>
      </c>
      <c r="C141" s="3" t="s">
        <v>183</v>
      </c>
      <c r="D141" s="4" t="s">
        <v>13</v>
      </c>
      <c r="E141" s="4" t="s">
        <v>13</v>
      </c>
      <c r="F141" s="4" t="s">
        <v>13</v>
      </c>
      <c r="G141" s="4" t="s">
        <v>13</v>
      </c>
      <c r="H141" s="4" t="s">
        <v>13</v>
      </c>
      <c r="I141" s="4" t="s">
        <v>13</v>
      </c>
      <c r="J141" s="4" t="s">
        <v>13</v>
      </c>
      <c r="K141" s="4" t="s">
        <v>13</v>
      </c>
      <c r="L141" s="4" t="s">
        <v>13</v>
      </c>
      <c r="M141" s="4" t="s">
        <v>13</v>
      </c>
      <c r="N141" s="4" t="s">
        <v>13</v>
      </c>
      <c r="O141" s="4" t="s">
        <v>13</v>
      </c>
    </row>
    <row r="142" customFormat="false" ht="12" hidden="false" customHeight="false" outlineLevel="0" collapsed="false">
      <c r="A142" s="3" t="s">
        <v>176</v>
      </c>
      <c r="B142" s="5" t="s">
        <v>184</v>
      </c>
      <c r="C142" s="5"/>
      <c r="D142" s="3" t="n">
        <f aca="false">SUM(D136:D141)</f>
        <v>2255</v>
      </c>
      <c r="E142" s="3" t="n">
        <f aca="false">SUM(E136:E141)</f>
        <v>1180</v>
      </c>
      <c r="F142" s="3" t="n">
        <f aca="false">SUM(F136:F141)</f>
        <v>1075</v>
      </c>
      <c r="G142" s="3" t="n">
        <f aca="false">SUM(G136:G141)</f>
        <v>787</v>
      </c>
      <c r="H142" s="3" t="n">
        <f aca="false">SUM(H136:H141)</f>
        <v>403</v>
      </c>
      <c r="I142" s="3" t="n">
        <f aca="false">SUM(I136:I141)</f>
        <v>384</v>
      </c>
      <c r="J142" s="3" t="n">
        <f aca="false">SUM(J136:J141)</f>
        <v>760</v>
      </c>
      <c r="K142" s="3" t="n">
        <f aca="false">SUM(K136:K141)</f>
        <v>400</v>
      </c>
      <c r="L142" s="3" t="n">
        <f aca="false">SUM(L136:L141)</f>
        <v>360</v>
      </c>
      <c r="M142" s="3" t="n">
        <f aca="false">SUM(M136:M141)</f>
        <v>708</v>
      </c>
      <c r="N142" s="3" t="n">
        <f aca="false">SUM(N136:N141)</f>
        <v>377</v>
      </c>
      <c r="O142" s="3" t="n">
        <f aca="false">SUM(O136:O141)</f>
        <v>331</v>
      </c>
    </row>
    <row r="143" customFormat="false" ht="12" hidden="false" customHeight="false" outlineLevel="0" collapsed="false">
      <c r="A143" s="3" t="s">
        <v>176</v>
      </c>
      <c r="B143" s="3" t="s">
        <v>185</v>
      </c>
      <c r="C143" s="3" t="s">
        <v>186</v>
      </c>
      <c r="D143" s="3" t="n">
        <v>171</v>
      </c>
      <c r="E143" s="3" t="n">
        <v>100</v>
      </c>
      <c r="F143" s="3" t="n">
        <v>71</v>
      </c>
      <c r="G143" s="3" t="n">
        <v>51</v>
      </c>
      <c r="H143" s="3" t="n">
        <v>28</v>
      </c>
      <c r="I143" s="3" t="n">
        <v>23</v>
      </c>
      <c r="J143" s="3" t="n">
        <v>60</v>
      </c>
      <c r="K143" s="3" t="n">
        <v>36</v>
      </c>
      <c r="L143" s="3" t="n">
        <v>24</v>
      </c>
      <c r="M143" s="3" t="n">
        <v>60</v>
      </c>
      <c r="N143" s="3" t="n">
        <v>36</v>
      </c>
      <c r="O143" s="3" t="n">
        <v>24</v>
      </c>
    </row>
    <row r="144" customFormat="false" ht="12" hidden="false" customHeight="false" outlineLevel="0" collapsed="false">
      <c r="A144" s="3" t="s">
        <v>176</v>
      </c>
      <c r="B144" s="3" t="s">
        <v>185</v>
      </c>
      <c r="C144" s="3" t="s">
        <v>187</v>
      </c>
      <c r="D144" s="3" t="n">
        <v>470</v>
      </c>
      <c r="E144" s="3" t="n">
        <v>265</v>
      </c>
      <c r="F144" s="3" t="n">
        <v>205</v>
      </c>
      <c r="G144" s="3" t="n">
        <v>151</v>
      </c>
      <c r="H144" s="3" t="n">
        <v>85</v>
      </c>
      <c r="I144" s="3" t="n">
        <v>66</v>
      </c>
      <c r="J144" s="3" t="n">
        <v>160</v>
      </c>
      <c r="K144" s="3" t="n">
        <v>87</v>
      </c>
      <c r="L144" s="3" t="n">
        <v>73</v>
      </c>
      <c r="M144" s="3" t="n">
        <v>159</v>
      </c>
      <c r="N144" s="3" t="n">
        <v>93</v>
      </c>
      <c r="O144" s="3" t="n">
        <v>66</v>
      </c>
    </row>
    <row r="145" customFormat="false" ht="12" hidden="false" customHeight="false" outlineLevel="0" collapsed="false">
      <c r="A145" s="3" t="s">
        <v>176</v>
      </c>
      <c r="B145" s="3" t="s">
        <v>185</v>
      </c>
      <c r="C145" s="3" t="s">
        <v>188</v>
      </c>
      <c r="D145" s="3" t="n">
        <v>257</v>
      </c>
      <c r="E145" s="3" t="n">
        <v>138</v>
      </c>
      <c r="F145" s="3" t="n">
        <v>119</v>
      </c>
      <c r="G145" s="3" t="n">
        <v>91</v>
      </c>
      <c r="H145" s="3" t="n">
        <v>49</v>
      </c>
      <c r="I145" s="3" t="n">
        <v>42</v>
      </c>
      <c r="J145" s="3" t="n">
        <v>82</v>
      </c>
      <c r="K145" s="3" t="n">
        <v>44</v>
      </c>
      <c r="L145" s="3" t="n">
        <v>38</v>
      </c>
      <c r="M145" s="3" t="n">
        <v>84</v>
      </c>
      <c r="N145" s="3" t="n">
        <v>45</v>
      </c>
      <c r="O145" s="3" t="n">
        <v>39</v>
      </c>
    </row>
    <row r="146" customFormat="false" ht="12" hidden="false" customHeight="false" outlineLevel="0" collapsed="false">
      <c r="A146" s="3" t="s">
        <v>176</v>
      </c>
      <c r="B146" s="3" t="s">
        <v>185</v>
      </c>
      <c r="C146" s="3" t="s">
        <v>189</v>
      </c>
      <c r="D146" s="3" t="n">
        <v>315</v>
      </c>
      <c r="E146" s="3" t="n">
        <v>163</v>
      </c>
      <c r="F146" s="3" t="n">
        <v>152</v>
      </c>
      <c r="G146" s="3" t="n">
        <v>109</v>
      </c>
      <c r="H146" s="3" t="n">
        <v>52</v>
      </c>
      <c r="I146" s="3" t="n">
        <v>57</v>
      </c>
      <c r="J146" s="3" t="n">
        <v>124</v>
      </c>
      <c r="K146" s="3" t="n">
        <v>68</v>
      </c>
      <c r="L146" s="3" t="n">
        <v>56</v>
      </c>
      <c r="M146" s="3" t="n">
        <v>82</v>
      </c>
      <c r="N146" s="3" t="n">
        <v>43</v>
      </c>
      <c r="O146" s="3" t="n">
        <v>39</v>
      </c>
    </row>
    <row r="147" customFormat="false" ht="12" hidden="false" customHeight="false" outlineLevel="0" collapsed="false">
      <c r="A147" s="3" t="s">
        <v>176</v>
      </c>
      <c r="B147" s="5" t="s">
        <v>190</v>
      </c>
      <c r="C147" s="5"/>
      <c r="D147" s="3" t="n">
        <f aca="false">SUM(D143:D146)</f>
        <v>1213</v>
      </c>
      <c r="E147" s="3" t="n">
        <f aca="false">SUM(E143:E146)</f>
        <v>666</v>
      </c>
      <c r="F147" s="3" t="n">
        <f aca="false">SUM(F143:F146)</f>
        <v>547</v>
      </c>
      <c r="G147" s="3" t="n">
        <f aca="false">SUM(G143:G146)</f>
        <v>402</v>
      </c>
      <c r="H147" s="3" t="n">
        <f aca="false">SUM(H143:H146)</f>
        <v>214</v>
      </c>
      <c r="I147" s="3" t="n">
        <f aca="false">SUM(I143:I146)</f>
        <v>188</v>
      </c>
      <c r="J147" s="3" t="n">
        <f aca="false">SUM(J143:J146)</f>
        <v>426</v>
      </c>
      <c r="K147" s="3" t="n">
        <f aca="false">SUM(K143:K146)</f>
        <v>235</v>
      </c>
      <c r="L147" s="3" t="n">
        <f aca="false">SUM(L143:L146)</f>
        <v>191</v>
      </c>
      <c r="M147" s="3" t="n">
        <f aca="false">SUM(M143:M146)</f>
        <v>385</v>
      </c>
      <c r="N147" s="3" t="n">
        <f aca="false">SUM(N143:N146)</f>
        <v>217</v>
      </c>
      <c r="O147" s="3" t="n">
        <f aca="false">SUM(O143:O146)</f>
        <v>168</v>
      </c>
    </row>
    <row r="148" customFormat="false" ht="12" hidden="false" customHeight="false" outlineLevel="0" collapsed="false">
      <c r="A148" s="3" t="s">
        <v>176</v>
      </c>
      <c r="B148" s="3" t="s">
        <v>191</v>
      </c>
      <c r="C148" s="3" t="s">
        <v>192</v>
      </c>
      <c r="D148" s="3" t="n">
        <v>267</v>
      </c>
      <c r="E148" s="3" t="n">
        <v>145</v>
      </c>
      <c r="F148" s="3" t="n">
        <v>122</v>
      </c>
      <c r="G148" s="3" t="n">
        <v>107</v>
      </c>
      <c r="H148" s="3" t="n">
        <v>62</v>
      </c>
      <c r="I148" s="3" t="n">
        <v>45</v>
      </c>
      <c r="J148" s="3" t="n">
        <v>93</v>
      </c>
      <c r="K148" s="3" t="n">
        <v>47</v>
      </c>
      <c r="L148" s="3" t="n">
        <v>46</v>
      </c>
      <c r="M148" s="3" t="n">
        <v>67</v>
      </c>
      <c r="N148" s="3" t="n">
        <v>36</v>
      </c>
      <c r="O148" s="3" t="n">
        <v>31</v>
      </c>
    </row>
    <row r="149" customFormat="false" ht="12" hidden="false" customHeight="false" outlineLevel="0" collapsed="false">
      <c r="A149" s="3" t="s">
        <v>176</v>
      </c>
      <c r="B149" s="3" t="s">
        <v>191</v>
      </c>
      <c r="C149" s="3" t="s">
        <v>193</v>
      </c>
      <c r="D149" s="3" t="n">
        <v>305</v>
      </c>
      <c r="E149" s="3" t="n">
        <v>171</v>
      </c>
      <c r="F149" s="3" t="n">
        <v>134</v>
      </c>
      <c r="G149" s="3" t="n">
        <v>107</v>
      </c>
      <c r="H149" s="3" t="n">
        <v>64</v>
      </c>
      <c r="I149" s="3" t="n">
        <v>43</v>
      </c>
      <c r="J149" s="3" t="n">
        <v>96</v>
      </c>
      <c r="K149" s="3" t="n">
        <v>47</v>
      </c>
      <c r="L149" s="3" t="n">
        <v>49</v>
      </c>
      <c r="M149" s="3" t="n">
        <v>102</v>
      </c>
      <c r="N149" s="3" t="n">
        <v>60</v>
      </c>
      <c r="O149" s="3" t="n">
        <v>42</v>
      </c>
    </row>
    <row r="150" customFormat="false" ht="12" hidden="false" customHeight="false" outlineLevel="0" collapsed="false">
      <c r="A150" s="3" t="s">
        <v>176</v>
      </c>
      <c r="B150" s="3" t="s">
        <v>191</v>
      </c>
      <c r="C150" s="3" t="s">
        <v>194</v>
      </c>
      <c r="D150" s="3" t="n">
        <v>513</v>
      </c>
      <c r="E150" s="3" t="n">
        <v>284</v>
      </c>
      <c r="F150" s="3" t="n">
        <v>229</v>
      </c>
      <c r="G150" s="3" t="n">
        <v>178</v>
      </c>
      <c r="H150" s="3" t="n">
        <v>95</v>
      </c>
      <c r="I150" s="3" t="n">
        <v>83</v>
      </c>
      <c r="J150" s="3" t="n">
        <v>160</v>
      </c>
      <c r="K150" s="3" t="n">
        <v>85</v>
      </c>
      <c r="L150" s="3" t="n">
        <v>75</v>
      </c>
      <c r="M150" s="3" t="n">
        <v>175</v>
      </c>
      <c r="N150" s="3" t="n">
        <v>104</v>
      </c>
      <c r="O150" s="3" t="n">
        <v>71</v>
      </c>
    </row>
    <row r="151" customFormat="false" ht="12" hidden="false" customHeight="false" outlineLevel="0" collapsed="false">
      <c r="A151" s="3" t="s">
        <v>176</v>
      </c>
      <c r="B151" s="3" t="s">
        <v>191</v>
      </c>
      <c r="C151" s="3" t="s">
        <v>195</v>
      </c>
      <c r="D151" s="3" t="n">
        <v>311</v>
      </c>
      <c r="E151" s="3" t="n">
        <v>184</v>
      </c>
      <c r="F151" s="3" t="n">
        <v>127</v>
      </c>
      <c r="G151" s="3" t="n">
        <v>95</v>
      </c>
      <c r="H151" s="3" t="n">
        <v>60</v>
      </c>
      <c r="I151" s="3" t="n">
        <v>35</v>
      </c>
      <c r="J151" s="3" t="n">
        <v>108</v>
      </c>
      <c r="K151" s="3" t="n">
        <v>65</v>
      </c>
      <c r="L151" s="3" t="n">
        <v>43</v>
      </c>
      <c r="M151" s="3" t="n">
        <v>108</v>
      </c>
      <c r="N151" s="3" t="n">
        <v>59</v>
      </c>
      <c r="O151" s="3" t="n">
        <v>49</v>
      </c>
    </row>
    <row r="152" customFormat="false" ht="12" hidden="false" customHeight="false" outlineLevel="0" collapsed="false">
      <c r="A152" s="3" t="s">
        <v>176</v>
      </c>
      <c r="B152" s="3" t="s">
        <v>191</v>
      </c>
      <c r="C152" s="3" t="s">
        <v>196</v>
      </c>
      <c r="D152" s="3" t="n">
        <v>638</v>
      </c>
      <c r="E152" s="3" t="n">
        <v>355</v>
      </c>
      <c r="F152" s="3" t="n">
        <v>283</v>
      </c>
      <c r="G152" s="3" t="n">
        <v>190</v>
      </c>
      <c r="H152" s="3" t="n">
        <v>111</v>
      </c>
      <c r="I152" s="3" t="n">
        <v>79</v>
      </c>
      <c r="J152" s="3" t="n">
        <v>208</v>
      </c>
      <c r="K152" s="3" t="n">
        <v>109</v>
      </c>
      <c r="L152" s="3" t="n">
        <v>99</v>
      </c>
      <c r="M152" s="3" t="n">
        <v>240</v>
      </c>
      <c r="N152" s="3" t="n">
        <v>135</v>
      </c>
      <c r="O152" s="3" t="n">
        <v>105</v>
      </c>
    </row>
    <row r="153" customFormat="false" ht="12" hidden="false" customHeight="false" outlineLevel="0" collapsed="false">
      <c r="A153" s="3" t="s">
        <v>176</v>
      </c>
      <c r="B153" s="3" t="s">
        <v>191</v>
      </c>
      <c r="C153" s="3" t="s">
        <v>197</v>
      </c>
      <c r="D153" s="3" t="n">
        <v>675</v>
      </c>
      <c r="E153" s="3" t="n">
        <v>348</v>
      </c>
      <c r="F153" s="3" t="n">
        <v>327</v>
      </c>
      <c r="G153" s="3" t="n">
        <v>250</v>
      </c>
      <c r="H153" s="3" t="n">
        <v>124</v>
      </c>
      <c r="I153" s="3" t="n">
        <v>126</v>
      </c>
      <c r="J153" s="3" t="n">
        <v>217</v>
      </c>
      <c r="K153" s="3" t="n">
        <v>113</v>
      </c>
      <c r="L153" s="3" t="n">
        <v>104</v>
      </c>
      <c r="M153" s="3" t="n">
        <v>208</v>
      </c>
      <c r="N153" s="3" t="n">
        <v>111</v>
      </c>
      <c r="O153" s="3" t="n">
        <v>97</v>
      </c>
    </row>
    <row r="154" customFormat="false" ht="12" hidden="false" customHeight="false" outlineLevel="0" collapsed="false">
      <c r="A154" s="3" t="s">
        <v>176</v>
      </c>
      <c r="B154" s="3" t="s">
        <v>191</v>
      </c>
      <c r="C154" s="3" t="s">
        <v>198</v>
      </c>
      <c r="D154" s="3" t="n">
        <v>24</v>
      </c>
      <c r="E154" s="3" t="n">
        <v>11</v>
      </c>
      <c r="F154" s="3" t="n">
        <v>13</v>
      </c>
      <c r="G154" s="3" t="n">
        <v>6</v>
      </c>
      <c r="H154" s="3" t="n">
        <v>4</v>
      </c>
      <c r="I154" s="3" t="n">
        <v>2</v>
      </c>
      <c r="J154" s="3" t="n">
        <v>8</v>
      </c>
      <c r="K154" s="3" t="n">
        <v>4</v>
      </c>
      <c r="L154" s="3" t="n">
        <v>4</v>
      </c>
      <c r="M154" s="3" t="n">
        <v>10</v>
      </c>
      <c r="N154" s="3" t="n">
        <v>3</v>
      </c>
      <c r="O154" s="3" t="n">
        <v>7</v>
      </c>
    </row>
    <row r="155" customFormat="false" ht="12" hidden="false" customHeight="false" outlineLevel="0" collapsed="false">
      <c r="A155" s="3" t="s">
        <v>176</v>
      </c>
      <c r="B155" s="3" t="s">
        <v>191</v>
      </c>
      <c r="C155" s="6" t="s">
        <v>199</v>
      </c>
      <c r="D155" s="4" t="s">
        <v>13</v>
      </c>
      <c r="E155" s="4" t="s">
        <v>13</v>
      </c>
      <c r="F155" s="4" t="s">
        <v>13</v>
      </c>
      <c r="G155" s="4" t="s">
        <v>13</v>
      </c>
      <c r="H155" s="4" t="s">
        <v>13</v>
      </c>
      <c r="I155" s="4" t="s">
        <v>13</v>
      </c>
      <c r="J155" s="4" t="s">
        <v>13</v>
      </c>
      <c r="K155" s="4" t="s">
        <v>13</v>
      </c>
      <c r="L155" s="4" t="s">
        <v>13</v>
      </c>
      <c r="M155" s="4" t="s">
        <v>13</v>
      </c>
      <c r="N155" s="4" t="s">
        <v>13</v>
      </c>
      <c r="O155" s="4" t="s">
        <v>13</v>
      </c>
    </row>
    <row r="156" customFormat="false" ht="12" hidden="false" customHeight="false" outlineLevel="0" collapsed="false">
      <c r="A156" s="3" t="s">
        <v>176</v>
      </c>
      <c r="B156" s="3" t="s">
        <v>191</v>
      </c>
      <c r="C156" s="3" t="s">
        <v>200</v>
      </c>
      <c r="D156" s="6" t="n">
        <v>12</v>
      </c>
      <c r="E156" s="6" t="n">
        <v>5</v>
      </c>
      <c r="F156" s="6" t="n">
        <v>7</v>
      </c>
      <c r="G156" s="6" t="n">
        <v>2</v>
      </c>
      <c r="H156" s="6" t="n">
        <v>1</v>
      </c>
      <c r="I156" s="6" t="n">
        <v>1</v>
      </c>
      <c r="J156" s="6" t="n">
        <v>6</v>
      </c>
      <c r="K156" s="6" t="n">
        <v>3</v>
      </c>
      <c r="L156" s="6" t="n">
        <v>3</v>
      </c>
      <c r="M156" s="6" t="n">
        <v>4</v>
      </c>
      <c r="N156" s="6" t="n">
        <v>1</v>
      </c>
      <c r="O156" s="6" t="n">
        <v>3</v>
      </c>
    </row>
    <row r="157" customFormat="false" ht="12" hidden="false" customHeight="false" outlineLevel="0" collapsed="false">
      <c r="A157" s="3" t="s">
        <v>176</v>
      </c>
      <c r="B157" s="5" t="s">
        <v>201</v>
      </c>
      <c r="C157" s="5"/>
      <c r="D157" s="6" t="n">
        <f aca="false">SUM(D148:D156)</f>
        <v>2745</v>
      </c>
      <c r="E157" s="6" t="n">
        <f aca="false">SUM(E148:E156)</f>
        <v>1503</v>
      </c>
      <c r="F157" s="6" t="n">
        <f aca="false">SUM(F148:F156)</f>
        <v>1242</v>
      </c>
      <c r="G157" s="6" t="n">
        <f aca="false">SUM(G148:G156)</f>
        <v>935</v>
      </c>
      <c r="H157" s="6" t="n">
        <f aca="false">SUM(H148:H156)</f>
        <v>521</v>
      </c>
      <c r="I157" s="6" t="n">
        <f aca="false">SUM(I148:I156)</f>
        <v>414</v>
      </c>
      <c r="J157" s="6" t="n">
        <f aca="false">SUM(J148:J156)</f>
        <v>896</v>
      </c>
      <c r="K157" s="6" t="n">
        <f aca="false">SUM(K148:K156)</f>
        <v>473</v>
      </c>
      <c r="L157" s="6" t="n">
        <f aca="false">SUM(L148:L156)</f>
        <v>423</v>
      </c>
      <c r="M157" s="6" t="n">
        <f aca="false">SUM(M148:M156)</f>
        <v>914</v>
      </c>
      <c r="N157" s="6" t="n">
        <f aca="false">SUM(N148:N156)</f>
        <v>509</v>
      </c>
      <c r="O157" s="6" t="n">
        <f aca="false">SUM(O148:O156)</f>
        <v>405</v>
      </c>
    </row>
    <row r="158" customFormat="false" ht="12" hidden="false" customHeight="false" outlineLevel="0" collapsed="false">
      <c r="A158" s="3" t="s">
        <v>176</v>
      </c>
      <c r="B158" s="3" t="s">
        <v>202</v>
      </c>
      <c r="C158" s="3" t="s">
        <v>203</v>
      </c>
      <c r="D158" s="6" t="n">
        <v>346</v>
      </c>
      <c r="E158" s="6" t="n">
        <v>168</v>
      </c>
      <c r="F158" s="6" t="n">
        <v>178</v>
      </c>
      <c r="G158" s="6" t="n">
        <v>128</v>
      </c>
      <c r="H158" s="6" t="n">
        <v>60</v>
      </c>
      <c r="I158" s="6" t="n">
        <v>68</v>
      </c>
      <c r="J158" s="6" t="n">
        <v>112</v>
      </c>
      <c r="K158" s="6" t="n">
        <v>53</v>
      </c>
      <c r="L158" s="6" t="n">
        <v>59</v>
      </c>
      <c r="M158" s="6" t="n">
        <v>106</v>
      </c>
      <c r="N158" s="6" t="n">
        <v>55</v>
      </c>
      <c r="O158" s="6" t="n">
        <v>51</v>
      </c>
    </row>
    <row r="159" customFormat="false" ht="12" hidden="false" customHeight="false" outlineLevel="0" collapsed="false">
      <c r="A159" s="3" t="s">
        <v>176</v>
      </c>
      <c r="B159" s="3" t="s">
        <v>202</v>
      </c>
      <c r="C159" s="3" t="s">
        <v>204</v>
      </c>
      <c r="D159" s="6" t="n">
        <v>266</v>
      </c>
      <c r="E159" s="6" t="n">
        <v>141</v>
      </c>
      <c r="F159" s="6" t="n">
        <v>125</v>
      </c>
      <c r="G159" s="6" t="n">
        <v>96</v>
      </c>
      <c r="H159" s="6" t="n">
        <v>50</v>
      </c>
      <c r="I159" s="6" t="n">
        <v>46</v>
      </c>
      <c r="J159" s="6" t="n">
        <v>83</v>
      </c>
      <c r="K159" s="6" t="n">
        <v>43</v>
      </c>
      <c r="L159" s="6" t="n">
        <v>40</v>
      </c>
      <c r="M159" s="6" t="n">
        <v>87</v>
      </c>
      <c r="N159" s="6" t="n">
        <v>48</v>
      </c>
      <c r="O159" s="6" t="n">
        <v>39</v>
      </c>
    </row>
    <row r="160" customFormat="false" ht="12" hidden="false" customHeight="false" outlineLevel="0" collapsed="false">
      <c r="A160" s="3" t="s">
        <v>176</v>
      </c>
      <c r="B160" s="3" t="s">
        <v>202</v>
      </c>
      <c r="C160" s="3" t="s">
        <v>205</v>
      </c>
      <c r="D160" s="6" t="n">
        <v>252</v>
      </c>
      <c r="E160" s="6" t="n">
        <v>139</v>
      </c>
      <c r="F160" s="6" t="n">
        <v>113</v>
      </c>
      <c r="G160" s="6" t="n">
        <v>97</v>
      </c>
      <c r="H160" s="6" t="n">
        <v>51</v>
      </c>
      <c r="I160" s="6" t="n">
        <v>46</v>
      </c>
      <c r="J160" s="6" t="n">
        <v>81</v>
      </c>
      <c r="K160" s="6" t="n">
        <v>43</v>
      </c>
      <c r="L160" s="6" t="n">
        <v>38</v>
      </c>
      <c r="M160" s="6" t="n">
        <v>74</v>
      </c>
      <c r="N160" s="6" t="n">
        <v>45</v>
      </c>
      <c r="O160" s="6" t="n">
        <v>29</v>
      </c>
    </row>
    <row r="161" customFormat="false" ht="12" hidden="false" customHeight="false" outlineLevel="0" collapsed="false">
      <c r="A161" s="3" t="s">
        <v>176</v>
      </c>
      <c r="B161" s="3" t="s">
        <v>202</v>
      </c>
      <c r="C161" s="3" t="s">
        <v>206</v>
      </c>
      <c r="D161" s="6" t="n">
        <v>310</v>
      </c>
      <c r="E161" s="6" t="n">
        <v>156</v>
      </c>
      <c r="F161" s="6" t="n">
        <v>154</v>
      </c>
      <c r="G161" s="6" t="n">
        <v>106</v>
      </c>
      <c r="H161" s="6" t="n">
        <v>53</v>
      </c>
      <c r="I161" s="6" t="n">
        <v>53</v>
      </c>
      <c r="J161" s="6" t="n">
        <v>105</v>
      </c>
      <c r="K161" s="6" t="n">
        <v>58</v>
      </c>
      <c r="L161" s="6" t="n">
        <v>47</v>
      </c>
      <c r="M161" s="6" t="n">
        <v>99</v>
      </c>
      <c r="N161" s="6" t="n">
        <v>45</v>
      </c>
      <c r="O161" s="6" t="n">
        <v>54</v>
      </c>
    </row>
    <row r="162" customFormat="false" ht="12" hidden="false" customHeight="false" outlineLevel="0" collapsed="false">
      <c r="A162" s="3" t="s">
        <v>176</v>
      </c>
      <c r="B162" s="3" t="s">
        <v>202</v>
      </c>
      <c r="C162" s="3" t="s">
        <v>207</v>
      </c>
      <c r="D162" s="6" t="n">
        <v>451</v>
      </c>
      <c r="E162" s="6" t="n">
        <v>250</v>
      </c>
      <c r="F162" s="6" t="n">
        <v>201</v>
      </c>
      <c r="G162" s="6" t="n">
        <v>169</v>
      </c>
      <c r="H162" s="6" t="n">
        <v>92</v>
      </c>
      <c r="I162" s="6" t="n">
        <v>77</v>
      </c>
      <c r="J162" s="6" t="n">
        <v>148</v>
      </c>
      <c r="K162" s="6" t="n">
        <v>82</v>
      </c>
      <c r="L162" s="6" t="n">
        <v>66</v>
      </c>
      <c r="M162" s="6" t="n">
        <v>134</v>
      </c>
      <c r="N162" s="6" t="n">
        <v>76</v>
      </c>
      <c r="O162" s="6" t="n">
        <v>58</v>
      </c>
    </row>
    <row r="163" customFormat="false" ht="12" hidden="false" customHeight="false" outlineLevel="0" collapsed="false">
      <c r="A163" s="3" t="s">
        <v>176</v>
      </c>
      <c r="B163" s="3" t="s">
        <v>202</v>
      </c>
      <c r="C163" s="3" t="s">
        <v>208</v>
      </c>
      <c r="D163" s="6" t="n">
        <v>493</v>
      </c>
      <c r="E163" s="6" t="n">
        <v>255</v>
      </c>
      <c r="F163" s="6" t="n">
        <v>238</v>
      </c>
      <c r="G163" s="6" t="n">
        <v>181</v>
      </c>
      <c r="H163" s="6" t="n">
        <v>97</v>
      </c>
      <c r="I163" s="6" t="n">
        <v>84</v>
      </c>
      <c r="J163" s="6" t="n">
        <v>163</v>
      </c>
      <c r="K163" s="6" t="n">
        <v>83</v>
      </c>
      <c r="L163" s="6" t="n">
        <v>80</v>
      </c>
      <c r="M163" s="6" t="n">
        <v>149</v>
      </c>
      <c r="N163" s="6" t="n">
        <v>75</v>
      </c>
      <c r="O163" s="6" t="n">
        <v>74</v>
      </c>
    </row>
    <row r="164" customFormat="false" ht="12" hidden="false" customHeight="false" outlineLevel="0" collapsed="false">
      <c r="A164" s="3" t="s">
        <v>176</v>
      </c>
      <c r="B164" s="3" t="s">
        <v>202</v>
      </c>
      <c r="C164" s="3" t="s">
        <v>209</v>
      </c>
      <c r="D164" s="6" t="n">
        <v>360</v>
      </c>
      <c r="E164" s="6" t="n">
        <v>123</v>
      </c>
      <c r="F164" s="6" t="n">
        <v>237</v>
      </c>
      <c r="G164" s="6" t="n">
        <v>120</v>
      </c>
      <c r="H164" s="6" t="n">
        <v>42</v>
      </c>
      <c r="I164" s="6" t="n">
        <v>78</v>
      </c>
      <c r="J164" s="6" t="n">
        <v>120</v>
      </c>
      <c r="K164" s="6" t="n">
        <v>44</v>
      </c>
      <c r="L164" s="6" t="n">
        <v>76</v>
      </c>
      <c r="M164" s="6" t="n">
        <v>120</v>
      </c>
      <c r="N164" s="6" t="n">
        <v>37</v>
      </c>
      <c r="O164" s="6" t="n">
        <v>83</v>
      </c>
    </row>
    <row r="165" customFormat="false" ht="12" hidden="false" customHeight="false" outlineLevel="0" collapsed="false">
      <c r="A165" s="3" t="s">
        <v>176</v>
      </c>
      <c r="B165" s="3" t="s">
        <v>202</v>
      </c>
      <c r="C165" s="3" t="s">
        <v>210</v>
      </c>
      <c r="D165" s="6" t="n">
        <v>28</v>
      </c>
      <c r="E165" s="6" t="n">
        <v>13</v>
      </c>
      <c r="F165" s="6" t="n">
        <v>15</v>
      </c>
      <c r="G165" s="4" t="s">
        <v>13</v>
      </c>
      <c r="H165" s="4" t="s">
        <v>13</v>
      </c>
      <c r="I165" s="4" t="s">
        <v>13</v>
      </c>
      <c r="J165" s="6" t="n">
        <v>5</v>
      </c>
      <c r="K165" s="6" t="n">
        <v>2</v>
      </c>
      <c r="L165" s="6" t="n">
        <v>3</v>
      </c>
      <c r="M165" s="6" t="n">
        <v>23</v>
      </c>
      <c r="N165" s="6" t="n">
        <v>11</v>
      </c>
      <c r="O165" s="6" t="n">
        <v>12</v>
      </c>
    </row>
    <row r="166" customFormat="false" ht="12" hidden="false" customHeight="false" outlineLevel="0" collapsed="false">
      <c r="A166" s="3" t="s">
        <v>176</v>
      </c>
      <c r="B166" s="5" t="s">
        <v>211</v>
      </c>
      <c r="C166" s="5"/>
      <c r="D166" s="6" t="n">
        <f aca="false">SUM(D158:D165)</f>
        <v>2506</v>
      </c>
      <c r="E166" s="6" t="n">
        <f aca="false">SUM(E158:E165)</f>
        <v>1245</v>
      </c>
      <c r="F166" s="6" t="n">
        <f aca="false">SUM(F158:F165)</f>
        <v>1261</v>
      </c>
      <c r="G166" s="6" t="n">
        <f aca="false">SUM(G158:G165)</f>
        <v>897</v>
      </c>
      <c r="H166" s="6" t="n">
        <f aca="false">SUM(H158:H165)</f>
        <v>445</v>
      </c>
      <c r="I166" s="6" t="n">
        <f aca="false">SUM(I158:I165)</f>
        <v>452</v>
      </c>
      <c r="J166" s="6" t="n">
        <f aca="false">SUM(J158:J165)</f>
        <v>817</v>
      </c>
      <c r="K166" s="6" t="n">
        <f aca="false">SUM(K158:K165)</f>
        <v>408</v>
      </c>
      <c r="L166" s="6" t="n">
        <f aca="false">SUM(L158:L165)</f>
        <v>409</v>
      </c>
      <c r="M166" s="6" t="n">
        <f aca="false">SUM(M158:M165)</f>
        <v>792</v>
      </c>
      <c r="N166" s="6" t="n">
        <f aca="false">SUM(N158:N165)</f>
        <v>392</v>
      </c>
      <c r="O166" s="6" t="n">
        <f aca="false">SUM(O158:O165)</f>
        <v>400</v>
      </c>
    </row>
    <row r="167" customFormat="false" ht="12" hidden="false" customHeight="false" outlineLevel="0" collapsed="false">
      <c r="A167" s="3" t="s">
        <v>176</v>
      </c>
      <c r="B167" s="3" t="s">
        <v>212</v>
      </c>
      <c r="C167" s="3" t="s">
        <v>213</v>
      </c>
      <c r="D167" s="6" t="n">
        <v>160</v>
      </c>
      <c r="E167" s="6" t="n">
        <v>80</v>
      </c>
      <c r="F167" s="6" t="n">
        <v>80</v>
      </c>
      <c r="G167" s="6" t="n">
        <v>51</v>
      </c>
      <c r="H167" s="6" t="n">
        <v>28</v>
      </c>
      <c r="I167" s="6" t="n">
        <v>23</v>
      </c>
      <c r="J167" s="6" t="n">
        <v>52</v>
      </c>
      <c r="K167" s="6" t="n">
        <v>22</v>
      </c>
      <c r="L167" s="6" t="n">
        <v>30</v>
      </c>
      <c r="M167" s="6" t="n">
        <v>57</v>
      </c>
      <c r="N167" s="6" t="n">
        <v>30</v>
      </c>
      <c r="O167" s="6" t="n">
        <v>27</v>
      </c>
    </row>
    <row r="168" customFormat="false" ht="12" hidden="false" customHeight="false" outlineLevel="0" collapsed="false">
      <c r="A168" s="3" t="s">
        <v>176</v>
      </c>
      <c r="B168" s="3" t="s">
        <v>212</v>
      </c>
      <c r="C168" s="3" t="s">
        <v>159</v>
      </c>
      <c r="D168" s="6" t="n">
        <v>82</v>
      </c>
      <c r="E168" s="6" t="n">
        <v>41</v>
      </c>
      <c r="F168" s="6" t="n">
        <v>41</v>
      </c>
      <c r="G168" s="6" t="n">
        <v>31</v>
      </c>
      <c r="H168" s="6" t="n">
        <v>15</v>
      </c>
      <c r="I168" s="6" t="n">
        <v>16</v>
      </c>
      <c r="J168" s="6" t="n">
        <v>25</v>
      </c>
      <c r="K168" s="6" t="n">
        <v>12</v>
      </c>
      <c r="L168" s="6" t="n">
        <v>13</v>
      </c>
      <c r="M168" s="6" t="n">
        <v>26</v>
      </c>
      <c r="N168" s="6" t="n">
        <v>14</v>
      </c>
      <c r="O168" s="6" t="n">
        <v>12</v>
      </c>
    </row>
    <row r="169" customFormat="false" ht="12" hidden="false" customHeight="false" outlineLevel="0" collapsed="false">
      <c r="A169" s="3" t="s">
        <v>176</v>
      </c>
      <c r="B169" s="3" t="s">
        <v>212</v>
      </c>
      <c r="C169" s="3" t="s">
        <v>214</v>
      </c>
      <c r="D169" s="6" t="n">
        <v>239</v>
      </c>
      <c r="E169" s="6" t="n">
        <v>131</v>
      </c>
      <c r="F169" s="6" t="n">
        <v>108</v>
      </c>
      <c r="G169" s="6" t="n">
        <v>86</v>
      </c>
      <c r="H169" s="6" t="n">
        <v>44</v>
      </c>
      <c r="I169" s="6" t="n">
        <v>42</v>
      </c>
      <c r="J169" s="6" t="n">
        <v>73</v>
      </c>
      <c r="K169" s="6" t="n">
        <v>47</v>
      </c>
      <c r="L169" s="6" t="n">
        <v>26</v>
      </c>
      <c r="M169" s="6" t="n">
        <v>80</v>
      </c>
      <c r="N169" s="6" t="n">
        <v>40</v>
      </c>
      <c r="O169" s="6" t="n">
        <v>40</v>
      </c>
    </row>
    <row r="170" customFormat="false" ht="12" hidden="false" customHeight="false" outlineLevel="0" collapsed="false">
      <c r="A170" s="3" t="s">
        <v>176</v>
      </c>
      <c r="B170" s="5" t="s">
        <v>215</v>
      </c>
      <c r="C170" s="5"/>
      <c r="D170" s="6" t="n">
        <f aca="false">SUM(D167:D169)</f>
        <v>481</v>
      </c>
      <c r="E170" s="6" t="n">
        <f aca="false">SUM(E167:E169)</f>
        <v>252</v>
      </c>
      <c r="F170" s="6" t="n">
        <f aca="false">SUM(F167:F169)</f>
        <v>229</v>
      </c>
      <c r="G170" s="6" t="n">
        <f aca="false">SUM(G167:G169)</f>
        <v>168</v>
      </c>
      <c r="H170" s="6" t="n">
        <f aca="false">SUM(H167:H169)</f>
        <v>87</v>
      </c>
      <c r="I170" s="6" t="n">
        <f aca="false">SUM(I167:I169)</f>
        <v>81</v>
      </c>
      <c r="J170" s="6" t="n">
        <f aca="false">SUM(J167:J169)</f>
        <v>150</v>
      </c>
      <c r="K170" s="6" t="n">
        <f aca="false">SUM(K167:K169)</f>
        <v>81</v>
      </c>
      <c r="L170" s="6" t="n">
        <f aca="false">SUM(L167:L169)</f>
        <v>69</v>
      </c>
      <c r="M170" s="6" t="n">
        <f aca="false">SUM(M167:M169)</f>
        <v>163</v>
      </c>
      <c r="N170" s="6" t="n">
        <f aca="false">SUM(N167:N169)</f>
        <v>84</v>
      </c>
      <c r="O170" s="6" t="n">
        <f aca="false">SUM(O167:O169)</f>
        <v>79</v>
      </c>
    </row>
    <row r="171" customFormat="false" ht="12" hidden="false" customHeight="false" outlineLevel="0" collapsed="false">
      <c r="A171" s="3" t="s">
        <v>176</v>
      </c>
      <c r="B171" s="3" t="s">
        <v>216</v>
      </c>
      <c r="C171" s="3" t="s">
        <v>217</v>
      </c>
      <c r="D171" s="6" t="n">
        <v>521</v>
      </c>
      <c r="E171" s="6" t="n">
        <v>282</v>
      </c>
      <c r="F171" s="6" t="n">
        <v>239</v>
      </c>
      <c r="G171" s="6" t="n">
        <v>186</v>
      </c>
      <c r="H171" s="6" t="n">
        <v>97</v>
      </c>
      <c r="I171" s="6" t="n">
        <v>89</v>
      </c>
      <c r="J171" s="6" t="n">
        <v>160</v>
      </c>
      <c r="K171" s="6" t="n">
        <v>83</v>
      </c>
      <c r="L171" s="6" t="n">
        <v>77</v>
      </c>
      <c r="M171" s="6" t="n">
        <v>175</v>
      </c>
      <c r="N171" s="6" t="n">
        <v>102</v>
      </c>
      <c r="O171" s="6" t="n">
        <v>73</v>
      </c>
    </row>
    <row r="172" customFormat="false" ht="12" hidden="false" customHeight="false" outlineLevel="0" collapsed="false">
      <c r="A172" s="3" t="s">
        <v>176</v>
      </c>
      <c r="B172" s="3" t="s">
        <v>216</v>
      </c>
      <c r="C172" s="3" t="s">
        <v>218</v>
      </c>
      <c r="D172" s="6" t="n">
        <v>582</v>
      </c>
      <c r="E172" s="6" t="n">
        <v>304</v>
      </c>
      <c r="F172" s="6" t="n">
        <v>278</v>
      </c>
      <c r="G172" s="6" t="n">
        <v>214</v>
      </c>
      <c r="H172" s="6" t="n">
        <v>109</v>
      </c>
      <c r="I172" s="6" t="n">
        <v>105</v>
      </c>
      <c r="J172" s="6" t="n">
        <v>180</v>
      </c>
      <c r="K172" s="6" t="n">
        <v>95</v>
      </c>
      <c r="L172" s="6" t="n">
        <v>85</v>
      </c>
      <c r="M172" s="6" t="n">
        <v>188</v>
      </c>
      <c r="N172" s="6" t="n">
        <v>100</v>
      </c>
      <c r="O172" s="6" t="n">
        <v>88</v>
      </c>
    </row>
    <row r="173" customFormat="false" ht="12" hidden="false" customHeight="false" outlineLevel="0" collapsed="false">
      <c r="A173" s="3" t="s">
        <v>176</v>
      </c>
      <c r="B173" s="3" t="s">
        <v>216</v>
      </c>
      <c r="C173" s="3" t="s">
        <v>219</v>
      </c>
      <c r="D173" s="6" t="n">
        <v>390</v>
      </c>
      <c r="E173" s="6" t="n">
        <v>193</v>
      </c>
      <c r="F173" s="6" t="n">
        <v>197</v>
      </c>
      <c r="G173" s="6" t="n">
        <v>140</v>
      </c>
      <c r="H173" s="6" t="n">
        <v>70</v>
      </c>
      <c r="I173" s="6" t="n">
        <v>70</v>
      </c>
      <c r="J173" s="6" t="n">
        <v>130</v>
      </c>
      <c r="K173" s="6" t="n">
        <v>61</v>
      </c>
      <c r="L173" s="6" t="n">
        <v>69</v>
      </c>
      <c r="M173" s="6" t="n">
        <v>120</v>
      </c>
      <c r="N173" s="6" t="n">
        <v>62</v>
      </c>
      <c r="O173" s="6" t="n">
        <v>58</v>
      </c>
    </row>
    <row r="174" customFormat="false" ht="12" hidden="false" customHeight="false" outlineLevel="0" collapsed="false">
      <c r="A174" s="3" t="s">
        <v>176</v>
      </c>
      <c r="B174" s="3" t="s">
        <v>216</v>
      </c>
      <c r="C174" s="3" t="s">
        <v>220</v>
      </c>
      <c r="D174" s="6" t="n">
        <v>348</v>
      </c>
      <c r="E174" s="6" t="n">
        <v>174</v>
      </c>
      <c r="F174" s="6" t="n">
        <v>174</v>
      </c>
      <c r="G174" s="6" t="n">
        <v>116</v>
      </c>
      <c r="H174" s="6" t="n">
        <v>52</v>
      </c>
      <c r="I174" s="6" t="n">
        <v>64</v>
      </c>
      <c r="J174" s="6" t="n">
        <v>101</v>
      </c>
      <c r="K174" s="6" t="n">
        <v>53</v>
      </c>
      <c r="L174" s="6" t="n">
        <v>48</v>
      </c>
      <c r="M174" s="6" t="n">
        <v>131</v>
      </c>
      <c r="N174" s="6" t="n">
        <v>69</v>
      </c>
      <c r="O174" s="6" t="n">
        <v>62</v>
      </c>
    </row>
    <row r="175" customFormat="false" ht="12" hidden="false" customHeight="false" outlineLevel="0" collapsed="false">
      <c r="A175" s="3" t="s">
        <v>176</v>
      </c>
      <c r="B175" s="3" t="s">
        <v>216</v>
      </c>
      <c r="C175" s="3" t="s">
        <v>221</v>
      </c>
      <c r="D175" s="6" t="n">
        <v>702</v>
      </c>
      <c r="E175" s="6" t="n">
        <v>388</v>
      </c>
      <c r="F175" s="6" t="n">
        <v>314</v>
      </c>
      <c r="G175" s="6" t="n">
        <v>247</v>
      </c>
      <c r="H175" s="6" t="n">
        <v>126</v>
      </c>
      <c r="I175" s="6" t="n">
        <v>121</v>
      </c>
      <c r="J175" s="6" t="n">
        <v>230</v>
      </c>
      <c r="K175" s="6" t="n">
        <v>138</v>
      </c>
      <c r="L175" s="6" t="n">
        <v>92</v>
      </c>
      <c r="M175" s="6" t="n">
        <v>225</v>
      </c>
      <c r="N175" s="6" t="n">
        <v>124</v>
      </c>
      <c r="O175" s="6" t="n">
        <v>101</v>
      </c>
    </row>
    <row r="176" customFormat="false" ht="12" hidden="false" customHeight="false" outlineLevel="0" collapsed="false">
      <c r="A176" s="3" t="s">
        <v>176</v>
      </c>
      <c r="B176" s="3" t="s">
        <v>216</v>
      </c>
      <c r="C176" s="3" t="s">
        <v>222</v>
      </c>
      <c r="D176" s="6" t="n">
        <v>411</v>
      </c>
      <c r="E176" s="6" t="n">
        <v>213</v>
      </c>
      <c r="F176" s="6" t="n">
        <v>198</v>
      </c>
      <c r="G176" s="6" t="n">
        <v>135</v>
      </c>
      <c r="H176" s="6" t="n">
        <v>67</v>
      </c>
      <c r="I176" s="6" t="n">
        <v>68</v>
      </c>
      <c r="J176" s="6" t="n">
        <v>144</v>
      </c>
      <c r="K176" s="6" t="n">
        <v>70</v>
      </c>
      <c r="L176" s="6" t="n">
        <v>74</v>
      </c>
      <c r="M176" s="6" t="n">
        <v>132</v>
      </c>
      <c r="N176" s="6" t="n">
        <v>76</v>
      </c>
      <c r="O176" s="6" t="n">
        <v>56</v>
      </c>
    </row>
    <row r="177" customFormat="false" ht="12" hidden="false" customHeight="false" outlineLevel="0" collapsed="false">
      <c r="A177" s="3" t="s">
        <v>176</v>
      </c>
      <c r="B177" s="5" t="s">
        <v>223</v>
      </c>
      <c r="C177" s="5"/>
      <c r="D177" s="6" t="n">
        <f aca="false">SUM(D171:D176)</f>
        <v>2954</v>
      </c>
      <c r="E177" s="6" t="n">
        <f aca="false">SUM(E171:E176)</f>
        <v>1554</v>
      </c>
      <c r="F177" s="6" t="n">
        <f aca="false">SUM(F171:F176)</f>
        <v>1400</v>
      </c>
      <c r="G177" s="6" t="n">
        <f aca="false">SUM(G171:G176)</f>
        <v>1038</v>
      </c>
      <c r="H177" s="6" t="n">
        <f aca="false">SUM(H171:H176)</f>
        <v>521</v>
      </c>
      <c r="I177" s="6" t="n">
        <f aca="false">SUM(I171:I176)</f>
        <v>517</v>
      </c>
      <c r="J177" s="6" t="n">
        <f aca="false">SUM(J171:J176)</f>
        <v>945</v>
      </c>
      <c r="K177" s="6" t="n">
        <f aca="false">SUM(K171:K176)</f>
        <v>500</v>
      </c>
      <c r="L177" s="6" t="n">
        <f aca="false">SUM(L171:L176)</f>
        <v>445</v>
      </c>
      <c r="M177" s="6" t="n">
        <f aca="false">SUM(M171:M176)</f>
        <v>971</v>
      </c>
      <c r="N177" s="6" t="n">
        <f aca="false">SUM(N171:N176)</f>
        <v>533</v>
      </c>
      <c r="O177" s="6" t="n">
        <f aca="false">SUM(O171:O176)</f>
        <v>438</v>
      </c>
    </row>
    <row r="178" customFormat="false" ht="12" hidden="false" customHeight="false" outlineLevel="0" collapsed="false">
      <c r="A178" s="3" t="s">
        <v>176</v>
      </c>
      <c r="B178" s="3" t="s">
        <v>224</v>
      </c>
      <c r="C178" s="3" t="s">
        <v>225</v>
      </c>
      <c r="D178" s="6" t="n">
        <v>534</v>
      </c>
      <c r="E178" s="6" t="n">
        <v>279</v>
      </c>
      <c r="F178" s="6" t="n">
        <v>255</v>
      </c>
      <c r="G178" s="6" t="n">
        <v>204</v>
      </c>
      <c r="H178" s="6" t="n">
        <v>94</v>
      </c>
      <c r="I178" s="6" t="n">
        <v>110</v>
      </c>
      <c r="J178" s="6" t="n">
        <v>167</v>
      </c>
      <c r="K178" s="6" t="n">
        <v>93</v>
      </c>
      <c r="L178" s="6" t="n">
        <v>74</v>
      </c>
      <c r="M178" s="6" t="n">
        <v>163</v>
      </c>
      <c r="N178" s="6" t="n">
        <v>92</v>
      </c>
      <c r="O178" s="6" t="n">
        <v>71</v>
      </c>
    </row>
    <row r="179" customFormat="false" ht="12" hidden="false" customHeight="false" outlineLevel="0" collapsed="false">
      <c r="A179" s="3" t="s">
        <v>176</v>
      </c>
      <c r="B179" s="3" t="s">
        <v>224</v>
      </c>
      <c r="C179" s="3" t="s">
        <v>226</v>
      </c>
      <c r="D179" s="6" t="n">
        <v>332</v>
      </c>
      <c r="E179" s="6" t="n">
        <v>169</v>
      </c>
      <c r="F179" s="6" t="n">
        <v>163</v>
      </c>
      <c r="G179" s="6" t="n">
        <v>110</v>
      </c>
      <c r="H179" s="6" t="n">
        <v>56</v>
      </c>
      <c r="I179" s="6" t="n">
        <v>54</v>
      </c>
      <c r="J179" s="6" t="n">
        <v>101</v>
      </c>
      <c r="K179" s="6" t="n">
        <v>54</v>
      </c>
      <c r="L179" s="6" t="n">
        <v>47</v>
      </c>
      <c r="M179" s="6" t="n">
        <v>121</v>
      </c>
      <c r="N179" s="6" t="n">
        <v>59</v>
      </c>
      <c r="O179" s="6" t="n">
        <v>62</v>
      </c>
    </row>
    <row r="180" customFormat="false" ht="12" hidden="false" customHeight="false" outlineLevel="0" collapsed="false">
      <c r="A180" s="3" t="s">
        <v>176</v>
      </c>
      <c r="B180" s="3" t="s">
        <v>224</v>
      </c>
      <c r="C180" s="3" t="s">
        <v>227</v>
      </c>
      <c r="D180" s="6" t="n">
        <v>49</v>
      </c>
      <c r="E180" s="6" t="n">
        <v>8</v>
      </c>
      <c r="F180" s="6" t="n">
        <v>41</v>
      </c>
      <c r="G180" s="6" t="n">
        <v>13</v>
      </c>
      <c r="H180" s="6" t="n">
        <v>3</v>
      </c>
      <c r="I180" s="6" t="n">
        <v>10</v>
      </c>
      <c r="J180" s="6" t="n">
        <v>12</v>
      </c>
      <c r="K180" s="4" t="s">
        <v>13</v>
      </c>
      <c r="L180" s="6" t="n">
        <v>12</v>
      </c>
      <c r="M180" s="6" t="n">
        <v>24</v>
      </c>
      <c r="N180" s="6" t="n">
        <v>5</v>
      </c>
      <c r="O180" s="6" t="n">
        <v>19</v>
      </c>
    </row>
    <row r="181" customFormat="false" ht="12" hidden="false" customHeight="false" outlineLevel="0" collapsed="false">
      <c r="A181" s="3" t="s">
        <v>176</v>
      </c>
      <c r="B181" s="5" t="s">
        <v>228</v>
      </c>
      <c r="C181" s="5"/>
      <c r="D181" s="6" t="n">
        <f aca="false">SUM(D178:D180)</f>
        <v>915</v>
      </c>
      <c r="E181" s="6" t="n">
        <f aca="false">SUM(E178:E180)</f>
        <v>456</v>
      </c>
      <c r="F181" s="6" t="n">
        <f aca="false">SUM(F178:F180)</f>
        <v>459</v>
      </c>
      <c r="G181" s="6" t="n">
        <f aca="false">SUM(G178:G180)</f>
        <v>327</v>
      </c>
      <c r="H181" s="6" t="n">
        <f aca="false">SUM(H178:H180)</f>
        <v>153</v>
      </c>
      <c r="I181" s="6" t="n">
        <f aca="false">SUM(I178:I180)</f>
        <v>174</v>
      </c>
      <c r="J181" s="6" t="n">
        <f aca="false">SUM(J178:J180)</f>
        <v>280</v>
      </c>
      <c r="K181" s="6" t="n">
        <f aca="false">SUM(K178:K180)</f>
        <v>147</v>
      </c>
      <c r="L181" s="6" t="n">
        <f aca="false">SUM(L178:L180)</f>
        <v>133</v>
      </c>
      <c r="M181" s="6" t="n">
        <f aca="false">SUM(M178:M180)</f>
        <v>308</v>
      </c>
      <c r="N181" s="6" t="n">
        <f aca="false">SUM(N178:N180)</f>
        <v>156</v>
      </c>
      <c r="O181" s="6" t="n">
        <f aca="false">SUM(O178:O180)</f>
        <v>152</v>
      </c>
    </row>
    <row r="182" customFormat="false" ht="12" hidden="false" customHeight="false" outlineLevel="0" collapsed="false">
      <c r="A182" s="3" t="s">
        <v>176</v>
      </c>
      <c r="B182" s="3" t="s">
        <v>229</v>
      </c>
      <c r="C182" s="3" t="s">
        <v>230</v>
      </c>
      <c r="D182" s="6" t="n">
        <v>272</v>
      </c>
      <c r="E182" s="6" t="n">
        <v>131</v>
      </c>
      <c r="F182" s="6" t="n">
        <v>141</v>
      </c>
      <c r="G182" s="6" t="n">
        <v>77</v>
      </c>
      <c r="H182" s="6" t="n">
        <v>36</v>
      </c>
      <c r="I182" s="6" t="n">
        <v>41</v>
      </c>
      <c r="J182" s="6" t="n">
        <v>106</v>
      </c>
      <c r="K182" s="6" t="n">
        <v>54</v>
      </c>
      <c r="L182" s="6" t="n">
        <v>52</v>
      </c>
      <c r="M182" s="6" t="n">
        <v>89</v>
      </c>
      <c r="N182" s="6" t="n">
        <v>41</v>
      </c>
      <c r="O182" s="6" t="n">
        <v>48</v>
      </c>
    </row>
    <row r="183" customFormat="false" ht="12" hidden="false" customHeight="false" outlineLevel="0" collapsed="false">
      <c r="A183" s="3" t="s">
        <v>176</v>
      </c>
      <c r="B183" s="3" t="s">
        <v>229</v>
      </c>
      <c r="C183" s="3" t="s">
        <v>231</v>
      </c>
      <c r="D183" s="6" t="n">
        <v>231</v>
      </c>
      <c r="E183" s="6" t="n">
        <v>116</v>
      </c>
      <c r="F183" s="6" t="n">
        <v>115</v>
      </c>
      <c r="G183" s="6" t="n">
        <v>83</v>
      </c>
      <c r="H183" s="6" t="n">
        <v>48</v>
      </c>
      <c r="I183" s="6" t="n">
        <v>35</v>
      </c>
      <c r="J183" s="6" t="n">
        <v>77</v>
      </c>
      <c r="K183" s="6" t="n">
        <v>39</v>
      </c>
      <c r="L183" s="6" t="n">
        <v>38</v>
      </c>
      <c r="M183" s="6" t="n">
        <v>71</v>
      </c>
      <c r="N183" s="6" t="n">
        <v>29</v>
      </c>
      <c r="O183" s="6" t="n">
        <v>42</v>
      </c>
    </row>
    <row r="184" customFormat="false" ht="12" hidden="false" customHeight="false" outlineLevel="0" collapsed="false">
      <c r="A184" s="3" t="s">
        <v>176</v>
      </c>
      <c r="B184" s="3" t="s">
        <v>229</v>
      </c>
      <c r="C184" s="3" t="s">
        <v>232</v>
      </c>
      <c r="D184" s="6" t="n">
        <v>776</v>
      </c>
      <c r="E184" s="6" t="n">
        <v>415</v>
      </c>
      <c r="F184" s="6" t="n">
        <v>361</v>
      </c>
      <c r="G184" s="6" t="n">
        <v>259</v>
      </c>
      <c r="H184" s="6" t="n">
        <v>143</v>
      </c>
      <c r="I184" s="6" t="n">
        <v>116</v>
      </c>
      <c r="J184" s="6" t="n">
        <v>270</v>
      </c>
      <c r="K184" s="6" t="n">
        <v>144</v>
      </c>
      <c r="L184" s="6" t="n">
        <v>126</v>
      </c>
      <c r="M184" s="6" t="n">
        <v>247</v>
      </c>
      <c r="N184" s="6" t="n">
        <v>128</v>
      </c>
      <c r="O184" s="6" t="n">
        <v>119</v>
      </c>
    </row>
    <row r="185" customFormat="false" ht="12" hidden="false" customHeight="false" outlineLevel="0" collapsed="false">
      <c r="A185" s="3" t="s">
        <v>176</v>
      </c>
      <c r="B185" s="3" t="s">
        <v>229</v>
      </c>
      <c r="C185" s="3" t="s">
        <v>233</v>
      </c>
      <c r="D185" s="6" t="n">
        <v>264</v>
      </c>
      <c r="E185" s="6" t="n">
        <v>141</v>
      </c>
      <c r="F185" s="6" t="n">
        <v>123</v>
      </c>
      <c r="G185" s="6" t="n">
        <v>108</v>
      </c>
      <c r="H185" s="6" t="n">
        <v>64</v>
      </c>
      <c r="I185" s="6" t="n">
        <v>44</v>
      </c>
      <c r="J185" s="6" t="n">
        <v>78</v>
      </c>
      <c r="K185" s="6" t="n">
        <v>38</v>
      </c>
      <c r="L185" s="6" t="n">
        <v>40</v>
      </c>
      <c r="M185" s="6" t="n">
        <v>78</v>
      </c>
      <c r="N185" s="6" t="n">
        <v>39</v>
      </c>
      <c r="O185" s="6" t="n">
        <v>39</v>
      </c>
    </row>
    <row r="186" customFormat="false" ht="12" hidden="false" customHeight="false" outlineLevel="0" collapsed="false">
      <c r="A186" s="3" t="s">
        <v>176</v>
      </c>
      <c r="B186" s="3" t="s">
        <v>229</v>
      </c>
      <c r="C186" s="3" t="s">
        <v>234</v>
      </c>
      <c r="D186" s="6" t="n">
        <v>504</v>
      </c>
      <c r="E186" s="6" t="n">
        <v>264</v>
      </c>
      <c r="F186" s="6" t="n">
        <v>240</v>
      </c>
      <c r="G186" s="6" t="n">
        <v>153</v>
      </c>
      <c r="H186" s="6" t="n">
        <v>87</v>
      </c>
      <c r="I186" s="6" t="n">
        <v>66</v>
      </c>
      <c r="J186" s="6" t="n">
        <v>170</v>
      </c>
      <c r="K186" s="6" t="n">
        <v>96</v>
      </c>
      <c r="L186" s="6" t="n">
        <v>74</v>
      </c>
      <c r="M186" s="6" t="n">
        <v>181</v>
      </c>
      <c r="N186" s="6" t="n">
        <v>81</v>
      </c>
      <c r="O186" s="6" t="n">
        <v>100</v>
      </c>
    </row>
    <row r="187" customFormat="false" ht="12" hidden="false" customHeight="false" outlineLevel="0" collapsed="false">
      <c r="A187" s="3" t="s">
        <v>176</v>
      </c>
      <c r="B187" s="5" t="s">
        <v>235</v>
      </c>
      <c r="C187" s="5"/>
      <c r="D187" s="6" t="n">
        <f aca="false">SUM(D182:D186)</f>
        <v>2047</v>
      </c>
      <c r="E187" s="6" t="n">
        <f aca="false">SUM(E182:E186)</f>
        <v>1067</v>
      </c>
      <c r="F187" s="6" t="n">
        <f aca="false">SUM(F182:F186)</f>
        <v>980</v>
      </c>
      <c r="G187" s="6" t="n">
        <f aca="false">SUM(G182:G186)</f>
        <v>680</v>
      </c>
      <c r="H187" s="6" t="n">
        <f aca="false">SUM(H182:H186)</f>
        <v>378</v>
      </c>
      <c r="I187" s="6" t="n">
        <f aca="false">SUM(I182:I186)</f>
        <v>302</v>
      </c>
      <c r="J187" s="6" t="n">
        <f aca="false">SUM(J182:J186)</f>
        <v>701</v>
      </c>
      <c r="K187" s="6" t="n">
        <f aca="false">SUM(K182:K186)</f>
        <v>371</v>
      </c>
      <c r="L187" s="6" t="n">
        <f aca="false">SUM(L182:L186)</f>
        <v>330</v>
      </c>
      <c r="M187" s="6" t="n">
        <f aca="false">SUM(M182:M186)</f>
        <v>666</v>
      </c>
      <c r="N187" s="6" t="n">
        <f aca="false">SUM(N182:N186)</f>
        <v>318</v>
      </c>
      <c r="O187" s="6" t="n">
        <f aca="false">SUM(O182:O186)</f>
        <v>348</v>
      </c>
    </row>
    <row r="188" customFormat="false" ht="12" hidden="false" customHeight="false" outlineLevel="0" collapsed="false">
      <c r="A188" s="3" t="s">
        <v>176</v>
      </c>
      <c r="B188" s="3" t="s">
        <v>236</v>
      </c>
      <c r="C188" s="3" t="s">
        <v>237</v>
      </c>
      <c r="D188" s="6" t="n">
        <v>715</v>
      </c>
      <c r="E188" s="6" t="n">
        <v>364</v>
      </c>
      <c r="F188" s="6" t="n">
        <v>351</v>
      </c>
      <c r="G188" s="6" t="n">
        <v>240</v>
      </c>
      <c r="H188" s="6" t="n">
        <v>121</v>
      </c>
      <c r="I188" s="6" t="n">
        <v>119</v>
      </c>
      <c r="J188" s="6" t="n">
        <v>254</v>
      </c>
      <c r="K188" s="6" t="n">
        <v>126</v>
      </c>
      <c r="L188" s="6" t="n">
        <v>128</v>
      </c>
      <c r="M188" s="6" t="n">
        <v>221</v>
      </c>
      <c r="N188" s="6" t="n">
        <v>117</v>
      </c>
      <c r="O188" s="6" t="n">
        <v>104</v>
      </c>
    </row>
    <row r="189" customFormat="false" ht="12" hidden="false" customHeight="false" outlineLevel="0" collapsed="false">
      <c r="A189" s="3" t="s">
        <v>176</v>
      </c>
      <c r="B189" s="3" t="s">
        <v>236</v>
      </c>
      <c r="C189" s="3" t="s">
        <v>238</v>
      </c>
      <c r="D189" s="6" t="n">
        <v>651</v>
      </c>
      <c r="E189" s="6" t="n">
        <v>342</v>
      </c>
      <c r="F189" s="6" t="n">
        <v>309</v>
      </c>
      <c r="G189" s="6" t="n">
        <v>242</v>
      </c>
      <c r="H189" s="6" t="n">
        <v>132</v>
      </c>
      <c r="I189" s="6" t="n">
        <v>110</v>
      </c>
      <c r="J189" s="6" t="n">
        <v>194</v>
      </c>
      <c r="K189" s="6" t="n">
        <v>106</v>
      </c>
      <c r="L189" s="6" t="n">
        <v>88</v>
      </c>
      <c r="M189" s="6" t="n">
        <v>215</v>
      </c>
      <c r="N189" s="6" t="n">
        <v>104</v>
      </c>
      <c r="O189" s="6" t="n">
        <v>111</v>
      </c>
    </row>
    <row r="190" customFormat="false" ht="12" hidden="false" customHeight="false" outlineLevel="0" collapsed="false">
      <c r="A190" s="3" t="s">
        <v>176</v>
      </c>
      <c r="B190" s="3" t="s">
        <v>236</v>
      </c>
      <c r="C190" s="3" t="s">
        <v>239</v>
      </c>
      <c r="D190" s="6" t="n">
        <v>748</v>
      </c>
      <c r="E190" s="6" t="n">
        <v>397</v>
      </c>
      <c r="F190" s="6" t="n">
        <v>351</v>
      </c>
      <c r="G190" s="6" t="n">
        <v>265</v>
      </c>
      <c r="H190" s="6" t="n">
        <v>142</v>
      </c>
      <c r="I190" s="6" t="n">
        <v>123</v>
      </c>
      <c r="J190" s="6" t="n">
        <v>220</v>
      </c>
      <c r="K190" s="6" t="n">
        <v>126</v>
      </c>
      <c r="L190" s="6" t="n">
        <v>94</v>
      </c>
      <c r="M190" s="6" t="n">
        <v>263</v>
      </c>
      <c r="N190" s="6" t="n">
        <v>129</v>
      </c>
      <c r="O190" s="6" t="n">
        <v>134</v>
      </c>
    </row>
    <row r="191" customFormat="false" ht="12" hidden="false" customHeight="false" outlineLevel="0" collapsed="false">
      <c r="A191" s="3" t="s">
        <v>176</v>
      </c>
      <c r="B191" s="3" t="s">
        <v>236</v>
      </c>
      <c r="C191" s="3" t="s">
        <v>240</v>
      </c>
      <c r="D191" s="6" t="n">
        <v>385</v>
      </c>
      <c r="E191" s="6" t="n">
        <v>197</v>
      </c>
      <c r="F191" s="6" t="n">
        <v>188</v>
      </c>
      <c r="G191" s="6" t="n">
        <v>133</v>
      </c>
      <c r="H191" s="6" t="n">
        <v>71</v>
      </c>
      <c r="I191" s="6" t="n">
        <v>62</v>
      </c>
      <c r="J191" s="6" t="n">
        <v>110</v>
      </c>
      <c r="K191" s="6" t="n">
        <v>50</v>
      </c>
      <c r="L191" s="6" t="n">
        <v>60</v>
      </c>
      <c r="M191" s="6" t="n">
        <v>142</v>
      </c>
      <c r="N191" s="6" t="n">
        <v>76</v>
      </c>
      <c r="O191" s="6" t="n">
        <v>66</v>
      </c>
    </row>
    <row r="192" customFormat="false" ht="12" hidden="false" customHeight="false" outlineLevel="0" collapsed="false">
      <c r="A192" s="3" t="s">
        <v>176</v>
      </c>
      <c r="B192" s="3" t="s">
        <v>236</v>
      </c>
      <c r="C192" s="3" t="s">
        <v>241</v>
      </c>
      <c r="D192" s="6" t="n">
        <v>677</v>
      </c>
      <c r="E192" s="6" t="n">
        <v>359</v>
      </c>
      <c r="F192" s="6" t="n">
        <v>318</v>
      </c>
      <c r="G192" s="6" t="n">
        <v>219</v>
      </c>
      <c r="H192" s="6" t="n">
        <v>128</v>
      </c>
      <c r="I192" s="6" t="n">
        <v>91</v>
      </c>
      <c r="J192" s="6" t="n">
        <v>227</v>
      </c>
      <c r="K192" s="6" t="n">
        <v>120</v>
      </c>
      <c r="L192" s="6" t="n">
        <v>107</v>
      </c>
      <c r="M192" s="6" t="n">
        <v>231</v>
      </c>
      <c r="N192" s="6" t="n">
        <v>111</v>
      </c>
      <c r="O192" s="6" t="n">
        <v>120</v>
      </c>
    </row>
    <row r="193" customFormat="false" ht="12" hidden="false" customHeight="false" outlineLevel="0" collapsed="false">
      <c r="A193" s="3" t="s">
        <v>176</v>
      </c>
      <c r="B193" s="3" t="s">
        <v>236</v>
      </c>
      <c r="C193" s="3" t="s">
        <v>242</v>
      </c>
      <c r="D193" s="6" t="n">
        <v>440</v>
      </c>
      <c r="E193" s="6" t="n">
        <v>227</v>
      </c>
      <c r="F193" s="6" t="n">
        <v>213</v>
      </c>
      <c r="G193" s="6" t="n">
        <v>161</v>
      </c>
      <c r="H193" s="6" t="n">
        <v>90</v>
      </c>
      <c r="I193" s="6" t="n">
        <v>71</v>
      </c>
      <c r="J193" s="6" t="n">
        <v>135</v>
      </c>
      <c r="K193" s="6" t="n">
        <v>65</v>
      </c>
      <c r="L193" s="6" t="n">
        <v>70</v>
      </c>
      <c r="M193" s="6" t="n">
        <v>144</v>
      </c>
      <c r="N193" s="6" t="n">
        <v>72</v>
      </c>
      <c r="O193" s="6" t="n">
        <v>72</v>
      </c>
    </row>
    <row r="194" customFormat="false" ht="12" hidden="false" customHeight="false" outlineLevel="0" collapsed="false">
      <c r="A194" s="3" t="s">
        <v>176</v>
      </c>
      <c r="B194" s="3" t="s">
        <v>236</v>
      </c>
      <c r="C194" s="3" t="s">
        <v>243</v>
      </c>
      <c r="D194" s="6" t="n">
        <v>343</v>
      </c>
      <c r="E194" s="6" t="n">
        <v>170</v>
      </c>
      <c r="F194" s="6" t="n">
        <v>173</v>
      </c>
      <c r="G194" s="6" t="n">
        <v>120</v>
      </c>
      <c r="H194" s="6" t="n">
        <v>60</v>
      </c>
      <c r="I194" s="6" t="n">
        <v>60</v>
      </c>
      <c r="J194" s="6" t="n">
        <v>113</v>
      </c>
      <c r="K194" s="6" t="n">
        <v>55</v>
      </c>
      <c r="L194" s="6" t="n">
        <v>58</v>
      </c>
      <c r="M194" s="6" t="n">
        <v>110</v>
      </c>
      <c r="N194" s="6" t="n">
        <v>55</v>
      </c>
      <c r="O194" s="6" t="n">
        <v>55</v>
      </c>
    </row>
    <row r="195" customFormat="false" ht="12" hidden="false" customHeight="false" outlineLevel="0" collapsed="false">
      <c r="A195" s="3" t="s">
        <v>176</v>
      </c>
      <c r="B195" s="3" t="s">
        <v>236</v>
      </c>
      <c r="C195" s="3" t="s">
        <v>244</v>
      </c>
      <c r="D195" s="6" t="n">
        <v>42</v>
      </c>
      <c r="E195" s="6" t="n">
        <v>22</v>
      </c>
      <c r="F195" s="6" t="n">
        <v>20</v>
      </c>
      <c r="G195" s="6" t="n">
        <v>14</v>
      </c>
      <c r="H195" s="6" t="n">
        <v>6</v>
      </c>
      <c r="I195" s="6" t="n">
        <v>8</v>
      </c>
      <c r="J195" s="6" t="n">
        <v>14</v>
      </c>
      <c r="K195" s="6" t="n">
        <v>8</v>
      </c>
      <c r="L195" s="6" t="n">
        <v>6</v>
      </c>
      <c r="M195" s="6" t="n">
        <v>14</v>
      </c>
      <c r="N195" s="6" t="n">
        <v>8</v>
      </c>
      <c r="O195" s="6" t="n">
        <v>6</v>
      </c>
    </row>
    <row r="196" customFormat="false" ht="12" hidden="false" customHeight="false" outlineLevel="0" collapsed="false">
      <c r="A196" s="3" t="s">
        <v>176</v>
      </c>
      <c r="B196" s="3" t="s">
        <v>236</v>
      </c>
      <c r="C196" s="3" t="s">
        <v>245</v>
      </c>
      <c r="D196" s="6" t="n">
        <v>5</v>
      </c>
      <c r="E196" s="6" t="n">
        <v>4</v>
      </c>
      <c r="F196" s="6" t="n">
        <v>1</v>
      </c>
      <c r="G196" s="4" t="s">
        <v>13</v>
      </c>
      <c r="H196" s="4" t="s">
        <v>13</v>
      </c>
      <c r="I196" s="4" t="s">
        <v>13</v>
      </c>
      <c r="J196" s="6" t="n">
        <v>2</v>
      </c>
      <c r="K196" s="6" t="n">
        <v>1</v>
      </c>
      <c r="L196" s="6" t="n">
        <v>1</v>
      </c>
      <c r="M196" s="6" t="n">
        <v>3</v>
      </c>
      <c r="N196" s="6" t="n">
        <v>3</v>
      </c>
      <c r="O196" s="4" t="s">
        <v>13</v>
      </c>
    </row>
    <row r="197" customFormat="false" ht="12" hidden="false" customHeight="false" outlineLevel="0" collapsed="false">
      <c r="A197" s="3" t="s">
        <v>176</v>
      </c>
      <c r="B197" s="3" t="s">
        <v>236</v>
      </c>
      <c r="C197" s="3" t="s">
        <v>246</v>
      </c>
      <c r="D197" s="6" t="n">
        <v>481</v>
      </c>
      <c r="E197" s="6" t="n">
        <v>236</v>
      </c>
      <c r="F197" s="6" t="n">
        <v>245</v>
      </c>
      <c r="G197" s="6" t="n">
        <v>161</v>
      </c>
      <c r="H197" s="6" t="n">
        <v>88</v>
      </c>
      <c r="I197" s="6" t="n">
        <v>73</v>
      </c>
      <c r="J197" s="6" t="n">
        <v>171</v>
      </c>
      <c r="K197" s="6" t="n">
        <v>85</v>
      </c>
      <c r="L197" s="6" t="n">
        <v>86</v>
      </c>
      <c r="M197" s="6" t="n">
        <v>149</v>
      </c>
      <c r="N197" s="6" t="n">
        <v>63</v>
      </c>
      <c r="O197" s="6" t="n">
        <v>86</v>
      </c>
    </row>
    <row r="198" customFormat="false" ht="12" hidden="false" customHeight="false" outlineLevel="0" collapsed="false">
      <c r="A198" s="3" t="s">
        <v>176</v>
      </c>
      <c r="B198" s="3" t="s">
        <v>236</v>
      </c>
      <c r="C198" s="3" t="s">
        <v>247</v>
      </c>
      <c r="D198" s="6" t="n">
        <v>203</v>
      </c>
      <c r="E198" s="6" t="n">
        <v>98</v>
      </c>
      <c r="F198" s="6" t="n">
        <v>105</v>
      </c>
      <c r="G198" s="6" t="n">
        <v>62</v>
      </c>
      <c r="H198" s="6" t="n">
        <v>37</v>
      </c>
      <c r="I198" s="6" t="n">
        <v>25</v>
      </c>
      <c r="J198" s="6" t="n">
        <v>65</v>
      </c>
      <c r="K198" s="6" t="n">
        <v>30</v>
      </c>
      <c r="L198" s="6" t="n">
        <v>35</v>
      </c>
      <c r="M198" s="6" t="n">
        <v>76</v>
      </c>
      <c r="N198" s="6" t="n">
        <v>31</v>
      </c>
      <c r="O198" s="6" t="n">
        <v>45</v>
      </c>
    </row>
    <row r="199" customFormat="false" ht="12" hidden="false" customHeight="false" outlineLevel="0" collapsed="false">
      <c r="A199" s="3" t="s">
        <v>176</v>
      </c>
      <c r="B199" s="5" t="s">
        <v>248</v>
      </c>
      <c r="C199" s="5"/>
      <c r="D199" s="6" t="n">
        <f aca="false">SUM(D188:D198)</f>
        <v>4690</v>
      </c>
      <c r="E199" s="6" t="n">
        <f aca="false">SUM(E188:E198)</f>
        <v>2416</v>
      </c>
      <c r="F199" s="6" t="n">
        <f aca="false">SUM(F188:F198)</f>
        <v>2274</v>
      </c>
      <c r="G199" s="6" t="n">
        <f aca="false">SUM(G188:G198)</f>
        <v>1617</v>
      </c>
      <c r="H199" s="6" t="n">
        <f aca="false">SUM(H188:H198)</f>
        <v>875</v>
      </c>
      <c r="I199" s="6" t="n">
        <f aca="false">SUM(I188:I198)</f>
        <v>742</v>
      </c>
      <c r="J199" s="6" t="n">
        <f aca="false">SUM(J188:J198)</f>
        <v>1505</v>
      </c>
      <c r="K199" s="6" t="n">
        <f aca="false">SUM(K188:K198)</f>
        <v>772</v>
      </c>
      <c r="L199" s="6" t="n">
        <f aca="false">SUM(L188:L198)</f>
        <v>733</v>
      </c>
      <c r="M199" s="6" t="n">
        <f aca="false">SUM(M188:M198)</f>
        <v>1568</v>
      </c>
      <c r="N199" s="6" t="n">
        <f aca="false">SUM(N188:N198)</f>
        <v>769</v>
      </c>
      <c r="O199" s="6" t="n">
        <f aca="false">SUM(O188:O198)</f>
        <v>799</v>
      </c>
    </row>
    <row r="200" customFormat="false" ht="12" hidden="false" customHeight="false" outlineLevel="0" collapsed="false">
      <c r="A200" s="3" t="s">
        <v>176</v>
      </c>
      <c r="B200" s="3" t="s">
        <v>249</v>
      </c>
      <c r="C200" s="3" t="s">
        <v>250</v>
      </c>
      <c r="D200" s="6" t="n">
        <v>666</v>
      </c>
      <c r="E200" s="6" t="n">
        <v>319</v>
      </c>
      <c r="F200" s="6" t="n">
        <v>347</v>
      </c>
      <c r="G200" s="6" t="n">
        <v>210</v>
      </c>
      <c r="H200" s="6" t="n">
        <v>111</v>
      </c>
      <c r="I200" s="6" t="n">
        <v>99</v>
      </c>
      <c r="J200" s="6" t="n">
        <v>219</v>
      </c>
      <c r="K200" s="6" t="n">
        <v>107</v>
      </c>
      <c r="L200" s="6" t="n">
        <v>112</v>
      </c>
      <c r="M200" s="6" t="n">
        <v>237</v>
      </c>
      <c r="N200" s="6" t="n">
        <v>101</v>
      </c>
      <c r="O200" s="6" t="n">
        <v>136</v>
      </c>
    </row>
    <row r="201" customFormat="false" ht="12" hidden="false" customHeight="false" outlineLevel="0" collapsed="false">
      <c r="A201" s="3" t="s">
        <v>176</v>
      </c>
      <c r="B201" s="3" t="s">
        <v>249</v>
      </c>
      <c r="C201" s="3" t="s">
        <v>251</v>
      </c>
      <c r="D201" s="6" t="n">
        <v>467</v>
      </c>
      <c r="E201" s="6" t="n">
        <v>243</v>
      </c>
      <c r="F201" s="6" t="n">
        <v>224</v>
      </c>
      <c r="G201" s="6" t="n">
        <v>139</v>
      </c>
      <c r="H201" s="6" t="n">
        <v>72</v>
      </c>
      <c r="I201" s="6" t="n">
        <v>67</v>
      </c>
      <c r="J201" s="6" t="n">
        <v>150</v>
      </c>
      <c r="K201" s="6" t="n">
        <v>76</v>
      </c>
      <c r="L201" s="6" t="n">
        <v>74</v>
      </c>
      <c r="M201" s="6" t="n">
        <v>178</v>
      </c>
      <c r="N201" s="6" t="n">
        <v>95</v>
      </c>
      <c r="O201" s="6" t="n">
        <v>83</v>
      </c>
    </row>
    <row r="202" customFormat="false" ht="12" hidden="false" customHeight="false" outlineLevel="0" collapsed="false">
      <c r="A202" s="3" t="s">
        <v>176</v>
      </c>
      <c r="B202" s="3" t="s">
        <v>249</v>
      </c>
      <c r="C202" s="3" t="s">
        <v>252</v>
      </c>
      <c r="D202" s="6" t="n">
        <v>638</v>
      </c>
      <c r="E202" s="6" t="n">
        <v>340</v>
      </c>
      <c r="F202" s="6" t="n">
        <v>298</v>
      </c>
      <c r="G202" s="6" t="n">
        <v>242</v>
      </c>
      <c r="H202" s="6" t="n">
        <v>132</v>
      </c>
      <c r="I202" s="6" t="n">
        <v>110</v>
      </c>
      <c r="J202" s="6" t="n">
        <v>211</v>
      </c>
      <c r="K202" s="6" t="n">
        <v>106</v>
      </c>
      <c r="L202" s="6" t="n">
        <v>105</v>
      </c>
      <c r="M202" s="6" t="n">
        <v>185</v>
      </c>
      <c r="N202" s="6" t="n">
        <v>102</v>
      </c>
      <c r="O202" s="6" t="n">
        <v>83</v>
      </c>
    </row>
    <row r="203" customFormat="false" ht="12" hidden="false" customHeight="false" outlineLevel="0" collapsed="false">
      <c r="A203" s="3" t="s">
        <v>176</v>
      </c>
      <c r="B203" s="3" t="s">
        <v>249</v>
      </c>
      <c r="C203" s="3" t="s">
        <v>253</v>
      </c>
      <c r="D203" s="6" t="n">
        <v>632</v>
      </c>
      <c r="E203" s="6" t="n">
        <v>321</v>
      </c>
      <c r="F203" s="6" t="n">
        <v>311</v>
      </c>
      <c r="G203" s="6" t="n">
        <v>202</v>
      </c>
      <c r="H203" s="6" t="n">
        <v>105</v>
      </c>
      <c r="I203" s="6" t="n">
        <v>97</v>
      </c>
      <c r="J203" s="6" t="n">
        <v>212</v>
      </c>
      <c r="K203" s="6" t="n">
        <v>106</v>
      </c>
      <c r="L203" s="6" t="n">
        <v>106</v>
      </c>
      <c r="M203" s="6" t="n">
        <v>218</v>
      </c>
      <c r="N203" s="6" t="n">
        <v>110</v>
      </c>
      <c r="O203" s="6" t="n">
        <v>108</v>
      </c>
    </row>
    <row r="204" customFormat="false" ht="12" hidden="false" customHeight="false" outlineLevel="0" collapsed="false">
      <c r="A204" s="3" t="s">
        <v>176</v>
      </c>
      <c r="B204" s="3" t="s">
        <v>249</v>
      </c>
      <c r="C204" s="3" t="s">
        <v>254</v>
      </c>
      <c r="D204" s="6" t="n">
        <v>379</v>
      </c>
      <c r="E204" s="6" t="n">
        <v>194</v>
      </c>
      <c r="F204" s="6" t="n">
        <v>185</v>
      </c>
      <c r="G204" s="6" t="n">
        <v>117</v>
      </c>
      <c r="H204" s="6" t="n">
        <v>53</v>
      </c>
      <c r="I204" s="6" t="n">
        <v>64</v>
      </c>
      <c r="J204" s="6" t="n">
        <v>138</v>
      </c>
      <c r="K204" s="6" t="n">
        <v>77</v>
      </c>
      <c r="L204" s="6" t="n">
        <v>61</v>
      </c>
      <c r="M204" s="6" t="n">
        <v>124</v>
      </c>
      <c r="N204" s="6" t="n">
        <v>64</v>
      </c>
      <c r="O204" s="6" t="n">
        <v>60</v>
      </c>
    </row>
    <row r="205" customFormat="false" ht="12" hidden="false" customHeight="false" outlineLevel="0" collapsed="false">
      <c r="A205" s="3" t="s">
        <v>176</v>
      </c>
      <c r="B205" s="3" t="s">
        <v>249</v>
      </c>
      <c r="C205" s="3" t="s">
        <v>255</v>
      </c>
      <c r="D205" s="6" t="n">
        <v>332</v>
      </c>
      <c r="E205" s="6" t="n">
        <v>190</v>
      </c>
      <c r="F205" s="6" t="n">
        <v>142</v>
      </c>
      <c r="G205" s="6" t="n">
        <v>121</v>
      </c>
      <c r="H205" s="6" t="n">
        <v>77</v>
      </c>
      <c r="I205" s="6" t="n">
        <v>44</v>
      </c>
      <c r="J205" s="6" t="n">
        <v>91</v>
      </c>
      <c r="K205" s="6" t="n">
        <v>55</v>
      </c>
      <c r="L205" s="6" t="n">
        <v>36</v>
      </c>
      <c r="M205" s="6" t="n">
        <v>120</v>
      </c>
      <c r="N205" s="6" t="n">
        <v>58</v>
      </c>
      <c r="O205" s="6" t="n">
        <v>62</v>
      </c>
    </row>
    <row r="206" customFormat="false" ht="12" hidden="false" customHeight="false" outlineLevel="0" collapsed="false">
      <c r="A206" s="3" t="s">
        <v>176</v>
      </c>
      <c r="B206" s="3" t="s">
        <v>249</v>
      </c>
      <c r="C206" s="3" t="s">
        <v>256</v>
      </c>
      <c r="D206" s="6" t="n">
        <v>523</v>
      </c>
      <c r="E206" s="6" t="n">
        <v>277</v>
      </c>
      <c r="F206" s="6" t="n">
        <v>246</v>
      </c>
      <c r="G206" s="6" t="n">
        <v>186</v>
      </c>
      <c r="H206" s="6" t="n">
        <v>100</v>
      </c>
      <c r="I206" s="6" t="n">
        <v>86</v>
      </c>
      <c r="J206" s="6" t="n">
        <v>165</v>
      </c>
      <c r="K206" s="6" t="n">
        <v>94</v>
      </c>
      <c r="L206" s="6" t="n">
        <v>71</v>
      </c>
      <c r="M206" s="6" t="n">
        <v>172</v>
      </c>
      <c r="N206" s="6" t="n">
        <v>83</v>
      </c>
      <c r="O206" s="6" t="n">
        <v>89</v>
      </c>
    </row>
    <row r="207" customFormat="false" ht="12" hidden="false" customHeight="false" outlineLevel="0" collapsed="false">
      <c r="A207" s="3" t="s">
        <v>176</v>
      </c>
      <c r="B207" s="3" t="s">
        <v>249</v>
      </c>
      <c r="C207" s="3" t="s">
        <v>257</v>
      </c>
      <c r="D207" s="6" t="n">
        <v>284</v>
      </c>
      <c r="E207" s="6" t="n">
        <v>142</v>
      </c>
      <c r="F207" s="6" t="n">
        <v>142</v>
      </c>
      <c r="G207" s="6" t="n">
        <v>102</v>
      </c>
      <c r="H207" s="6" t="n">
        <v>56</v>
      </c>
      <c r="I207" s="6" t="n">
        <v>46</v>
      </c>
      <c r="J207" s="6" t="n">
        <v>89</v>
      </c>
      <c r="K207" s="6" t="n">
        <v>42</v>
      </c>
      <c r="L207" s="6" t="n">
        <v>47</v>
      </c>
      <c r="M207" s="6" t="n">
        <v>93</v>
      </c>
      <c r="N207" s="6" t="n">
        <v>44</v>
      </c>
      <c r="O207" s="6" t="n">
        <v>49</v>
      </c>
    </row>
    <row r="208" customFormat="false" ht="12" hidden="false" customHeight="false" outlineLevel="0" collapsed="false">
      <c r="A208" s="3" t="s">
        <v>176</v>
      </c>
      <c r="B208" s="5" t="s">
        <v>258</v>
      </c>
      <c r="C208" s="5"/>
      <c r="D208" s="6" t="n">
        <f aca="false">SUM(D200:D207)</f>
        <v>3921</v>
      </c>
      <c r="E208" s="6" t="n">
        <f aca="false">SUM(E200:E207)</f>
        <v>2026</v>
      </c>
      <c r="F208" s="6" t="n">
        <f aca="false">SUM(F200:F207)</f>
        <v>1895</v>
      </c>
      <c r="G208" s="6" t="n">
        <f aca="false">SUM(G200:G207)</f>
        <v>1319</v>
      </c>
      <c r="H208" s="6" t="n">
        <f aca="false">SUM(H200:H207)</f>
        <v>706</v>
      </c>
      <c r="I208" s="6" t="n">
        <f aca="false">SUM(I200:I207)</f>
        <v>613</v>
      </c>
      <c r="J208" s="6" t="n">
        <f aca="false">SUM(J200:J207)</f>
        <v>1275</v>
      </c>
      <c r="K208" s="6" t="n">
        <f aca="false">SUM(K200:K207)</f>
        <v>663</v>
      </c>
      <c r="L208" s="6" t="n">
        <f aca="false">SUM(L200:L207)</f>
        <v>612</v>
      </c>
      <c r="M208" s="6" t="n">
        <f aca="false">SUM(M200:M207)</f>
        <v>1327</v>
      </c>
      <c r="N208" s="6" t="n">
        <f aca="false">SUM(N200:N207)</f>
        <v>657</v>
      </c>
      <c r="O208" s="6" t="n">
        <f aca="false">SUM(O200:O207)</f>
        <v>670</v>
      </c>
    </row>
    <row r="209" customFormat="false" ht="12" hidden="false" customHeight="false" outlineLevel="0" collapsed="false">
      <c r="A209" s="3" t="s">
        <v>176</v>
      </c>
      <c r="B209" s="3" t="s">
        <v>259</v>
      </c>
      <c r="C209" s="3" t="s">
        <v>260</v>
      </c>
      <c r="D209" s="6" t="n">
        <v>479</v>
      </c>
      <c r="E209" s="6" t="n">
        <v>257</v>
      </c>
      <c r="F209" s="6" t="n">
        <v>222</v>
      </c>
      <c r="G209" s="6" t="n">
        <v>172</v>
      </c>
      <c r="H209" s="6" t="n">
        <v>91</v>
      </c>
      <c r="I209" s="6" t="n">
        <v>81</v>
      </c>
      <c r="J209" s="6" t="n">
        <v>153</v>
      </c>
      <c r="K209" s="6" t="n">
        <v>93</v>
      </c>
      <c r="L209" s="6" t="n">
        <v>60</v>
      </c>
      <c r="M209" s="6" t="n">
        <v>154</v>
      </c>
      <c r="N209" s="6" t="n">
        <v>73</v>
      </c>
      <c r="O209" s="6" t="n">
        <v>81</v>
      </c>
    </row>
    <row r="210" customFormat="false" ht="12" hidden="false" customHeight="false" outlineLevel="0" collapsed="false">
      <c r="A210" s="3" t="s">
        <v>176</v>
      </c>
      <c r="B210" s="3" t="s">
        <v>259</v>
      </c>
      <c r="C210" s="3" t="s">
        <v>261</v>
      </c>
      <c r="D210" s="6" t="n">
        <v>906</v>
      </c>
      <c r="E210" s="6" t="n">
        <v>500</v>
      </c>
      <c r="F210" s="6" t="n">
        <v>406</v>
      </c>
      <c r="G210" s="6" t="n">
        <v>313</v>
      </c>
      <c r="H210" s="6" t="n">
        <v>172</v>
      </c>
      <c r="I210" s="6" t="n">
        <v>141</v>
      </c>
      <c r="J210" s="6" t="n">
        <v>282</v>
      </c>
      <c r="K210" s="6" t="n">
        <v>145</v>
      </c>
      <c r="L210" s="6" t="n">
        <v>137</v>
      </c>
      <c r="M210" s="6" t="n">
        <v>311</v>
      </c>
      <c r="N210" s="6" t="n">
        <v>183</v>
      </c>
      <c r="O210" s="6" t="n">
        <v>128</v>
      </c>
    </row>
    <row r="211" customFormat="false" ht="12" hidden="false" customHeight="false" outlineLevel="0" collapsed="false">
      <c r="A211" s="3" t="s">
        <v>176</v>
      </c>
      <c r="B211" s="3" t="s">
        <v>259</v>
      </c>
      <c r="C211" s="3" t="s">
        <v>262</v>
      </c>
      <c r="D211" s="6" t="n">
        <v>670</v>
      </c>
      <c r="E211" s="6" t="n">
        <v>353</v>
      </c>
      <c r="F211" s="6" t="n">
        <v>317</v>
      </c>
      <c r="G211" s="6" t="n">
        <v>229</v>
      </c>
      <c r="H211" s="6" t="n">
        <v>123</v>
      </c>
      <c r="I211" s="6" t="n">
        <v>106</v>
      </c>
      <c r="J211" s="6" t="n">
        <v>196</v>
      </c>
      <c r="K211" s="6" t="n">
        <v>108</v>
      </c>
      <c r="L211" s="6" t="n">
        <v>88</v>
      </c>
      <c r="M211" s="6" t="n">
        <v>245</v>
      </c>
      <c r="N211" s="6" t="n">
        <v>122</v>
      </c>
      <c r="O211" s="6" t="n">
        <v>123</v>
      </c>
    </row>
    <row r="212" customFormat="false" ht="12" hidden="false" customHeight="false" outlineLevel="0" collapsed="false">
      <c r="A212" s="3" t="s">
        <v>176</v>
      </c>
      <c r="B212" s="3" t="s">
        <v>259</v>
      </c>
      <c r="C212" s="3" t="s">
        <v>263</v>
      </c>
      <c r="D212" s="6" t="n">
        <v>606</v>
      </c>
      <c r="E212" s="6" t="n">
        <v>313</v>
      </c>
      <c r="F212" s="6" t="n">
        <v>293</v>
      </c>
      <c r="G212" s="6" t="n">
        <v>204</v>
      </c>
      <c r="H212" s="6" t="n">
        <v>103</v>
      </c>
      <c r="I212" s="6" t="n">
        <v>101</v>
      </c>
      <c r="J212" s="6" t="n">
        <v>211</v>
      </c>
      <c r="K212" s="6" t="n">
        <v>109</v>
      </c>
      <c r="L212" s="6" t="n">
        <v>102</v>
      </c>
      <c r="M212" s="6" t="n">
        <v>191</v>
      </c>
      <c r="N212" s="6" t="n">
        <v>101</v>
      </c>
      <c r="O212" s="6" t="n">
        <v>90</v>
      </c>
    </row>
    <row r="213" customFormat="false" ht="12" hidden="false" customHeight="false" outlineLevel="0" collapsed="false">
      <c r="A213" s="3" t="s">
        <v>176</v>
      </c>
      <c r="B213" s="3" t="s">
        <v>259</v>
      </c>
      <c r="C213" s="3" t="s">
        <v>264</v>
      </c>
      <c r="D213" s="6" t="n">
        <v>230</v>
      </c>
      <c r="E213" s="6" t="n">
        <v>108</v>
      </c>
      <c r="F213" s="6" t="n">
        <v>122</v>
      </c>
      <c r="G213" s="6" t="n">
        <v>87</v>
      </c>
      <c r="H213" s="6" t="n">
        <v>38</v>
      </c>
      <c r="I213" s="6" t="n">
        <v>49</v>
      </c>
      <c r="J213" s="6" t="n">
        <v>74</v>
      </c>
      <c r="K213" s="6" t="n">
        <v>33</v>
      </c>
      <c r="L213" s="6" t="n">
        <v>41</v>
      </c>
      <c r="M213" s="6" t="n">
        <v>69</v>
      </c>
      <c r="N213" s="6" t="n">
        <v>37</v>
      </c>
      <c r="O213" s="6" t="n">
        <v>32</v>
      </c>
    </row>
    <row r="214" customFormat="false" ht="12" hidden="false" customHeight="false" outlineLevel="0" collapsed="false">
      <c r="A214" s="3" t="s">
        <v>176</v>
      </c>
      <c r="B214" s="3" t="s">
        <v>259</v>
      </c>
      <c r="C214" s="3" t="s">
        <v>265</v>
      </c>
      <c r="D214" s="6" t="n">
        <v>399</v>
      </c>
      <c r="E214" s="6" t="n">
        <v>200</v>
      </c>
      <c r="F214" s="6" t="n">
        <v>199</v>
      </c>
      <c r="G214" s="6" t="n">
        <v>138</v>
      </c>
      <c r="H214" s="6" t="n">
        <v>69</v>
      </c>
      <c r="I214" s="6" t="n">
        <v>69</v>
      </c>
      <c r="J214" s="6" t="n">
        <v>117</v>
      </c>
      <c r="K214" s="6" t="n">
        <v>57</v>
      </c>
      <c r="L214" s="6" t="n">
        <v>60</v>
      </c>
      <c r="M214" s="6" t="n">
        <v>144</v>
      </c>
      <c r="N214" s="6" t="n">
        <v>74</v>
      </c>
      <c r="O214" s="6" t="n">
        <v>70</v>
      </c>
    </row>
    <row r="215" customFormat="false" ht="12" hidden="false" customHeight="false" outlineLevel="0" collapsed="false">
      <c r="A215" s="3" t="s">
        <v>176</v>
      </c>
      <c r="B215" s="3" t="s">
        <v>259</v>
      </c>
      <c r="C215" s="3" t="s">
        <v>266</v>
      </c>
      <c r="D215" s="6" t="n">
        <v>350</v>
      </c>
      <c r="E215" s="6" t="n">
        <v>177</v>
      </c>
      <c r="F215" s="6" t="n">
        <v>173</v>
      </c>
      <c r="G215" s="6" t="n">
        <v>105</v>
      </c>
      <c r="H215" s="6" t="n">
        <v>55</v>
      </c>
      <c r="I215" s="6" t="n">
        <v>50</v>
      </c>
      <c r="J215" s="6" t="n">
        <v>112</v>
      </c>
      <c r="K215" s="6" t="n">
        <v>53</v>
      </c>
      <c r="L215" s="6" t="n">
        <v>59</v>
      </c>
      <c r="M215" s="6" t="n">
        <v>133</v>
      </c>
      <c r="N215" s="6" t="n">
        <v>69</v>
      </c>
      <c r="O215" s="6" t="n">
        <v>64</v>
      </c>
    </row>
    <row r="216" customFormat="false" ht="12" hidden="false" customHeight="false" outlineLevel="0" collapsed="false">
      <c r="A216" s="3" t="s">
        <v>176</v>
      </c>
      <c r="B216" s="3" t="s">
        <v>259</v>
      </c>
      <c r="C216" s="3" t="s">
        <v>267</v>
      </c>
      <c r="D216" s="6" t="n">
        <v>411</v>
      </c>
      <c r="E216" s="6" t="n">
        <v>212</v>
      </c>
      <c r="F216" s="6" t="n">
        <v>199</v>
      </c>
      <c r="G216" s="6" t="n">
        <v>133</v>
      </c>
      <c r="H216" s="6" t="n">
        <v>75</v>
      </c>
      <c r="I216" s="6" t="n">
        <v>58</v>
      </c>
      <c r="J216" s="6" t="n">
        <v>142</v>
      </c>
      <c r="K216" s="6" t="n">
        <v>66</v>
      </c>
      <c r="L216" s="6" t="n">
        <v>76</v>
      </c>
      <c r="M216" s="6" t="n">
        <v>136</v>
      </c>
      <c r="N216" s="6" t="n">
        <v>71</v>
      </c>
      <c r="O216" s="6" t="n">
        <v>65</v>
      </c>
    </row>
    <row r="217" customFormat="false" ht="12" hidden="false" customHeight="false" outlineLevel="0" collapsed="false">
      <c r="A217" s="3" t="s">
        <v>176</v>
      </c>
      <c r="B217" s="3" t="s">
        <v>259</v>
      </c>
      <c r="C217" s="3" t="s">
        <v>268</v>
      </c>
      <c r="D217" s="6" t="n">
        <v>308</v>
      </c>
      <c r="E217" s="6" t="n">
        <v>161</v>
      </c>
      <c r="F217" s="6" t="n">
        <v>147</v>
      </c>
      <c r="G217" s="6" t="n">
        <v>99</v>
      </c>
      <c r="H217" s="6" t="n">
        <v>58</v>
      </c>
      <c r="I217" s="6" t="n">
        <v>41</v>
      </c>
      <c r="J217" s="6" t="n">
        <v>95</v>
      </c>
      <c r="K217" s="6" t="n">
        <v>44</v>
      </c>
      <c r="L217" s="6" t="n">
        <v>51</v>
      </c>
      <c r="M217" s="6" t="n">
        <v>114</v>
      </c>
      <c r="N217" s="6" t="n">
        <v>59</v>
      </c>
      <c r="O217" s="6" t="n">
        <v>55</v>
      </c>
    </row>
    <row r="218" customFormat="false" ht="12" hidden="false" customHeight="false" outlineLevel="0" collapsed="false">
      <c r="A218" s="3" t="s">
        <v>176</v>
      </c>
      <c r="B218" s="3" t="s">
        <v>259</v>
      </c>
      <c r="C218" s="3" t="s">
        <v>269</v>
      </c>
      <c r="D218" s="6" t="n">
        <v>396</v>
      </c>
      <c r="E218" s="6" t="n">
        <v>208</v>
      </c>
      <c r="F218" s="6" t="n">
        <v>188</v>
      </c>
      <c r="G218" s="6" t="n">
        <v>123</v>
      </c>
      <c r="H218" s="6" t="n">
        <v>67</v>
      </c>
      <c r="I218" s="6" t="n">
        <v>56</v>
      </c>
      <c r="J218" s="6" t="n">
        <v>132</v>
      </c>
      <c r="K218" s="6" t="n">
        <v>69</v>
      </c>
      <c r="L218" s="6" t="n">
        <v>63</v>
      </c>
      <c r="M218" s="6" t="n">
        <v>141</v>
      </c>
      <c r="N218" s="6" t="n">
        <v>72</v>
      </c>
      <c r="O218" s="6" t="n">
        <v>69</v>
      </c>
    </row>
    <row r="219" customFormat="false" ht="12" hidden="false" customHeight="false" outlineLevel="0" collapsed="false">
      <c r="A219" s="3" t="s">
        <v>176</v>
      </c>
      <c r="B219" s="3" t="s">
        <v>259</v>
      </c>
      <c r="C219" s="3" t="s">
        <v>270</v>
      </c>
      <c r="D219" s="6" t="n">
        <v>335</v>
      </c>
      <c r="E219" s="6" t="n">
        <v>176</v>
      </c>
      <c r="F219" s="6" t="n">
        <v>159</v>
      </c>
      <c r="G219" s="6" t="n">
        <v>112</v>
      </c>
      <c r="H219" s="6" t="n">
        <v>58</v>
      </c>
      <c r="I219" s="6" t="n">
        <v>54</v>
      </c>
      <c r="J219" s="6" t="n">
        <v>104</v>
      </c>
      <c r="K219" s="6" t="n">
        <v>53</v>
      </c>
      <c r="L219" s="6" t="n">
        <v>51</v>
      </c>
      <c r="M219" s="6" t="n">
        <v>119</v>
      </c>
      <c r="N219" s="6" t="n">
        <v>65</v>
      </c>
      <c r="O219" s="6" t="n">
        <v>54</v>
      </c>
    </row>
    <row r="220" customFormat="false" ht="12" hidden="false" customHeight="false" outlineLevel="0" collapsed="false">
      <c r="A220" s="3" t="s">
        <v>176</v>
      </c>
      <c r="B220" s="3" t="s">
        <v>259</v>
      </c>
      <c r="C220" s="3" t="s">
        <v>271</v>
      </c>
      <c r="D220" s="6" t="n">
        <v>437</v>
      </c>
      <c r="E220" s="6" t="n">
        <v>242</v>
      </c>
      <c r="F220" s="6" t="n">
        <v>195</v>
      </c>
      <c r="G220" s="6" t="n">
        <v>148</v>
      </c>
      <c r="H220" s="6" t="n">
        <v>83</v>
      </c>
      <c r="I220" s="6" t="n">
        <v>65</v>
      </c>
      <c r="J220" s="6" t="n">
        <v>140</v>
      </c>
      <c r="K220" s="6" t="n">
        <v>83</v>
      </c>
      <c r="L220" s="6" t="n">
        <v>57</v>
      </c>
      <c r="M220" s="6" t="n">
        <v>149</v>
      </c>
      <c r="N220" s="6" t="n">
        <v>76</v>
      </c>
      <c r="O220" s="6" t="n">
        <v>73</v>
      </c>
    </row>
    <row r="221" customFormat="false" ht="12" hidden="false" customHeight="false" outlineLevel="0" collapsed="false">
      <c r="A221" s="3" t="s">
        <v>176</v>
      </c>
      <c r="B221" s="3" t="s">
        <v>259</v>
      </c>
      <c r="C221" s="3" t="s">
        <v>272</v>
      </c>
      <c r="D221" s="6" t="n">
        <v>945</v>
      </c>
      <c r="E221" s="6" t="n">
        <v>487</v>
      </c>
      <c r="F221" s="6" t="n">
        <v>458</v>
      </c>
      <c r="G221" s="6" t="n">
        <v>348</v>
      </c>
      <c r="H221" s="6" t="n">
        <v>171</v>
      </c>
      <c r="I221" s="6" t="n">
        <v>177</v>
      </c>
      <c r="J221" s="6" t="n">
        <v>323</v>
      </c>
      <c r="K221" s="6" t="n">
        <v>169</v>
      </c>
      <c r="L221" s="6" t="n">
        <v>154</v>
      </c>
      <c r="M221" s="6" t="n">
        <v>274</v>
      </c>
      <c r="N221" s="6" t="n">
        <v>147</v>
      </c>
      <c r="O221" s="6" t="n">
        <v>127</v>
      </c>
    </row>
    <row r="222" customFormat="false" ht="12" hidden="false" customHeight="false" outlineLevel="0" collapsed="false">
      <c r="A222" s="3" t="s">
        <v>176</v>
      </c>
      <c r="B222" s="3" t="s">
        <v>259</v>
      </c>
      <c r="C222" s="3" t="s">
        <v>273</v>
      </c>
      <c r="D222" s="6" t="n">
        <v>219</v>
      </c>
      <c r="E222" s="6" t="n">
        <v>112</v>
      </c>
      <c r="F222" s="6" t="n">
        <v>107</v>
      </c>
      <c r="G222" s="6" t="n">
        <v>74</v>
      </c>
      <c r="H222" s="6" t="n">
        <v>45</v>
      </c>
      <c r="I222" s="6" t="n">
        <v>29</v>
      </c>
      <c r="J222" s="6" t="n">
        <v>69</v>
      </c>
      <c r="K222" s="6" t="n">
        <v>35</v>
      </c>
      <c r="L222" s="6" t="n">
        <v>34</v>
      </c>
      <c r="M222" s="6" t="n">
        <v>76</v>
      </c>
      <c r="N222" s="6" t="n">
        <v>32</v>
      </c>
      <c r="O222" s="6" t="n">
        <v>44</v>
      </c>
    </row>
    <row r="223" customFormat="false" ht="12" hidden="false" customHeight="false" outlineLevel="0" collapsed="false">
      <c r="A223" s="3" t="s">
        <v>176</v>
      </c>
      <c r="B223" s="5" t="s">
        <v>274</v>
      </c>
      <c r="C223" s="5"/>
      <c r="D223" s="6" t="n">
        <f aca="false">SUM(D209:D222)</f>
        <v>6691</v>
      </c>
      <c r="E223" s="6" t="n">
        <f aca="false">SUM(E209:E222)</f>
        <v>3506</v>
      </c>
      <c r="F223" s="6" t="n">
        <f aca="false">SUM(F209:F222)</f>
        <v>3185</v>
      </c>
      <c r="G223" s="6" t="n">
        <f aca="false">SUM(G209:G222)</f>
        <v>2285</v>
      </c>
      <c r="H223" s="6" t="n">
        <f aca="false">SUM(H209:H222)</f>
        <v>1208</v>
      </c>
      <c r="I223" s="6" t="n">
        <f aca="false">SUM(I209:I222)</f>
        <v>1077</v>
      </c>
      <c r="J223" s="6" t="n">
        <f aca="false">SUM(J209:J222)</f>
        <v>2150</v>
      </c>
      <c r="K223" s="6" t="n">
        <f aca="false">SUM(K209:K222)</f>
        <v>1117</v>
      </c>
      <c r="L223" s="6" t="n">
        <f aca="false">SUM(L209:L222)</f>
        <v>1033</v>
      </c>
      <c r="M223" s="6" t="n">
        <f aca="false">SUM(M209:M222)</f>
        <v>2256</v>
      </c>
      <c r="N223" s="6" t="n">
        <f aca="false">SUM(N209:N222)</f>
        <v>1181</v>
      </c>
      <c r="O223" s="6" t="n">
        <f aca="false">SUM(O209:O222)</f>
        <v>1075</v>
      </c>
    </row>
    <row r="224" customFormat="false" ht="12" hidden="false" customHeight="false" outlineLevel="0" collapsed="false">
      <c r="A224" s="5" t="s">
        <v>275</v>
      </c>
      <c r="B224" s="5"/>
      <c r="C224" s="5"/>
      <c r="D224" s="6" t="n">
        <f aca="false">SUM(D223,D208,D199,D187,D181,D177,D170,D166,D157,D147,D142)</f>
        <v>30418</v>
      </c>
      <c r="E224" s="6" t="n">
        <f aca="false">SUM(E223,E208,E199,E187,E181,E177,E170,E166,E157,E147,E142)</f>
        <v>15871</v>
      </c>
      <c r="F224" s="6" t="n">
        <f aca="false">SUM(F223,F208,F199,F187,F181,F177,F170,F166,F157,F147,F142)</f>
        <v>14547</v>
      </c>
      <c r="G224" s="6" t="n">
        <f aca="false">SUM(G223,G208,G199,G187,G181,G177,G170,G166,G157,G147,G142)</f>
        <v>10455</v>
      </c>
      <c r="H224" s="6" t="n">
        <f aca="false">SUM(H223,H208,H199,H187,H181,H177,H170,H166,H157,H147,H142)</f>
        <v>5511</v>
      </c>
      <c r="I224" s="6" t="n">
        <f aca="false">SUM(I223,I208,I199,I187,I181,I177,I170,I166,I157,I147,I142)</f>
        <v>4944</v>
      </c>
      <c r="J224" s="6" t="n">
        <f aca="false">SUM(J223,J208,J199,J187,J181,J177,J170,J166,J157,J147,J142)</f>
        <v>9905</v>
      </c>
      <c r="K224" s="6" t="n">
        <f aca="false">SUM(K223,K208,K199,K187,K181,K177,K170,K166,K157,K147,K142)</f>
        <v>5167</v>
      </c>
      <c r="L224" s="6" t="n">
        <f aca="false">SUM(L223,L208,L199,L187,L181,L177,L170,L166,L157,L147,L142)</f>
        <v>4738</v>
      </c>
      <c r="M224" s="6" t="n">
        <f aca="false">SUM(M223,M208,M199,M187,M181,M177,M170,M166,M157,M147,M142)</f>
        <v>10058</v>
      </c>
      <c r="N224" s="6" t="n">
        <f aca="false">SUM(N223,N208,N199,N187,N181,N177,N170,N166,N157,N147,N142)</f>
        <v>5193</v>
      </c>
      <c r="O224" s="6" t="n">
        <f aca="false">SUM(O223,O208,O199,O187,O181,O177,O170,O166,O157,O147,O142)</f>
        <v>4865</v>
      </c>
    </row>
    <row r="225" customFormat="false" ht="12" hidden="false" customHeight="false" outlineLevel="0" collapsed="false">
      <c r="A225" s="5" t="s">
        <v>276</v>
      </c>
      <c r="B225" s="5"/>
      <c r="C225" s="5"/>
      <c r="D225" s="6" t="n">
        <f aca="false">SUM(D224,D135)</f>
        <v>61656</v>
      </c>
      <c r="E225" s="6" t="n">
        <f aca="false">SUM(E224,E135)</f>
        <v>31733</v>
      </c>
      <c r="F225" s="6" t="n">
        <f aca="false">SUM(F224,F135)</f>
        <v>29923</v>
      </c>
      <c r="G225" s="6" t="n">
        <f aca="false">SUM(G224,G135)</f>
        <v>21136</v>
      </c>
      <c r="H225" s="6" t="n">
        <f aca="false">SUM(H224,H135)</f>
        <v>10945</v>
      </c>
      <c r="I225" s="6" t="n">
        <f aca="false">SUM(I224,I135)</f>
        <v>10191</v>
      </c>
      <c r="J225" s="6" t="n">
        <f aca="false">SUM(J224,J135)</f>
        <v>20090</v>
      </c>
      <c r="K225" s="6" t="n">
        <f aca="false">SUM(K224,K135)</f>
        <v>10318</v>
      </c>
      <c r="L225" s="6" t="n">
        <f aca="false">SUM(L224,L135)</f>
        <v>9772</v>
      </c>
      <c r="M225" s="6" t="n">
        <f aca="false">SUM(M224,M135)</f>
        <v>20430</v>
      </c>
      <c r="N225" s="6" t="n">
        <f aca="false">SUM(N224,N135)</f>
        <v>10470</v>
      </c>
      <c r="O225" s="6" t="n">
        <f aca="false">SUM(O224,O135)</f>
        <v>9960</v>
      </c>
    </row>
    <row r="227" customFormat="false" ht="12" hidden="false" customHeight="false" outlineLevel="0" collapsed="false">
      <c r="A227" s="7" t="s">
        <v>277</v>
      </c>
    </row>
  </sheetData>
  <mergeCells count="53">
    <mergeCell ref="A1:A2"/>
    <mergeCell ref="B1:B2"/>
    <mergeCell ref="C1:C2"/>
    <mergeCell ref="D1:F1"/>
    <mergeCell ref="G1:I1"/>
    <mergeCell ref="J1:L1"/>
    <mergeCell ref="M1:O1"/>
    <mergeCell ref="B5:C5"/>
    <mergeCell ref="A6:C6"/>
    <mergeCell ref="B10:C10"/>
    <mergeCell ref="B15:C15"/>
    <mergeCell ref="B17:C17"/>
    <mergeCell ref="A18:C18"/>
    <mergeCell ref="B28:C28"/>
    <mergeCell ref="B34:C34"/>
    <mergeCell ref="B39:C39"/>
    <mergeCell ref="B43:C43"/>
    <mergeCell ref="B48:C48"/>
    <mergeCell ref="B50:C50"/>
    <mergeCell ref="B52:C52"/>
    <mergeCell ref="B54:C54"/>
    <mergeCell ref="B56:C56"/>
    <mergeCell ref="B60:C60"/>
    <mergeCell ref="B62:C62"/>
    <mergeCell ref="A63:C63"/>
    <mergeCell ref="B72:C72"/>
    <mergeCell ref="B77:C77"/>
    <mergeCell ref="B81:C81"/>
    <mergeCell ref="A82:C82"/>
    <mergeCell ref="B89:C89"/>
    <mergeCell ref="B100:C100"/>
    <mergeCell ref="B109:C109"/>
    <mergeCell ref="A110:C110"/>
    <mergeCell ref="B115:C115"/>
    <mergeCell ref="B125:C125"/>
    <mergeCell ref="B128:C128"/>
    <mergeCell ref="B131:C131"/>
    <mergeCell ref="B133:C133"/>
    <mergeCell ref="A134:C134"/>
    <mergeCell ref="A135:C135"/>
    <mergeCell ref="B142:C142"/>
    <mergeCell ref="B147:C147"/>
    <mergeCell ref="B157:C157"/>
    <mergeCell ref="B166:C166"/>
    <mergeCell ref="B170:C170"/>
    <mergeCell ref="B177:C177"/>
    <mergeCell ref="B181:C181"/>
    <mergeCell ref="B187:C187"/>
    <mergeCell ref="B199:C199"/>
    <mergeCell ref="B208:C208"/>
    <mergeCell ref="B223:C223"/>
    <mergeCell ref="A224:C224"/>
    <mergeCell ref="A225:C225"/>
  </mergeCells>
  <printOptions headings="false" gridLines="false" gridLinesSet="true" horizontalCentered="false" verticalCentered="false"/>
  <pageMargins left="0.629861111111111" right="0.196527777777778" top="0.984027777777778" bottom="0.433333333333333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75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10" min="5" style="0" width="7.7"/>
  </cols>
  <sheetData>
    <row r="1" customFormat="false" ht="12" hidden="false" customHeight="true" outlineLevel="0" collapsed="false">
      <c r="A1" s="8" t="s">
        <v>0</v>
      </c>
      <c r="B1" s="8" t="s">
        <v>278</v>
      </c>
      <c r="C1" s="8" t="s">
        <v>2</v>
      </c>
      <c r="D1" s="8" t="s">
        <v>279</v>
      </c>
      <c r="E1" s="8" t="s">
        <v>280</v>
      </c>
      <c r="F1" s="8" t="s">
        <v>281</v>
      </c>
      <c r="G1" s="9" t="s">
        <v>282</v>
      </c>
      <c r="H1" s="9"/>
      <c r="I1" s="9"/>
      <c r="J1" s="9"/>
    </row>
    <row r="2" customFormat="false" ht="12" hidden="false" customHeight="false" outlineLevel="0" collapsed="false">
      <c r="A2" s="8"/>
      <c r="B2" s="8"/>
      <c r="C2" s="8"/>
      <c r="D2" s="8"/>
      <c r="E2" s="8"/>
      <c r="F2" s="8"/>
      <c r="G2" s="5" t="s">
        <v>7</v>
      </c>
      <c r="H2" s="5" t="s">
        <v>4</v>
      </c>
      <c r="I2" s="5" t="s">
        <v>5</v>
      </c>
      <c r="J2" s="5" t="s">
        <v>6</v>
      </c>
    </row>
    <row r="3" customFormat="false" ht="12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83</v>
      </c>
      <c r="E3" s="10"/>
      <c r="F3" s="4" t="n">
        <v>1</v>
      </c>
      <c r="G3" s="4" t="n">
        <v>5</v>
      </c>
      <c r="H3" s="4" t="n">
        <v>2</v>
      </c>
      <c r="I3" s="4" t="n">
        <v>1</v>
      </c>
      <c r="J3" s="4" t="n">
        <v>2</v>
      </c>
    </row>
    <row r="4" customFormat="false" ht="12" hidden="false" customHeight="false" outlineLevel="0" collapsed="false">
      <c r="A4" s="3" t="s">
        <v>18</v>
      </c>
      <c r="B4" s="3" t="s">
        <v>19</v>
      </c>
      <c r="C4" s="3" t="s">
        <v>21</v>
      </c>
      <c r="D4" s="3" t="s">
        <v>283</v>
      </c>
      <c r="E4" s="10"/>
      <c r="F4" s="4" t="n">
        <v>1</v>
      </c>
      <c r="G4" s="4" t="n">
        <v>2</v>
      </c>
      <c r="H4" s="4" t="s">
        <v>13</v>
      </c>
      <c r="I4" s="4" t="n">
        <v>1</v>
      </c>
      <c r="J4" s="4" t="n">
        <v>1</v>
      </c>
    </row>
    <row r="5" customFormat="false" ht="12" hidden="false" customHeight="false" outlineLevel="0" collapsed="false">
      <c r="A5" s="3" t="s">
        <v>18</v>
      </c>
      <c r="B5" s="3" t="s">
        <v>19</v>
      </c>
      <c r="C5" s="3" t="s">
        <v>22</v>
      </c>
      <c r="D5" s="3" t="s">
        <v>283</v>
      </c>
      <c r="E5" s="10"/>
      <c r="F5" s="4" t="n">
        <v>1</v>
      </c>
      <c r="G5" s="4" t="n">
        <v>2</v>
      </c>
      <c r="H5" s="4" t="n">
        <v>1</v>
      </c>
      <c r="I5" s="4" t="n">
        <v>1</v>
      </c>
      <c r="J5" s="4" t="s">
        <v>13</v>
      </c>
    </row>
    <row r="6" customFormat="false" ht="12" hidden="false" customHeight="false" outlineLevel="0" collapsed="false">
      <c r="A6" s="3" t="s">
        <v>18</v>
      </c>
      <c r="B6" s="5" t="s">
        <v>23</v>
      </c>
      <c r="C6" s="5"/>
      <c r="D6" s="5"/>
      <c r="E6" s="10" t="n">
        <v>3</v>
      </c>
      <c r="F6" s="4" t="n">
        <f aca="false">SUM(F3:F5)</f>
        <v>3</v>
      </c>
      <c r="G6" s="4" t="n">
        <f aca="false">SUM(G3:G5)</f>
        <v>9</v>
      </c>
      <c r="H6" s="4" t="n">
        <f aca="false">SUM(H3:H5)</f>
        <v>3</v>
      </c>
      <c r="I6" s="4" t="n">
        <f aca="false">SUM(I3:I5)</f>
        <v>3</v>
      </c>
      <c r="J6" s="4" t="n">
        <f aca="false">SUM(J3:J5)</f>
        <v>3</v>
      </c>
    </row>
    <row r="7" customFormat="false" ht="12" hidden="false" customHeight="false" outlineLevel="0" collapsed="false">
      <c r="A7" s="3" t="s">
        <v>18</v>
      </c>
      <c r="B7" s="3" t="s">
        <v>24</v>
      </c>
      <c r="C7" s="3" t="s">
        <v>25</v>
      </c>
      <c r="D7" s="3" t="s">
        <v>283</v>
      </c>
      <c r="E7" s="10"/>
      <c r="F7" s="4" t="n">
        <v>1</v>
      </c>
      <c r="G7" s="4" t="n">
        <v>3</v>
      </c>
      <c r="H7" s="4" t="n">
        <v>2</v>
      </c>
      <c r="I7" s="4" t="n">
        <v>1</v>
      </c>
      <c r="J7" s="4" t="s">
        <v>13</v>
      </c>
    </row>
    <row r="8" customFormat="false" ht="12" hidden="false" customHeight="false" outlineLevel="0" collapsed="false">
      <c r="A8" s="3" t="s">
        <v>18</v>
      </c>
      <c r="B8" s="3" t="s">
        <v>24</v>
      </c>
      <c r="C8" s="3" t="s">
        <v>284</v>
      </c>
      <c r="D8" s="3" t="s">
        <v>285</v>
      </c>
      <c r="E8" s="10"/>
      <c r="F8" s="4" t="n">
        <v>1</v>
      </c>
      <c r="G8" s="4" t="n">
        <v>2</v>
      </c>
      <c r="H8" s="4" t="s">
        <v>13</v>
      </c>
      <c r="I8" s="4" t="n">
        <v>2</v>
      </c>
      <c r="J8" s="4" t="s">
        <v>13</v>
      </c>
    </row>
    <row r="9" customFormat="false" ht="12" hidden="false" customHeight="false" outlineLevel="0" collapsed="false">
      <c r="A9" s="3" t="s">
        <v>18</v>
      </c>
      <c r="B9" s="3" t="s">
        <v>24</v>
      </c>
      <c r="C9" s="3" t="s">
        <v>26</v>
      </c>
      <c r="D9" s="3" t="s">
        <v>283</v>
      </c>
      <c r="E9" s="10"/>
      <c r="F9" s="4" t="n">
        <v>1</v>
      </c>
      <c r="G9" s="4" t="n">
        <v>2</v>
      </c>
      <c r="H9" s="4" t="n">
        <v>1</v>
      </c>
      <c r="I9" s="4" t="n">
        <v>1</v>
      </c>
      <c r="J9" s="4" t="s">
        <v>13</v>
      </c>
    </row>
    <row r="10" customFormat="false" ht="12" hidden="false" customHeight="false" outlineLevel="0" collapsed="false">
      <c r="A10" s="3" t="s">
        <v>18</v>
      </c>
      <c r="B10" s="3" t="s">
        <v>24</v>
      </c>
      <c r="C10" s="3" t="s">
        <v>284</v>
      </c>
      <c r="D10" s="3" t="s">
        <v>286</v>
      </c>
      <c r="E10" s="10"/>
      <c r="F10" s="4" t="n">
        <v>1</v>
      </c>
      <c r="G10" s="4" t="n">
        <v>1</v>
      </c>
      <c r="H10" s="4" t="s">
        <v>13</v>
      </c>
      <c r="I10" s="4" t="s">
        <v>13</v>
      </c>
      <c r="J10" s="4" t="n">
        <v>1</v>
      </c>
    </row>
    <row r="11" customFormat="false" ht="12" hidden="false" customHeight="false" outlineLevel="0" collapsed="false">
      <c r="A11" s="3" t="s">
        <v>18</v>
      </c>
      <c r="B11" s="3" t="s">
        <v>24</v>
      </c>
      <c r="C11" s="3" t="s">
        <v>27</v>
      </c>
      <c r="D11" s="3" t="s">
        <v>283</v>
      </c>
      <c r="E11" s="10"/>
      <c r="F11" s="4" t="n">
        <v>1</v>
      </c>
      <c r="G11" s="4" t="n">
        <v>5</v>
      </c>
      <c r="H11" s="4" t="n">
        <v>1</v>
      </c>
      <c r="I11" s="4" t="n">
        <v>2</v>
      </c>
      <c r="J11" s="4" t="n">
        <v>2</v>
      </c>
    </row>
    <row r="12" customFormat="false" ht="12" hidden="false" customHeight="false" outlineLevel="0" collapsed="false">
      <c r="A12" s="3" t="s">
        <v>18</v>
      </c>
      <c r="B12" s="3" t="s">
        <v>24</v>
      </c>
      <c r="C12" s="3" t="s">
        <v>284</v>
      </c>
      <c r="D12" s="3" t="s">
        <v>287</v>
      </c>
      <c r="E12" s="10"/>
      <c r="F12" s="4" t="n">
        <v>1</v>
      </c>
      <c r="G12" s="4" t="n">
        <v>1</v>
      </c>
      <c r="H12" s="4" t="s">
        <v>13</v>
      </c>
      <c r="I12" s="4" t="n">
        <v>1</v>
      </c>
      <c r="J12" s="4" t="s">
        <v>13</v>
      </c>
    </row>
    <row r="13" customFormat="false" ht="12" hidden="false" customHeight="false" outlineLevel="0" collapsed="false">
      <c r="A13" s="3" t="s">
        <v>18</v>
      </c>
      <c r="B13" s="3" t="s">
        <v>24</v>
      </c>
      <c r="C13" s="3" t="s">
        <v>284</v>
      </c>
      <c r="D13" s="3" t="s">
        <v>285</v>
      </c>
      <c r="E13" s="10"/>
      <c r="F13" s="4" t="n">
        <v>1</v>
      </c>
      <c r="G13" s="4" t="n">
        <v>2</v>
      </c>
      <c r="H13" s="4" t="n">
        <v>1</v>
      </c>
      <c r="I13" s="4" t="s">
        <v>13</v>
      </c>
      <c r="J13" s="4" t="n">
        <v>1</v>
      </c>
    </row>
    <row r="14" customFormat="false" ht="12" hidden="false" customHeight="false" outlineLevel="0" collapsed="false">
      <c r="A14" s="3" t="s">
        <v>18</v>
      </c>
      <c r="B14" s="3" t="s">
        <v>24</v>
      </c>
      <c r="C14" s="3" t="s">
        <v>28</v>
      </c>
      <c r="D14" s="3" t="s">
        <v>283</v>
      </c>
      <c r="E14" s="10"/>
      <c r="F14" s="4" t="n">
        <v>1</v>
      </c>
      <c r="G14" s="4" t="n">
        <v>1</v>
      </c>
      <c r="H14" s="4" t="n">
        <v>1</v>
      </c>
      <c r="I14" s="4" t="s">
        <v>13</v>
      </c>
      <c r="J14" s="4" t="s">
        <v>13</v>
      </c>
    </row>
    <row r="15" customFormat="false" ht="12" hidden="false" customHeight="false" outlineLevel="0" collapsed="false">
      <c r="A15" s="3" t="s">
        <v>18</v>
      </c>
      <c r="B15" s="5" t="s">
        <v>29</v>
      </c>
      <c r="C15" s="5"/>
      <c r="D15" s="5"/>
      <c r="E15" s="10" t="n">
        <v>4</v>
      </c>
      <c r="F15" s="4" t="n">
        <f aca="false">SUM(F7:F14)</f>
        <v>8</v>
      </c>
      <c r="G15" s="4" t="n">
        <f aca="false">SUM(G7:G14)</f>
        <v>17</v>
      </c>
      <c r="H15" s="4" t="n">
        <f aca="false">SUM(H7:H14)</f>
        <v>6</v>
      </c>
      <c r="I15" s="4" t="n">
        <f aca="false">SUM(I7:I14)</f>
        <v>7</v>
      </c>
      <c r="J15" s="4" t="n">
        <f aca="false">SUM(J7:J14)</f>
        <v>4</v>
      </c>
    </row>
    <row r="16" customFormat="false" ht="12" hidden="false" customHeight="false" outlineLevel="0" collapsed="false">
      <c r="A16" s="3" t="s">
        <v>18</v>
      </c>
      <c r="B16" s="3" t="s">
        <v>30</v>
      </c>
      <c r="C16" s="3" t="s">
        <v>31</v>
      </c>
      <c r="D16" s="3" t="s">
        <v>283</v>
      </c>
      <c r="E16" s="10"/>
      <c r="F16" s="4" t="n">
        <v>1</v>
      </c>
      <c r="G16" s="4" t="n">
        <v>2</v>
      </c>
      <c r="H16" s="4" t="n">
        <v>1</v>
      </c>
      <c r="I16" s="4" t="n">
        <v>1</v>
      </c>
      <c r="J16" s="4" t="s">
        <v>13</v>
      </c>
    </row>
    <row r="17" customFormat="false" ht="12" hidden="false" customHeight="false" outlineLevel="0" collapsed="false">
      <c r="A17" s="3" t="s">
        <v>18</v>
      </c>
      <c r="B17" s="5" t="s">
        <v>32</v>
      </c>
      <c r="C17" s="5"/>
      <c r="D17" s="5"/>
      <c r="E17" s="10" t="n">
        <v>1</v>
      </c>
      <c r="F17" s="4" t="n">
        <f aca="false">SUM(F16)</f>
        <v>1</v>
      </c>
      <c r="G17" s="4" t="n">
        <f aca="false">SUM(G16)</f>
        <v>2</v>
      </c>
      <c r="H17" s="4" t="n">
        <f aca="false">SUM(H16)</f>
        <v>1</v>
      </c>
      <c r="I17" s="4" t="n">
        <f aca="false">SUM(I16)</f>
        <v>1</v>
      </c>
      <c r="J17" s="4" t="n">
        <f aca="false">SUM(J16)</f>
        <v>0</v>
      </c>
    </row>
    <row r="18" customFormat="false" ht="12" hidden="false" customHeight="false" outlineLevel="0" collapsed="false">
      <c r="A18" s="5" t="s">
        <v>33</v>
      </c>
      <c r="B18" s="5"/>
      <c r="C18" s="5"/>
      <c r="D18" s="5"/>
      <c r="E18" s="10" t="n">
        <f aca="false">SUM(E17,E15,E6)</f>
        <v>8</v>
      </c>
      <c r="F18" s="4" t="n">
        <f aca="false">SUM(F17,F15,F6)</f>
        <v>12</v>
      </c>
      <c r="G18" s="4" t="n">
        <f aca="false">SUM(G17,G15,G6)</f>
        <v>28</v>
      </c>
      <c r="H18" s="4" t="n">
        <f aca="false">SUM(H17,H15,H6)</f>
        <v>10</v>
      </c>
      <c r="I18" s="4" t="n">
        <f aca="false">SUM(I17,I15,I6)</f>
        <v>11</v>
      </c>
      <c r="J18" s="4" t="n">
        <f aca="false">SUM(J17,J15,J6)</f>
        <v>7</v>
      </c>
    </row>
    <row r="19" customFormat="false" ht="12" hidden="false" customHeight="false" outlineLevel="0" collapsed="false">
      <c r="A19" s="3" t="s">
        <v>34</v>
      </c>
      <c r="B19" s="3" t="s">
        <v>35</v>
      </c>
      <c r="C19" s="3" t="s">
        <v>36</v>
      </c>
      <c r="D19" s="3" t="s">
        <v>283</v>
      </c>
      <c r="E19" s="10"/>
      <c r="F19" s="4" t="n">
        <v>1</v>
      </c>
      <c r="G19" s="4" t="n">
        <v>7</v>
      </c>
      <c r="H19" s="4" t="n">
        <v>3</v>
      </c>
      <c r="I19" s="4" t="n">
        <v>3</v>
      </c>
      <c r="J19" s="4" t="n">
        <v>1</v>
      </c>
    </row>
    <row r="20" customFormat="false" ht="12" hidden="false" customHeight="false" outlineLevel="0" collapsed="false">
      <c r="A20" s="3" t="s">
        <v>34</v>
      </c>
      <c r="B20" s="3" t="s">
        <v>35</v>
      </c>
      <c r="C20" s="3" t="s">
        <v>37</v>
      </c>
      <c r="D20" s="3" t="s">
        <v>283</v>
      </c>
      <c r="E20" s="10"/>
      <c r="F20" s="4" t="n">
        <v>1</v>
      </c>
      <c r="G20" s="4" t="n">
        <v>4</v>
      </c>
      <c r="H20" s="4" t="s">
        <v>13</v>
      </c>
      <c r="I20" s="4" t="n">
        <v>3</v>
      </c>
      <c r="J20" s="4" t="n">
        <v>1</v>
      </c>
    </row>
    <row r="21" customFormat="false" ht="12" hidden="false" customHeight="false" outlineLevel="0" collapsed="false">
      <c r="A21" s="3" t="s">
        <v>34</v>
      </c>
      <c r="B21" s="3" t="s">
        <v>35</v>
      </c>
      <c r="C21" s="3" t="s">
        <v>284</v>
      </c>
      <c r="D21" s="3" t="s">
        <v>285</v>
      </c>
      <c r="E21" s="10"/>
      <c r="F21" s="4" t="n">
        <v>1</v>
      </c>
      <c r="G21" s="4" t="n">
        <v>1</v>
      </c>
      <c r="H21" s="4" t="s">
        <v>13</v>
      </c>
      <c r="I21" s="4" t="s">
        <v>13</v>
      </c>
      <c r="J21" s="4" t="n">
        <v>1</v>
      </c>
    </row>
    <row r="22" customFormat="false" ht="12" hidden="false" customHeight="false" outlineLevel="0" collapsed="false">
      <c r="A22" s="3" t="s">
        <v>34</v>
      </c>
      <c r="B22" s="3" t="s">
        <v>35</v>
      </c>
      <c r="C22" s="3" t="s">
        <v>38</v>
      </c>
      <c r="D22" s="3" t="s">
        <v>283</v>
      </c>
      <c r="E22" s="10"/>
      <c r="F22" s="4" t="n">
        <v>1</v>
      </c>
      <c r="G22" s="4" t="n">
        <v>2</v>
      </c>
      <c r="H22" s="4" t="n">
        <v>1</v>
      </c>
      <c r="I22" s="4" t="s">
        <v>13</v>
      </c>
      <c r="J22" s="4" t="n">
        <v>1</v>
      </c>
    </row>
    <row r="23" customFormat="false" ht="12" hidden="false" customHeight="false" outlineLevel="0" collapsed="false">
      <c r="A23" s="3" t="s">
        <v>34</v>
      </c>
      <c r="B23" s="3" t="s">
        <v>35</v>
      </c>
      <c r="C23" s="3" t="s">
        <v>39</v>
      </c>
      <c r="D23" s="3" t="s">
        <v>283</v>
      </c>
      <c r="E23" s="10"/>
      <c r="F23" s="4" t="n">
        <v>1</v>
      </c>
      <c r="G23" s="4" t="n">
        <v>2</v>
      </c>
      <c r="H23" s="4" t="s">
        <v>13</v>
      </c>
      <c r="I23" s="4" t="s">
        <v>13</v>
      </c>
      <c r="J23" s="4" t="n">
        <v>2</v>
      </c>
    </row>
    <row r="24" customFormat="false" ht="12" hidden="false" customHeight="false" outlineLevel="0" collapsed="false">
      <c r="A24" s="3" t="s">
        <v>34</v>
      </c>
      <c r="B24" s="3" t="s">
        <v>35</v>
      </c>
      <c r="C24" s="3" t="s">
        <v>284</v>
      </c>
      <c r="D24" s="3" t="s">
        <v>285</v>
      </c>
      <c r="E24" s="10"/>
      <c r="F24" s="4" t="n">
        <v>1</v>
      </c>
      <c r="G24" s="4" t="n">
        <v>2</v>
      </c>
      <c r="H24" s="4" t="n">
        <v>1</v>
      </c>
      <c r="I24" s="4" t="s">
        <v>13</v>
      </c>
      <c r="J24" s="4" t="n">
        <v>1</v>
      </c>
    </row>
    <row r="25" customFormat="false" ht="12" hidden="false" customHeight="false" outlineLevel="0" collapsed="false">
      <c r="A25" s="3" t="s">
        <v>34</v>
      </c>
      <c r="B25" s="3" t="s">
        <v>35</v>
      </c>
      <c r="C25" s="3" t="s">
        <v>40</v>
      </c>
      <c r="D25" s="3" t="s">
        <v>283</v>
      </c>
      <c r="E25" s="10"/>
      <c r="F25" s="4" t="n">
        <v>1</v>
      </c>
      <c r="G25" s="4" t="n">
        <v>5</v>
      </c>
      <c r="H25" s="4" t="n">
        <v>3</v>
      </c>
      <c r="I25" s="4" t="s">
        <v>13</v>
      </c>
      <c r="J25" s="4" t="n">
        <v>2</v>
      </c>
    </row>
    <row r="26" customFormat="false" ht="12" hidden="false" customHeight="false" outlineLevel="0" collapsed="false">
      <c r="A26" s="3" t="s">
        <v>34</v>
      </c>
      <c r="B26" s="3" t="s">
        <v>35</v>
      </c>
      <c r="C26" s="3" t="s">
        <v>41</v>
      </c>
      <c r="D26" s="3" t="s">
        <v>283</v>
      </c>
      <c r="E26" s="10"/>
      <c r="F26" s="4" t="n">
        <v>1</v>
      </c>
      <c r="G26" s="4" t="n">
        <v>4</v>
      </c>
      <c r="H26" s="4" t="n">
        <v>2</v>
      </c>
      <c r="I26" s="4" t="n">
        <v>1</v>
      </c>
      <c r="J26" s="4" t="n">
        <v>1</v>
      </c>
    </row>
    <row r="27" customFormat="false" ht="12" hidden="false" customHeight="false" outlineLevel="0" collapsed="false">
      <c r="A27" s="3" t="s">
        <v>34</v>
      </c>
      <c r="B27" s="3" t="s">
        <v>35</v>
      </c>
      <c r="C27" s="3" t="s">
        <v>42</v>
      </c>
      <c r="D27" s="3" t="s">
        <v>283</v>
      </c>
      <c r="E27" s="10"/>
      <c r="F27" s="4" t="n">
        <v>1</v>
      </c>
      <c r="G27" s="4" t="n">
        <v>6</v>
      </c>
      <c r="H27" s="4" t="n">
        <v>1</v>
      </c>
      <c r="I27" s="4" t="n">
        <v>1</v>
      </c>
      <c r="J27" s="4" t="n">
        <v>4</v>
      </c>
    </row>
    <row r="28" customFormat="false" ht="12" hidden="false" customHeight="false" outlineLevel="0" collapsed="false">
      <c r="A28" s="3" t="s">
        <v>34</v>
      </c>
      <c r="B28" s="3" t="s">
        <v>35</v>
      </c>
      <c r="C28" s="3" t="s">
        <v>284</v>
      </c>
      <c r="D28" s="3" t="s">
        <v>285</v>
      </c>
      <c r="E28" s="10"/>
      <c r="F28" s="4" t="n">
        <v>1</v>
      </c>
      <c r="G28" s="4" t="n">
        <v>3</v>
      </c>
      <c r="H28" s="4" t="n">
        <v>1</v>
      </c>
      <c r="I28" s="4" t="n">
        <v>1</v>
      </c>
      <c r="J28" s="4" t="n">
        <v>1</v>
      </c>
    </row>
    <row r="29" customFormat="false" ht="12" hidden="false" customHeight="false" outlineLevel="0" collapsed="false">
      <c r="A29" s="3" t="s">
        <v>34</v>
      </c>
      <c r="B29" s="3" t="s">
        <v>35</v>
      </c>
      <c r="C29" s="3" t="s">
        <v>43</v>
      </c>
      <c r="D29" s="3" t="s">
        <v>283</v>
      </c>
      <c r="E29" s="10"/>
      <c r="F29" s="4" t="n">
        <v>1</v>
      </c>
      <c r="G29" s="4" t="n">
        <v>6</v>
      </c>
      <c r="H29" s="4" t="s">
        <v>13</v>
      </c>
      <c r="I29" s="4" t="n">
        <v>3</v>
      </c>
      <c r="J29" s="4" t="n">
        <v>3</v>
      </c>
    </row>
    <row r="30" customFormat="false" ht="12" hidden="false" customHeight="false" outlineLevel="0" collapsed="false">
      <c r="A30" s="3" t="s">
        <v>34</v>
      </c>
      <c r="B30" s="3" t="s">
        <v>35</v>
      </c>
      <c r="C30" s="3" t="s">
        <v>44</v>
      </c>
      <c r="D30" s="3" t="s">
        <v>283</v>
      </c>
      <c r="E30" s="10"/>
      <c r="F30" s="4" t="n">
        <v>1</v>
      </c>
      <c r="G30" s="4" t="n">
        <v>4</v>
      </c>
      <c r="H30" s="4" t="n">
        <v>1</v>
      </c>
      <c r="I30" s="4" t="n">
        <v>2</v>
      </c>
      <c r="J30" s="4" t="n">
        <v>1</v>
      </c>
    </row>
    <row r="31" customFormat="false" ht="12" hidden="false" customHeight="false" outlineLevel="0" collapsed="false">
      <c r="A31" s="3" t="s">
        <v>34</v>
      </c>
      <c r="B31" s="5" t="s">
        <v>45</v>
      </c>
      <c r="C31" s="5"/>
      <c r="D31" s="5"/>
      <c r="E31" s="10" t="n">
        <v>9</v>
      </c>
      <c r="F31" s="4" t="n">
        <f aca="false">SUM(F19:F30)</f>
        <v>12</v>
      </c>
      <c r="G31" s="4" t="n">
        <f aca="false">SUM(G19:G30)</f>
        <v>46</v>
      </c>
      <c r="H31" s="4" t="n">
        <f aca="false">SUM(H19:H30)</f>
        <v>13</v>
      </c>
      <c r="I31" s="4" t="n">
        <f aca="false">SUM(I19:I30)</f>
        <v>14</v>
      </c>
      <c r="J31" s="4" t="n">
        <f aca="false">SUM(J19:J30)</f>
        <v>19</v>
      </c>
    </row>
    <row r="32" customFormat="false" ht="12" hidden="false" customHeight="false" outlineLevel="0" collapsed="false">
      <c r="A32" s="3" t="s">
        <v>34</v>
      </c>
      <c r="B32" s="3" t="s">
        <v>46</v>
      </c>
      <c r="C32" s="3" t="s">
        <v>47</v>
      </c>
      <c r="D32" s="3" t="s">
        <v>283</v>
      </c>
      <c r="E32" s="10"/>
      <c r="F32" s="4" t="n">
        <v>1</v>
      </c>
      <c r="G32" s="4" t="n">
        <v>1</v>
      </c>
      <c r="H32" s="4" t="n">
        <v>1</v>
      </c>
      <c r="I32" s="4" t="s">
        <v>13</v>
      </c>
      <c r="J32" s="4" t="s">
        <v>13</v>
      </c>
    </row>
    <row r="33" customFormat="false" ht="12" hidden="false" customHeight="false" outlineLevel="0" collapsed="false">
      <c r="A33" s="3" t="s">
        <v>34</v>
      </c>
      <c r="B33" s="3" t="s">
        <v>46</v>
      </c>
      <c r="C33" s="3" t="s">
        <v>48</v>
      </c>
      <c r="D33" s="3" t="s">
        <v>283</v>
      </c>
      <c r="E33" s="10"/>
      <c r="F33" s="4" t="n">
        <v>1</v>
      </c>
      <c r="G33" s="4" t="n">
        <v>2</v>
      </c>
      <c r="H33" s="4" t="s">
        <v>13</v>
      </c>
      <c r="I33" s="4" t="n">
        <v>1</v>
      </c>
      <c r="J33" s="4" t="n">
        <v>1</v>
      </c>
    </row>
    <row r="34" customFormat="false" ht="12" hidden="false" customHeight="false" outlineLevel="0" collapsed="false">
      <c r="A34" s="3" t="s">
        <v>34</v>
      </c>
      <c r="B34" s="3" t="s">
        <v>46</v>
      </c>
      <c r="C34" s="3" t="s">
        <v>49</v>
      </c>
      <c r="D34" s="3" t="s">
        <v>283</v>
      </c>
      <c r="E34" s="10"/>
      <c r="F34" s="4" t="n">
        <v>1</v>
      </c>
      <c r="G34" s="4" t="n">
        <v>3</v>
      </c>
      <c r="H34" s="4" t="n">
        <v>1</v>
      </c>
      <c r="I34" s="4" t="n">
        <v>1</v>
      </c>
      <c r="J34" s="4" t="n">
        <v>1</v>
      </c>
    </row>
    <row r="35" customFormat="false" ht="12" hidden="false" customHeight="false" outlineLevel="0" collapsed="false">
      <c r="A35" s="3" t="s">
        <v>34</v>
      </c>
      <c r="B35" s="3" t="s">
        <v>46</v>
      </c>
      <c r="C35" s="3" t="s">
        <v>50</v>
      </c>
      <c r="D35" s="3" t="s">
        <v>283</v>
      </c>
      <c r="E35" s="10"/>
      <c r="F35" s="4" t="n">
        <v>1</v>
      </c>
      <c r="G35" s="4" t="n">
        <v>4</v>
      </c>
      <c r="H35" s="4" t="s">
        <v>13</v>
      </c>
      <c r="I35" s="4" t="n">
        <v>2</v>
      </c>
      <c r="J35" s="4" t="n">
        <v>2</v>
      </c>
    </row>
    <row r="36" customFormat="false" ht="12" hidden="false" customHeight="false" outlineLevel="0" collapsed="false">
      <c r="A36" s="3" t="s">
        <v>34</v>
      </c>
      <c r="B36" s="3" t="s">
        <v>46</v>
      </c>
      <c r="C36" s="3" t="s">
        <v>284</v>
      </c>
      <c r="D36" s="3" t="s">
        <v>285</v>
      </c>
      <c r="E36" s="10"/>
      <c r="F36" s="4" t="n">
        <v>1</v>
      </c>
      <c r="G36" s="4" t="n">
        <v>2</v>
      </c>
      <c r="H36" s="4" t="n">
        <v>2</v>
      </c>
      <c r="I36" s="4" t="s">
        <v>13</v>
      </c>
      <c r="J36" s="4" t="s">
        <v>13</v>
      </c>
    </row>
    <row r="37" customFormat="false" ht="12" hidden="false" customHeight="false" outlineLevel="0" collapsed="false">
      <c r="A37" s="3" t="s">
        <v>34</v>
      </c>
      <c r="B37" s="3" t="s">
        <v>46</v>
      </c>
      <c r="C37" s="3" t="s">
        <v>51</v>
      </c>
      <c r="D37" s="3" t="s">
        <v>283</v>
      </c>
      <c r="E37" s="10"/>
      <c r="F37" s="4" t="n">
        <v>1</v>
      </c>
      <c r="G37" s="4" t="n">
        <v>6</v>
      </c>
      <c r="H37" s="4" t="n">
        <v>1</v>
      </c>
      <c r="I37" s="4" t="n">
        <v>3</v>
      </c>
      <c r="J37" s="4" t="n">
        <v>2</v>
      </c>
    </row>
    <row r="38" customFormat="false" ht="12" hidden="false" customHeight="false" outlineLevel="0" collapsed="false">
      <c r="A38" s="3" t="s">
        <v>34</v>
      </c>
      <c r="B38" s="3" t="s">
        <v>46</v>
      </c>
      <c r="C38" s="3" t="s">
        <v>284</v>
      </c>
      <c r="D38" s="3" t="s">
        <v>285</v>
      </c>
      <c r="E38" s="10"/>
      <c r="F38" s="4" t="n">
        <v>1</v>
      </c>
      <c r="G38" s="4" t="n">
        <v>1</v>
      </c>
      <c r="H38" s="4" t="s">
        <v>13</v>
      </c>
      <c r="I38" s="4" t="n">
        <v>1</v>
      </c>
      <c r="J38" s="4" t="s">
        <v>13</v>
      </c>
    </row>
    <row r="39" customFormat="false" ht="12" hidden="false" customHeight="false" outlineLevel="0" collapsed="false">
      <c r="A39" s="3" t="s">
        <v>34</v>
      </c>
      <c r="B39" s="5" t="s">
        <v>52</v>
      </c>
      <c r="C39" s="5"/>
      <c r="D39" s="5"/>
      <c r="E39" s="10" t="n">
        <v>5</v>
      </c>
      <c r="F39" s="4" t="n">
        <f aca="false">SUM(F32:F38)</f>
        <v>7</v>
      </c>
      <c r="G39" s="4" t="n">
        <f aca="false">SUM(G32:G38)</f>
        <v>19</v>
      </c>
      <c r="H39" s="4" t="n">
        <f aca="false">SUM(H32:H38)</f>
        <v>5</v>
      </c>
      <c r="I39" s="4" t="n">
        <f aca="false">SUM(I32:I38)</f>
        <v>8</v>
      </c>
      <c r="J39" s="4" t="n">
        <f aca="false">SUM(J32:J38)</f>
        <v>6</v>
      </c>
    </row>
    <row r="40" customFormat="false" ht="12" hidden="false" customHeight="false" outlineLevel="0" collapsed="false">
      <c r="A40" s="3" t="s">
        <v>34</v>
      </c>
      <c r="B40" s="3" t="s">
        <v>53</v>
      </c>
      <c r="C40" s="3" t="s">
        <v>54</v>
      </c>
      <c r="D40" s="3" t="s">
        <v>283</v>
      </c>
      <c r="E40" s="10"/>
      <c r="F40" s="4" t="n">
        <v>1</v>
      </c>
      <c r="G40" s="4" t="n">
        <v>2</v>
      </c>
      <c r="H40" s="4" t="s">
        <v>13</v>
      </c>
      <c r="I40" s="4" t="n">
        <v>1</v>
      </c>
      <c r="J40" s="4" t="n">
        <v>1</v>
      </c>
    </row>
    <row r="41" customFormat="false" ht="12" hidden="false" customHeight="false" outlineLevel="0" collapsed="false">
      <c r="A41" s="3" t="s">
        <v>34</v>
      </c>
      <c r="B41" s="3" t="s">
        <v>53</v>
      </c>
      <c r="C41" s="3" t="s">
        <v>284</v>
      </c>
      <c r="D41" s="3" t="s">
        <v>285</v>
      </c>
      <c r="E41" s="10"/>
      <c r="F41" s="4" t="n">
        <v>1</v>
      </c>
      <c r="G41" s="4" t="n">
        <v>1</v>
      </c>
      <c r="H41" s="4" t="s">
        <v>13</v>
      </c>
      <c r="I41" s="4" t="n">
        <v>1</v>
      </c>
      <c r="J41" s="4" t="s">
        <v>13</v>
      </c>
    </row>
    <row r="42" customFormat="false" ht="12" hidden="false" customHeight="false" outlineLevel="0" collapsed="false">
      <c r="A42" s="3" t="s">
        <v>34</v>
      </c>
      <c r="B42" s="3" t="s">
        <v>53</v>
      </c>
      <c r="C42" s="3" t="s">
        <v>55</v>
      </c>
      <c r="D42" s="3" t="s">
        <v>283</v>
      </c>
      <c r="E42" s="10"/>
      <c r="F42" s="4" t="n">
        <v>1</v>
      </c>
      <c r="G42" s="4" t="n">
        <v>1</v>
      </c>
      <c r="H42" s="4" t="n">
        <v>1</v>
      </c>
      <c r="I42" s="4" t="s">
        <v>13</v>
      </c>
      <c r="J42" s="4" t="s">
        <v>13</v>
      </c>
    </row>
    <row r="43" customFormat="false" ht="12" hidden="false" customHeight="false" outlineLevel="0" collapsed="false">
      <c r="A43" s="3" t="s">
        <v>34</v>
      </c>
      <c r="B43" s="3" t="s">
        <v>53</v>
      </c>
      <c r="C43" s="3" t="s">
        <v>56</v>
      </c>
      <c r="D43" s="3" t="s">
        <v>283</v>
      </c>
      <c r="E43" s="10"/>
      <c r="F43" s="4" t="n">
        <v>1</v>
      </c>
      <c r="G43" s="4" t="n">
        <v>1</v>
      </c>
      <c r="H43" s="4" t="s">
        <v>13</v>
      </c>
      <c r="I43" s="4" t="s">
        <v>13</v>
      </c>
      <c r="J43" s="4" t="n">
        <v>1</v>
      </c>
    </row>
    <row r="44" customFormat="false" ht="12" hidden="false" customHeight="false" outlineLevel="0" collapsed="false">
      <c r="A44" s="3" t="s">
        <v>34</v>
      </c>
      <c r="B44" s="3" t="s">
        <v>53</v>
      </c>
      <c r="C44" s="3" t="s">
        <v>284</v>
      </c>
      <c r="D44" s="3" t="s">
        <v>285</v>
      </c>
      <c r="E44" s="10"/>
      <c r="F44" s="4" t="n">
        <v>1</v>
      </c>
      <c r="G44" s="4" t="n">
        <v>2</v>
      </c>
      <c r="H44" s="4" t="s">
        <v>13</v>
      </c>
      <c r="I44" s="4" t="n">
        <v>1</v>
      </c>
      <c r="J44" s="4" t="n">
        <v>1</v>
      </c>
    </row>
    <row r="45" customFormat="false" ht="12" hidden="false" customHeight="false" outlineLevel="0" collapsed="false">
      <c r="A45" s="3" t="s">
        <v>34</v>
      </c>
      <c r="B45" s="3" t="s">
        <v>53</v>
      </c>
      <c r="C45" s="3" t="s">
        <v>57</v>
      </c>
      <c r="D45" s="3" t="s">
        <v>283</v>
      </c>
      <c r="E45" s="10"/>
      <c r="F45" s="4" t="n">
        <v>1</v>
      </c>
      <c r="G45" s="4" t="n">
        <v>2</v>
      </c>
      <c r="H45" s="4" t="s">
        <v>13</v>
      </c>
      <c r="I45" s="4" t="n">
        <v>1</v>
      </c>
      <c r="J45" s="4" t="n">
        <v>1</v>
      </c>
    </row>
    <row r="46" customFormat="false" ht="12" hidden="false" customHeight="false" outlineLevel="0" collapsed="false">
      <c r="A46" s="3" t="s">
        <v>34</v>
      </c>
      <c r="B46" s="5" t="s">
        <v>58</v>
      </c>
      <c r="C46" s="5"/>
      <c r="D46" s="5"/>
      <c r="E46" s="10" t="n">
        <v>4</v>
      </c>
      <c r="F46" s="4" t="n">
        <f aca="false">SUM(F40:F45)</f>
        <v>6</v>
      </c>
      <c r="G46" s="4" t="n">
        <f aca="false">SUM(G40:G45)</f>
        <v>9</v>
      </c>
      <c r="H46" s="4" t="n">
        <f aca="false">SUM(H40:H45)</f>
        <v>1</v>
      </c>
      <c r="I46" s="4" t="n">
        <f aca="false">SUM(I40:I45)</f>
        <v>4</v>
      </c>
      <c r="J46" s="4" t="n">
        <f aca="false">SUM(J40:J45)</f>
        <v>4</v>
      </c>
    </row>
    <row r="47" customFormat="false" ht="12" hidden="false" customHeight="false" outlineLevel="0" collapsed="false">
      <c r="A47" s="3" t="s">
        <v>34</v>
      </c>
      <c r="B47" s="3" t="s">
        <v>59</v>
      </c>
      <c r="C47" s="3" t="s">
        <v>60</v>
      </c>
      <c r="D47" s="3" t="s">
        <v>283</v>
      </c>
      <c r="E47" s="10"/>
      <c r="F47" s="4" t="n">
        <v>1</v>
      </c>
      <c r="G47" s="4" t="n">
        <v>3</v>
      </c>
      <c r="H47" s="4" t="n">
        <v>2</v>
      </c>
      <c r="I47" s="4" t="n">
        <v>1</v>
      </c>
      <c r="J47" s="4" t="s">
        <v>13</v>
      </c>
    </row>
    <row r="48" customFormat="false" ht="12" hidden="false" customHeight="false" outlineLevel="0" collapsed="false">
      <c r="A48" s="3" t="s">
        <v>34</v>
      </c>
      <c r="B48" s="3" t="s">
        <v>59</v>
      </c>
      <c r="C48" s="3" t="s">
        <v>284</v>
      </c>
      <c r="D48" s="3" t="s">
        <v>285</v>
      </c>
      <c r="E48" s="10"/>
      <c r="F48" s="4" t="n">
        <v>1</v>
      </c>
      <c r="G48" s="4" t="n">
        <v>2</v>
      </c>
      <c r="H48" s="4" t="n">
        <v>1</v>
      </c>
      <c r="I48" s="4" t="s">
        <v>13</v>
      </c>
      <c r="J48" s="4" t="n">
        <v>1</v>
      </c>
    </row>
    <row r="49" customFormat="false" ht="12" hidden="false" customHeight="false" outlineLevel="0" collapsed="false">
      <c r="A49" s="3" t="s">
        <v>34</v>
      </c>
      <c r="B49" s="3" t="s">
        <v>59</v>
      </c>
      <c r="C49" s="3" t="s">
        <v>62</v>
      </c>
      <c r="D49" s="3" t="s">
        <v>283</v>
      </c>
      <c r="E49" s="10"/>
      <c r="F49" s="4" t="n">
        <v>1</v>
      </c>
      <c r="G49" s="4" t="n">
        <v>2</v>
      </c>
      <c r="H49" s="4" t="n">
        <v>1</v>
      </c>
      <c r="I49" s="4" t="s">
        <v>13</v>
      </c>
      <c r="J49" s="4" t="n">
        <v>1</v>
      </c>
    </row>
    <row r="50" customFormat="false" ht="12" hidden="false" customHeight="false" outlineLevel="0" collapsed="false">
      <c r="A50" s="3" t="s">
        <v>34</v>
      </c>
      <c r="B50" s="3" t="s">
        <v>59</v>
      </c>
      <c r="C50" s="3" t="s">
        <v>284</v>
      </c>
      <c r="D50" s="3" t="s">
        <v>285</v>
      </c>
      <c r="E50" s="10"/>
      <c r="F50" s="4" t="n">
        <v>1</v>
      </c>
      <c r="G50" s="4" t="n">
        <v>2</v>
      </c>
      <c r="H50" s="4" t="n">
        <v>1</v>
      </c>
      <c r="I50" s="4" t="n">
        <v>1</v>
      </c>
      <c r="J50" s="4" t="s">
        <v>13</v>
      </c>
    </row>
    <row r="51" customFormat="false" ht="12" hidden="false" customHeight="false" outlineLevel="0" collapsed="false">
      <c r="A51" s="3" t="s">
        <v>34</v>
      </c>
      <c r="B51" s="5" t="s">
        <v>63</v>
      </c>
      <c r="C51" s="5"/>
      <c r="D51" s="5"/>
      <c r="E51" s="10" t="n">
        <v>2</v>
      </c>
      <c r="F51" s="4" t="n">
        <f aca="false">SUM(F47:F50)</f>
        <v>4</v>
      </c>
      <c r="G51" s="4" t="n">
        <f aca="false">SUM(G47:G50)</f>
        <v>9</v>
      </c>
      <c r="H51" s="4" t="n">
        <f aca="false">SUM(H47:H50)</f>
        <v>5</v>
      </c>
      <c r="I51" s="4" t="n">
        <f aca="false">SUM(I47:I50)</f>
        <v>2</v>
      </c>
      <c r="J51" s="4" t="n">
        <f aca="false">SUM(J47:J50)</f>
        <v>2</v>
      </c>
    </row>
    <row r="52" customFormat="false" ht="12" hidden="false" customHeight="false" outlineLevel="0" collapsed="false">
      <c r="A52" s="3" t="s">
        <v>34</v>
      </c>
      <c r="B52" s="3" t="s">
        <v>64</v>
      </c>
      <c r="C52" s="3" t="s">
        <v>65</v>
      </c>
      <c r="D52" s="3" t="s">
        <v>283</v>
      </c>
      <c r="E52" s="10"/>
      <c r="F52" s="4" t="n">
        <v>1</v>
      </c>
      <c r="G52" s="4" t="n">
        <v>4</v>
      </c>
      <c r="H52" s="4" t="s">
        <v>13</v>
      </c>
      <c r="I52" s="4" t="n">
        <v>2</v>
      </c>
      <c r="J52" s="4" t="n">
        <v>2</v>
      </c>
    </row>
    <row r="53" customFormat="false" ht="12" hidden="false" customHeight="false" outlineLevel="0" collapsed="false">
      <c r="A53" s="3" t="s">
        <v>34</v>
      </c>
      <c r="B53" s="3" t="s">
        <v>64</v>
      </c>
      <c r="C53" s="3" t="s">
        <v>66</v>
      </c>
      <c r="D53" s="3" t="s">
        <v>283</v>
      </c>
      <c r="E53" s="10"/>
      <c r="F53" s="4" t="n">
        <v>1</v>
      </c>
      <c r="G53" s="4" t="n">
        <v>2</v>
      </c>
      <c r="H53" s="4" t="n">
        <v>2</v>
      </c>
      <c r="I53" s="4" t="s">
        <v>13</v>
      </c>
      <c r="J53" s="4" t="s">
        <v>13</v>
      </c>
    </row>
    <row r="54" customFormat="false" ht="12" hidden="false" customHeight="false" outlineLevel="0" collapsed="false">
      <c r="A54" s="3" t="s">
        <v>34</v>
      </c>
      <c r="B54" s="3" t="s">
        <v>64</v>
      </c>
      <c r="C54" s="3" t="s">
        <v>67</v>
      </c>
      <c r="D54" s="3" t="s">
        <v>283</v>
      </c>
      <c r="E54" s="10"/>
      <c r="F54" s="4" t="n">
        <v>1</v>
      </c>
      <c r="G54" s="4" t="n">
        <v>3</v>
      </c>
      <c r="H54" s="4" t="n">
        <v>1</v>
      </c>
      <c r="I54" s="4" t="n">
        <v>1</v>
      </c>
      <c r="J54" s="4" t="n">
        <v>1</v>
      </c>
    </row>
    <row r="55" customFormat="false" ht="12" hidden="false" customHeight="false" outlineLevel="0" collapsed="false">
      <c r="A55" s="3" t="s">
        <v>34</v>
      </c>
      <c r="B55" s="3" t="s">
        <v>64</v>
      </c>
      <c r="C55" s="3" t="s">
        <v>284</v>
      </c>
      <c r="D55" s="3" t="s">
        <v>285</v>
      </c>
      <c r="E55" s="10"/>
      <c r="F55" s="4" t="n">
        <v>1</v>
      </c>
      <c r="G55" s="4" t="n">
        <v>2</v>
      </c>
      <c r="H55" s="4" t="n">
        <v>1</v>
      </c>
      <c r="I55" s="4" t="s">
        <v>13</v>
      </c>
      <c r="J55" s="4" t="n">
        <v>1</v>
      </c>
    </row>
    <row r="56" customFormat="false" ht="12" hidden="false" customHeight="false" outlineLevel="0" collapsed="false">
      <c r="A56" s="3" t="s">
        <v>34</v>
      </c>
      <c r="B56" s="3" t="s">
        <v>64</v>
      </c>
      <c r="C56" s="3" t="s">
        <v>68</v>
      </c>
      <c r="D56" s="3" t="s">
        <v>283</v>
      </c>
      <c r="E56" s="10"/>
      <c r="F56" s="4" t="n">
        <v>1</v>
      </c>
      <c r="G56" s="4" t="n">
        <v>2</v>
      </c>
      <c r="H56" s="4" t="n">
        <v>1</v>
      </c>
      <c r="I56" s="4" t="n">
        <v>1</v>
      </c>
      <c r="J56" s="4" t="s">
        <v>13</v>
      </c>
    </row>
    <row r="57" customFormat="false" ht="12" hidden="false" customHeight="false" outlineLevel="0" collapsed="false">
      <c r="A57" s="3" t="s">
        <v>34</v>
      </c>
      <c r="B57" s="5" t="s">
        <v>69</v>
      </c>
      <c r="C57" s="5"/>
      <c r="D57" s="5"/>
      <c r="E57" s="10" t="n">
        <v>4</v>
      </c>
      <c r="F57" s="4" t="n">
        <f aca="false">SUM(F52:F56)</f>
        <v>5</v>
      </c>
      <c r="G57" s="4" t="n">
        <f aca="false">SUM(G52:G56)</f>
        <v>13</v>
      </c>
      <c r="H57" s="4" t="n">
        <f aca="false">SUM(H52:H56)</f>
        <v>5</v>
      </c>
      <c r="I57" s="4" t="n">
        <f aca="false">SUM(I52:I56)</f>
        <v>4</v>
      </c>
      <c r="J57" s="4" t="n">
        <f aca="false">SUM(J52:J56)</f>
        <v>4</v>
      </c>
    </row>
    <row r="58" customFormat="false" ht="12" hidden="false" customHeight="false" outlineLevel="0" collapsed="false">
      <c r="A58" s="3" t="s">
        <v>34</v>
      </c>
      <c r="B58" s="3" t="s">
        <v>288</v>
      </c>
      <c r="C58" s="3" t="s">
        <v>71</v>
      </c>
      <c r="D58" s="3" t="s">
        <v>283</v>
      </c>
      <c r="E58" s="10"/>
      <c r="F58" s="4" t="n">
        <v>1</v>
      </c>
      <c r="G58" s="4" t="n">
        <v>3</v>
      </c>
      <c r="H58" s="4" t="s">
        <v>13</v>
      </c>
      <c r="I58" s="4" t="n">
        <v>2</v>
      </c>
      <c r="J58" s="4" t="n">
        <v>1</v>
      </c>
    </row>
    <row r="59" customFormat="false" ht="12" hidden="false" customHeight="false" outlineLevel="0" collapsed="false">
      <c r="A59" s="3" t="s">
        <v>34</v>
      </c>
      <c r="B59" s="5" t="s">
        <v>72</v>
      </c>
      <c r="C59" s="5"/>
      <c r="D59" s="5"/>
      <c r="E59" s="10" t="n">
        <v>1</v>
      </c>
      <c r="F59" s="4" t="n">
        <f aca="false">SUM(F58)</f>
        <v>1</v>
      </c>
      <c r="G59" s="4" t="n">
        <f aca="false">SUM(G58)</f>
        <v>3</v>
      </c>
      <c r="H59" s="4" t="n">
        <f aca="false">SUM(H58)</f>
        <v>0</v>
      </c>
      <c r="I59" s="4" t="n">
        <f aca="false">SUM(I58)</f>
        <v>2</v>
      </c>
      <c r="J59" s="4" t="n">
        <f aca="false">SUM(J58)</f>
        <v>1</v>
      </c>
    </row>
    <row r="60" customFormat="false" ht="12" hidden="false" customHeight="false" outlineLevel="0" collapsed="false">
      <c r="A60" s="3" t="s">
        <v>34</v>
      </c>
      <c r="B60" s="3" t="s">
        <v>73</v>
      </c>
      <c r="C60" s="3" t="s">
        <v>74</v>
      </c>
      <c r="D60" s="3" t="s">
        <v>283</v>
      </c>
      <c r="E60" s="10"/>
      <c r="F60" s="4" t="n">
        <v>1</v>
      </c>
      <c r="G60" s="4" t="n">
        <v>2</v>
      </c>
      <c r="H60" s="4" t="s">
        <v>13</v>
      </c>
      <c r="I60" s="4" t="n">
        <v>1</v>
      </c>
      <c r="J60" s="4" t="n">
        <v>1</v>
      </c>
    </row>
    <row r="61" customFormat="false" ht="12" hidden="false" customHeight="false" outlineLevel="0" collapsed="false">
      <c r="A61" s="3" t="s">
        <v>34</v>
      </c>
      <c r="B61" s="5" t="s">
        <v>75</v>
      </c>
      <c r="C61" s="5"/>
      <c r="D61" s="5"/>
      <c r="E61" s="10" t="n">
        <v>1</v>
      </c>
      <c r="F61" s="4" t="n">
        <f aca="false">SUM(F60)</f>
        <v>1</v>
      </c>
      <c r="G61" s="4" t="n">
        <f aca="false">SUM(G60)</f>
        <v>2</v>
      </c>
      <c r="H61" s="4" t="n">
        <f aca="false">SUM(H60)</f>
        <v>0</v>
      </c>
      <c r="I61" s="4" t="n">
        <f aca="false">SUM(I60)</f>
        <v>1</v>
      </c>
      <c r="J61" s="4" t="n">
        <f aca="false">SUM(J60)</f>
        <v>1</v>
      </c>
    </row>
    <row r="62" customFormat="false" ht="12" hidden="false" customHeight="false" outlineLevel="0" collapsed="false">
      <c r="A62" s="3" t="s">
        <v>34</v>
      </c>
      <c r="B62" s="3" t="s">
        <v>76</v>
      </c>
      <c r="C62" s="3" t="s">
        <v>77</v>
      </c>
      <c r="D62" s="3" t="s">
        <v>283</v>
      </c>
      <c r="E62" s="10"/>
      <c r="F62" s="4" t="n">
        <v>1</v>
      </c>
      <c r="G62" s="4" t="n">
        <v>2</v>
      </c>
      <c r="H62" s="4" t="n">
        <v>1</v>
      </c>
      <c r="I62" s="4" t="s">
        <v>13</v>
      </c>
      <c r="J62" s="4" t="n">
        <v>1</v>
      </c>
    </row>
    <row r="63" customFormat="false" ht="12" hidden="false" customHeight="false" outlineLevel="0" collapsed="false">
      <c r="A63" s="3" t="s">
        <v>34</v>
      </c>
      <c r="B63" s="5" t="s">
        <v>78</v>
      </c>
      <c r="C63" s="5"/>
      <c r="D63" s="5"/>
      <c r="E63" s="10" t="n">
        <v>1</v>
      </c>
      <c r="F63" s="4" t="n">
        <f aca="false">SUM(F62)</f>
        <v>1</v>
      </c>
      <c r="G63" s="4" t="n">
        <f aca="false">SUM(G62)</f>
        <v>2</v>
      </c>
      <c r="H63" s="4" t="n">
        <f aca="false">SUM(H62)</f>
        <v>1</v>
      </c>
      <c r="I63" s="4" t="n">
        <f aca="false">SUM(I62)</f>
        <v>0</v>
      </c>
      <c r="J63" s="4" t="n">
        <f aca="false">SUM(J62)</f>
        <v>1</v>
      </c>
    </row>
    <row r="64" customFormat="false" ht="12" hidden="false" customHeight="false" outlineLevel="0" collapsed="false">
      <c r="A64" s="3" t="s">
        <v>34</v>
      </c>
      <c r="B64" s="3" t="s">
        <v>79</v>
      </c>
      <c r="C64" s="3" t="s">
        <v>80</v>
      </c>
      <c r="D64" s="3" t="s">
        <v>283</v>
      </c>
      <c r="E64" s="10"/>
      <c r="F64" s="4" t="n">
        <v>1</v>
      </c>
      <c r="G64" s="4" t="n">
        <v>1</v>
      </c>
      <c r="H64" s="4" t="s">
        <v>13</v>
      </c>
      <c r="I64" s="4" t="n">
        <v>1</v>
      </c>
      <c r="J64" s="4" t="s">
        <v>13</v>
      </c>
    </row>
    <row r="65" customFormat="false" ht="12" hidden="false" customHeight="false" outlineLevel="0" collapsed="false">
      <c r="A65" s="3" t="s">
        <v>34</v>
      </c>
      <c r="B65" s="5" t="s">
        <v>81</v>
      </c>
      <c r="C65" s="5"/>
      <c r="D65" s="5"/>
      <c r="E65" s="10" t="n">
        <v>1</v>
      </c>
      <c r="F65" s="4" t="n">
        <f aca="false">SUM(F64)</f>
        <v>1</v>
      </c>
      <c r="G65" s="4" t="n">
        <f aca="false">SUM(G64)</f>
        <v>1</v>
      </c>
      <c r="H65" s="4" t="n">
        <f aca="false">SUM(H64)</f>
        <v>0</v>
      </c>
      <c r="I65" s="4" t="n">
        <f aca="false">SUM(I64)</f>
        <v>1</v>
      </c>
      <c r="J65" s="4" t="n">
        <f aca="false">SUM(J64)</f>
        <v>0</v>
      </c>
    </row>
    <row r="66" customFormat="false" ht="12" hidden="false" customHeight="false" outlineLevel="0" collapsed="false">
      <c r="A66" s="3" t="s">
        <v>34</v>
      </c>
      <c r="B66" s="3" t="s">
        <v>82</v>
      </c>
      <c r="C66" s="3" t="s">
        <v>84</v>
      </c>
      <c r="D66" s="3" t="s">
        <v>283</v>
      </c>
      <c r="E66" s="10"/>
      <c r="F66" s="4" t="n">
        <v>1</v>
      </c>
      <c r="G66" s="4" t="n">
        <v>2</v>
      </c>
      <c r="H66" s="4" t="n">
        <v>1</v>
      </c>
      <c r="I66" s="4" t="n">
        <v>1</v>
      </c>
      <c r="J66" s="4" t="s">
        <v>13</v>
      </c>
    </row>
    <row r="67" customFormat="false" ht="12" hidden="false" customHeight="false" outlineLevel="0" collapsed="false">
      <c r="A67" s="3" t="s">
        <v>34</v>
      </c>
      <c r="B67" s="3" t="s">
        <v>82</v>
      </c>
      <c r="C67" s="3" t="s">
        <v>284</v>
      </c>
      <c r="D67" s="3" t="s">
        <v>286</v>
      </c>
      <c r="E67" s="10"/>
      <c r="F67" s="4" t="n">
        <v>1</v>
      </c>
      <c r="G67" s="4" t="n">
        <v>1</v>
      </c>
      <c r="H67" s="4" t="n">
        <v>1</v>
      </c>
      <c r="I67" s="4" t="s">
        <v>13</v>
      </c>
      <c r="J67" s="4" t="s">
        <v>13</v>
      </c>
    </row>
    <row r="68" customFormat="false" ht="12" hidden="false" customHeight="false" outlineLevel="0" collapsed="false">
      <c r="A68" s="3" t="s">
        <v>34</v>
      </c>
      <c r="B68" s="3" t="s">
        <v>82</v>
      </c>
      <c r="C68" s="3" t="s">
        <v>85</v>
      </c>
      <c r="D68" s="3" t="s">
        <v>283</v>
      </c>
      <c r="E68" s="10"/>
      <c r="F68" s="4" t="n">
        <v>1</v>
      </c>
      <c r="G68" s="4" t="n">
        <v>2</v>
      </c>
      <c r="H68" s="4" t="n">
        <v>1</v>
      </c>
      <c r="I68" s="4" t="s">
        <v>13</v>
      </c>
      <c r="J68" s="4" t="n">
        <v>1</v>
      </c>
    </row>
    <row r="69" customFormat="false" ht="12" hidden="false" customHeight="false" outlineLevel="0" collapsed="false">
      <c r="A69" s="3" t="s">
        <v>34</v>
      </c>
      <c r="B69" s="3" t="s">
        <v>82</v>
      </c>
      <c r="C69" s="3" t="s">
        <v>284</v>
      </c>
      <c r="D69" s="3" t="s">
        <v>285</v>
      </c>
      <c r="E69" s="10"/>
      <c r="F69" s="4" t="n">
        <v>1</v>
      </c>
      <c r="G69" s="4" t="n">
        <v>4</v>
      </c>
      <c r="H69" s="4" t="n">
        <v>4</v>
      </c>
      <c r="I69" s="4" t="s">
        <v>13</v>
      </c>
      <c r="J69" s="4" t="s">
        <v>13</v>
      </c>
    </row>
    <row r="70" customFormat="false" ht="12" hidden="false" customHeight="false" outlineLevel="0" collapsed="false">
      <c r="A70" s="3" t="s">
        <v>34</v>
      </c>
      <c r="B70" s="5" t="s">
        <v>86</v>
      </c>
      <c r="C70" s="5"/>
      <c r="D70" s="5"/>
      <c r="E70" s="10" t="n">
        <v>2</v>
      </c>
      <c r="F70" s="4" t="n">
        <f aca="false">SUM(F66:F69)</f>
        <v>4</v>
      </c>
      <c r="G70" s="4" t="n">
        <f aca="false">SUM(G66:G69)</f>
        <v>9</v>
      </c>
      <c r="H70" s="4" t="n">
        <f aca="false">SUM(H66:H69)</f>
        <v>7</v>
      </c>
      <c r="I70" s="4" t="n">
        <f aca="false">SUM(I66:I69)</f>
        <v>1</v>
      </c>
      <c r="J70" s="4" t="n">
        <f aca="false">SUM(J66:J69)</f>
        <v>1</v>
      </c>
    </row>
    <row r="71" customFormat="false" ht="12" hidden="false" customHeight="false" outlineLevel="0" collapsed="false">
      <c r="A71" s="5" t="s">
        <v>90</v>
      </c>
      <c r="B71" s="5"/>
      <c r="C71" s="5"/>
      <c r="D71" s="5"/>
      <c r="E71" s="10" t="n">
        <f aca="false">SUM(E70,E65,E63,E61,E59,E57,E51,E46,E39,E31)</f>
        <v>30</v>
      </c>
      <c r="F71" s="4" t="n">
        <f aca="false">SUM(F70,F65,F63,F61,F59,F57,F51,F46,F39,F31)</f>
        <v>42</v>
      </c>
      <c r="G71" s="4" t="n">
        <f aca="false">SUM(G70,G65,G63,G61,G59,G57,G51,G46,G39,G31)</f>
        <v>113</v>
      </c>
      <c r="H71" s="4" t="n">
        <f aca="false">SUM(H70,H65,H63,H61,H59,H57,H51,H46,H39,H31)</f>
        <v>37</v>
      </c>
      <c r="I71" s="4" t="n">
        <f aca="false">SUM(I70,I65,I63,I61,I59,I57,I51,I46,I39,I31)</f>
        <v>37</v>
      </c>
      <c r="J71" s="4" t="n">
        <f aca="false">SUM(J70,J65,J63,J61,J59,J57,J51,J46,J39,J31)</f>
        <v>39</v>
      </c>
    </row>
    <row r="72" customFormat="false" ht="12" hidden="false" customHeight="false" outlineLevel="0" collapsed="false">
      <c r="A72" s="3" t="s">
        <v>91</v>
      </c>
      <c r="B72" s="3" t="s">
        <v>92</v>
      </c>
      <c r="C72" s="3" t="s">
        <v>93</v>
      </c>
      <c r="D72" s="3" t="s">
        <v>283</v>
      </c>
      <c r="E72" s="10"/>
      <c r="F72" s="4" t="n">
        <v>1</v>
      </c>
      <c r="G72" s="4" t="n">
        <v>4</v>
      </c>
      <c r="H72" s="4" t="n">
        <v>2</v>
      </c>
      <c r="I72" s="4" t="n">
        <v>2</v>
      </c>
      <c r="J72" s="4" t="s">
        <v>13</v>
      </c>
    </row>
    <row r="73" customFormat="false" ht="12" hidden="false" customHeight="false" outlineLevel="0" collapsed="false">
      <c r="A73" s="3" t="s">
        <v>91</v>
      </c>
      <c r="B73" s="3" t="s">
        <v>92</v>
      </c>
      <c r="C73" s="3" t="s">
        <v>284</v>
      </c>
      <c r="D73" s="3" t="s">
        <v>285</v>
      </c>
      <c r="E73" s="10"/>
      <c r="F73" s="4" t="n">
        <v>1</v>
      </c>
      <c r="G73" s="4" t="n">
        <v>4</v>
      </c>
      <c r="H73" s="4" t="n">
        <v>1</v>
      </c>
      <c r="I73" s="4" t="n">
        <v>2</v>
      </c>
      <c r="J73" s="4" t="n">
        <v>1</v>
      </c>
    </row>
    <row r="74" customFormat="false" ht="12" hidden="false" customHeight="false" outlineLevel="0" collapsed="false">
      <c r="A74" s="3" t="s">
        <v>91</v>
      </c>
      <c r="B74" s="3" t="s">
        <v>92</v>
      </c>
      <c r="C74" s="3" t="s">
        <v>94</v>
      </c>
      <c r="D74" s="3" t="s">
        <v>283</v>
      </c>
      <c r="E74" s="10"/>
      <c r="F74" s="4" t="n">
        <v>1</v>
      </c>
      <c r="G74" s="4" t="n">
        <v>1</v>
      </c>
      <c r="H74" s="4" t="s">
        <v>13</v>
      </c>
      <c r="I74" s="4" t="n">
        <v>1</v>
      </c>
      <c r="J74" s="4" t="s">
        <v>13</v>
      </c>
    </row>
    <row r="75" customFormat="false" ht="12" hidden="false" customHeight="false" outlineLevel="0" collapsed="false">
      <c r="A75" s="3" t="s">
        <v>91</v>
      </c>
      <c r="B75" s="3" t="s">
        <v>92</v>
      </c>
      <c r="C75" s="3" t="s">
        <v>95</v>
      </c>
      <c r="D75" s="3" t="s">
        <v>283</v>
      </c>
      <c r="E75" s="10"/>
      <c r="F75" s="4" t="n">
        <v>1</v>
      </c>
      <c r="G75" s="4" t="n">
        <v>5</v>
      </c>
      <c r="H75" s="4" t="n">
        <v>1</v>
      </c>
      <c r="I75" s="4" t="n">
        <v>2</v>
      </c>
      <c r="J75" s="4" t="n">
        <v>2</v>
      </c>
    </row>
    <row r="76" customFormat="false" ht="12" hidden="false" customHeight="false" outlineLevel="0" collapsed="false">
      <c r="A76" s="3" t="s">
        <v>91</v>
      </c>
      <c r="B76" s="3" t="s">
        <v>92</v>
      </c>
      <c r="C76" s="3" t="s">
        <v>284</v>
      </c>
      <c r="D76" s="3" t="s">
        <v>285</v>
      </c>
      <c r="E76" s="10"/>
      <c r="F76" s="4" t="n">
        <v>1</v>
      </c>
      <c r="G76" s="4" t="n">
        <v>1</v>
      </c>
      <c r="H76" s="4" t="s">
        <v>13</v>
      </c>
      <c r="I76" s="4" t="s">
        <v>13</v>
      </c>
      <c r="J76" s="4" t="n">
        <v>1</v>
      </c>
    </row>
    <row r="77" customFormat="false" ht="12" hidden="false" customHeight="false" outlineLevel="0" collapsed="false">
      <c r="A77" s="3" t="s">
        <v>91</v>
      </c>
      <c r="B77" s="3" t="s">
        <v>92</v>
      </c>
      <c r="C77" s="3" t="s">
        <v>96</v>
      </c>
      <c r="D77" s="3" t="s">
        <v>283</v>
      </c>
      <c r="E77" s="10"/>
      <c r="F77" s="4" t="n">
        <v>1</v>
      </c>
      <c r="G77" s="4" t="n">
        <v>7</v>
      </c>
      <c r="H77" s="4" t="n">
        <v>3</v>
      </c>
      <c r="I77" s="4" t="n">
        <v>1</v>
      </c>
      <c r="J77" s="4" t="n">
        <v>3</v>
      </c>
    </row>
    <row r="78" customFormat="false" ht="12" hidden="false" customHeight="false" outlineLevel="0" collapsed="false">
      <c r="A78" s="3" t="s">
        <v>91</v>
      </c>
      <c r="B78" s="3" t="s">
        <v>92</v>
      </c>
      <c r="C78" s="3" t="s">
        <v>284</v>
      </c>
      <c r="D78" s="3" t="s">
        <v>285</v>
      </c>
      <c r="E78" s="10"/>
      <c r="F78" s="4" t="n">
        <v>1</v>
      </c>
      <c r="G78" s="4" t="n">
        <v>1</v>
      </c>
      <c r="H78" s="4" t="s">
        <v>13</v>
      </c>
      <c r="I78" s="4" t="s">
        <v>13</v>
      </c>
      <c r="J78" s="4" t="n">
        <v>1</v>
      </c>
    </row>
    <row r="79" customFormat="false" ht="12" hidden="false" customHeight="false" outlineLevel="0" collapsed="false">
      <c r="A79" s="3" t="s">
        <v>91</v>
      </c>
      <c r="B79" s="3" t="s">
        <v>92</v>
      </c>
      <c r="C79" s="3" t="s">
        <v>98</v>
      </c>
      <c r="D79" s="3" t="s">
        <v>283</v>
      </c>
      <c r="E79" s="10"/>
      <c r="F79" s="4" t="n">
        <v>1</v>
      </c>
      <c r="G79" s="4" t="n">
        <v>5</v>
      </c>
      <c r="H79" s="4" t="n">
        <v>1</v>
      </c>
      <c r="I79" s="4" t="n">
        <v>2</v>
      </c>
      <c r="J79" s="4" t="n">
        <v>2</v>
      </c>
    </row>
    <row r="80" customFormat="false" ht="12" hidden="false" customHeight="false" outlineLevel="0" collapsed="false">
      <c r="A80" s="3" t="s">
        <v>91</v>
      </c>
      <c r="B80" s="3" t="s">
        <v>92</v>
      </c>
      <c r="C80" s="3" t="s">
        <v>284</v>
      </c>
      <c r="D80" s="3" t="s">
        <v>286</v>
      </c>
      <c r="E80" s="10"/>
      <c r="F80" s="4" t="n">
        <v>1</v>
      </c>
      <c r="G80" s="4" t="n">
        <v>1</v>
      </c>
      <c r="H80" s="4" t="s">
        <v>13</v>
      </c>
      <c r="I80" s="4" t="n">
        <v>1</v>
      </c>
      <c r="J80" s="4" t="s">
        <v>13</v>
      </c>
    </row>
    <row r="81" customFormat="false" ht="12" hidden="false" customHeight="false" outlineLevel="0" collapsed="false">
      <c r="A81" s="3" t="s">
        <v>91</v>
      </c>
      <c r="B81" s="3" t="s">
        <v>92</v>
      </c>
      <c r="C81" s="3" t="s">
        <v>284</v>
      </c>
      <c r="D81" s="3" t="s">
        <v>285</v>
      </c>
      <c r="E81" s="10"/>
      <c r="F81" s="4" t="n">
        <v>1</v>
      </c>
      <c r="G81" s="4" t="n">
        <v>2</v>
      </c>
      <c r="H81" s="4" t="n">
        <v>1</v>
      </c>
      <c r="I81" s="4" t="s">
        <v>13</v>
      </c>
      <c r="J81" s="4" t="n">
        <v>1</v>
      </c>
    </row>
    <row r="82" customFormat="false" ht="12" hidden="false" customHeight="false" outlineLevel="0" collapsed="false">
      <c r="A82" s="3" t="s">
        <v>91</v>
      </c>
      <c r="B82" s="3" t="s">
        <v>92</v>
      </c>
      <c r="C82" s="3" t="s">
        <v>99</v>
      </c>
      <c r="D82" s="3" t="s">
        <v>283</v>
      </c>
      <c r="E82" s="10"/>
      <c r="F82" s="4" t="n">
        <v>1</v>
      </c>
      <c r="G82" s="4" t="n">
        <v>6</v>
      </c>
      <c r="H82" s="4" t="n">
        <v>2</v>
      </c>
      <c r="I82" s="4" t="n">
        <v>2</v>
      </c>
      <c r="J82" s="4" t="n">
        <v>2</v>
      </c>
    </row>
    <row r="83" customFormat="false" ht="12" hidden="false" customHeight="false" outlineLevel="0" collapsed="false">
      <c r="A83" s="3" t="s">
        <v>91</v>
      </c>
      <c r="B83" s="3" t="s">
        <v>92</v>
      </c>
      <c r="C83" s="3" t="s">
        <v>284</v>
      </c>
      <c r="D83" s="3" t="s">
        <v>285</v>
      </c>
      <c r="E83" s="10"/>
      <c r="F83" s="4" t="n">
        <v>1</v>
      </c>
      <c r="G83" s="4" t="n">
        <v>3</v>
      </c>
      <c r="H83" s="4" t="n">
        <v>1</v>
      </c>
      <c r="I83" s="4" t="n">
        <v>2</v>
      </c>
      <c r="J83" s="4" t="s">
        <v>13</v>
      </c>
    </row>
    <row r="84" customFormat="false" ht="12" hidden="false" customHeight="false" outlineLevel="0" collapsed="false">
      <c r="A84" s="3" t="s">
        <v>91</v>
      </c>
      <c r="B84" s="3" t="s">
        <v>92</v>
      </c>
      <c r="C84" s="3" t="s">
        <v>100</v>
      </c>
      <c r="D84" s="3" t="s">
        <v>283</v>
      </c>
      <c r="E84" s="10"/>
      <c r="F84" s="4" t="n">
        <v>1</v>
      </c>
      <c r="G84" s="4" t="n">
        <v>3</v>
      </c>
      <c r="H84" s="4" t="n">
        <v>1</v>
      </c>
      <c r="I84" s="4" t="n">
        <v>1</v>
      </c>
      <c r="J84" s="4" t="n">
        <v>1</v>
      </c>
    </row>
    <row r="85" customFormat="false" ht="12" hidden="false" customHeight="false" outlineLevel="0" collapsed="false">
      <c r="A85" s="3" t="s">
        <v>91</v>
      </c>
      <c r="B85" s="3" t="s">
        <v>92</v>
      </c>
      <c r="C85" s="3" t="s">
        <v>284</v>
      </c>
      <c r="D85" s="3" t="s">
        <v>285</v>
      </c>
      <c r="E85" s="10"/>
      <c r="F85" s="4" t="n">
        <v>1</v>
      </c>
      <c r="G85" s="4" t="n">
        <v>1</v>
      </c>
      <c r="H85" s="4" t="s">
        <v>13</v>
      </c>
      <c r="I85" s="4" t="n">
        <v>1</v>
      </c>
      <c r="J85" s="4" t="s">
        <v>13</v>
      </c>
    </row>
    <row r="86" customFormat="false" ht="12" hidden="false" customHeight="false" outlineLevel="0" collapsed="false">
      <c r="A86" s="3" t="s">
        <v>91</v>
      </c>
      <c r="B86" s="5" t="s">
        <v>101</v>
      </c>
      <c r="C86" s="5"/>
      <c r="D86" s="5"/>
      <c r="E86" s="10" t="n">
        <v>7</v>
      </c>
      <c r="F86" s="4" t="n">
        <f aca="false">SUM(F72:F85)</f>
        <v>14</v>
      </c>
      <c r="G86" s="4" t="n">
        <f aca="false">SUM(G72:G85)</f>
        <v>44</v>
      </c>
      <c r="H86" s="4" t="n">
        <f aca="false">SUM(H72:H85)</f>
        <v>13</v>
      </c>
      <c r="I86" s="4" t="n">
        <f aca="false">SUM(I72:I85)</f>
        <v>17</v>
      </c>
      <c r="J86" s="4" t="n">
        <f aca="false">SUM(J72:J85)</f>
        <v>14</v>
      </c>
    </row>
    <row r="87" customFormat="false" ht="12" hidden="false" customHeight="false" outlineLevel="0" collapsed="false">
      <c r="A87" s="3" t="s">
        <v>91</v>
      </c>
      <c r="B87" s="3" t="s">
        <v>11</v>
      </c>
      <c r="C87" s="3" t="s">
        <v>102</v>
      </c>
      <c r="D87" s="3" t="s">
        <v>283</v>
      </c>
      <c r="E87" s="10"/>
      <c r="F87" s="4" t="n">
        <v>2</v>
      </c>
      <c r="G87" s="4" t="n">
        <v>9</v>
      </c>
      <c r="H87" s="4" t="n">
        <v>4</v>
      </c>
      <c r="I87" s="4" t="n">
        <v>3</v>
      </c>
      <c r="J87" s="4" t="n">
        <v>2</v>
      </c>
    </row>
    <row r="88" customFormat="false" ht="12" hidden="false" customHeight="false" outlineLevel="0" collapsed="false">
      <c r="A88" s="3" t="s">
        <v>91</v>
      </c>
      <c r="B88" s="3" t="s">
        <v>11</v>
      </c>
      <c r="C88" s="3" t="s">
        <v>284</v>
      </c>
      <c r="D88" s="3" t="s">
        <v>286</v>
      </c>
      <c r="E88" s="10"/>
      <c r="F88" s="4" t="n">
        <v>1</v>
      </c>
      <c r="G88" s="4" t="n">
        <v>1</v>
      </c>
      <c r="H88" s="4" t="s">
        <v>13</v>
      </c>
      <c r="I88" s="4" t="n">
        <v>1</v>
      </c>
      <c r="J88" s="4" t="s">
        <v>13</v>
      </c>
    </row>
    <row r="89" customFormat="false" ht="12" hidden="false" customHeight="false" outlineLevel="0" collapsed="false">
      <c r="A89" s="3" t="s">
        <v>91</v>
      </c>
      <c r="B89" s="3" t="s">
        <v>11</v>
      </c>
      <c r="C89" s="3" t="s">
        <v>103</v>
      </c>
      <c r="D89" s="3" t="s">
        <v>283</v>
      </c>
      <c r="E89" s="10"/>
      <c r="F89" s="4" t="n">
        <v>1</v>
      </c>
      <c r="G89" s="4" t="n">
        <v>6</v>
      </c>
      <c r="H89" s="4" t="n">
        <v>4</v>
      </c>
      <c r="I89" s="4" t="s">
        <v>13</v>
      </c>
      <c r="J89" s="4" t="n">
        <v>2</v>
      </c>
    </row>
    <row r="90" customFormat="false" ht="12" hidden="false" customHeight="false" outlineLevel="0" collapsed="false">
      <c r="A90" s="3" t="s">
        <v>91</v>
      </c>
      <c r="B90" s="3" t="s">
        <v>11</v>
      </c>
      <c r="C90" s="3" t="s">
        <v>104</v>
      </c>
      <c r="D90" s="3" t="s">
        <v>283</v>
      </c>
      <c r="E90" s="10"/>
      <c r="F90" s="4" t="n">
        <v>1</v>
      </c>
      <c r="G90" s="4" t="n">
        <v>2</v>
      </c>
      <c r="H90" s="4" t="s">
        <v>13</v>
      </c>
      <c r="I90" s="4" t="s">
        <v>13</v>
      </c>
      <c r="J90" s="4" t="n">
        <v>2</v>
      </c>
    </row>
    <row r="91" customFormat="false" ht="12" hidden="false" customHeight="false" outlineLevel="0" collapsed="false">
      <c r="A91" s="3" t="s">
        <v>91</v>
      </c>
      <c r="B91" s="3" t="s">
        <v>11</v>
      </c>
      <c r="C91" s="3" t="s">
        <v>105</v>
      </c>
      <c r="D91" s="3" t="s">
        <v>283</v>
      </c>
      <c r="E91" s="10"/>
      <c r="F91" s="4" t="n">
        <v>1</v>
      </c>
      <c r="G91" s="4" t="n">
        <v>1</v>
      </c>
      <c r="H91" s="4" t="n">
        <v>1</v>
      </c>
      <c r="I91" s="4" t="s">
        <v>13</v>
      </c>
      <c r="J91" s="4" t="s">
        <v>13</v>
      </c>
    </row>
    <row r="92" customFormat="false" ht="12" hidden="false" customHeight="false" outlineLevel="0" collapsed="false">
      <c r="A92" s="3" t="s">
        <v>91</v>
      </c>
      <c r="B92" s="5" t="s">
        <v>106</v>
      </c>
      <c r="C92" s="5"/>
      <c r="D92" s="5"/>
      <c r="E92" s="10" t="n">
        <v>4</v>
      </c>
      <c r="F92" s="4" t="n">
        <f aca="false">SUM(F87:F91)</f>
        <v>6</v>
      </c>
      <c r="G92" s="4" t="n">
        <f aca="false">SUM(G87:G91)</f>
        <v>19</v>
      </c>
      <c r="H92" s="4" t="n">
        <f aca="false">SUM(H87:H91)</f>
        <v>9</v>
      </c>
      <c r="I92" s="4" t="n">
        <f aca="false">SUM(I87:I91)</f>
        <v>4</v>
      </c>
      <c r="J92" s="4" t="n">
        <f aca="false">SUM(J87:J91)</f>
        <v>6</v>
      </c>
    </row>
    <row r="93" customFormat="false" ht="12" hidden="false" customHeight="false" outlineLevel="0" collapsed="false">
      <c r="A93" s="3" t="s">
        <v>91</v>
      </c>
      <c r="B93" s="3" t="s">
        <v>107</v>
      </c>
      <c r="C93" s="3" t="s">
        <v>108</v>
      </c>
      <c r="D93" s="3" t="s">
        <v>283</v>
      </c>
      <c r="E93" s="10"/>
      <c r="F93" s="4" t="n">
        <v>1</v>
      </c>
      <c r="G93" s="4" t="n">
        <v>3</v>
      </c>
      <c r="H93" s="4" t="s">
        <v>13</v>
      </c>
      <c r="I93" s="4" t="n">
        <v>1</v>
      </c>
      <c r="J93" s="4" t="n">
        <v>2</v>
      </c>
    </row>
    <row r="94" customFormat="false" ht="12" hidden="false" customHeight="false" outlineLevel="0" collapsed="false">
      <c r="A94" s="3" t="s">
        <v>91</v>
      </c>
      <c r="B94" s="3" t="s">
        <v>107</v>
      </c>
      <c r="C94" s="3" t="s">
        <v>284</v>
      </c>
      <c r="D94" s="3" t="s">
        <v>285</v>
      </c>
      <c r="E94" s="10"/>
      <c r="F94" s="4" t="n">
        <v>1</v>
      </c>
      <c r="G94" s="4" t="n">
        <v>2</v>
      </c>
      <c r="H94" s="4" t="n">
        <v>1</v>
      </c>
      <c r="I94" s="4" t="s">
        <v>13</v>
      </c>
      <c r="J94" s="4" t="n">
        <v>1</v>
      </c>
    </row>
    <row r="95" customFormat="false" ht="12" hidden="false" customHeight="false" outlineLevel="0" collapsed="false">
      <c r="A95" s="3" t="s">
        <v>91</v>
      </c>
      <c r="B95" s="3" t="s">
        <v>107</v>
      </c>
      <c r="C95" s="3" t="s">
        <v>110</v>
      </c>
      <c r="D95" s="3" t="s">
        <v>283</v>
      </c>
      <c r="E95" s="10"/>
      <c r="F95" s="4" t="n">
        <v>1</v>
      </c>
      <c r="G95" s="4" t="n">
        <v>3</v>
      </c>
      <c r="H95" s="4" t="s">
        <v>13</v>
      </c>
      <c r="I95" s="4" t="s">
        <v>13</v>
      </c>
      <c r="J95" s="4" t="n">
        <v>3</v>
      </c>
    </row>
    <row r="96" customFormat="false" ht="12" hidden="false" customHeight="false" outlineLevel="0" collapsed="false">
      <c r="A96" s="3" t="s">
        <v>91</v>
      </c>
      <c r="B96" s="5" t="s">
        <v>111</v>
      </c>
      <c r="C96" s="5"/>
      <c r="D96" s="5"/>
      <c r="E96" s="10" t="n">
        <v>2</v>
      </c>
      <c r="F96" s="4" t="n">
        <f aca="false">SUM(F93:F95)</f>
        <v>3</v>
      </c>
      <c r="G96" s="4" t="n">
        <f aca="false">SUM(G93:G95)</f>
        <v>8</v>
      </c>
      <c r="H96" s="4" t="n">
        <f aca="false">SUM(H93:H95)</f>
        <v>1</v>
      </c>
      <c r="I96" s="4" t="n">
        <f aca="false">SUM(I93:I95)</f>
        <v>1</v>
      </c>
      <c r="J96" s="4" t="n">
        <f aca="false">SUM(J93:J95)</f>
        <v>6</v>
      </c>
    </row>
    <row r="97" customFormat="false" ht="12" hidden="false" customHeight="false" outlineLevel="0" collapsed="false">
      <c r="A97" s="5" t="s">
        <v>112</v>
      </c>
      <c r="B97" s="5"/>
      <c r="C97" s="5"/>
      <c r="D97" s="5"/>
      <c r="E97" s="10" t="n">
        <f aca="false">SUM(E96,E92,E86)</f>
        <v>13</v>
      </c>
      <c r="F97" s="4" t="n">
        <f aca="false">SUM(F96,F92,F86)</f>
        <v>23</v>
      </c>
      <c r="G97" s="4" t="n">
        <f aca="false">SUM(G96,G92,G86)</f>
        <v>71</v>
      </c>
      <c r="H97" s="4" t="n">
        <f aca="false">SUM(H96,H92,H86)</f>
        <v>23</v>
      </c>
      <c r="I97" s="4" t="n">
        <f aca="false">SUM(I96,I92,I86)</f>
        <v>22</v>
      </c>
      <c r="J97" s="4" t="n">
        <f aca="false">SUM(J96,J92,J86)</f>
        <v>26</v>
      </c>
    </row>
    <row r="98" customFormat="false" ht="12" hidden="false" customHeight="false" outlineLevel="0" collapsed="false">
      <c r="A98" s="3" t="s">
        <v>113</v>
      </c>
      <c r="B98" s="3" t="s">
        <v>114</v>
      </c>
      <c r="C98" s="3" t="s">
        <v>115</v>
      </c>
      <c r="D98" s="3" t="s">
        <v>283</v>
      </c>
      <c r="E98" s="10"/>
      <c r="F98" s="4" t="n">
        <v>1</v>
      </c>
      <c r="G98" s="4" t="n">
        <v>6</v>
      </c>
      <c r="H98" s="4" t="n">
        <v>1</v>
      </c>
      <c r="I98" s="4" t="n">
        <v>4</v>
      </c>
      <c r="J98" s="4" t="n">
        <v>1</v>
      </c>
    </row>
    <row r="99" customFormat="false" ht="12" hidden="false" customHeight="false" outlineLevel="0" collapsed="false">
      <c r="A99" s="3" t="s">
        <v>113</v>
      </c>
      <c r="B99" s="3" t="s">
        <v>114</v>
      </c>
      <c r="C99" s="3" t="s">
        <v>284</v>
      </c>
      <c r="D99" s="3" t="s">
        <v>285</v>
      </c>
      <c r="E99" s="10"/>
      <c r="F99" s="4" t="n">
        <v>1</v>
      </c>
      <c r="G99" s="4" t="n">
        <v>2</v>
      </c>
      <c r="H99" s="4" t="n">
        <v>1</v>
      </c>
      <c r="I99" s="4" t="s">
        <v>13</v>
      </c>
      <c r="J99" s="4" t="n">
        <v>1</v>
      </c>
    </row>
    <row r="100" customFormat="false" ht="12" hidden="false" customHeight="false" outlineLevel="0" collapsed="false">
      <c r="A100" s="3" t="s">
        <v>113</v>
      </c>
      <c r="B100" s="3" t="s">
        <v>114</v>
      </c>
      <c r="C100" s="3" t="s">
        <v>117</v>
      </c>
      <c r="D100" s="3" t="s">
        <v>283</v>
      </c>
      <c r="E100" s="10"/>
      <c r="F100" s="4" t="n">
        <v>1</v>
      </c>
      <c r="G100" s="4" t="n">
        <v>2</v>
      </c>
      <c r="H100" s="4" t="s">
        <v>13</v>
      </c>
      <c r="I100" s="4" t="n">
        <v>2</v>
      </c>
      <c r="J100" s="4" t="s">
        <v>13</v>
      </c>
    </row>
    <row r="101" customFormat="false" ht="12" hidden="false" customHeight="false" outlineLevel="0" collapsed="false">
      <c r="A101" s="3" t="s">
        <v>113</v>
      </c>
      <c r="B101" s="3" t="s">
        <v>114</v>
      </c>
      <c r="C101" s="3" t="s">
        <v>118</v>
      </c>
      <c r="D101" s="3" t="s">
        <v>283</v>
      </c>
      <c r="E101" s="10"/>
      <c r="F101" s="4" t="n">
        <v>1</v>
      </c>
      <c r="G101" s="4" t="n">
        <v>2</v>
      </c>
      <c r="H101" s="4" t="s">
        <v>13</v>
      </c>
      <c r="I101" s="4" t="n">
        <v>2</v>
      </c>
      <c r="J101" s="4" t="s">
        <v>13</v>
      </c>
    </row>
    <row r="102" customFormat="false" ht="12" hidden="false" customHeight="false" outlineLevel="0" collapsed="false">
      <c r="A102" s="3" t="s">
        <v>113</v>
      </c>
      <c r="B102" s="3" t="s">
        <v>114</v>
      </c>
      <c r="C102" s="3" t="s">
        <v>284</v>
      </c>
      <c r="D102" s="3" t="s">
        <v>285</v>
      </c>
      <c r="E102" s="10"/>
      <c r="F102" s="4" t="n">
        <v>2</v>
      </c>
      <c r="G102" s="4" t="n">
        <v>10</v>
      </c>
      <c r="H102" s="4" t="n">
        <v>5</v>
      </c>
      <c r="I102" s="4" t="n">
        <v>3</v>
      </c>
      <c r="J102" s="4" t="n">
        <v>2</v>
      </c>
    </row>
    <row r="103" customFormat="false" ht="12" hidden="false" customHeight="false" outlineLevel="0" collapsed="false">
      <c r="A103" s="3" t="s">
        <v>113</v>
      </c>
      <c r="B103" s="3" t="s">
        <v>114</v>
      </c>
      <c r="C103" s="3" t="s">
        <v>119</v>
      </c>
      <c r="D103" s="3" t="s">
        <v>283</v>
      </c>
      <c r="E103" s="10"/>
      <c r="F103" s="4" t="n">
        <v>1</v>
      </c>
      <c r="G103" s="4" t="n">
        <v>1</v>
      </c>
      <c r="H103" s="4" t="s">
        <v>13</v>
      </c>
      <c r="I103" s="4" t="n">
        <v>1</v>
      </c>
      <c r="J103" s="4" t="s">
        <v>13</v>
      </c>
    </row>
    <row r="104" customFormat="false" ht="12" hidden="false" customHeight="false" outlineLevel="0" collapsed="false">
      <c r="A104" s="3" t="s">
        <v>113</v>
      </c>
      <c r="B104" s="3" t="s">
        <v>114</v>
      </c>
      <c r="C104" s="3" t="s">
        <v>120</v>
      </c>
      <c r="D104" s="3" t="s">
        <v>283</v>
      </c>
      <c r="E104" s="10"/>
      <c r="F104" s="4" t="n">
        <v>1</v>
      </c>
      <c r="G104" s="4" t="n">
        <v>4</v>
      </c>
      <c r="H104" s="4" t="n">
        <v>3</v>
      </c>
      <c r="I104" s="4" t="s">
        <v>13</v>
      </c>
      <c r="J104" s="4" t="n">
        <v>1</v>
      </c>
    </row>
    <row r="105" customFormat="false" ht="12" hidden="false" customHeight="false" outlineLevel="0" collapsed="false">
      <c r="A105" s="3" t="s">
        <v>113</v>
      </c>
      <c r="B105" s="5" t="s">
        <v>121</v>
      </c>
      <c r="C105" s="5"/>
      <c r="D105" s="5"/>
      <c r="E105" s="10" t="n">
        <v>5</v>
      </c>
      <c r="F105" s="4" t="n">
        <f aca="false">SUM(F98:F104)</f>
        <v>8</v>
      </c>
      <c r="G105" s="4" t="n">
        <f aca="false">SUM(G98:G104)</f>
        <v>27</v>
      </c>
      <c r="H105" s="4" t="n">
        <f aca="false">SUM(H98:H104)</f>
        <v>10</v>
      </c>
      <c r="I105" s="4" t="n">
        <f aca="false">SUM(I98:I104)</f>
        <v>12</v>
      </c>
      <c r="J105" s="4" t="n">
        <f aca="false">SUM(J98:J104)</f>
        <v>5</v>
      </c>
    </row>
    <row r="106" customFormat="false" ht="12" hidden="false" customHeight="false" outlineLevel="0" collapsed="false">
      <c r="A106" s="3" t="s">
        <v>113</v>
      </c>
      <c r="B106" s="3" t="s">
        <v>122</v>
      </c>
      <c r="C106" s="3" t="s">
        <v>123</v>
      </c>
      <c r="D106" s="3" t="s">
        <v>283</v>
      </c>
      <c r="E106" s="10"/>
      <c r="F106" s="4" t="n">
        <v>1</v>
      </c>
      <c r="G106" s="4" t="n">
        <v>2</v>
      </c>
      <c r="H106" s="4" t="n">
        <v>1</v>
      </c>
      <c r="I106" s="4" t="s">
        <v>13</v>
      </c>
      <c r="J106" s="4" t="n">
        <v>1</v>
      </c>
    </row>
    <row r="107" customFormat="false" ht="12" hidden="false" customHeight="false" outlineLevel="0" collapsed="false">
      <c r="A107" s="3" t="s">
        <v>113</v>
      </c>
      <c r="B107" s="3" t="s">
        <v>122</v>
      </c>
      <c r="C107" s="3" t="s">
        <v>124</v>
      </c>
      <c r="D107" s="3" t="s">
        <v>283</v>
      </c>
      <c r="E107" s="10"/>
      <c r="F107" s="4" t="n">
        <v>2</v>
      </c>
      <c r="G107" s="4" t="n">
        <v>11</v>
      </c>
      <c r="H107" s="4" t="n">
        <v>5</v>
      </c>
      <c r="I107" s="4" t="n">
        <v>3</v>
      </c>
      <c r="J107" s="4" t="n">
        <v>3</v>
      </c>
    </row>
    <row r="108" customFormat="false" ht="12" hidden="false" customHeight="false" outlineLevel="0" collapsed="false">
      <c r="A108" s="3" t="s">
        <v>113</v>
      </c>
      <c r="B108" s="3" t="s">
        <v>122</v>
      </c>
      <c r="C108" s="3" t="s">
        <v>125</v>
      </c>
      <c r="D108" s="3" t="s">
        <v>283</v>
      </c>
      <c r="E108" s="10"/>
      <c r="F108" s="4" t="n">
        <v>1</v>
      </c>
      <c r="G108" s="4" t="n">
        <v>3</v>
      </c>
      <c r="H108" s="4" t="n">
        <v>1</v>
      </c>
      <c r="I108" s="4" t="n">
        <v>2</v>
      </c>
      <c r="J108" s="4" t="s">
        <v>13</v>
      </c>
    </row>
    <row r="109" customFormat="false" ht="12" hidden="false" customHeight="false" outlineLevel="0" collapsed="false">
      <c r="A109" s="3" t="s">
        <v>113</v>
      </c>
      <c r="B109" s="3" t="s">
        <v>122</v>
      </c>
      <c r="C109" s="3" t="s">
        <v>284</v>
      </c>
      <c r="D109" s="3" t="s">
        <v>285</v>
      </c>
      <c r="E109" s="10"/>
      <c r="F109" s="4" t="n">
        <v>1</v>
      </c>
      <c r="G109" s="4" t="n">
        <v>1</v>
      </c>
      <c r="H109" s="4" t="s">
        <v>13</v>
      </c>
      <c r="I109" s="4" t="s">
        <v>13</v>
      </c>
      <c r="J109" s="4" t="n">
        <v>1</v>
      </c>
    </row>
    <row r="110" customFormat="false" ht="12" hidden="false" customHeight="false" outlineLevel="0" collapsed="false">
      <c r="A110" s="3" t="s">
        <v>113</v>
      </c>
      <c r="B110" s="3" t="s">
        <v>122</v>
      </c>
      <c r="C110" s="3" t="s">
        <v>126</v>
      </c>
      <c r="D110" s="3" t="s">
        <v>283</v>
      </c>
      <c r="E110" s="10"/>
      <c r="F110" s="4" t="n">
        <v>1</v>
      </c>
      <c r="G110" s="4" t="n">
        <v>6</v>
      </c>
      <c r="H110" s="4" t="s">
        <v>13</v>
      </c>
      <c r="I110" s="4" t="n">
        <v>3</v>
      </c>
      <c r="J110" s="4" t="n">
        <v>3</v>
      </c>
    </row>
    <row r="111" customFormat="false" ht="12" hidden="false" customHeight="false" outlineLevel="0" collapsed="false">
      <c r="A111" s="3" t="s">
        <v>113</v>
      </c>
      <c r="B111" s="3" t="s">
        <v>122</v>
      </c>
      <c r="C111" s="3" t="s">
        <v>127</v>
      </c>
      <c r="D111" s="3" t="s">
        <v>283</v>
      </c>
      <c r="E111" s="10"/>
      <c r="F111" s="4" t="n">
        <v>1</v>
      </c>
      <c r="G111" s="4" t="n">
        <v>1</v>
      </c>
      <c r="H111" s="4" t="n">
        <v>1</v>
      </c>
      <c r="I111" s="4" t="s">
        <v>13</v>
      </c>
      <c r="J111" s="4" t="s">
        <v>13</v>
      </c>
    </row>
    <row r="112" customFormat="false" ht="12" hidden="false" customHeight="false" outlineLevel="0" collapsed="false">
      <c r="A112" s="3" t="s">
        <v>113</v>
      </c>
      <c r="B112" s="3" t="s">
        <v>122</v>
      </c>
      <c r="C112" s="3" t="s">
        <v>129</v>
      </c>
      <c r="D112" s="3" t="s">
        <v>283</v>
      </c>
      <c r="E112" s="10"/>
      <c r="F112" s="4" t="n">
        <v>1</v>
      </c>
      <c r="G112" s="4" t="n">
        <v>7</v>
      </c>
      <c r="H112" s="4" t="n">
        <v>2</v>
      </c>
      <c r="I112" s="4" t="n">
        <v>1</v>
      </c>
      <c r="J112" s="4" t="n">
        <v>4</v>
      </c>
    </row>
    <row r="113" customFormat="false" ht="12" hidden="false" customHeight="false" outlineLevel="0" collapsed="false">
      <c r="A113" s="3" t="s">
        <v>113</v>
      </c>
      <c r="B113" s="3" t="s">
        <v>122</v>
      </c>
      <c r="C113" s="3" t="s">
        <v>130</v>
      </c>
      <c r="D113" s="3" t="s">
        <v>283</v>
      </c>
      <c r="E113" s="10"/>
      <c r="F113" s="4" t="n">
        <v>1</v>
      </c>
      <c r="G113" s="4" t="n">
        <v>4</v>
      </c>
      <c r="H113" s="4" t="n">
        <v>2</v>
      </c>
      <c r="I113" s="4" t="n">
        <v>2</v>
      </c>
      <c r="J113" s="4" t="s">
        <v>13</v>
      </c>
    </row>
    <row r="114" customFormat="false" ht="12" hidden="false" customHeight="false" outlineLevel="0" collapsed="false">
      <c r="A114" s="3" t="s">
        <v>113</v>
      </c>
      <c r="B114" s="3" t="s">
        <v>122</v>
      </c>
      <c r="C114" s="3" t="s">
        <v>131</v>
      </c>
      <c r="D114" s="3" t="s">
        <v>283</v>
      </c>
      <c r="E114" s="10"/>
      <c r="F114" s="4" t="n">
        <v>1</v>
      </c>
      <c r="G114" s="4" t="n">
        <v>4</v>
      </c>
      <c r="H114" s="4" t="n">
        <v>2</v>
      </c>
      <c r="I114" s="4" t="n">
        <v>2</v>
      </c>
      <c r="J114" s="4" t="s">
        <v>13</v>
      </c>
    </row>
    <row r="115" customFormat="false" ht="12" hidden="false" customHeight="false" outlineLevel="0" collapsed="false">
      <c r="A115" s="3" t="s">
        <v>113</v>
      </c>
      <c r="B115" s="3" t="s">
        <v>122</v>
      </c>
      <c r="C115" s="3" t="s">
        <v>132</v>
      </c>
      <c r="D115" s="3" t="s">
        <v>283</v>
      </c>
      <c r="E115" s="10"/>
      <c r="F115" s="4" t="n">
        <v>1</v>
      </c>
      <c r="G115" s="4" t="n">
        <v>1</v>
      </c>
      <c r="H115" s="4" t="s">
        <v>13</v>
      </c>
      <c r="I115" s="4" t="n">
        <v>1</v>
      </c>
      <c r="J115" s="4" t="s">
        <v>13</v>
      </c>
    </row>
    <row r="116" customFormat="false" ht="12" hidden="false" customHeight="false" outlineLevel="0" collapsed="false">
      <c r="A116" s="3" t="s">
        <v>113</v>
      </c>
      <c r="B116" s="5" t="s">
        <v>133</v>
      </c>
      <c r="C116" s="5"/>
      <c r="D116" s="5"/>
      <c r="E116" s="10" t="n">
        <v>9</v>
      </c>
      <c r="F116" s="4" t="n">
        <f aca="false">SUM(F106:F115)</f>
        <v>11</v>
      </c>
      <c r="G116" s="4" t="n">
        <f aca="false">SUM(G106:G115)</f>
        <v>40</v>
      </c>
      <c r="H116" s="4" t="n">
        <f aca="false">SUM(H106:H115)</f>
        <v>14</v>
      </c>
      <c r="I116" s="4" t="n">
        <f aca="false">SUM(I106:I115)</f>
        <v>14</v>
      </c>
      <c r="J116" s="4" t="n">
        <f aca="false">SUM(J106:J115)</f>
        <v>12</v>
      </c>
    </row>
    <row r="117" customFormat="false" ht="12" hidden="false" customHeight="false" outlineLevel="0" collapsed="false">
      <c r="A117" s="3" t="s">
        <v>113</v>
      </c>
      <c r="B117" s="3" t="s">
        <v>134</v>
      </c>
      <c r="C117" s="3" t="s">
        <v>135</v>
      </c>
      <c r="D117" s="3" t="s">
        <v>283</v>
      </c>
      <c r="E117" s="10"/>
      <c r="F117" s="4" t="n">
        <v>2</v>
      </c>
      <c r="G117" s="4" t="n">
        <v>16</v>
      </c>
      <c r="H117" s="4" t="n">
        <v>7</v>
      </c>
      <c r="I117" s="4" t="n">
        <v>3</v>
      </c>
      <c r="J117" s="4" t="n">
        <v>6</v>
      </c>
    </row>
    <row r="118" customFormat="false" ht="12" hidden="false" customHeight="false" outlineLevel="0" collapsed="false">
      <c r="A118" s="3" t="s">
        <v>113</v>
      </c>
      <c r="B118" s="3" t="s">
        <v>134</v>
      </c>
      <c r="C118" s="3" t="s">
        <v>284</v>
      </c>
      <c r="D118" s="3" t="s">
        <v>285</v>
      </c>
      <c r="E118" s="10"/>
      <c r="F118" s="4" t="n">
        <v>1</v>
      </c>
      <c r="G118" s="4" t="n">
        <v>2</v>
      </c>
      <c r="H118" s="4" t="n">
        <v>1</v>
      </c>
      <c r="I118" s="4" t="s">
        <v>13</v>
      </c>
      <c r="J118" s="4" t="n">
        <v>1</v>
      </c>
    </row>
    <row r="119" customFormat="false" ht="12" hidden="false" customHeight="false" outlineLevel="0" collapsed="false">
      <c r="A119" s="3" t="s">
        <v>113</v>
      </c>
      <c r="B119" s="3" t="s">
        <v>134</v>
      </c>
      <c r="C119" s="3" t="s">
        <v>136</v>
      </c>
      <c r="D119" s="3" t="s">
        <v>283</v>
      </c>
      <c r="E119" s="10"/>
      <c r="F119" s="4" t="n">
        <v>2</v>
      </c>
      <c r="G119" s="4" t="n">
        <v>10</v>
      </c>
      <c r="H119" s="4" t="n">
        <v>3</v>
      </c>
      <c r="I119" s="4" t="n">
        <v>5</v>
      </c>
      <c r="J119" s="4" t="n">
        <v>2</v>
      </c>
    </row>
    <row r="120" customFormat="false" ht="12" hidden="false" customHeight="false" outlineLevel="0" collapsed="false">
      <c r="A120" s="3" t="s">
        <v>113</v>
      </c>
      <c r="B120" s="3" t="s">
        <v>134</v>
      </c>
      <c r="C120" s="3" t="s">
        <v>284</v>
      </c>
      <c r="D120" s="3" t="s">
        <v>285</v>
      </c>
      <c r="E120" s="10"/>
      <c r="F120" s="4" t="n">
        <v>1</v>
      </c>
      <c r="G120" s="4" t="n">
        <v>1</v>
      </c>
      <c r="H120" s="4" t="s">
        <v>13</v>
      </c>
      <c r="I120" s="4" t="n">
        <v>1</v>
      </c>
      <c r="J120" s="4" t="s">
        <v>13</v>
      </c>
    </row>
    <row r="121" customFormat="false" ht="12" hidden="false" customHeight="false" outlineLevel="0" collapsed="false">
      <c r="A121" s="3" t="s">
        <v>113</v>
      </c>
      <c r="B121" s="3" t="s">
        <v>134</v>
      </c>
      <c r="C121" s="3" t="s">
        <v>137</v>
      </c>
      <c r="D121" s="3" t="s">
        <v>283</v>
      </c>
      <c r="E121" s="10"/>
      <c r="F121" s="4" t="n">
        <v>1</v>
      </c>
      <c r="G121" s="4" t="n">
        <v>1</v>
      </c>
      <c r="H121" s="4" t="s">
        <v>13</v>
      </c>
      <c r="I121" s="4" t="n">
        <v>1</v>
      </c>
      <c r="J121" s="4" t="s">
        <v>13</v>
      </c>
    </row>
    <row r="122" customFormat="false" ht="12" hidden="false" customHeight="false" outlineLevel="0" collapsed="false">
      <c r="A122" s="3" t="s">
        <v>113</v>
      </c>
      <c r="B122" s="3" t="s">
        <v>134</v>
      </c>
      <c r="C122" s="3" t="s">
        <v>138</v>
      </c>
      <c r="D122" s="3" t="s">
        <v>283</v>
      </c>
      <c r="E122" s="10"/>
      <c r="F122" s="4" t="n">
        <v>1</v>
      </c>
      <c r="G122" s="4" t="n">
        <v>8</v>
      </c>
      <c r="H122" s="4" t="n">
        <v>1</v>
      </c>
      <c r="I122" s="4" t="n">
        <v>1</v>
      </c>
      <c r="J122" s="4" t="n">
        <v>6</v>
      </c>
    </row>
    <row r="123" customFormat="false" ht="12" hidden="false" customHeight="false" outlineLevel="0" collapsed="false">
      <c r="A123" s="3" t="s">
        <v>113</v>
      </c>
      <c r="B123" s="3" t="s">
        <v>134</v>
      </c>
      <c r="C123" s="3" t="s">
        <v>139</v>
      </c>
      <c r="D123" s="3" t="s">
        <v>283</v>
      </c>
      <c r="E123" s="10"/>
      <c r="F123" s="4" t="n">
        <v>1</v>
      </c>
      <c r="G123" s="4" t="n">
        <v>7</v>
      </c>
      <c r="H123" s="4" t="s">
        <v>13</v>
      </c>
      <c r="I123" s="4" t="n">
        <v>2</v>
      </c>
      <c r="J123" s="4" t="n">
        <v>5</v>
      </c>
    </row>
    <row r="124" customFormat="false" ht="12" hidden="false" customHeight="false" outlineLevel="0" collapsed="false">
      <c r="A124" s="3" t="s">
        <v>113</v>
      </c>
      <c r="B124" s="3" t="s">
        <v>134</v>
      </c>
      <c r="C124" s="3" t="s">
        <v>284</v>
      </c>
      <c r="D124" s="3" t="s">
        <v>285</v>
      </c>
      <c r="E124" s="10"/>
      <c r="F124" s="4" t="n">
        <v>1</v>
      </c>
      <c r="G124" s="4" t="n">
        <v>1</v>
      </c>
      <c r="H124" s="4" t="s">
        <v>13</v>
      </c>
      <c r="I124" s="4" t="n">
        <v>1</v>
      </c>
      <c r="J124" s="4" t="s">
        <v>13</v>
      </c>
    </row>
    <row r="125" customFormat="false" ht="12" hidden="false" customHeight="false" outlineLevel="0" collapsed="false">
      <c r="A125" s="3" t="s">
        <v>113</v>
      </c>
      <c r="B125" s="3" t="s">
        <v>134</v>
      </c>
      <c r="C125" s="3" t="s">
        <v>142</v>
      </c>
      <c r="D125" s="3" t="s">
        <v>283</v>
      </c>
      <c r="E125" s="10"/>
      <c r="F125" s="4" t="n">
        <v>1</v>
      </c>
      <c r="G125" s="4" t="n">
        <v>2</v>
      </c>
      <c r="H125" s="4" t="s">
        <v>13</v>
      </c>
      <c r="I125" s="4" t="n">
        <v>1</v>
      </c>
      <c r="J125" s="4" t="n">
        <v>1</v>
      </c>
    </row>
    <row r="126" customFormat="false" ht="12" hidden="false" customHeight="false" outlineLevel="0" collapsed="false">
      <c r="A126" s="3" t="s">
        <v>113</v>
      </c>
      <c r="B126" s="5" t="s">
        <v>143</v>
      </c>
      <c r="C126" s="5"/>
      <c r="D126" s="5"/>
      <c r="E126" s="10" t="n">
        <v>6</v>
      </c>
      <c r="F126" s="4" t="n">
        <f aca="false">SUM(F117:F125)</f>
        <v>11</v>
      </c>
      <c r="G126" s="4" t="n">
        <f aca="false">SUM(G117:G125)</f>
        <v>48</v>
      </c>
      <c r="H126" s="4" t="n">
        <f aca="false">SUM(H117:H125)</f>
        <v>12</v>
      </c>
      <c r="I126" s="4" t="n">
        <f aca="false">SUM(I117:I125)</f>
        <v>15</v>
      </c>
      <c r="J126" s="4" t="n">
        <f aca="false">SUM(J117:J125)</f>
        <v>21</v>
      </c>
    </row>
    <row r="127" customFormat="false" ht="12" hidden="false" customHeight="false" outlineLevel="0" collapsed="false">
      <c r="A127" s="5" t="s">
        <v>144</v>
      </c>
      <c r="B127" s="5"/>
      <c r="C127" s="5"/>
      <c r="D127" s="5"/>
      <c r="E127" s="10" t="n">
        <f aca="false">SUM(E126,E116,E105)</f>
        <v>20</v>
      </c>
      <c r="F127" s="4" t="n">
        <f aca="false">SUM(F126,F116,F105)</f>
        <v>30</v>
      </c>
      <c r="G127" s="4" t="n">
        <f aca="false">SUM(G126,G116,G105)</f>
        <v>115</v>
      </c>
      <c r="H127" s="4" t="n">
        <f aca="false">SUM(H126,H116,H105)</f>
        <v>36</v>
      </c>
      <c r="I127" s="4" t="n">
        <f aca="false">SUM(I126,I116,I105)</f>
        <v>41</v>
      </c>
      <c r="J127" s="4" t="n">
        <f aca="false">SUM(J126,J116,J105)</f>
        <v>38</v>
      </c>
    </row>
    <row r="128" customFormat="false" ht="12" hidden="false" customHeight="false" outlineLevel="0" collapsed="false">
      <c r="A128" s="3" t="s">
        <v>145</v>
      </c>
      <c r="B128" s="3" t="s">
        <v>146</v>
      </c>
      <c r="C128" s="3" t="s">
        <v>147</v>
      </c>
      <c r="D128" s="3" t="s">
        <v>283</v>
      </c>
      <c r="E128" s="10"/>
      <c r="F128" s="4" t="n">
        <v>1</v>
      </c>
      <c r="G128" s="4" t="n">
        <v>5</v>
      </c>
      <c r="H128" s="4" t="n">
        <v>2</v>
      </c>
      <c r="I128" s="4" t="n">
        <v>3</v>
      </c>
      <c r="J128" s="4" t="s">
        <v>13</v>
      </c>
    </row>
    <row r="129" customFormat="false" ht="12" hidden="false" customHeight="false" outlineLevel="0" collapsed="false">
      <c r="A129" s="3" t="s">
        <v>145</v>
      </c>
      <c r="B129" s="3" t="s">
        <v>146</v>
      </c>
      <c r="C129" s="3" t="s">
        <v>150</v>
      </c>
      <c r="D129" s="3" t="s">
        <v>283</v>
      </c>
      <c r="E129" s="10"/>
      <c r="F129" s="4" t="n">
        <v>1</v>
      </c>
      <c r="G129" s="4" t="n">
        <v>3</v>
      </c>
      <c r="H129" s="4" t="n">
        <v>1</v>
      </c>
      <c r="I129" s="4" t="n">
        <v>2</v>
      </c>
      <c r="J129" s="4" t="s">
        <v>13</v>
      </c>
    </row>
    <row r="130" customFormat="false" ht="12" hidden="false" customHeight="false" outlineLevel="0" collapsed="false">
      <c r="A130" s="3" t="s">
        <v>145</v>
      </c>
      <c r="B130" s="5" t="s">
        <v>151</v>
      </c>
      <c r="C130" s="5"/>
      <c r="D130" s="5"/>
      <c r="E130" s="10" t="n">
        <v>2</v>
      </c>
      <c r="F130" s="4" t="n">
        <f aca="false">SUM(F128:F129)</f>
        <v>2</v>
      </c>
      <c r="G130" s="4" t="n">
        <f aca="false">SUM(G128:G129)</f>
        <v>8</v>
      </c>
      <c r="H130" s="4" t="n">
        <f aca="false">SUM(H128:H129)</f>
        <v>3</v>
      </c>
      <c r="I130" s="4" t="n">
        <f aca="false">SUM(I128:I129)</f>
        <v>5</v>
      </c>
      <c r="J130" s="4" t="n">
        <f aca="false">SUM(J128:J129)</f>
        <v>0</v>
      </c>
    </row>
    <row r="131" customFormat="false" ht="12" hidden="false" customHeight="false" outlineLevel="0" collapsed="false">
      <c r="A131" s="3" t="s">
        <v>145</v>
      </c>
      <c r="B131" s="3" t="s">
        <v>152</v>
      </c>
      <c r="C131" s="3" t="s">
        <v>153</v>
      </c>
      <c r="D131" s="3" t="s">
        <v>283</v>
      </c>
      <c r="E131" s="10"/>
      <c r="F131" s="4" t="n">
        <v>1</v>
      </c>
      <c r="G131" s="4" t="n">
        <v>4</v>
      </c>
      <c r="H131" s="4" t="n">
        <v>3</v>
      </c>
      <c r="I131" s="4" t="s">
        <v>13</v>
      </c>
      <c r="J131" s="4" t="n">
        <v>1</v>
      </c>
    </row>
    <row r="132" customFormat="false" ht="12" hidden="false" customHeight="false" outlineLevel="0" collapsed="false">
      <c r="A132" s="3" t="s">
        <v>145</v>
      </c>
      <c r="B132" s="3" t="s">
        <v>152</v>
      </c>
      <c r="C132" s="3" t="s">
        <v>154</v>
      </c>
      <c r="D132" s="3" t="s">
        <v>283</v>
      </c>
      <c r="E132" s="10"/>
      <c r="F132" s="4" t="n">
        <v>1</v>
      </c>
      <c r="G132" s="4" t="n">
        <v>5</v>
      </c>
      <c r="H132" s="4" t="n">
        <v>3</v>
      </c>
      <c r="I132" s="4" t="n">
        <v>1</v>
      </c>
      <c r="J132" s="4" t="n">
        <v>1</v>
      </c>
    </row>
    <row r="133" customFormat="false" ht="12" hidden="false" customHeight="false" outlineLevel="0" collapsed="false">
      <c r="A133" s="3" t="s">
        <v>145</v>
      </c>
      <c r="B133" s="3" t="s">
        <v>152</v>
      </c>
      <c r="C133" s="3" t="s">
        <v>155</v>
      </c>
      <c r="D133" s="3" t="s">
        <v>283</v>
      </c>
      <c r="E133" s="10"/>
      <c r="F133" s="4" t="n">
        <v>2</v>
      </c>
      <c r="G133" s="4" t="n">
        <v>9</v>
      </c>
      <c r="H133" s="4" t="n">
        <v>2</v>
      </c>
      <c r="I133" s="4" t="n">
        <v>2</v>
      </c>
      <c r="J133" s="4" t="n">
        <v>5</v>
      </c>
    </row>
    <row r="134" customFormat="false" ht="12" hidden="false" customHeight="false" outlineLevel="0" collapsed="false">
      <c r="A134" s="3" t="s">
        <v>145</v>
      </c>
      <c r="B134" s="3" t="s">
        <v>152</v>
      </c>
      <c r="C134" s="3" t="s">
        <v>156</v>
      </c>
      <c r="D134" s="3" t="s">
        <v>283</v>
      </c>
      <c r="E134" s="10"/>
      <c r="F134" s="4" t="n">
        <v>1</v>
      </c>
      <c r="G134" s="4" t="n">
        <v>5</v>
      </c>
      <c r="H134" s="4" t="n">
        <v>1</v>
      </c>
      <c r="I134" s="4" t="n">
        <v>4</v>
      </c>
      <c r="J134" s="4" t="s">
        <v>13</v>
      </c>
    </row>
    <row r="135" customFormat="false" ht="12" hidden="false" customHeight="false" outlineLevel="0" collapsed="false">
      <c r="A135" s="3" t="s">
        <v>145</v>
      </c>
      <c r="B135" s="3" t="s">
        <v>152</v>
      </c>
      <c r="C135" s="3" t="s">
        <v>157</v>
      </c>
      <c r="D135" s="3" t="s">
        <v>283</v>
      </c>
      <c r="E135" s="10"/>
      <c r="F135" s="4" t="n">
        <v>1</v>
      </c>
      <c r="G135" s="4" t="n">
        <v>5</v>
      </c>
      <c r="H135" s="4" t="n">
        <v>1</v>
      </c>
      <c r="I135" s="4" t="n">
        <v>2</v>
      </c>
      <c r="J135" s="4" t="n">
        <v>2</v>
      </c>
    </row>
    <row r="136" customFormat="false" ht="12" hidden="false" customHeight="false" outlineLevel="0" collapsed="false">
      <c r="A136" s="3" t="s">
        <v>145</v>
      </c>
      <c r="B136" s="3" t="s">
        <v>152</v>
      </c>
      <c r="C136" s="3" t="s">
        <v>158</v>
      </c>
      <c r="D136" s="3" t="s">
        <v>283</v>
      </c>
      <c r="E136" s="10"/>
      <c r="F136" s="4" t="n">
        <v>1</v>
      </c>
      <c r="G136" s="4" t="n">
        <v>1</v>
      </c>
      <c r="H136" s="4" t="s">
        <v>13</v>
      </c>
      <c r="I136" s="4" t="s">
        <v>13</v>
      </c>
      <c r="J136" s="4" t="n">
        <v>1</v>
      </c>
    </row>
    <row r="137" customFormat="false" ht="12" hidden="false" customHeight="false" outlineLevel="0" collapsed="false">
      <c r="A137" s="3" t="s">
        <v>145</v>
      </c>
      <c r="B137" s="3" t="s">
        <v>152</v>
      </c>
      <c r="C137" s="3" t="s">
        <v>159</v>
      </c>
      <c r="D137" s="3" t="s">
        <v>283</v>
      </c>
      <c r="E137" s="10"/>
      <c r="F137" s="4" t="n">
        <v>1</v>
      </c>
      <c r="G137" s="4" t="n">
        <v>3</v>
      </c>
      <c r="H137" s="4" t="s">
        <v>13</v>
      </c>
      <c r="I137" s="4" t="n">
        <v>1</v>
      </c>
      <c r="J137" s="4" t="n">
        <v>2</v>
      </c>
    </row>
    <row r="138" customFormat="false" ht="12" hidden="false" customHeight="false" outlineLevel="0" collapsed="false">
      <c r="A138" s="3" t="s">
        <v>145</v>
      </c>
      <c r="B138" s="3" t="s">
        <v>152</v>
      </c>
      <c r="C138" s="3" t="s">
        <v>160</v>
      </c>
      <c r="D138" s="3" t="s">
        <v>283</v>
      </c>
      <c r="E138" s="10"/>
      <c r="F138" s="4" t="n">
        <v>1</v>
      </c>
      <c r="G138" s="4" t="n">
        <v>4</v>
      </c>
      <c r="H138" s="4" t="n">
        <v>1</v>
      </c>
      <c r="I138" s="4" t="n">
        <v>1</v>
      </c>
      <c r="J138" s="4" t="n">
        <v>2</v>
      </c>
    </row>
    <row r="139" customFormat="false" ht="12" hidden="false" customHeight="false" outlineLevel="0" collapsed="false">
      <c r="A139" s="3" t="s">
        <v>145</v>
      </c>
      <c r="B139" s="3" t="s">
        <v>152</v>
      </c>
      <c r="C139" s="3" t="s">
        <v>161</v>
      </c>
      <c r="D139" s="3" t="s">
        <v>283</v>
      </c>
      <c r="E139" s="10"/>
      <c r="F139" s="4" t="n">
        <v>1</v>
      </c>
      <c r="G139" s="4" t="n">
        <v>1</v>
      </c>
      <c r="H139" s="4" t="s">
        <v>13</v>
      </c>
      <c r="I139" s="4" t="s">
        <v>13</v>
      </c>
      <c r="J139" s="4" t="n">
        <v>1</v>
      </c>
    </row>
    <row r="140" customFormat="false" ht="12" hidden="false" customHeight="false" outlineLevel="0" collapsed="false">
      <c r="A140" s="3" t="s">
        <v>145</v>
      </c>
      <c r="B140" s="5" t="s">
        <v>162</v>
      </c>
      <c r="C140" s="5"/>
      <c r="D140" s="5"/>
      <c r="E140" s="10" t="n">
        <v>9</v>
      </c>
      <c r="F140" s="4" t="n">
        <f aca="false">SUM(F131:F139)</f>
        <v>10</v>
      </c>
      <c r="G140" s="4" t="n">
        <f aca="false">SUM(G131:G139)</f>
        <v>37</v>
      </c>
      <c r="H140" s="4" t="n">
        <f aca="false">SUM(H131:H139)</f>
        <v>11</v>
      </c>
      <c r="I140" s="4" t="n">
        <f aca="false">SUM(I131:I139)</f>
        <v>11</v>
      </c>
      <c r="J140" s="4" t="n">
        <f aca="false">SUM(J131:J139)</f>
        <v>15</v>
      </c>
    </row>
    <row r="141" customFormat="false" ht="12" hidden="false" customHeight="false" outlineLevel="0" collapsed="false">
      <c r="A141" s="3" t="s">
        <v>145</v>
      </c>
      <c r="B141" s="3" t="s">
        <v>163</v>
      </c>
      <c r="C141" s="3" t="s">
        <v>164</v>
      </c>
      <c r="D141" s="3" t="s">
        <v>283</v>
      </c>
      <c r="E141" s="10"/>
      <c r="F141" s="4" t="n">
        <v>1</v>
      </c>
      <c r="G141" s="4" t="n">
        <v>3</v>
      </c>
      <c r="H141" s="4" t="s">
        <v>13</v>
      </c>
      <c r="I141" s="4" t="n">
        <v>3</v>
      </c>
      <c r="J141" s="4" t="s">
        <v>13</v>
      </c>
    </row>
    <row r="142" customFormat="false" ht="12" hidden="false" customHeight="false" outlineLevel="0" collapsed="false">
      <c r="A142" s="3" t="s">
        <v>145</v>
      </c>
      <c r="B142" s="3" t="s">
        <v>163</v>
      </c>
      <c r="C142" s="3" t="s">
        <v>165</v>
      </c>
      <c r="D142" s="3" t="s">
        <v>283</v>
      </c>
      <c r="E142" s="10"/>
      <c r="F142" s="4" t="n">
        <v>1</v>
      </c>
      <c r="G142" s="4" t="n">
        <v>2</v>
      </c>
      <c r="H142" s="4" t="n">
        <v>1</v>
      </c>
      <c r="I142" s="4" t="s">
        <v>13</v>
      </c>
      <c r="J142" s="4" t="n">
        <v>1</v>
      </c>
    </row>
    <row r="143" customFormat="false" ht="12" hidden="false" customHeight="false" outlineLevel="0" collapsed="false">
      <c r="A143" s="3" t="s">
        <v>145</v>
      </c>
      <c r="B143" s="5" t="s">
        <v>166</v>
      </c>
      <c r="C143" s="5"/>
      <c r="D143" s="5"/>
      <c r="E143" s="10" t="n">
        <v>2</v>
      </c>
      <c r="F143" s="4" t="n">
        <f aca="false">SUM(F141:F142)</f>
        <v>2</v>
      </c>
      <c r="G143" s="4" t="n">
        <f aca="false">SUM(G141:G142)</f>
        <v>5</v>
      </c>
      <c r="H143" s="4" t="n">
        <f aca="false">SUM(H141:H142)</f>
        <v>1</v>
      </c>
      <c r="I143" s="4" t="n">
        <f aca="false">SUM(I141:I142)</f>
        <v>3</v>
      </c>
      <c r="J143" s="4" t="n">
        <f aca="false">SUM(J141:J142)</f>
        <v>1</v>
      </c>
    </row>
    <row r="144" customFormat="false" ht="12" hidden="false" customHeight="false" outlineLevel="0" collapsed="false">
      <c r="A144" s="3" t="s">
        <v>145</v>
      </c>
      <c r="B144" s="3" t="s">
        <v>167</v>
      </c>
      <c r="C144" s="3" t="s">
        <v>168</v>
      </c>
      <c r="D144" s="3" t="s">
        <v>283</v>
      </c>
      <c r="E144" s="10"/>
      <c r="F144" s="4" t="n">
        <v>1</v>
      </c>
      <c r="G144" s="4" t="n">
        <v>3</v>
      </c>
      <c r="H144" s="4" t="n">
        <v>2</v>
      </c>
      <c r="I144" s="4" t="s">
        <v>13</v>
      </c>
      <c r="J144" s="4" t="n">
        <v>1</v>
      </c>
    </row>
    <row r="145" customFormat="false" ht="12" hidden="false" customHeight="false" outlineLevel="0" collapsed="false">
      <c r="A145" s="3" t="s">
        <v>145</v>
      </c>
      <c r="B145" s="3" t="s">
        <v>167</v>
      </c>
      <c r="C145" s="3" t="s">
        <v>169</v>
      </c>
      <c r="D145" s="3" t="s">
        <v>283</v>
      </c>
      <c r="E145" s="10"/>
      <c r="F145" s="4" t="n">
        <v>1</v>
      </c>
      <c r="G145" s="4" t="n">
        <v>6</v>
      </c>
      <c r="H145" s="4" t="n">
        <v>1</v>
      </c>
      <c r="I145" s="4" t="n">
        <v>2</v>
      </c>
      <c r="J145" s="4" t="n">
        <v>3</v>
      </c>
    </row>
    <row r="146" customFormat="false" ht="12" hidden="false" customHeight="false" outlineLevel="0" collapsed="false">
      <c r="A146" s="3" t="s">
        <v>145</v>
      </c>
      <c r="B146" s="6"/>
      <c r="C146" s="3" t="s">
        <v>170</v>
      </c>
      <c r="D146" s="6"/>
      <c r="E146" s="10" t="n">
        <v>2</v>
      </c>
      <c r="F146" s="4" t="n">
        <f aca="false">SUM(F144:F145)</f>
        <v>2</v>
      </c>
      <c r="G146" s="4" t="n">
        <f aca="false">SUM(G144:G145)</f>
        <v>9</v>
      </c>
      <c r="H146" s="4" t="n">
        <f aca="false">SUM(H144:H145)</f>
        <v>3</v>
      </c>
      <c r="I146" s="4" t="n">
        <f aca="false">SUM(I144:I145)</f>
        <v>2</v>
      </c>
      <c r="J146" s="4" t="n">
        <f aca="false">SUM(J144:J145)</f>
        <v>4</v>
      </c>
    </row>
    <row r="147" customFormat="false" ht="12" hidden="false" customHeight="false" outlineLevel="0" collapsed="false">
      <c r="A147" s="3" t="s">
        <v>145</v>
      </c>
      <c r="B147" s="11" t="s">
        <v>171</v>
      </c>
      <c r="C147" s="3" t="s">
        <v>172</v>
      </c>
      <c r="D147" s="3" t="s">
        <v>283</v>
      </c>
      <c r="E147" s="10"/>
      <c r="F147" s="4" t="n">
        <v>1</v>
      </c>
      <c r="G147" s="4" t="n">
        <v>6</v>
      </c>
      <c r="H147" s="4" t="n">
        <v>1</v>
      </c>
      <c r="I147" s="4" t="n">
        <v>4</v>
      </c>
      <c r="J147" s="4" t="n">
        <v>1</v>
      </c>
    </row>
    <row r="148" customFormat="false" ht="12" hidden="false" customHeight="false" outlineLevel="0" collapsed="false">
      <c r="A148" s="3" t="s">
        <v>145</v>
      </c>
      <c r="B148" s="5" t="s">
        <v>173</v>
      </c>
      <c r="C148" s="5"/>
      <c r="D148" s="5"/>
      <c r="E148" s="10" t="n">
        <v>1</v>
      </c>
      <c r="F148" s="4" t="n">
        <f aca="false">SUM(F147)</f>
        <v>1</v>
      </c>
      <c r="G148" s="4" t="n">
        <f aca="false">SUM(G147)</f>
        <v>6</v>
      </c>
      <c r="H148" s="4" t="n">
        <f aca="false">SUM(H147)</f>
        <v>1</v>
      </c>
      <c r="I148" s="4" t="n">
        <f aca="false">SUM(I147)</f>
        <v>4</v>
      </c>
      <c r="J148" s="4" t="n">
        <f aca="false">SUM(J147)</f>
        <v>1</v>
      </c>
    </row>
    <row r="149" customFormat="false" ht="12" hidden="false" customHeight="false" outlineLevel="0" collapsed="false">
      <c r="A149" s="5" t="s">
        <v>174</v>
      </c>
      <c r="B149" s="5"/>
      <c r="C149" s="5"/>
      <c r="D149" s="5"/>
      <c r="E149" s="10" t="n">
        <f aca="false">SUM(E148,E146,E143,E140,E130)</f>
        <v>16</v>
      </c>
      <c r="F149" s="4" t="n">
        <f aca="false">SUM(F148,F146,F143,F140,F130)</f>
        <v>17</v>
      </c>
      <c r="G149" s="4" t="n">
        <f aca="false">SUM(G148,G146,G143,G140,G130)</f>
        <v>65</v>
      </c>
      <c r="H149" s="4" t="n">
        <f aca="false">SUM(H148,H146,H143,H140,H130)</f>
        <v>19</v>
      </c>
      <c r="I149" s="4" t="n">
        <f aca="false">SUM(I148,I146,I143,I140,I130)</f>
        <v>25</v>
      </c>
      <c r="J149" s="4" t="n">
        <f aca="false">SUM(J148,J146,J143,J140,J130)</f>
        <v>21</v>
      </c>
    </row>
    <row r="150" customFormat="false" ht="12" hidden="false" customHeight="false" outlineLevel="0" collapsed="false">
      <c r="A150" s="5" t="s">
        <v>175</v>
      </c>
      <c r="B150" s="5"/>
      <c r="C150" s="5"/>
      <c r="D150" s="5"/>
      <c r="E150" s="10" t="n">
        <f aca="false">SUM(E149,E127,E97,E71,E18)</f>
        <v>87</v>
      </c>
      <c r="F150" s="4" t="n">
        <f aca="false">SUM(F149,F127,F97,F71,F18)</f>
        <v>124</v>
      </c>
      <c r="G150" s="4" t="n">
        <f aca="false">SUM(G149,G127,G97,G71,G18)</f>
        <v>392</v>
      </c>
      <c r="H150" s="4" t="n">
        <f aca="false">SUM(H149,H127,H97,H71,H18)</f>
        <v>125</v>
      </c>
      <c r="I150" s="4" t="n">
        <f aca="false">SUM(I149,I127,I97,I71,I18)</f>
        <v>136</v>
      </c>
      <c r="J150" s="4" t="n">
        <f aca="false">SUM(J149,J127,J97,J71,J18)</f>
        <v>131</v>
      </c>
    </row>
    <row r="151" customFormat="false" ht="12" hidden="false" customHeight="false" outlineLevel="0" collapsed="false">
      <c r="A151" s="3" t="s">
        <v>176</v>
      </c>
      <c r="B151" s="3" t="s">
        <v>177</v>
      </c>
      <c r="C151" s="3" t="s">
        <v>178</v>
      </c>
      <c r="D151" s="3" t="s">
        <v>283</v>
      </c>
      <c r="E151" s="10"/>
      <c r="F151" s="4" t="n">
        <v>1</v>
      </c>
      <c r="G151" s="4" t="n">
        <v>3</v>
      </c>
      <c r="H151" s="4" t="n">
        <v>1</v>
      </c>
      <c r="I151" s="4" t="n">
        <v>1</v>
      </c>
      <c r="J151" s="4" t="n">
        <v>1</v>
      </c>
    </row>
    <row r="152" customFormat="false" ht="12" hidden="false" customHeight="false" outlineLevel="0" collapsed="false">
      <c r="A152" s="3" t="s">
        <v>176</v>
      </c>
      <c r="B152" s="3" t="s">
        <v>177</v>
      </c>
      <c r="C152" s="3" t="s">
        <v>284</v>
      </c>
      <c r="D152" s="3" t="s">
        <v>285</v>
      </c>
      <c r="E152" s="10"/>
      <c r="F152" s="4" t="n">
        <v>1</v>
      </c>
      <c r="G152" s="4" t="n">
        <v>3</v>
      </c>
      <c r="H152" s="4" t="n">
        <v>1</v>
      </c>
      <c r="I152" s="4" t="s">
        <v>13</v>
      </c>
      <c r="J152" s="4" t="n">
        <v>2</v>
      </c>
    </row>
    <row r="153" customFormat="false" ht="12" hidden="false" customHeight="false" outlineLevel="0" collapsed="false">
      <c r="A153" s="3" t="s">
        <v>176</v>
      </c>
      <c r="B153" s="3" t="s">
        <v>177</v>
      </c>
      <c r="C153" s="3" t="s">
        <v>179</v>
      </c>
      <c r="D153" s="3" t="s">
        <v>283</v>
      </c>
      <c r="E153" s="10"/>
      <c r="F153" s="4" t="n">
        <v>1</v>
      </c>
      <c r="G153" s="4" t="n">
        <v>3</v>
      </c>
      <c r="H153" s="4" t="n">
        <v>1</v>
      </c>
      <c r="I153" s="4" t="s">
        <v>13</v>
      </c>
      <c r="J153" s="4" t="n">
        <v>2</v>
      </c>
    </row>
    <row r="154" customFormat="false" ht="12" hidden="false" customHeight="false" outlineLevel="0" collapsed="false">
      <c r="A154" s="3" t="s">
        <v>176</v>
      </c>
      <c r="B154" s="3" t="s">
        <v>177</v>
      </c>
      <c r="C154" s="3" t="s">
        <v>284</v>
      </c>
      <c r="D154" s="3" t="s">
        <v>285</v>
      </c>
      <c r="E154" s="10"/>
      <c r="F154" s="4" t="n">
        <v>1</v>
      </c>
      <c r="G154" s="4" t="n">
        <v>2</v>
      </c>
      <c r="H154" s="4" t="s">
        <v>13</v>
      </c>
      <c r="I154" s="4" t="s">
        <v>13</v>
      </c>
      <c r="J154" s="4" t="n">
        <v>2</v>
      </c>
    </row>
    <row r="155" customFormat="false" ht="12" hidden="false" customHeight="false" outlineLevel="0" collapsed="false">
      <c r="A155" s="3" t="s">
        <v>176</v>
      </c>
      <c r="B155" s="3" t="s">
        <v>177</v>
      </c>
      <c r="C155" s="3" t="s">
        <v>180</v>
      </c>
      <c r="D155" s="3" t="s">
        <v>283</v>
      </c>
      <c r="E155" s="10"/>
      <c r="F155" s="4" t="n">
        <v>1</v>
      </c>
      <c r="G155" s="4" t="n">
        <v>5</v>
      </c>
      <c r="H155" s="4" t="s">
        <v>13</v>
      </c>
      <c r="I155" s="4" t="n">
        <v>4</v>
      </c>
      <c r="J155" s="4" t="n">
        <v>1</v>
      </c>
    </row>
    <row r="156" customFormat="false" ht="12" hidden="false" customHeight="false" outlineLevel="0" collapsed="false">
      <c r="A156" s="3" t="s">
        <v>176</v>
      </c>
      <c r="B156" s="3" t="s">
        <v>177</v>
      </c>
      <c r="C156" s="3" t="s">
        <v>284</v>
      </c>
      <c r="D156" s="3" t="s">
        <v>285</v>
      </c>
      <c r="E156" s="10"/>
      <c r="F156" s="4" t="n">
        <v>1</v>
      </c>
      <c r="G156" s="4" t="n">
        <v>1</v>
      </c>
      <c r="H156" s="4" t="s">
        <v>13</v>
      </c>
      <c r="I156" s="4" t="s">
        <v>13</v>
      </c>
      <c r="J156" s="4" t="n">
        <v>1</v>
      </c>
    </row>
    <row r="157" customFormat="false" ht="12" hidden="false" customHeight="false" outlineLevel="0" collapsed="false">
      <c r="A157" s="3" t="s">
        <v>176</v>
      </c>
      <c r="B157" s="3" t="s">
        <v>177</v>
      </c>
      <c r="C157" s="3" t="s">
        <v>181</v>
      </c>
      <c r="D157" s="3" t="s">
        <v>283</v>
      </c>
      <c r="E157" s="10"/>
      <c r="F157" s="4" t="n">
        <v>1</v>
      </c>
      <c r="G157" s="4" t="n">
        <v>2</v>
      </c>
      <c r="H157" s="4" t="n">
        <v>2</v>
      </c>
      <c r="I157" s="4" t="s">
        <v>13</v>
      </c>
      <c r="J157" s="4" t="s">
        <v>13</v>
      </c>
    </row>
    <row r="158" customFormat="false" ht="12" hidden="false" customHeight="false" outlineLevel="0" collapsed="false">
      <c r="A158" s="3" t="s">
        <v>176</v>
      </c>
      <c r="B158" s="3" t="s">
        <v>177</v>
      </c>
      <c r="C158" s="3" t="s">
        <v>284</v>
      </c>
      <c r="D158" s="3" t="s">
        <v>285</v>
      </c>
      <c r="E158" s="10"/>
      <c r="F158" s="4" t="n">
        <v>1</v>
      </c>
      <c r="G158" s="4" t="n">
        <v>2</v>
      </c>
      <c r="H158" s="4" t="s">
        <v>13</v>
      </c>
      <c r="I158" s="4" t="n">
        <v>2</v>
      </c>
      <c r="J158" s="4" t="s">
        <v>13</v>
      </c>
    </row>
    <row r="159" customFormat="false" ht="12" hidden="false" customHeight="false" outlineLevel="0" collapsed="false">
      <c r="A159" s="3" t="s">
        <v>176</v>
      </c>
      <c r="B159" s="5" t="s">
        <v>184</v>
      </c>
      <c r="C159" s="5"/>
      <c r="D159" s="5"/>
      <c r="E159" s="10" t="n">
        <v>4</v>
      </c>
      <c r="F159" s="4" t="n">
        <f aca="false">SUM(F151:F158)</f>
        <v>8</v>
      </c>
      <c r="G159" s="4" t="n">
        <f aca="false">SUM(G151:G158)</f>
        <v>21</v>
      </c>
      <c r="H159" s="4" t="n">
        <f aca="false">SUM(H151:H158)</f>
        <v>5</v>
      </c>
      <c r="I159" s="4" t="n">
        <f aca="false">SUM(I151:I158)</f>
        <v>7</v>
      </c>
      <c r="J159" s="4" t="n">
        <f aca="false">SUM(J151:J158)</f>
        <v>9</v>
      </c>
    </row>
    <row r="160" customFormat="false" ht="12" hidden="false" customHeight="false" outlineLevel="0" collapsed="false">
      <c r="A160" s="3" t="s">
        <v>176</v>
      </c>
      <c r="B160" s="3" t="s">
        <v>185</v>
      </c>
      <c r="C160" s="3" t="s">
        <v>186</v>
      </c>
      <c r="D160" s="3" t="s">
        <v>283</v>
      </c>
      <c r="E160" s="10"/>
      <c r="F160" s="4" t="n">
        <v>1</v>
      </c>
      <c r="G160" s="4" t="n">
        <v>3</v>
      </c>
      <c r="H160" s="4" t="n">
        <v>2</v>
      </c>
      <c r="I160" s="4" t="n">
        <v>1</v>
      </c>
      <c r="J160" s="4" t="s">
        <v>13</v>
      </c>
    </row>
    <row r="161" customFormat="false" ht="12" hidden="false" customHeight="false" outlineLevel="0" collapsed="false">
      <c r="A161" s="3" t="s">
        <v>176</v>
      </c>
      <c r="B161" s="3" t="s">
        <v>185</v>
      </c>
      <c r="C161" s="3" t="s">
        <v>284</v>
      </c>
      <c r="D161" s="3" t="s">
        <v>285</v>
      </c>
      <c r="E161" s="10"/>
      <c r="F161" s="4" t="n">
        <v>1</v>
      </c>
      <c r="G161" s="4" t="n">
        <v>1</v>
      </c>
      <c r="H161" s="4" t="n">
        <v>1</v>
      </c>
      <c r="I161" s="4" t="s">
        <v>13</v>
      </c>
      <c r="J161" s="4" t="s">
        <v>13</v>
      </c>
    </row>
    <row r="162" customFormat="false" ht="12" hidden="false" customHeight="false" outlineLevel="0" collapsed="false">
      <c r="A162" s="3" t="s">
        <v>176</v>
      </c>
      <c r="B162" s="3" t="s">
        <v>185</v>
      </c>
      <c r="C162" s="3" t="s">
        <v>187</v>
      </c>
      <c r="D162" s="3" t="s">
        <v>283</v>
      </c>
      <c r="E162" s="10"/>
      <c r="F162" s="4" t="n">
        <v>1</v>
      </c>
      <c r="G162" s="4" t="n">
        <v>4</v>
      </c>
      <c r="H162" s="4" t="n">
        <v>2</v>
      </c>
      <c r="I162" s="4" t="n">
        <v>1</v>
      </c>
      <c r="J162" s="4" t="n">
        <v>1</v>
      </c>
    </row>
    <row r="163" customFormat="false" ht="12" hidden="false" customHeight="false" outlineLevel="0" collapsed="false">
      <c r="A163" s="3" t="s">
        <v>176</v>
      </c>
      <c r="B163" s="3" t="s">
        <v>185</v>
      </c>
      <c r="C163" s="3" t="s">
        <v>284</v>
      </c>
      <c r="D163" s="3" t="s">
        <v>285</v>
      </c>
      <c r="E163" s="10"/>
      <c r="F163" s="4" t="n">
        <v>1</v>
      </c>
      <c r="G163" s="4" t="n">
        <v>1</v>
      </c>
      <c r="H163" s="4" t="s">
        <v>13</v>
      </c>
      <c r="I163" s="4" t="n">
        <v>1</v>
      </c>
      <c r="J163" s="4" t="s">
        <v>13</v>
      </c>
    </row>
    <row r="164" customFormat="false" ht="12" hidden="false" customHeight="false" outlineLevel="0" collapsed="false">
      <c r="A164" s="3" t="s">
        <v>176</v>
      </c>
      <c r="B164" s="3" t="s">
        <v>185</v>
      </c>
      <c r="C164" s="3" t="s">
        <v>188</v>
      </c>
      <c r="D164" s="3" t="s">
        <v>283</v>
      </c>
      <c r="E164" s="10"/>
      <c r="F164" s="4" t="n">
        <v>1</v>
      </c>
      <c r="G164" s="4" t="n">
        <v>2</v>
      </c>
      <c r="H164" s="4" t="s">
        <v>13</v>
      </c>
      <c r="I164" s="4" t="n">
        <v>2</v>
      </c>
      <c r="J164" s="4" t="s">
        <v>13</v>
      </c>
    </row>
    <row r="165" customFormat="false" ht="12" hidden="false" customHeight="false" outlineLevel="0" collapsed="false">
      <c r="A165" s="3" t="s">
        <v>176</v>
      </c>
      <c r="B165" s="3" t="s">
        <v>185</v>
      </c>
      <c r="C165" s="3" t="s">
        <v>189</v>
      </c>
      <c r="D165" s="3" t="s">
        <v>283</v>
      </c>
      <c r="E165" s="10"/>
      <c r="F165" s="4" t="n">
        <v>1</v>
      </c>
      <c r="G165" s="4" t="n">
        <v>2</v>
      </c>
      <c r="H165" s="4" t="n">
        <v>1</v>
      </c>
      <c r="I165" s="4" t="s">
        <v>13</v>
      </c>
      <c r="J165" s="4" t="n">
        <v>1</v>
      </c>
    </row>
    <row r="166" customFormat="false" ht="12" hidden="false" customHeight="false" outlineLevel="0" collapsed="false">
      <c r="A166" s="3" t="s">
        <v>176</v>
      </c>
      <c r="B166" s="3" t="s">
        <v>185</v>
      </c>
      <c r="C166" s="3" t="s">
        <v>284</v>
      </c>
      <c r="D166" s="3" t="s">
        <v>289</v>
      </c>
      <c r="E166" s="10"/>
      <c r="F166" s="4" t="n">
        <v>5</v>
      </c>
      <c r="G166" s="4" t="n">
        <v>23</v>
      </c>
      <c r="H166" s="4" t="n">
        <v>9</v>
      </c>
      <c r="I166" s="4" t="n">
        <v>5</v>
      </c>
      <c r="J166" s="4" t="n">
        <v>9</v>
      </c>
    </row>
    <row r="167" customFormat="false" ht="12" hidden="false" customHeight="false" outlineLevel="0" collapsed="false">
      <c r="A167" s="3" t="s">
        <v>176</v>
      </c>
      <c r="B167" s="3" t="s">
        <v>185</v>
      </c>
      <c r="C167" s="3" t="s">
        <v>284</v>
      </c>
      <c r="D167" s="3" t="s">
        <v>285</v>
      </c>
      <c r="E167" s="10"/>
      <c r="F167" s="4" t="n">
        <v>4</v>
      </c>
      <c r="G167" s="4" t="n">
        <v>9</v>
      </c>
      <c r="H167" s="4" t="n">
        <v>2</v>
      </c>
      <c r="I167" s="4" t="n">
        <v>2</v>
      </c>
      <c r="J167" s="4" t="n">
        <v>5</v>
      </c>
    </row>
    <row r="168" customFormat="false" ht="12" hidden="false" customHeight="false" outlineLevel="0" collapsed="false">
      <c r="A168" s="3" t="s">
        <v>176</v>
      </c>
      <c r="B168" s="5" t="s">
        <v>190</v>
      </c>
      <c r="C168" s="5"/>
      <c r="D168" s="5"/>
      <c r="E168" s="10" t="n">
        <v>4</v>
      </c>
      <c r="F168" s="4" t="n">
        <f aca="false">SUM(F160:F167)</f>
        <v>15</v>
      </c>
      <c r="G168" s="4" t="n">
        <f aca="false">SUM(G160:G167)</f>
        <v>45</v>
      </c>
      <c r="H168" s="4" t="n">
        <f aca="false">SUM(H160:H167)</f>
        <v>17</v>
      </c>
      <c r="I168" s="4" t="n">
        <f aca="false">SUM(I160:I167)</f>
        <v>12</v>
      </c>
      <c r="J168" s="4" t="n">
        <f aca="false">SUM(J160:J167)</f>
        <v>16</v>
      </c>
    </row>
    <row r="169" customFormat="false" ht="12" hidden="false" customHeight="false" outlineLevel="0" collapsed="false">
      <c r="A169" s="3" t="s">
        <v>176</v>
      </c>
      <c r="B169" s="3" t="s">
        <v>191</v>
      </c>
      <c r="C169" s="3" t="s">
        <v>192</v>
      </c>
      <c r="D169" s="3" t="s">
        <v>283</v>
      </c>
      <c r="E169" s="10"/>
      <c r="F169" s="4" t="n">
        <v>1</v>
      </c>
      <c r="G169" s="4" t="n">
        <v>1</v>
      </c>
      <c r="H169" s="4" t="s">
        <v>13</v>
      </c>
      <c r="I169" s="4" t="n">
        <v>1</v>
      </c>
      <c r="J169" s="4" t="s">
        <v>13</v>
      </c>
    </row>
    <row r="170" customFormat="false" ht="12" hidden="false" customHeight="false" outlineLevel="0" collapsed="false">
      <c r="A170" s="3" t="s">
        <v>176</v>
      </c>
      <c r="B170" s="3" t="s">
        <v>191</v>
      </c>
      <c r="C170" s="3" t="s">
        <v>284</v>
      </c>
      <c r="D170" s="3" t="s">
        <v>285</v>
      </c>
      <c r="E170" s="10"/>
      <c r="F170" s="4" t="n">
        <v>1</v>
      </c>
      <c r="G170" s="4" t="n">
        <v>3</v>
      </c>
      <c r="H170" s="4" t="n">
        <v>1</v>
      </c>
      <c r="I170" s="4" t="n">
        <v>1</v>
      </c>
      <c r="J170" s="4" t="n">
        <v>1</v>
      </c>
    </row>
    <row r="171" customFormat="false" ht="12" hidden="false" customHeight="false" outlineLevel="0" collapsed="false">
      <c r="A171" s="3" t="s">
        <v>176</v>
      </c>
      <c r="B171" s="3" t="s">
        <v>191</v>
      </c>
      <c r="C171" s="3" t="s">
        <v>193</v>
      </c>
      <c r="D171" s="3" t="s">
        <v>283</v>
      </c>
      <c r="E171" s="10"/>
      <c r="F171" s="4" t="n">
        <v>1</v>
      </c>
      <c r="G171" s="4" t="n">
        <v>3</v>
      </c>
      <c r="H171" s="4" t="n">
        <v>1</v>
      </c>
      <c r="I171" s="4" t="n">
        <v>1</v>
      </c>
      <c r="J171" s="4" t="n">
        <v>1</v>
      </c>
    </row>
    <row r="172" customFormat="false" ht="12" hidden="false" customHeight="false" outlineLevel="0" collapsed="false">
      <c r="A172" s="3" t="s">
        <v>176</v>
      </c>
      <c r="B172" s="3" t="s">
        <v>191</v>
      </c>
      <c r="C172" s="3" t="s">
        <v>194</v>
      </c>
      <c r="D172" s="3" t="s">
        <v>283</v>
      </c>
      <c r="E172" s="10"/>
      <c r="F172" s="4" t="n">
        <v>1</v>
      </c>
      <c r="G172" s="4" t="n">
        <v>6</v>
      </c>
      <c r="H172" s="4" t="n">
        <v>2</v>
      </c>
      <c r="I172" s="4" t="n">
        <v>1</v>
      </c>
      <c r="J172" s="4" t="n">
        <v>3</v>
      </c>
    </row>
    <row r="173" customFormat="false" ht="12" hidden="false" customHeight="false" outlineLevel="0" collapsed="false">
      <c r="A173" s="3" t="s">
        <v>176</v>
      </c>
      <c r="B173" s="3" t="s">
        <v>191</v>
      </c>
      <c r="C173" s="3" t="s">
        <v>284</v>
      </c>
      <c r="D173" s="3" t="s">
        <v>290</v>
      </c>
      <c r="E173" s="10"/>
      <c r="F173" s="4" t="n">
        <v>1</v>
      </c>
      <c r="G173" s="4" t="n">
        <v>1</v>
      </c>
      <c r="H173" s="4" t="s">
        <v>13</v>
      </c>
      <c r="I173" s="4" t="n">
        <v>1</v>
      </c>
      <c r="J173" s="4" t="s">
        <v>13</v>
      </c>
    </row>
    <row r="174" customFormat="false" ht="12" hidden="false" customHeight="false" outlineLevel="0" collapsed="false">
      <c r="A174" s="3" t="s">
        <v>176</v>
      </c>
      <c r="B174" s="3" t="s">
        <v>191</v>
      </c>
      <c r="C174" s="3" t="s">
        <v>284</v>
      </c>
      <c r="D174" s="3" t="s">
        <v>285</v>
      </c>
      <c r="E174" s="10"/>
      <c r="F174" s="4" t="n">
        <v>1</v>
      </c>
      <c r="G174" s="4" t="n">
        <v>5</v>
      </c>
      <c r="H174" s="4" t="n">
        <v>3</v>
      </c>
      <c r="I174" s="4" t="s">
        <v>13</v>
      </c>
      <c r="J174" s="4" t="n">
        <v>2</v>
      </c>
    </row>
    <row r="175" customFormat="false" ht="12" hidden="false" customHeight="false" outlineLevel="0" collapsed="false">
      <c r="A175" s="3" t="s">
        <v>176</v>
      </c>
      <c r="B175" s="3" t="s">
        <v>191</v>
      </c>
      <c r="C175" s="3" t="s">
        <v>195</v>
      </c>
      <c r="D175" s="3" t="s">
        <v>283</v>
      </c>
      <c r="E175" s="10"/>
      <c r="F175" s="4" t="n">
        <v>1</v>
      </c>
      <c r="G175" s="4" t="n">
        <v>3</v>
      </c>
      <c r="H175" s="4" t="n">
        <v>1</v>
      </c>
      <c r="I175" s="4" t="n">
        <v>1</v>
      </c>
      <c r="J175" s="4" t="n">
        <v>1</v>
      </c>
    </row>
    <row r="176" customFormat="false" ht="12" hidden="false" customHeight="false" outlineLevel="0" collapsed="false">
      <c r="A176" s="3" t="s">
        <v>176</v>
      </c>
      <c r="B176" s="3" t="s">
        <v>191</v>
      </c>
      <c r="C176" s="3" t="s">
        <v>196</v>
      </c>
      <c r="D176" s="3" t="s">
        <v>283</v>
      </c>
      <c r="E176" s="10"/>
      <c r="F176" s="4" t="n">
        <v>1</v>
      </c>
      <c r="G176" s="4" t="n">
        <v>4</v>
      </c>
      <c r="H176" s="4" t="n">
        <v>2</v>
      </c>
      <c r="I176" s="4" t="s">
        <v>13</v>
      </c>
      <c r="J176" s="4" t="n">
        <v>2</v>
      </c>
    </row>
    <row r="177" customFormat="false" ht="12" hidden="false" customHeight="false" outlineLevel="0" collapsed="false">
      <c r="A177" s="3" t="s">
        <v>176</v>
      </c>
      <c r="B177" s="3" t="s">
        <v>191</v>
      </c>
      <c r="C177" s="3" t="s">
        <v>284</v>
      </c>
      <c r="D177" s="3" t="s">
        <v>285</v>
      </c>
      <c r="E177" s="10"/>
      <c r="F177" s="4" t="n">
        <v>1</v>
      </c>
      <c r="G177" s="4" t="n">
        <v>3</v>
      </c>
      <c r="H177" s="4" t="n">
        <v>2</v>
      </c>
      <c r="I177" s="4" t="n">
        <v>1</v>
      </c>
      <c r="J177" s="4" t="s">
        <v>13</v>
      </c>
    </row>
    <row r="178" customFormat="false" ht="12" hidden="false" customHeight="false" outlineLevel="0" collapsed="false">
      <c r="A178" s="3" t="s">
        <v>176</v>
      </c>
      <c r="B178" s="3" t="s">
        <v>191</v>
      </c>
      <c r="C178" s="3" t="s">
        <v>197</v>
      </c>
      <c r="D178" s="3" t="s">
        <v>283</v>
      </c>
      <c r="E178" s="10"/>
      <c r="F178" s="4" t="n">
        <v>1</v>
      </c>
      <c r="G178" s="4" t="n">
        <v>2</v>
      </c>
      <c r="H178" s="4" t="n">
        <v>1</v>
      </c>
      <c r="I178" s="4" t="n">
        <v>1</v>
      </c>
      <c r="J178" s="4" t="s">
        <v>13</v>
      </c>
    </row>
    <row r="179" customFormat="false" ht="12" hidden="false" customHeight="false" outlineLevel="0" collapsed="false">
      <c r="A179" s="3" t="s">
        <v>176</v>
      </c>
      <c r="B179" s="3" t="s">
        <v>191</v>
      </c>
      <c r="C179" s="3" t="s">
        <v>284</v>
      </c>
      <c r="D179" s="3" t="s">
        <v>286</v>
      </c>
      <c r="E179" s="10"/>
      <c r="F179" s="4" t="n">
        <v>1</v>
      </c>
      <c r="G179" s="4" t="n">
        <v>1</v>
      </c>
      <c r="H179" s="4" t="s">
        <v>13</v>
      </c>
      <c r="I179" s="4" t="n">
        <v>1</v>
      </c>
      <c r="J179" s="4" t="s">
        <v>13</v>
      </c>
    </row>
    <row r="180" customFormat="false" ht="12" hidden="false" customHeight="false" outlineLevel="0" collapsed="false">
      <c r="A180" s="3" t="s">
        <v>176</v>
      </c>
      <c r="B180" s="3" t="s">
        <v>191</v>
      </c>
      <c r="C180" s="3" t="s">
        <v>284</v>
      </c>
      <c r="D180" s="3" t="s">
        <v>285</v>
      </c>
      <c r="E180" s="10"/>
      <c r="F180" s="4" t="n">
        <v>1</v>
      </c>
      <c r="G180" s="4" t="n">
        <v>4</v>
      </c>
      <c r="H180" s="4" t="n">
        <v>3</v>
      </c>
      <c r="I180" s="4" t="n">
        <v>1</v>
      </c>
      <c r="J180" s="4" t="s">
        <v>13</v>
      </c>
    </row>
    <row r="181" customFormat="false" ht="12" hidden="false" customHeight="false" outlineLevel="0" collapsed="false">
      <c r="A181" s="3" t="s">
        <v>176</v>
      </c>
      <c r="B181" s="5" t="s">
        <v>201</v>
      </c>
      <c r="C181" s="5"/>
      <c r="D181" s="5"/>
      <c r="E181" s="10" t="n">
        <v>6</v>
      </c>
      <c r="F181" s="4" t="n">
        <f aca="false">SUM(F169:F180)</f>
        <v>12</v>
      </c>
      <c r="G181" s="4" t="n">
        <f aca="false">SUM(G169:G180)</f>
        <v>36</v>
      </c>
      <c r="H181" s="4" t="n">
        <f aca="false">SUM(H169:H180)</f>
        <v>16</v>
      </c>
      <c r="I181" s="4" t="n">
        <f aca="false">SUM(I169:I180)</f>
        <v>10</v>
      </c>
      <c r="J181" s="4" t="n">
        <f aca="false">SUM(J169:J180)</f>
        <v>10</v>
      </c>
    </row>
    <row r="182" customFormat="false" ht="12" hidden="false" customHeight="false" outlineLevel="0" collapsed="false">
      <c r="A182" s="3" t="s">
        <v>176</v>
      </c>
      <c r="B182" s="3" t="s">
        <v>202</v>
      </c>
      <c r="C182" s="3" t="s">
        <v>203</v>
      </c>
      <c r="D182" s="3" t="s">
        <v>283</v>
      </c>
      <c r="E182" s="10"/>
      <c r="F182" s="4" t="n">
        <v>1</v>
      </c>
      <c r="G182" s="4" t="n">
        <v>2</v>
      </c>
      <c r="H182" s="4" t="s">
        <v>13</v>
      </c>
      <c r="I182" s="4" t="n">
        <v>1</v>
      </c>
      <c r="J182" s="4" t="n">
        <v>1</v>
      </c>
    </row>
    <row r="183" customFormat="false" ht="12" hidden="false" customHeight="false" outlineLevel="0" collapsed="false">
      <c r="A183" s="3" t="s">
        <v>176</v>
      </c>
      <c r="B183" s="3" t="s">
        <v>202</v>
      </c>
      <c r="C183" s="3" t="s">
        <v>204</v>
      </c>
      <c r="D183" s="3" t="s">
        <v>283</v>
      </c>
      <c r="E183" s="10"/>
      <c r="F183" s="4" t="n">
        <v>1</v>
      </c>
      <c r="G183" s="4" t="n">
        <v>3</v>
      </c>
      <c r="H183" s="4" t="s">
        <v>13</v>
      </c>
      <c r="I183" s="4" t="n">
        <v>2</v>
      </c>
      <c r="J183" s="4" t="n">
        <v>1</v>
      </c>
    </row>
    <row r="184" customFormat="false" ht="12" hidden="false" customHeight="false" outlineLevel="0" collapsed="false">
      <c r="A184" s="3" t="s">
        <v>176</v>
      </c>
      <c r="B184" s="3" t="s">
        <v>202</v>
      </c>
      <c r="C184" s="3" t="s">
        <v>284</v>
      </c>
      <c r="D184" s="3" t="s">
        <v>285</v>
      </c>
      <c r="E184" s="10"/>
      <c r="F184" s="4" t="n">
        <v>1</v>
      </c>
      <c r="G184" s="4" t="n">
        <v>1</v>
      </c>
      <c r="H184" s="4" t="s">
        <v>13</v>
      </c>
      <c r="I184" s="4" t="s">
        <v>13</v>
      </c>
      <c r="J184" s="4" t="n">
        <v>1</v>
      </c>
    </row>
    <row r="185" customFormat="false" ht="12" hidden="false" customHeight="false" outlineLevel="0" collapsed="false">
      <c r="A185" s="3" t="s">
        <v>176</v>
      </c>
      <c r="B185" s="3" t="s">
        <v>202</v>
      </c>
      <c r="C185" s="3" t="s">
        <v>205</v>
      </c>
      <c r="D185" s="3" t="s">
        <v>283</v>
      </c>
      <c r="E185" s="10"/>
      <c r="F185" s="4" t="n">
        <v>1</v>
      </c>
      <c r="G185" s="4" t="n">
        <v>2</v>
      </c>
      <c r="H185" s="4" t="s">
        <v>13</v>
      </c>
      <c r="I185" s="4" t="n">
        <v>1</v>
      </c>
      <c r="J185" s="4" t="n">
        <v>1</v>
      </c>
    </row>
    <row r="186" customFormat="false" ht="12" hidden="false" customHeight="false" outlineLevel="0" collapsed="false">
      <c r="A186" s="3" t="s">
        <v>176</v>
      </c>
      <c r="B186" s="3" t="s">
        <v>202</v>
      </c>
      <c r="C186" s="3" t="s">
        <v>206</v>
      </c>
      <c r="D186" s="3" t="s">
        <v>283</v>
      </c>
      <c r="E186" s="10"/>
      <c r="F186" s="4" t="n">
        <v>1</v>
      </c>
      <c r="G186" s="4" t="n">
        <v>2</v>
      </c>
      <c r="H186" s="4" t="n">
        <v>1</v>
      </c>
      <c r="I186" s="4" t="s">
        <v>13</v>
      </c>
      <c r="J186" s="4" t="n">
        <v>1</v>
      </c>
    </row>
    <row r="187" customFormat="false" ht="12" hidden="false" customHeight="false" outlineLevel="0" collapsed="false">
      <c r="A187" s="3" t="s">
        <v>176</v>
      </c>
      <c r="B187" s="3" t="s">
        <v>202</v>
      </c>
      <c r="C187" s="3" t="s">
        <v>284</v>
      </c>
      <c r="D187" s="3" t="s">
        <v>285</v>
      </c>
      <c r="E187" s="10"/>
      <c r="F187" s="4" t="n">
        <v>1</v>
      </c>
      <c r="G187" s="4" t="n">
        <v>4</v>
      </c>
      <c r="H187" s="4" t="n">
        <v>2</v>
      </c>
      <c r="I187" s="4" t="s">
        <v>13</v>
      </c>
      <c r="J187" s="4" t="n">
        <v>2</v>
      </c>
    </row>
    <row r="188" customFormat="false" ht="12" hidden="false" customHeight="false" outlineLevel="0" collapsed="false">
      <c r="A188" s="3" t="s">
        <v>176</v>
      </c>
      <c r="B188" s="3" t="s">
        <v>202</v>
      </c>
      <c r="C188" s="3" t="s">
        <v>207</v>
      </c>
      <c r="D188" s="3" t="s">
        <v>286</v>
      </c>
      <c r="E188" s="10"/>
      <c r="F188" s="4" t="n">
        <v>1</v>
      </c>
      <c r="G188" s="4" t="n">
        <v>1</v>
      </c>
      <c r="H188" s="4" t="s">
        <v>13</v>
      </c>
      <c r="I188" s="4" t="n">
        <v>1</v>
      </c>
      <c r="J188" s="4" t="s">
        <v>13</v>
      </c>
    </row>
    <row r="189" customFormat="false" ht="12" hidden="false" customHeight="false" outlineLevel="0" collapsed="false">
      <c r="A189" s="3" t="s">
        <v>176</v>
      </c>
      <c r="B189" s="3" t="s">
        <v>202</v>
      </c>
      <c r="C189" s="3" t="s">
        <v>208</v>
      </c>
      <c r="D189" s="3" t="s">
        <v>283</v>
      </c>
      <c r="E189" s="10"/>
      <c r="F189" s="4" t="n">
        <v>1</v>
      </c>
      <c r="G189" s="4" t="n">
        <v>2</v>
      </c>
      <c r="H189" s="4" t="s">
        <v>13</v>
      </c>
      <c r="I189" s="4" t="n">
        <v>1</v>
      </c>
      <c r="J189" s="4" t="n">
        <v>1</v>
      </c>
    </row>
    <row r="190" customFormat="false" ht="12" hidden="false" customHeight="false" outlineLevel="0" collapsed="false">
      <c r="A190" s="3" t="s">
        <v>176</v>
      </c>
      <c r="B190" s="3" t="s">
        <v>202</v>
      </c>
      <c r="C190" s="3" t="s">
        <v>284</v>
      </c>
      <c r="D190" s="3" t="s">
        <v>285</v>
      </c>
      <c r="E190" s="10"/>
      <c r="F190" s="4" t="n">
        <v>1</v>
      </c>
      <c r="G190" s="4" t="n">
        <v>2</v>
      </c>
      <c r="H190" s="4" t="n">
        <v>1</v>
      </c>
      <c r="I190" s="4" t="n">
        <v>1</v>
      </c>
      <c r="J190" s="4" t="s">
        <v>13</v>
      </c>
    </row>
    <row r="191" customFormat="false" ht="12" hidden="false" customHeight="false" outlineLevel="0" collapsed="false">
      <c r="A191" s="3" t="s">
        <v>176</v>
      </c>
      <c r="B191" s="5" t="s">
        <v>211</v>
      </c>
      <c r="C191" s="5"/>
      <c r="D191" s="5"/>
      <c r="E191" s="10" t="n">
        <v>6</v>
      </c>
      <c r="F191" s="4" t="n">
        <f aca="false">SUM(F182:F190)</f>
        <v>9</v>
      </c>
      <c r="G191" s="4" t="n">
        <f aca="false">SUM(G182:G190)</f>
        <v>19</v>
      </c>
      <c r="H191" s="4" t="n">
        <f aca="false">SUM(H182:H190)</f>
        <v>4</v>
      </c>
      <c r="I191" s="4" t="n">
        <f aca="false">SUM(I182:I190)</f>
        <v>7</v>
      </c>
      <c r="J191" s="4" t="n">
        <f aca="false">SUM(J182:J190)</f>
        <v>8</v>
      </c>
    </row>
    <row r="192" customFormat="false" ht="12" hidden="false" customHeight="false" outlineLevel="0" collapsed="false">
      <c r="A192" s="3" t="s">
        <v>176</v>
      </c>
      <c r="B192" s="3" t="s">
        <v>212</v>
      </c>
      <c r="C192" s="3" t="s">
        <v>213</v>
      </c>
      <c r="D192" s="3" t="s">
        <v>283</v>
      </c>
      <c r="E192" s="10"/>
      <c r="F192" s="4" t="n">
        <v>1</v>
      </c>
      <c r="G192" s="4" t="n">
        <v>3</v>
      </c>
      <c r="H192" s="4" t="s">
        <v>13</v>
      </c>
      <c r="I192" s="4" t="n">
        <v>1</v>
      </c>
      <c r="J192" s="4" t="n">
        <v>2</v>
      </c>
    </row>
    <row r="193" customFormat="false" ht="12" hidden="false" customHeight="false" outlineLevel="0" collapsed="false">
      <c r="A193" s="3" t="s">
        <v>176</v>
      </c>
      <c r="B193" s="3" t="s">
        <v>212</v>
      </c>
      <c r="C193" s="3" t="s">
        <v>159</v>
      </c>
      <c r="D193" s="3" t="s">
        <v>283</v>
      </c>
      <c r="E193" s="10"/>
      <c r="F193" s="4" t="n">
        <v>1</v>
      </c>
      <c r="G193" s="4" t="n">
        <v>3</v>
      </c>
      <c r="H193" s="4" t="n">
        <v>2</v>
      </c>
      <c r="I193" s="4" t="n">
        <v>1</v>
      </c>
      <c r="J193" s="4" t="s">
        <v>13</v>
      </c>
    </row>
    <row r="194" customFormat="false" ht="12" hidden="false" customHeight="false" outlineLevel="0" collapsed="false">
      <c r="A194" s="3" t="s">
        <v>176</v>
      </c>
      <c r="B194" s="3" t="s">
        <v>212</v>
      </c>
      <c r="C194" s="3" t="s">
        <v>214</v>
      </c>
      <c r="D194" s="3" t="s">
        <v>283</v>
      </c>
      <c r="E194" s="10"/>
      <c r="F194" s="4" t="n">
        <v>1</v>
      </c>
      <c r="G194" s="4" t="n">
        <v>3</v>
      </c>
      <c r="H194" s="4" t="s">
        <v>13</v>
      </c>
      <c r="I194" s="4" t="s">
        <v>13</v>
      </c>
      <c r="J194" s="4" t="n">
        <v>3</v>
      </c>
    </row>
    <row r="195" customFormat="false" ht="12" hidden="false" customHeight="false" outlineLevel="0" collapsed="false">
      <c r="A195" s="3" t="s">
        <v>176</v>
      </c>
      <c r="B195" s="3" t="s">
        <v>212</v>
      </c>
      <c r="C195" s="3" t="s">
        <v>284</v>
      </c>
      <c r="D195" s="3" t="s">
        <v>285</v>
      </c>
      <c r="E195" s="10"/>
      <c r="F195" s="4" t="n">
        <v>1</v>
      </c>
      <c r="G195" s="4" t="n">
        <v>1</v>
      </c>
      <c r="H195" s="4" t="n">
        <v>1</v>
      </c>
      <c r="I195" s="4" t="s">
        <v>13</v>
      </c>
      <c r="J195" s="4" t="s">
        <v>13</v>
      </c>
    </row>
    <row r="196" customFormat="false" ht="12" hidden="false" customHeight="false" outlineLevel="0" collapsed="false">
      <c r="A196" s="3" t="s">
        <v>176</v>
      </c>
      <c r="B196" s="5" t="s">
        <v>215</v>
      </c>
      <c r="C196" s="5"/>
      <c r="D196" s="5"/>
      <c r="E196" s="10" t="n">
        <v>3</v>
      </c>
      <c r="F196" s="4" t="n">
        <f aca="false">SUM(F192:F195)</f>
        <v>4</v>
      </c>
      <c r="G196" s="4" t="n">
        <f aca="false">SUM(G192:G195)</f>
        <v>10</v>
      </c>
      <c r="H196" s="4" t="n">
        <f aca="false">SUM(H192:H195)</f>
        <v>3</v>
      </c>
      <c r="I196" s="4" t="n">
        <f aca="false">SUM(I192:I195)</f>
        <v>2</v>
      </c>
      <c r="J196" s="4" t="n">
        <f aca="false">SUM(J192:J195)</f>
        <v>5</v>
      </c>
    </row>
    <row r="197" customFormat="false" ht="12" hidden="false" customHeight="false" outlineLevel="0" collapsed="false">
      <c r="A197" s="3" t="s">
        <v>176</v>
      </c>
      <c r="B197" s="3" t="s">
        <v>216</v>
      </c>
      <c r="C197" s="3" t="s">
        <v>217</v>
      </c>
      <c r="D197" s="3" t="s">
        <v>283</v>
      </c>
      <c r="E197" s="10"/>
      <c r="F197" s="4" t="n">
        <v>1</v>
      </c>
      <c r="G197" s="4" t="n">
        <v>3</v>
      </c>
      <c r="H197" s="4" t="n">
        <v>1</v>
      </c>
      <c r="I197" s="4" t="s">
        <v>13</v>
      </c>
      <c r="J197" s="4" t="n">
        <v>2</v>
      </c>
    </row>
    <row r="198" customFormat="false" ht="12" hidden="false" customHeight="false" outlineLevel="0" collapsed="false">
      <c r="A198" s="3" t="s">
        <v>176</v>
      </c>
      <c r="B198" s="3" t="s">
        <v>216</v>
      </c>
      <c r="C198" s="3" t="s">
        <v>284</v>
      </c>
      <c r="D198" s="3" t="s">
        <v>286</v>
      </c>
      <c r="E198" s="10"/>
      <c r="F198" s="4" t="n">
        <v>1</v>
      </c>
      <c r="G198" s="4" t="n">
        <v>1</v>
      </c>
      <c r="H198" s="4" t="n">
        <v>1</v>
      </c>
      <c r="I198" s="4" t="s">
        <v>13</v>
      </c>
      <c r="J198" s="4" t="s">
        <v>13</v>
      </c>
    </row>
    <row r="199" customFormat="false" ht="12" hidden="false" customHeight="false" outlineLevel="0" collapsed="false">
      <c r="A199" s="3" t="s">
        <v>176</v>
      </c>
      <c r="B199" s="3" t="s">
        <v>216</v>
      </c>
      <c r="C199" s="3" t="s">
        <v>218</v>
      </c>
      <c r="D199" s="3" t="s">
        <v>283</v>
      </c>
      <c r="E199" s="10"/>
      <c r="F199" s="4" t="n">
        <v>1</v>
      </c>
      <c r="G199" s="4" t="n">
        <v>4</v>
      </c>
      <c r="H199" s="4" t="n">
        <v>1</v>
      </c>
      <c r="I199" s="4" t="n">
        <v>2</v>
      </c>
      <c r="J199" s="4" t="n">
        <v>1</v>
      </c>
    </row>
    <row r="200" customFormat="false" ht="12" hidden="false" customHeight="false" outlineLevel="0" collapsed="false">
      <c r="A200" s="3" t="s">
        <v>176</v>
      </c>
      <c r="B200" s="3" t="s">
        <v>216</v>
      </c>
      <c r="C200" s="3" t="s">
        <v>284</v>
      </c>
      <c r="D200" s="3" t="s">
        <v>285</v>
      </c>
      <c r="E200" s="10"/>
      <c r="F200" s="4" t="n">
        <v>1</v>
      </c>
      <c r="G200" s="4" t="n">
        <v>1</v>
      </c>
      <c r="H200" s="4" t="s">
        <v>13</v>
      </c>
      <c r="I200" s="4" t="n">
        <v>1</v>
      </c>
      <c r="J200" s="4" t="s">
        <v>13</v>
      </c>
    </row>
    <row r="201" customFormat="false" ht="12" hidden="false" customHeight="false" outlineLevel="0" collapsed="false">
      <c r="A201" s="3" t="s">
        <v>176</v>
      </c>
      <c r="B201" s="3" t="s">
        <v>216</v>
      </c>
      <c r="C201" s="3" t="s">
        <v>219</v>
      </c>
      <c r="D201" s="3" t="s">
        <v>283</v>
      </c>
      <c r="E201" s="10"/>
      <c r="F201" s="4" t="n">
        <v>1</v>
      </c>
      <c r="G201" s="4" t="n">
        <v>4</v>
      </c>
      <c r="H201" s="4" t="n">
        <v>1</v>
      </c>
      <c r="I201" s="4" t="n">
        <v>3</v>
      </c>
      <c r="J201" s="4" t="s">
        <v>13</v>
      </c>
    </row>
    <row r="202" customFormat="false" ht="12" hidden="false" customHeight="false" outlineLevel="0" collapsed="false">
      <c r="A202" s="3" t="s">
        <v>176</v>
      </c>
      <c r="B202" s="3" t="s">
        <v>216</v>
      </c>
      <c r="C202" s="3" t="s">
        <v>284</v>
      </c>
      <c r="D202" s="3" t="s">
        <v>285</v>
      </c>
      <c r="E202" s="10"/>
      <c r="F202" s="4" t="n">
        <v>1</v>
      </c>
      <c r="G202" s="4" t="n">
        <v>1</v>
      </c>
      <c r="H202" s="4" t="s">
        <v>13</v>
      </c>
      <c r="I202" s="4" t="s">
        <v>13</v>
      </c>
      <c r="J202" s="4" t="n">
        <v>1</v>
      </c>
    </row>
    <row r="203" customFormat="false" ht="12" hidden="false" customHeight="false" outlineLevel="0" collapsed="false">
      <c r="A203" s="3" t="s">
        <v>176</v>
      </c>
      <c r="B203" s="3" t="s">
        <v>216</v>
      </c>
      <c r="C203" s="3" t="s">
        <v>220</v>
      </c>
      <c r="D203" s="3" t="s">
        <v>283</v>
      </c>
      <c r="E203" s="10"/>
      <c r="F203" s="4" t="n">
        <v>1</v>
      </c>
      <c r="G203" s="4" t="n">
        <v>3</v>
      </c>
      <c r="H203" s="4" t="n">
        <v>2</v>
      </c>
      <c r="I203" s="4" t="n">
        <v>1</v>
      </c>
      <c r="J203" s="4" t="s">
        <v>13</v>
      </c>
    </row>
    <row r="204" customFormat="false" ht="12" hidden="false" customHeight="false" outlineLevel="0" collapsed="false">
      <c r="A204" s="3" t="s">
        <v>176</v>
      </c>
      <c r="B204" s="3" t="s">
        <v>216</v>
      </c>
      <c r="C204" s="3" t="s">
        <v>284</v>
      </c>
      <c r="D204" s="3" t="s">
        <v>285</v>
      </c>
      <c r="E204" s="10"/>
      <c r="F204" s="4" t="n">
        <v>1</v>
      </c>
      <c r="G204" s="4" t="n">
        <v>3</v>
      </c>
      <c r="H204" s="4" t="n">
        <v>2</v>
      </c>
      <c r="I204" s="4" t="n">
        <v>1</v>
      </c>
      <c r="J204" s="4" t="s">
        <v>13</v>
      </c>
    </row>
    <row r="205" customFormat="false" ht="12" hidden="false" customHeight="false" outlineLevel="0" collapsed="false">
      <c r="A205" s="3" t="s">
        <v>176</v>
      </c>
      <c r="B205" s="3" t="s">
        <v>216</v>
      </c>
      <c r="C205" s="3" t="s">
        <v>221</v>
      </c>
      <c r="D205" s="3" t="s">
        <v>283</v>
      </c>
      <c r="E205" s="10"/>
      <c r="F205" s="4" t="n">
        <v>1</v>
      </c>
      <c r="G205" s="4" t="n">
        <v>4</v>
      </c>
      <c r="H205" s="4" t="n">
        <v>2</v>
      </c>
      <c r="I205" s="4" t="n">
        <v>2</v>
      </c>
      <c r="J205" s="4" t="s">
        <v>13</v>
      </c>
    </row>
    <row r="206" customFormat="false" ht="12" hidden="false" customHeight="false" outlineLevel="0" collapsed="false">
      <c r="A206" s="3" t="s">
        <v>176</v>
      </c>
      <c r="B206" s="3" t="s">
        <v>216</v>
      </c>
      <c r="C206" s="3" t="s">
        <v>284</v>
      </c>
      <c r="D206" s="3" t="s">
        <v>285</v>
      </c>
      <c r="E206" s="10"/>
      <c r="F206" s="4" t="n">
        <v>1</v>
      </c>
      <c r="G206" s="4" t="n">
        <v>4</v>
      </c>
      <c r="H206" s="4" t="n">
        <v>2</v>
      </c>
      <c r="I206" s="4" t="n">
        <v>2</v>
      </c>
      <c r="J206" s="4" t="s">
        <v>13</v>
      </c>
    </row>
    <row r="207" customFormat="false" ht="12" hidden="false" customHeight="false" outlineLevel="0" collapsed="false">
      <c r="A207" s="3" t="s">
        <v>176</v>
      </c>
      <c r="B207" s="3" t="s">
        <v>216</v>
      </c>
      <c r="C207" s="3" t="s">
        <v>222</v>
      </c>
      <c r="D207" s="3" t="s">
        <v>283</v>
      </c>
      <c r="E207" s="10"/>
      <c r="F207" s="4" t="n">
        <v>1</v>
      </c>
      <c r="G207" s="4" t="n">
        <v>2</v>
      </c>
      <c r="H207" s="4" t="n">
        <v>1</v>
      </c>
      <c r="I207" s="4" t="s">
        <v>13</v>
      </c>
      <c r="J207" s="4" t="n">
        <v>1</v>
      </c>
    </row>
    <row r="208" customFormat="false" ht="12" hidden="false" customHeight="false" outlineLevel="0" collapsed="false">
      <c r="A208" s="3" t="s">
        <v>176</v>
      </c>
      <c r="B208" s="3" t="s">
        <v>216</v>
      </c>
      <c r="C208" s="3" t="s">
        <v>284</v>
      </c>
      <c r="D208" s="3" t="s">
        <v>285</v>
      </c>
      <c r="E208" s="10"/>
      <c r="F208" s="4" t="n">
        <v>1</v>
      </c>
      <c r="G208" s="4" t="n">
        <v>4</v>
      </c>
      <c r="H208" s="4" t="n">
        <v>3</v>
      </c>
      <c r="I208" s="4" t="n">
        <v>1</v>
      </c>
      <c r="J208" s="4" t="s">
        <v>13</v>
      </c>
    </row>
    <row r="209" customFormat="false" ht="12" hidden="false" customHeight="false" outlineLevel="0" collapsed="false">
      <c r="A209" s="3" t="s">
        <v>176</v>
      </c>
      <c r="B209" s="5" t="s">
        <v>223</v>
      </c>
      <c r="C209" s="5"/>
      <c r="D209" s="5"/>
      <c r="E209" s="10" t="n">
        <v>6</v>
      </c>
      <c r="F209" s="4" t="n">
        <f aca="false">SUM(F197:F208)</f>
        <v>12</v>
      </c>
      <c r="G209" s="4" t="n">
        <f aca="false">SUM(G197:G208)</f>
        <v>34</v>
      </c>
      <c r="H209" s="4" t="n">
        <f aca="false">SUM(H197:H208)</f>
        <v>16</v>
      </c>
      <c r="I209" s="4" t="n">
        <f aca="false">SUM(I197:I208)</f>
        <v>13</v>
      </c>
      <c r="J209" s="4" t="n">
        <f aca="false">SUM(J197:J208)</f>
        <v>5</v>
      </c>
    </row>
    <row r="210" customFormat="false" ht="12" hidden="false" customHeight="false" outlineLevel="0" collapsed="false">
      <c r="A210" s="3" t="s">
        <v>176</v>
      </c>
      <c r="B210" s="3" t="s">
        <v>224</v>
      </c>
      <c r="C210" s="3" t="s">
        <v>225</v>
      </c>
      <c r="D210" s="3" t="s">
        <v>283</v>
      </c>
      <c r="E210" s="10"/>
      <c r="F210" s="4" t="n">
        <v>1</v>
      </c>
      <c r="G210" s="4" t="n">
        <v>3</v>
      </c>
      <c r="H210" s="4" t="n">
        <v>2</v>
      </c>
      <c r="I210" s="4" t="n">
        <v>1</v>
      </c>
      <c r="J210" s="4" t="s">
        <v>13</v>
      </c>
    </row>
    <row r="211" customFormat="false" ht="12" hidden="false" customHeight="false" outlineLevel="0" collapsed="false">
      <c r="A211" s="3" t="s">
        <v>176</v>
      </c>
      <c r="B211" s="3" t="s">
        <v>224</v>
      </c>
      <c r="C211" s="3" t="s">
        <v>284</v>
      </c>
      <c r="D211" s="3" t="s">
        <v>285</v>
      </c>
      <c r="E211" s="10"/>
      <c r="F211" s="4" t="n">
        <v>1</v>
      </c>
      <c r="G211" s="4" t="n">
        <v>3</v>
      </c>
      <c r="H211" s="4" t="n">
        <v>1</v>
      </c>
      <c r="I211" s="4" t="n">
        <v>2</v>
      </c>
      <c r="J211" s="4" t="s">
        <v>13</v>
      </c>
    </row>
    <row r="212" customFormat="false" ht="12" hidden="false" customHeight="false" outlineLevel="0" collapsed="false">
      <c r="A212" s="3" t="s">
        <v>176</v>
      </c>
      <c r="B212" s="3" t="s">
        <v>224</v>
      </c>
      <c r="C212" s="3" t="s">
        <v>226</v>
      </c>
      <c r="D212" s="3" t="s">
        <v>283</v>
      </c>
      <c r="E212" s="10"/>
      <c r="F212" s="4" t="n">
        <v>1</v>
      </c>
      <c r="G212" s="4" t="n">
        <v>4</v>
      </c>
      <c r="H212" s="4" t="n">
        <v>1</v>
      </c>
      <c r="I212" s="4" t="s">
        <v>13</v>
      </c>
      <c r="J212" s="4" t="n">
        <v>3</v>
      </c>
    </row>
    <row r="213" customFormat="false" ht="12" hidden="false" customHeight="false" outlineLevel="0" collapsed="false">
      <c r="A213" s="3" t="s">
        <v>176</v>
      </c>
      <c r="B213" s="3" t="s">
        <v>224</v>
      </c>
      <c r="C213" s="3" t="s">
        <v>284</v>
      </c>
      <c r="D213" s="3" t="s">
        <v>285</v>
      </c>
      <c r="E213" s="10"/>
      <c r="F213" s="4" t="n">
        <v>1</v>
      </c>
      <c r="G213" s="4" t="n">
        <v>1</v>
      </c>
      <c r="H213" s="4" t="s">
        <v>13</v>
      </c>
      <c r="I213" s="4" t="s">
        <v>13</v>
      </c>
      <c r="J213" s="4" t="n">
        <v>1</v>
      </c>
    </row>
    <row r="214" customFormat="false" ht="12" hidden="false" customHeight="false" outlineLevel="0" collapsed="false">
      <c r="A214" s="3" t="s">
        <v>176</v>
      </c>
      <c r="B214" s="5" t="s">
        <v>228</v>
      </c>
      <c r="C214" s="5"/>
      <c r="D214" s="5"/>
      <c r="E214" s="10" t="n">
        <v>2</v>
      </c>
      <c r="F214" s="4" t="n">
        <f aca="false">SUM(F210:F213)</f>
        <v>4</v>
      </c>
      <c r="G214" s="4" t="n">
        <f aca="false">SUM(G210:G213)</f>
        <v>11</v>
      </c>
      <c r="H214" s="4" t="n">
        <f aca="false">SUM(H210:H213)</f>
        <v>4</v>
      </c>
      <c r="I214" s="4" t="n">
        <f aca="false">SUM(I210:I213)</f>
        <v>3</v>
      </c>
      <c r="J214" s="4" t="n">
        <f aca="false">SUM(J210:J213)</f>
        <v>4</v>
      </c>
    </row>
    <row r="215" customFormat="false" ht="12" hidden="false" customHeight="false" outlineLevel="0" collapsed="false">
      <c r="A215" s="3" t="s">
        <v>176</v>
      </c>
      <c r="B215" s="3" t="s">
        <v>229</v>
      </c>
      <c r="C215" s="3" t="s">
        <v>230</v>
      </c>
      <c r="D215" s="3" t="s">
        <v>283</v>
      </c>
      <c r="E215" s="10"/>
      <c r="F215" s="4" t="n">
        <v>1</v>
      </c>
      <c r="G215" s="4" t="n">
        <v>2</v>
      </c>
      <c r="H215" s="4" t="n">
        <v>1</v>
      </c>
      <c r="I215" s="4" t="s">
        <v>13</v>
      </c>
      <c r="J215" s="4" t="n">
        <v>1</v>
      </c>
    </row>
    <row r="216" customFormat="false" ht="12" hidden="false" customHeight="false" outlineLevel="0" collapsed="false">
      <c r="A216" s="3" t="s">
        <v>176</v>
      </c>
      <c r="B216" s="3" t="s">
        <v>229</v>
      </c>
      <c r="C216" s="3" t="s">
        <v>231</v>
      </c>
      <c r="D216" s="3" t="s">
        <v>283</v>
      </c>
      <c r="E216" s="10"/>
      <c r="F216" s="4" t="n">
        <v>1</v>
      </c>
      <c r="G216" s="4" t="n">
        <v>2</v>
      </c>
      <c r="H216" s="4" t="n">
        <v>1</v>
      </c>
      <c r="I216" s="4" t="s">
        <v>13</v>
      </c>
      <c r="J216" s="4" t="n">
        <v>1</v>
      </c>
    </row>
    <row r="217" customFormat="false" ht="12" hidden="false" customHeight="false" outlineLevel="0" collapsed="false">
      <c r="A217" s="3" t="s">
        <v>176</v>
      </c>
      <c r="B217" s="3" t="s">
        <v>229</v>
      </c>
      <c r="C217" s="3" t="s">
        <v>232</v>
      </c>
      <c r="D217" s="3" t="s">
        <v>283</v>
      </c>
      <c r="E217" s="10"/>
      <c r="F217" s="4" t="n">
        <v>1</v>
      </c>
      <c r="G217" s="4" t="n">
        <v>4</v>
      </c>
      <c r="H217" s="4" t="s">
        <v>13</v>
      </c>
      <c r="I217" s="4" t="n">
        <v>1</v>
      </c>
      <c r="J217" s="4" t="n">
        <v>3</v>
      </c>
    </row>
    <row r="218" customFormat="false" ht="12" hidden="false" customHeight="false" outlineLevel="0" collapsed="false">
      <c r="A218" s="3" t="s">
        <v>176</v>
      </c>
      <c r="B218" s="3" t="s">
        <v>229</v>
      </c>
      <c r="C218" s="3" t="s">
        <v>284</v>
      </c>
      <c r="D218" s="3" t="s">
        <v>286</v>
      </c>
      <c r="E218" s="10"/>
      <c r="F218" s="4" t="n">
        <v>1</v>
      </c>
      <c r="G218" s="4" t="n">
        <v>1</v>
      </c>
      <c r="H218" s="4" t="n">
        <v>1</v>
      </c>
      <c r="I218" s="4" t="s">
        <v>13</v>
      </c>
      <c r="J218" s="4" t="s">
        <v>13</v>
      </c>
    </row>
    <row r="219" customFormat="false" ht="12" hidden="false" customHeight="false" outlineLevel="0" collapsed="false">
      <c r="A219" s="3" t="s">
        <v>176</v>
      </c>
      <c r="B219" s="3" t="s">
        <v>229</v>
      </c>
      <c r="C219" s="3" t="s">
        <v>284</v>
      </c>
      <c r="D219" s="3" t="s">
        <v>285</v>
      </c>
      <c r="E219" s="10"/>
      <c r="F219" s="4" t="n">
        <v>1</v>
      </c>
      <c r="G219" s="4" t="n">
        <v>2</v>
      </c>
      <c r="H219" s="4" t="n">
        <v>1</v>
      </c>
      <c r="I219" s="4" t="n">
        <v>1</v>
      </c>
      <c r="J219" s="4" t="s">
        <v>13</v>
      </c>
    </row>
    <row r="220" customFormat="false" ht="12" hidden="false" customHeight="false" outlineLevel="0" collapsed="false">
      <c r="A220" s="3" t="s">
        <v>176</v>
      </c>
      <c r="B220" s="3" t="s">
        <v>229</v>
      </c>
      <c r="C220" s="3" t="s">
        <v>233</v>
      </c>
      <c r="D220" s="3" t="s">
        <v>283</v>
      </c>
      <c r="E220" s="10"/>
      <c r="F220" s="4" t="n">
        <v>1</v>
      </c>
      <c r="G220" s="4" t="n">
        <v>3</v>
      </c>
      <c r="H220" s="4" t="n">
        <v>1</v>
      </c>
      <c r="I220" s="4" t="n">
        <v>2</v>
      </c>
      <c r="J220" s="4" t="s">
        <v>13</v>
      </c>
    </row>
    <row r="221" customFormat="false" ht="12" hidden="false" customHeight="false" outlineLevel="0" collapsed="false">
      <c r="A221" s="3" t="s">
        <v>176</v>
      </c>
      <c r="B221" s="3" t="s">
        <v>229</v>
      </c>
      <c r="C221" s="3" t="s">
        <v>284</v>
      </c>
      <c r="D221" s="3" t="s">
        <v>285</v>
      </c>
      <c r="E221" s="10"/>
      <c r="F221" s="4" t="n">
        <v>1</v>
      </c>
      <c r="G221" s="4" t="n">
        <v>4</v>
      </c>
      <c r="H221" s="4" t="n">
        <v>1</v>
      </c>
      <c r="I221" s="4" t="n">
        <v>2</v>
      </c>
      <c r="J221" s="4" t="n">
        <v>1</v>
      </c>
    </row>
    <row r="222" customFormat="false" ht="12" hidden="false" customHeight="false" outlineLevel="0" collapsed="false">
      <c r="A222" s="3" t="s">
        <v>176</v>
      </c>
      <c r="B222" s="3" t="s">
        <v>229</v>
      </c>
      <c r="C222" s="3" t="s">
        <v>234</v>
      </c>
      <c r="D222" s="3" t="s">
        <v>283</v>
      </c>
      <c r="E222" s="10"/>
      <c r="F222" s="4" t="n">
        <v>1</v>
      </c>
      <c r="G222" s="4" t="n">
        <v>2</v>
      </c>
      <c r="H222" s="4" t="n">
        <v>2</v>
      </c>
      <c r="I222" s="4" t="s">
        <v>13</v>
      </c>
      <c r="J222" s="4" t="s">
        <v>13</v>
      </c>
    </row>
    <row r="223" customFormat="false" ht="12" hidden="false" customHeight="false" outlineLevel="0" collapsed="false">
      <c r="A223" s="3" t="s">
        <v>176</v>
      </c>
      <c r="B223" s="3" t="s">
        <v>229</v>
      </c>
      <c r="C223" s="3" t="s">
        <v>284</v>
      </c>
      <c r="D223" s="3" t="s">
        <v>285</v>
      </c>
      <c r="E223" s="10"/>
      <c r="F223" s="4" t="n">
        <v>1</v>
      </c>
      <c r="G223" s="4" t="n">
        <v>2</v>
      </c>
      <c r="H223" s="4" t="n">
        <v>2</v>
      </c>
      <c r="I223" s="4" t="s">
        <v>13</v>
      </c>
      <c r="J223" s="4" t="s">
        <v>13</v>
      </c>
    </row>
    <row r="224" customFormat="false" ht="12" hidden="false" customHeight="false" outlineLevel="0" collapsed="false">
      <c r="A224" s="3" t="s">
        <v>176</v>
      </c>
      <c r="B224" s="5" t="s">
        <v>235</v>
      </c>
      <c r="C224" s="5"/>
      <c r="D224" s="5"/>
      <c r="E224" s="10" t="n">
        <v>5</v>
      </c>
      <c r="F224" s="4" t="n">
        <f aca="false">SUM(F215:F223)</f>
        <v>9</v>
      </c>
      <c r="G224" s="4" t="n">
        <f aca="false">SUM(G215:G223)</f>
        <v>22</v>
      </c>
      <c r="H224" s="4" t="n">
        <f aca="false">SUM(H215:H223)</f>
        <v>10</v>
      </c>
      <c r="I224" s="4" t="n">
        <f aca="false">SUM(I215:I223)</f>
        <v>6</v>
      </c>
      <c r="J224" s="4" t="n">
        <f aca="false">SUM(J215:J223)</f>
        <v>6</v>
      </c>
    </row>
    <row r="225" customFormat="false" ht="12" hidden="false" customHeight="false" outlineLevel="0" collapsed="false">
      <c r="A225" s="3" t="s">
        <v>176</v>
      </c>
      <c r="B225" s="3" t="s">
        <v>236</v>
      </c>
      <c r="C225" s="3" t="s">
        <v>237</v>
      </c>
      <c r="D225" s="3" t="s">
        <v>283</v>
      </c>
      <c r="E225" s="10"/>
      <c r="F225" s="4" t="n">
        <v>1</v>
      </c>
      <c r="G225" s="4" t="n">
        <v>5</v>
      </c>
      <c r="H225" s="4" t="n">
        <v>1</v>
      </c>
      <c r="I225" s="4" t="n">
        <v>2</v>
      </c>
      <c r="J225" s="4" t="n">
        <v>2</v>
      </c>
    </row>
    <row r="226" customFormat="false" ht="12" hidden="false" customHeight="false" outlineLevel="0" collapsed="false">
      <c r="A226" s="3" t="s">
        <v>176</v>
      </c>
      <c r="B226" s="3" t="s">
        <v>236</v>
      </c>
      <c r="C226" s="3" t="s">
        <v>284</v>
      </c>
      <c r="D226" s="3" t="s">
        <v>285</v>
      </c>
      <c r="E226" s="10"/>
      <c r="F226" s="4" t="n">
        <v>1</v>
      </c>
      <c r="G226" s="4" t="n">
        <v>2</v>
      </c>
      <c r="H226" s="4" t="n">
        <v>2</v>
      </c>
      <c r="I226" s="4" t="s">
        <v>13</v>
      </c>
      <c r="J226" s="4" t="s">
        <v>13</v>
      </c>
    </row>
    <row r="227" customFormat="false" ht="12" hidden="false" customHeight="false" outlineLevel="0" collapsed="false">
      <c r="A227" s="3" t="s">
        <v>176</v>
      </c>
      <c r="B227" s="3" t="s">
        <v>236</v>
      </c>
      <c r="C227" s="3" t="s">
        <v>238</v>
      </c>
      <c r="D227" s="3" t="s">
        <v>283</v>
      </c>
      <c r="E227" s="10"/>
      <c r="F227" s="4" t="n">
        <v>1</v>
      </c>
      <c r="G227" s="4" t="n">
        <v>2</v>
      </c>
      <c r="H227" s="4" t="n">
        <v>1</v>
      </c>
      <c r="I227" s="4" t="s">
        <v>13</v>
      </c>
      <c r="J227" s="4" t="n">
        <v>1</v>
      </c>
    </row>
    <row r="228" customFormat="false" ht="12" hidden="false" customHeight="false" outlineLevel="0" collapsed="false">
      <c r="A228" s="3" t="s">
        <v>176</v>
      </c>
      <c r="B228" s="3" t="s">
        <v>236</v>
      </c>
      <c r="C228" s="3" t="s">
        <v>284</v>
      </c>
      <c r="D228" s="3" t="s">
        <v>286</v>
      </c>
      <c r="E228" s="10"/>
      <c r="F228" s="4" t="n">
        <v>1</v>
      </c>
      <c r="G228" s="4" t="n">
        <v>1</v>
      </c>
      <c r="H228" s="4" t="n">
        <v>1</v>
      </c>
      <c r="I228" s="4" t="s">
        <v>13</v>
      </c>
      <c r="J228" s="4" t="s">
        <v>13</v>
      </c>
    </row>
    <row r="229" customFormat="false" ht="12" hidden="false" customHeight="false" outlineLevel="0" collapsed="false">
      <c r="A229" s="3" t="s">
        <v>176</v>
      </c>
      <c r="B229" s="3" t="s">
        <v>236</v>
      </c>
      <c r="C229" s="3" t="s">
        <v>284</v>
      </c>
      <c r="D229" s="3" t="s">
        <v>285</v>
      </c>
      <c r="E229" s="10"/>
      <c r="F229" s="4" t="n">
        <v>1</v>
      </c>
      <c r="G229" s="4" t="n">
        <v>2</v>
      </c>
      <c r="H229" s="4" t="n">
        <v>1</v>
      </c>
      <c r="I229" s="4" t="s">
        <v>13</v>
      </c>
      <c r="J229" s="4" t="n">
        <v>1</v>
      </c>
    </row>
    <row r="230" customFormat="false" ht="12" hidden="false" customHeight="false" outlineLevel="0" collapsed="false">
      <c r="A230" s="3" t="s">
        <v>176</v>
      </c>
      <c r="B230" s="3" t="s">
        <v>236</v>
      </c>
      <c r="C230" s="3" t="s">
        <v>239</v>
      </c>
      <c r="D230" s="3" t="s">
        <v>283</v>
      </c>
      <c r="E230" s="10"/>
      <c r="F230" s="4" t="n">
        <v>1</v>
      </c>
      <c r="G230" s="4" t="n">
        <v>4</v>
      </c>
      <c r="H230" s="4" t="n">
        <v>2</v>
      </c>
      <c r="I230" s="4" t="n">
        <v>1</v>
      </c>
      <c r="J230" s="4" t="n">
        <v>1</v>
      </c>
    </row>
    <row r="231" customFormat="false" ht="12" hidden="false" customHeight="false" outlineLevel="0" collapsed="false">
      <c r="A231" s="3" t="s">
        <v>176</v>
      </c>
      <c r="B231" s="3" t="s">
        <v>236</v>
      </c>
      <c r="C231" s="3" t="s">
        <v>284</v>
      </c>
      <c r="D231" s="3" t="s">
        <v>285</v>
      </c>
      <c r="E231" s="10"/>
      <c r="F231" s="4" t="n">
        <v>1</v>
      </c>
      <c r="G231" s="4" t="n">
        <v>2</v>
      </c>
      <c r="H231" s="4" t="n">
        <v>2</v>
      </c>
      <c r="I231" s="4" t="s">
        <v>13</v>
      </c>
      <c r="J231" s="4" t="s">
        <v>13</v>
      </c>
    </row>
    <row r="232" customFormat="false" ht="12" hidden="false" customHeight="false" outlineLevel="0" collapsed="false">
      <c r="A232" s="3" t="s">
        <v>176</v>
      </c>
      <c r="B232" s="3" t="s">
        <v>236</v>
      </c>
      <c r="C232" s="3" t="s">
        <v>240</v>
      </c>
      <c r="D232" s="3" t="s">
        <v>283</v>
      </c>
      <c r="E232" s="10"/>
      <c r="F232" s="4" t="n">
        <v>1</v>
      </c>
      <c r="G232" s="4" t="n">
        <v>3</v>
      </c>
      <c r="H232" s="4" t="n">
        <v>1</v>
      </c>
      <c r="I232" s="4" t="n">
        <v>1</v>
      </c>
      <c r="J232" s="4" t="n">
        <v>1</v>
      </c>
    </row>
    <row r="233" customFormat="false" ht="12" hidden="false" customHeight="false" outlineLevel="0" collapsed="false">
      <c r="A233" s="3" t="s">
        <v>176</v>
      </c>
      <c r="B233" s="3" t="s">
        <v>236</v>
      </c>
      <c r="C233" s="3" t="s">
        <v>284</v>
      </c>
      <c r="D233" s="3" t="s">
        <v>285</v>
      </c>
      <c r="E233" s="10"/>
      <c r="F233" s="4" t="n">
        <v>1</v>
      </c>
      <c r="G233" s="4" t="n">
        <v>3</v>
      </c>
      <c r="H233" s="4" t="n">
        <v>1</v>
      </c>
      <c r="I233" s="4" t="s">
        <v>13</v>
      </c>
      <c r="J233" s="4" t="n">
        <v>2</v>
      </c>
    </row>
    <row r="234" customFormat="false" ht="12" hidden="false" customHeight="false" outlineLevel="0" collapsed="false">
      <c r="A234" s="3" t="s">
        <v>176</v>
      </c>
      <c r="B234" s="3" t="s">
        <v>236</v>
      </c>
      <c r="C234" s="3" t="s">
        <v>241</v>
      </c>
      <c r="D234" s="3" t="s">
        <v>283</v>
      </c>
      <c r="E234" s="10"/>
      <c r="F234" s="4" t="n">
        <v>1</v>
      </c>
      <c r="G234" s="4" t="n">
        <v>3</v>
      </c>
      <c r="H234" s="4" t="n">
        <v>2</v>
      </c>
      <c r="I234" s="4" t="s">
        <v>13</v>
      </c>
      <c r="J234" s="4" t="n">
        <v>1</v>
      </c>
    </row>
    <row r="235" customFormat="false" ht="12" hidden="false" customHeight="false" outlineLevel="0" collapsed="false">
      <c r="A235" s="3" t="s">
        <v>176</v>
      </c>
      <c r="B235" s="3" t="s">
        <v>236</v>
      </c>
      <c r="C235" s="3" t="s">
        <v>284</v>
      </c>
      <c r="D235" s="3" t="s">
        <v>286</v>
      </c>
      <c r="E235" s="10"/>
      <c r="F235" s="4" t="n">
        <v>1</v>
      </c>
      <c r="G235" s="4" t="n">
        <v>1</v>
      </c>
      <c r="H235" s="4" t="n">
        <v>1</v>
      </c>
      <c r="I235" s="4" t="s">
        <v>13</v>
      </c>
      <c r="J235" s="4" t="s">
        <v>13</v>
      </c>
    </row>
    <row r="236" customFormat="false" ht="12" hidden="false" customHeight="false" outlineLevel="0" collapsed="false">
      <c r="A236" s="3" t="s">
        <v>176</v>
      </c>
      <c r="B236" s="3" t="s">
        <v>236</v>
      </c>
      <c r="C236" s="3" t="s">
        <v>284</v>
      </c>
      <c r="D236" s="3" t="s">
        <v>285</v>
      </c>
      <c r="E236" s="10"/>
      <c r="F236" s="4" t="n">
        <v>1</v>
      </c>
      <c r="G236" s="4" t="n">
        <v>3</v>
      </c>
      <c r="H236" s="4" t="n">
        <v>1</v>
      </c>
      <c r="I236" s="4" t="s">
        <v>13</v>
      </c>
      <c r="J236" s="4" t="n">
        <v>2</v>
      </c>
    </row>
    <row r="237" customFormat="false" ht="12" hidden="false" customHeight="false" outlineLevel="0" collapsed="false">
      <c r="A237" s="3" t="s">
        <v>176</v>
      </c>
      <c r="B237" s="3" t="s">
        <v>236</v>
      </c>
      <c r="C237" s="3" t="s">
        <v>242</v>
      </c>
      <c r="D237" s="3" t="s">
        <v>283</v>
      </c>
      <c r="E237" s="10"/>
      <c r="F237" s="4" t="n">
        <v>1</v>
      </c>
      <c r="G237" s="4" t="n">
        <v>4</v>
      </c>
      <c r="H237" s="4" t="n">
        <v>2</v>
      </c>
      <c r="I237" s="4" t="n">
        <v>1</v>
      </c>
      <c r="J237" s="4" t="n">
        <v>1</v>
      </c>
    </row>
    <row r="238" customFormat="false" ht="12" hidden="false" customHeight="false" outlineLevel="0" collapsed="false">
      <c r="A238" s="3" t="s">
        <v>176</v>
      </c>
      <c r="B238" s="3" t="s">
        <v>236</v>
      </c>
      <c r="C238" s="3" t="s">
        <v>243</v>
      </c>
      <c r="D238" s="3" t="s">
        <v>283</v>
      </c>
      <c r="E238" s="10"/>
      <c r="F238" s="4" t="n">
        <v>1</v>
      </c>
      <c r="G238" s="4" t="n">
        <v>5</v>
      </c>
      <c r="H238" s="4" t="n">
        <v>3</v>
      </c>
      <c r="I238" s="4" t="n">
        <v>1</v>
      </c>
      <c r="J238" s="4" t="n">
        <v>1</v>
      </c>
    </row>
    <row r="239" customFormat="false" ht="12" hidden="false" customHeight="false" outlineLevel="0" collapsed="false">
      <c r="A239" s="3" t="s">
        <v>176</v>
      </c>
      <c r="B239" s="3" t="s">
        <v>236</v>
      </c>
      <c r="C239" s="3" t="s">
        <v>284</v>
      </c>
      <c r="D239" s="3" t="s">
        <v>285</v>
      </c>
      <c r="E239" s="10"/>
      <c r="F239" s="4" t="n">
        <v>1</v>
      </c>
      <c r="G239" s="4" t="n">
        <v>1</v>
      </c>
      <c r="H239" s="4" t="n">
        <v>1</v>
      </c>
      <c r="I239" s="4" t="s">
        <v>13</v>
      </c>
      <c r="J239" s="4" t="s">
        <v>13</v>
      </c>
    </row>
    <row r="240" customFormat="false" ht="12" hidden="false" customHeight="false" outlineLevel="0" collapsed="false">
      <c r="A240" s="3" t="s">
        <v>176</v>
      </c>
      <c r="B240" s="3" t="s">
        <v>236</v>
      </c>
      <c r="C240" s="3" t="s">
        <v>245</v>
      </c>
      <c r="D240" s="3" t="s">
        <v>283</v>
      </c>
      <c r="E240" s="10"/>
      <c r="F240" s="4" t="n">
        <v>1</v>
      </c>
      <c r="G240" s="4" t="n">
        <v>1</v>
      </c>
      <c r="H240" s="4" t="s">
        <v>13</v>
      </c>
      <c r="I240" s="4" t="s">
        <v>13</v>
      </c>
      <c r="J240" s="4" t="n">
        <v>1</v>
      </c>
    </row>
    <row r="241" customFormat="false" ht="12" hidden="false" customHeight="false" outlineLevel="0" collapsed="false">
      <c r="A241" s="3" t="s">
        <v>176</v>
      </c>
      <c r="B241" s="3" t="s">
        <v>236</v>
      </c>
      <c r="C241" s="3" t="s">
        <v>246</v>
      </c>
      <c r="D241" s="3" t="s">
        <v>283</v>
      </c>
      <c r="E241" s="10"/>
      <c r="F241" s="4" t="n">
        <v>1</v>
      </c>
      <c r="G241" s="4" t="n">
        <v>1</v>
      </c>
      <c r="H241" s="4" t="n">
        <v>1</v>
      </c>
      <c r="I241" s="4" t="s">
        <v>13</v>
      </c>
      <c r="J241" s="4" t="s">
        <v>13</v>
      </c>
    </row>
    <row r="242" customFormat="false" ht="12" hidden="false" customHeight="false" outlineLevel="0" collapsed="false">
      <c r="A242" s="3" t="s">
        <v>176</v>
      </c>
      <c r="B242" s="3" t="s">
        <v>236</v>
      </c>
      <c r="C242" s="3" t="s">
        <v>247</v>
      </c>
      <c r="D242" s="3" t="s">
        <v>283</v>
      </c>
      <c r="E242" s="10"/>
      <c r="F242" s="4" t="n">
        <v>1</v>
      </c>
      <c r="G242" s="4" t="n">
        <v>2</v>
      </c>
      <c r="H242" s="4" t="n">
        <v>1</v>
      </c>
      <c r="I242" s="4" t="n">
        <v>1</v>
      </c>
      <c r="J242" s="4" t="s">
        <v>13</v>
      </c>
    </row>
    <row r="243" customFormat="false" ht="12" hidden="false" customHeight="false" outlineLevel="0" collapsed="false">
      <c r="A243" s="3" t="s">
        <v>176</v>
      </c>
      <c r="B243" s="3" t="s">
        <v>236</v>
      </c>
      <c r="C243" s="3" t="s">
        <v>284</v>
      </c>
      <c r="D243" s="3" t="s">
        <v>285</v>
      </c>
      <c r="E243" s="10"/>
      <c r="F243" s="4" t="n">
        <v>1</v>
      </c>
      <c r="G243" s="4" t="n">
        <v>2</v>
      </c>
      <c r="H243" s="4" t="n">
        <v>1</v>
      </c>
      <c r="I243" s="4" t="s">
        <v>13</v>
      </c>
      <c r="J243" s="4" t="n">
        <v>1</v>
      </c>
    </row>
    <row r="244" customFormat="false" ht="12" hidden="false" customHeight="false" outlineLevel="0" collapsed="false">
      <c r="A244" s="3" t="s">
        <v>176</v>
      </c>
      <c r="B244" s="5" t="s">
        <v>248</v>
      </c>
      <c r="C244" s="5"/>
      <c r="D244" s="5"/>
      <c r="E244" s="10" t="n">
        <v>10</v>
      </c>
      <c r="F244" s="4" t="n">
        <f aca="false">SUM(F225:F243)</f>
        <v>19</v>
      </c>
      <c r="G244" s="4" t="n">
        <f aca="false">SUM(G225:G243)</f>
        <v>47</v>
      </c>
      <c r="H244" s="4" t="n">
        <f aca="false">SUM(H225:H243)</f>
        <v>25</v>
      </c>
      <c r="I244" s="4" t="n">
        <f aca="false">SUM(I225:I243)</f>
        <v>7</v>
      </c>
      <c r="J244" s="4" t="n">
        <f aca="false">SUM(J225:J243)</f>
        <v>15</v>
      </c>
    </row>
    <row r="245" customFormat="false" ht="12" hidden="false" customHeight="false" outlineLevel="0" collapsed="false">
      <c r="A245" s="3" t="s">
        <v>176</v>
      </c>
      <c r="B245" s="3" t="s">
        <v>249</v>
      </c>
      <c r="C245" s="3" t="s">
        <v>250</v>
      </c>
      <c r="D245" s="3" t="s">
        <v>283</v>
      </c>
      <c r="E245" s="10"/>
      <c r="F245" s="4" t="n">
        <v>1</v>
      </c>
      <c r="G245" s="4" t="n">
        <v>3</v>
      </c>
      <c r="H245" s="4" t="n">
        <v>2</v>
      </c>
      <c r="I245" s="4" t="s">
        <v>13</v>
      </c>
      <c r="J245" s="4" t="n">
        <v>1</v>
      </c>
    </row>
    <row r="246" customFormat="false" ht="12" hidden="false" customHeight="false" outlineLevel="0" collapsed="false">
      <c r="A246" s="3" t="s">
        <v>176</v>
      </c>
      <c r="B246" s="3" t="s">
        <v>249</v>
      </c>
      <c r="C246" s="3" t="s">
        <v>284</v>
      </c>
      <c r="D246" s="3" t="s">
        <v>285</v>
      </c>
      <c r="E246" s="10"/>
      <c r="F246" s="4" t="n">
        <v>1</v>
      </c>
      <c r="G246" s="4" t="n">
        <v>3</v>
      </c>
      <c r="H246" s="4" t="n">
        <v>1</v>
      </c>
      <c r="I246" s="4" t="n">
        <v>2</v>
      </c>
      <c r="J246" s="4" t="s">
        <v>13</v>
      </c>
    </row>
    <row r="247" customFormat="false" ht="12" hidden="false" customHeight="false" outlineLevel="0" collapsed="false">
      <c r="A247" s="3" t="s">
        <v>176</v>
      </c>
      <c r="B247" s="3" t="s">
        <v>249</v>
      </c>
      <c r="C247" s="3" t="s">
        <v>251</v>
      </c>
      <c r="D247" s="3" t="s">
        <v>283</v>
      </c>
      <c r="E247" s="10"/>
      <c r="F247" s="4" t="n">
        <v>1</v>
      </c>
      <c r="G247" s="4" t="n">
        <v>3</v>
      </c>
      <c r="H247" s="4" t="s">
        <v>13</v>
      </c>
      <c r="I247" s="4" t="n">
        <v>1</v>
      </c>
      <c r="J247" s="4" t="n">
        <v>2</v>
      </c>
    </row>
    <row r="248" customFormat="false" ht="12" hidden="false" customHeight="false" outlineLevel="0" collapsed="false">
      <c r="A248" s="3" t="s">
        <v>176</v>
      </c>
      <c r="B248" s="3" t="s">
        <v>249</v>
      </c>
      <c r="C248" s="3" t="s">
        <v>252</v>
      </c>
      <c r="D248" s="3" t="s">
        <v>283</v>
      </c>
      <c r="E248" s="10"/>
      <c r="F248" s="4" t="n">
        <v>1</v>
      </c>
      <c r="G248" s="4" t="n">
        <v>2</v>
      </c>
      <c r="H248" s="4" t="n">
        <v>1</v>
      </c>
      <c r="I248" s="4" t="n">
        <v>1</v>
      </c>
      <c r="J248" s="4" t="s">
        <v>13</v>
      </c>
    </row>
    <row r="249" customFormat="false" ht="12" hidden="false" customHeight="false" outlineLevel="0" collapsed="false">
      <c r="A249" s="3" t="s">
        <v>176</v>
      </c>
      <c r="B249" s="3" t="s">
        <v>249</v>
      </c>
      <c r="C249" s="3" t="s">
        <v>284</v>
      </c>
      <c r="D249" s="3" t="s">
        <v>285</v>
      </c>
      <c r="E249" s="10"/>
      <c r="F249" s="4" t="n">
        <v>1</v>
      </c>
      <c r="G249" s="4" t="n">
        <v>2</v>
      </c>
      <c r="H249" s="4" t="n">
        <v>1</v>
      </c>
      <c r="I249" s="4" t="n">
        <v>1</v>
      </c>
      <c r="J249" s="4" t="s">
        <v>13</v>
      </c>
    </row>
    <row r="250" customFormat="false" ht="12" hidden="false" customHeight="false" outlineLevel="0" collapsed="false">
      <c r="A250" s="3" t="s">
        <v>176</v>
      </c>
      <c r="B250" s="3" t="s">
        <v>249</v>
      </c>
      <c r="C250" s="3" t="s">
        <v>253</v>
      </c>
      <c r="D250" s="3" t="s">
        <v>283</v>
      </c>
      <c r="E250" s="10"/>
      <c r="F250" s="4" t="n">
        <v>1</v>
      </c>
      <c r="G250" s="4" t="n">
        <v>4</v>
      </c>
      <c r="H250" s="4" t="s">
        <v>13</v>
      </c>
      <c r="I250" s="4" t="s">
        <v>13</v>
      </c>
      <c r="J250" s="4" t="n">
        <v>4</v>
      </c>
    </row>
    <row r="251" customFormat="false" ht="12" hidden="false" customHeight="false" outlineLevel="0" collapsed="false">
      <c r="A251" s="3" t="s">
        <v>176</v>
      </c>
      <c r="B251" s="3" t="s">
        <v>249</v>
      </c>
      <c r="C251" s="3" t="s">
        <v>284</v>
      </c>
      <c r="D251" s="3" t="s">
        <v>285</v>
      </c>
      <c r="E251" s="10"/>
      <c r="F251" s="4" t="n">
        <v>1</v>
      </c>
      <c r="G251" s="4" t="n">
        <v>3</v>
      </c>
      <c r="H251" s="4" t="n">
        <v>1</v>
      </c>
      <c r="I251" s="4" t="n">
        <v>1</v>
      </c>
      <c r="J251" s="4" t="n">
        <v>1</v>
      </c>
    </row>
    <row r="252" customFormat="false" ht="12" hidden="false" customHeight="false" outlineLevel="0" collapsed="false">
      <c r="A252" s="3" t="s">
        <v>176</v>
      </c>
      <c r="B252" s="3" t="s">
        <v>249</v>
      </c>
      <c r="C252" s="3" t="s">
        <v>254</v>
      </c>
      <c r="D252" s="3" t="s">
        <v>283</v>
      </c>
      <c r="E252" s="10"/>
      <c r="F252" s="4" t="n">
        <v>1</v>
      </c>
      <c r="G252" s="4" t="n">
        <v>3</v>
      </c>
      <c r="H252" s="4" t="s">
        <v>13</v>
      </c>
      <c r="I252" s="4" t="n">
        <v>2</v>
      </c>
      <c r="J252" s="4" t="n">
        <v>1</v>
      </c>
    </row>
    <row r="253" customFormat="false" ht="12" hidden="false" customHeight="false" outlineLevel="0" collapsed="false">
      <c r="A253" s="3" t="s">
        <v>176</v>
      </c>
      <c r="B253" s="3" t="s">
        <v>249</v>
      </c>
      <c r="C253" s="3" t="s">
        <v>284</v>
      </c>
      <c r="D253" s="3" t="s">
        <v>285</v>
      </c>
      <c r="E253" s="10"/>
      <c r="F253" s="4" t="n">
        <v>1</v>
      </c>
      <c r="G253" s="4" t="n">
        <v>1</v>
      </c>
      <c r="H253" s="4" t="s">
        <v>13</v>
      </c>
      <c r="I253" s="4" t="n">
        <v>1</v>
      </c>
      <c r="J253" s="4" t="s">
        <v>13</v>
      </c>
    </row>
    <row r="254" customFormat="false" ht="12" hidden="false" customHeight="false" outlineLevel="0" collapsed="false">
      <c r="A254" s="3" t="s">
        <v>176</v>
      </c>
      <c r="B254" s="3" t="s">
        <v>249</v>
      </c>
      <c r="C254" s="3" t="s">
        <v>255</v>
      </c>
      <c r="D254" s="3" t="s">
        <v>283</v>
      </c>
      <c r="E254" s="10"/>
      <c r="F254" s="4" t="n">
        <v>1</v>
      </c>
      <c r="G254" s="4" t="n">
        <v>2</v>
      </c>
      <c r="H254" s="4" t="s">
        <v>13</v>
      </c>
      <c r="I254" s="4" t="s">
        <v>13</v>
      </c>
      <c r="J254" s="4" t="n">
        <v>2</v>
      </c>
    </row>
    <row r="255" customFormat="false" ht="12" hidden="false" customHeight="false" outlineLevel="0" collapsed="false">
      <c r="A255" s="3" t="s">
        <v>176</v>
      </c>
      <c r="B255" s="3" t="s">
        <v>249</v>
      </c>
      <c r="C255" s="3" t="s">
        <v>284</v>
      </c>
      <c r="D255" s="3" t="s">
        <v>285</v>
      </c>
      <c r="E255" s="10"/>
      <c r="F255" s="4" t="n">
        <v>1</v>
      </c>
      <c r="G255" s="4" t="n">
        <v>2</v>
      </c>
      <c r="H255" s="4" t="n">
        <v>1</v>
      </c>
      <c r="I255" s="4" t="n">
        <v>1</v>
      </c>
      <c r="J255" s="4" t="s">
        <v>13</v>
      </c>
    </row>
    <row r="256" customFormat="false" ht="12" hidden="false" customHeight="false" outlineLevel="0" collapsed="false">
      <c r="A256" s="3" t="s">
        <v>176</v>
      </c>
      <c r="B256" s="3" t="s">
        <v>249</v>
      </c>
      <c r="C256" s="3" t="s">
        <v>256</v>
      </c>
      <c r="D256" s="3" t="s">
        <v>283</v>
      </c>
      <c r="E256" s="10"/>
      <c r="F256" s="4" t="n">
        <v>1</v>
      </c>
      <c r="G256" s="4" t="n">
        <v>2</v>
      </c>
      <c r="H256" s="4" t="s">
        <v>13</v>
      </c>
      <c r="I256" s="4" t="n">
        <v>1</v>
      </c>
      <c r="J256" s="4" t="n">
        <v>1</v>
      </c>
    </row>
    <row r="257" customFormat="false" ht="12" hidden="false" customHeight="false" outlineLevel="0" collapsed="false">
      <c r="A257" s="3" t="s">
        <v>176</v>
      </c>
      <c r="B257" s="3" t="s">
        <v>249</v>
      </c>
      <c r="C257" s="3" t="s">
        <v>284</v>
      </c>
      <c r="D257" s="3" t="s">
        <v>285</v>
      </c>
      <c r="E257" s="10"/>
      <c r="F257" s="4" t="n">
        <v>1</v>
      </c>
      <c r="G257" s="4" t="n">
        <v>4</v>
      </c>
      <c r="H257" s="4" t="n">
        <v>2</v>
      </c>
      <c r="I257" s="4" t="n">
        <v>2</v>
      </c>
      <c r="J257" s="4" t="s">
        <v>13</v>
      </c>
    </row>
    <row r="258" customFormat="false" ht="12" hidden="false" customHeight="false" outlineLevel="0" collapsed="false">
      <c r="A258" s="3" t="s">
        <v>176</v>
      </c>
      <c r="B258" s="5" t="s">
        <v>258</v>
      </c>
      <c r="C258" s="5"/>
      <c r="D258" s="5"/>
      <c r="E258" s="10" t="n">
        <v>7</v>
      </c>
      <c r="F258" s="4" t="n">
        <f aca="false">SUM(F245:F257)</f>
        <v>13</v>
      </c>
      <c r="G258" s="4" t="n">
        <f aca="false">SUM(G245:G257)</f>
        <v>34</v>
      </c>
      <c r="H258" s="4" t="n">
        <f aca="false">SUM(H245:H257)</f>
        <v>9</v>
      </c>
      <c r="I258" s="4" t="n">
        <f aca="false">SUM(I245:I257)</f>
        <v>13</v>
      </c>
      <c r="J258" s="4" t="n">
        <f aca="false">SUM(J245:J257)</f>
        <v>12</v>
      </c>
    </row>
    <row r="259" customFormat="false" ht="12" hidden="false" customHeight="false" outlineLevel="0" collapsed="false">
      <c r="A259" s="3" t="s">
        <v>176</v>
      </c>
      <c r="B259" s="3" t="s">
        <v>259</v>
      </c>
      <c r="C259" s="3" t="s">
        <v>260</v>
      </c>
      <c r="D259" s="3" t="s">
        <v>283</v>
      </c>
      <c r="E259" s="10"/>
      <c r="F259" s="4" t="n">
        <v>1</v>
      </c>
      <c r="G259" s="4" t="n">
        <v>5</v>
      </c>
      <c r="H259" s="4" t="n">
        <v>3</v>
      </c>
      <c r="I259" s="4" t="n">
        <v>1</v>
      </c>
      <c r="J259" s="4" t="n">
        <v>1</v>
      </c>
    </row>
    <row r="260" customFormat="false" ht="12" hidden="false" customHeight="false" outlineLevel="0" collapsed="false">
      <c r="A260" s="3" t="s">
        <v>176</v>
      </c>
      <c r="B260" s="3" t="s">
        <v>259</v>
      </c>
      <c r="C260" s="3" t="s">
        <v>284</v>
      </c>
      <c r="D260" s="3" t="s">
        <v>285</v>
      </c>
      <c r="E260" s="10"/>
      <c r="F260" s="4" t="n">
        <v>1</v>
      </c>
      <c r="G260" s="4" t="n">
        <v>1</v>
      </c>
      <c r="H260" s="4" t="s">
        <v>13</v>
      </c>
      <c r="I260" s="4" t="n">
        <v>1</v>
      </c>
      <c r="J260" s="4" t="s">
        <v>13</v>
      </c>
    </row>
    <row r="261" customFormat="false" ht="12" hidden="false" customHeight="false" outlineLevel="0" collapsed="false">
      <c r="A261" s="3" t="s">
        <v>176</v>
      </c>
      <c r="B261" s="3" t="s">
        <v>259</v>
      </c>
      <c r="C261" s="3" t="s">
        <v>261</v>
      </c>
      <c r="D261" s="3" t="s">
        <v>283</v>
      </c>
      <c r="E261" s="10"/>
      <c r="F261" s="4" t="n">
        <v>1</v>
      </c>
      <c r="G261" s="4" t="n">
        <v>2</v>
      </c>
      <c r="H261" s="4" t="s">
        <v>13</v>
      </c>
      <c r="I261" s="4" t="n">
        <v>1</v>
      </c>
      <c r="J261" s="4" t="n">
        <v>1</v>
      </c>
    </row>
    <row r="262" customFormat="false" ht="12" hidden="false" customHeight="false" outlineLevel="0" collapsed="false">
      <c r="A262" s="3" t="s">
        <v>176</v>
      </c>
      <c r="B262" s="3" t="s">
        <v>259</v>
      </c>
      <c r="C262" s="3" t="s">
        <v>284</v>
      </c>
      <c r="D262" s="3" t="s">
        <v>285</v>
      </c>
      <c r="E262" s="10"/>
      <c r="F262" s="4" t="n">
        <v>1</v>
      </c>
      <c r="G262" s="4" t="n">
        <v>2</v>
      </c>
      <c r="H262" s="4" t="n">
        <v>1</v>
      </c>
      <c r="I262" s="4" t="s">
        <v>13</v>
      </c>
      <c r="J262" s="4" t="n">
        <v>1</v>
      </c>
    </row>
    <row r="263" customFormat="false" ht="12" hidden="false" customHeight="false" outlineLevel="0" collapsed="false">
      <c r="A263" s="3" t="s">
        <v>176</v>
      </c>
      <c r="B263" s="3" t="s">
        <v>259</v>
      </c>
      <c r="C263" s="3" t="s">
        <v>262</v>
      </c>
      <c r="D263" s="3" t="s">
        <v>283</v>
      </c>
      <c r="E263" s="10"/>
      <c r="F263" s="4" t="n">
        <v>1</v>
      </c>
      <c r="G263" s="4" t="n">
        <v>7</v>
      </c>
      <c r="H263" s="4" t="n">
        <v>2</v>
      </c>
      <c r="I263" s="4" t="n">
        <v>3</v>
      </c>
      <c r="J263" s="4" t="n">
        <v>2</v>
      </c>
    </row>
    <row r="264" customFormat="false" ht="12" hidden="false" customHeight="false" outlineLevel="0" collapsed="false">
      <c r="A264" s="3" t="s">
        <v>176</v>
      </c>
      <c r="B264" s="3" t="s">
        <v>259</v>
      </c>
      <c r="C264" s="3" t="s">
        <v>284</v>
      </c>
      <c r="D264" s="3" t="s">
        <v>285</v>
      </c>
      <c r="E264" s="10"/>
      <c r="F264" s="4" t="n">
        <v>1</v>
      </c>
      <c r="G264" s="4" t="n">
        <v>3</v>
      </c>
      <c r="H264" s="4" t="n">
        <v>3</v>
      </c>
      <c r="I264" s="4" t="s">
        <v>13</v>
      </c>
      <c r="J264" s="4" t="s">
        <v>13</v>
      </c>
    </row>
    <row r="265" customFormat="false" ht="12" hidden="false" customHeight="false" outlineLevel="0" collapsed="false">
      <c r="A265" s="3" t="s">
        <v>176</v>
      </c>
      <c r="B265" s="3" t="s">
        <v>259</v>
      </c>
      <c r="C265" s="3" t="s">
        <v>263</v>
      </c>
      <c r="D265" s="3" t="s">
        <v>283</v>
      </c>
      <c r="E265" s="10"/>
      <c r="F265" s="4" t="n">
        <v>1</v>
      </c>
      <c r="G265" s="4" t="n">
        <v>3</v>
      </c>
      <c r="H265" s="4" t="n">
        <v>1</v>
      </c>
      <c r="I265" s="4" t="n">
        <v>1</v>
      </c>
      <c r="J265" s="4" t="n">
        <v>1</v>
      </c>
    </row>
    <row r="266" customFormat="false" ht="12" hidden="false" customHeight="false" outlineLevel="0" collapsed="false">
      <c r="A266" s="3" t="s">
        <v>176</v>
      </c>
      <c r="B266" s="3" t="s">
        <v>259</v>
      </c>
      <c r="C266" s="3" t="s">
        <v>265</v>
      </c>
      <c r="D266" s="3" t="s">
        <v>283</v>
      </c>
      <c r="E266" s="10"/>
      <c r="F266" s="4" t="n">
        <v>1</v>
      </c>
      <c r="G266" s="4" t="n">
        <v>3</v>
      </c>
      <c r="H266" s="4" t="n">
        <v>1</v>
      </c>
      <c r="I266" s="4" t="s">
        <v>13</v>
      </c>
      <c r="J266" s="4" t="n">
        <v>2</v>
      </c>
    </row>
    <row r="267" customFormat="false" ht="12" hidden="false" customHeight="false" outlineLevel="0" collapsed="false">
      <c r="A267" s="3" t="s">
        <v>176</v>
      </c>
      <c r="B267" s="3" t="s">
        <v>259</v>
      </c>
      <c r="C267" s="3" t="s">
        <v>284</v>
      </c>
      <c r="D267" s="3" t="s">
        <v>285</v>
      </c>
      <c r="E267" s="10"/>
      <c r="F267" s="4" t="n">
        <v>1</v>
      </c>
      <c r="G267" s="4" t="n">
        <v>1</v>
      </c>
      <c r="H267" s="4" t="n">
        <v>1</v>
      </c>
      <c r="I267" s="4" t="s">
        <v>13</v>
      </c>
      <c r="J267" s="4" t="s">
        <v>13</v>
      </c>
    </row>
    <row r="268" customFormat="false" ht="12" hidden="false" customHeight="false" outlineLevel="0" collapsed="false">
      <c r="A268" s="3" t="s">
        <v>176</v>
      </c>
      <c r="B268" s="3" t="s">
        <v>259</v>
      </c>
      <c r="C268" s="3" t="s">
        <v>266</v>
      </c>
      <c r="D268" s="3" t="s">
        <v>283</v>
      </c>
      <c r="E268" s="10"/>
      <c r="F268" s="4" t="n">
        <v>1</v>
      </c>
      <c r="G268" s="4" t="n">
        <v>5</v>
      </c>
      <c r="H268" s="4" t="s">
        <v>13</v>
      </c>
      <c r="I268" s="4" t="n">
        <v>4</v>
      </c>
      <c r="J268" s="4" t="n">
        <v>1</v>
      </c>
    </row>
    <row r="269" customFormat="false" ht="12" hidden="false" customHeight="false" outlineLevel="0" collapsed="false">
      <c r="A269" s="3" t="s">
        <v>176</v>
      </c>
      <c r="B269" s="3" t="s">
        <v>259</v>
      </c>
      <c r="C269" s="3" t="s">
        <v>284</v>
      </c>
      <c r="D269" s="3" t="s">
        <v>285</v>
      </c>
      <c r="E269" s="10"/>
      <c r="F269" s="4" t="n">
        <v>1</v>
      </c>
      <c r="G269" s="4" t="n">
        <v>1</v>
      </c>
      <c r="H269" s="4" t="s">
        <v>13</v>
      </c>
      <c r="I269" s="4" t="s">
        <v>13</v>
      </c>
      <c r="J269" s="4" t="n">
        <v>1</v>
      </c>
    </row>
    <row r="270" customFormat="false" ht="12" hidden="false" customHeight="false" outlineLevel="0" collapsed="false">
      <c r="A270" s="3" t="s">
        <v>176</v>
      </c>
      <c r="B270" s="3" t="s">
        <v>259</v>
      </c>
      <c r="C270" s="3" t="s">
        <v>267</v>
      </c>
      <c r="D270" s="3" t="s">
        <v>283</v>
      </c>
      <c r="E270" s="10"/>
      <c r="F270" s="4" t="n">
        <v>1</v>
      </c>
      <c r="G270" s="4" t="n">
        <v>2</v>
      </c>
      <c r="H270" s="4" t="n">
        <v>1</v>
      </c>
      <c r="I270" s="4" t="n">
        <v>1</v>
      </c>
      <c r="J270" s="4" t="s">
        <v>13</v>
      </c>
    </row>
    <row r="271" customFormat="false" ht="12" hidden="false" customHeight="false" outlineLevel="0" collapsed="false">
      <c r="A271" s="3" t="s">
        <v>176</v>
      </c>
      <c r="B271" s="3" t="s">
        <v>259</v>
      </c>
      <c r="C271" s="3" t="s">
        <v>268</v>
      </c>
      <c r="D271" s="3" t="s">
        <v>283</v>
      </c>
      <c r="E271" s="10"/>
      <c r="F271" s="4" t="n">
        <v>1</v>
      </c>
      <c r="G271" s="4" t="n">
        <v>3</v>
      </c>
      <c r="H271" s="4" t="s">
        <v>13</v>
      </c>
      <c r="I271" s="4" t="n">
        <v>2</v>
      </c>
      <c r="J271" s="4" t="n">
        <v>1</v>
      </c>
    </row>
    <row r="272" customFormat="false" ht="12" hidden="false" customHeight="false" outlineLevel="0" collapsed="false">
      <c r="A272" s="3" t="s">
        <v>176</v>
      </c>
      <c r="B272" s="3" t="s">
        <v>259</v>
      </c>
      <c r="C272" s="3" t="s">
        <v>284</v>
      </c>
      <c r="D272" s="3" t="s">
        <v>286</v>
      </c>
      <c r="E272" s="10"/>
      <c r="F272" s="4" t="n">
        <v>1</v>
      </c>
      <c r="G272" s="4" t="n">
        <v>1</v>
      </c>
      <c r="H272" s="4" t="s">
        <v>13</v>
      </c>
      <c r="I272" s="4" t="s">
        <v>13</v>
      </c>
      <c r="J272" s="4" t="n">
        <v>1</v>
      </c>
    </row>
    <row r="273" customFormat="false" ht="12" hidden="false" customHeight="false" outlineLevel="0" collapsed="false">
      <c r="A273" s="3" t="s">
        <v>176</v>
      </c>
      <c r="B273" s="3" t="s">
        <v>259</v>
      </c>
      <c r="C273" s="3" t="s">
        <v>269</v>
      </c>
      <c r="D273" s="3" t="s">
        <v>283</v>
      </c>
      <c r="E273" s="10"/>
      <c r="F273" s="4" t="n">
        <v>1</v>
      </c>
      <c r="G273" s="4" t="n">
        <v>3</v>
      </c>
      <c r="H273" s="4" t="s">
        <v>13</v>
      </c>
      <c r="I273" s="4" t="n">
        <v>1</v>
      </c>
      <c r="J273" s="4" t="n">
        <v>2</v>
      </c>
    </row>
    <row r="274" customFormat="false" ht="12" hidden="false" customHeight="false" outlineLevel="0" collapsed="false">
      <c r="A274" s="3" t="s">
        <v>176</v>
      </c>
      <c r="B274" s="3" t="s">
        <v>259</v>
      </c>
      <c r="C274" s="3" t="s">
        <v>284</v>
      </c>
      <c r="D274" s="3" t="s">
        <v>285</v>
      </c>
      <c r="E274" s="10"/>
      <c r="F274" s="4" t="n">
        <v>1</v>
      </c>
      <c r="G274" s="4" t="n">
        <v>2</v>
      </c>
      <c r="H274" s="4" t="n">
        <v>1</v>
      </c>
      <c r="I274" s="4" t="s">
        <v>13</v>
      </c>
      <c r="J274" s="4" t="n">
        <v>1</v>
      </c>
    </row>
    <row r="275" customFormat="false" ht="12" hidden="false" customHeight="false" outlineLevel="0" collapsed="false">
      <c r="A275" s="3" t="s">
        <v>176</v>
      </c>
      <c r="B275" s="3" t="s">
        <v>259</v>
      </c>
      <c r="C275" s="3" t="s">
        <v>270</v>
      </c>
      <c r="D275" s="3" t="s">
        <v>283</v>
      </c>
      <c r="E275" s="10"/>
      <c r="F275" s="4" t="n">
        <v>1</v>
      </c>
      <c r="G275" s="4" t="n">
        <v>5</v>
      </c>
      <c r="H275" s="4" t="n">
        <v>1</v>
      </c>
      <c r="I275" s="4" t="n">
        <v>4</v>
      </c>
      <c r="J275" s="4" t="s">
        <v>13</v>
      </c>
    </row>
    <row r="276" customFormat="false" ht="12" hidden="false" customHeight="false" outlineLevel="0" collapsed="false">
      <c r="A276" s="3" t="s">
        <v>176</v>
      </c>
      <c r="B276" s="3" t="s">
        <v>259</v>
      </c>
      <c r="C276" s="3" t="s">
        <v>284</v>
      </c>
      <c r="D276" s="3" t="s">
        <v>285</v>
      </c>
      <c r="E276" s="10"/>
      <c r="F276" s="4" t="n">
        <v>1</v>
      </c>
      <c r="G276" s="4" t="n">
        <v>2</v>
      </c>
      <c r="H276" s="4" t="s">
        <v>13</v>
      </c>
      <c r="I276" s="4" t="n">
        <v>1</v>
      </c>
      <c r="J276" s="4" t="n">
        <v>1</v>
      </c>
    </row>
    <row r="277" customFormat="false" ht="12" hidden="false" customHeight="false" outlineLevel="0" collapsed="false">
      <c r="A277" s="3" t="s">
        <v>176</v>
      </c>
      <c r="B277" s="3" t="s">
        <v>259</v>
      </c>
      <c r="C277" s="3" t="s">
        <v>271</v>
      </c>
      <c r="D277" s="3" t="s">
        <v>283</v>
      </c>
      <c r="E277" s="10"/>
      <c r="F277" s="4" t="n">
        <v>1</v>
      </c>
      <c r="G277" s="4" t="n">
        <v>4</v>
      </c>
      <c r="H277" s="4" t="n">
        <v>2</v>
      </c>
      <c r="I277" s="4" t="n">
        <v>1</v>
      </c>
      <c r="J277" s="4" t="n">
        <v>1</v>
      </c>
    </row>
    <row r="278" customFormat="false" ht="12" hidden="false" customHeight="false" outlineLevel="0" collapsed="false">
      <c r="A278" s="3" t="s">
        <v>176</v>
      </c>
      <c r="B278" s="3" t="s">
        <v>259</v>
      </c>
      <c r="C278" s="3" t="s">
        <v>284</v>
      </c>
      <c r="D278" s="3" t="s">
        <v>285</v>
      </c>
      <c r="E278" s="10"/>
      <c r="F278" s="4" t="n">
        <v>1</v>
      </c>
      <c r="G278" s="4" t="n">
        <v>3</v>
      </c>
      <c r="H278" s="4" t="n">
        <v>1</v>
      </c>
      <c r="I278" s="4" t="n">
        <v>1</v>
      </c>
      <c r="J278" s="4" t="n">
        <v>1</v>
      </c>
    </row>
    <row r="279" customFormat="false" ht="12" hidden="false" customHeight="false" outlineLevel="0" collapsed="false">
      <c r="A279" s="3" t="s">
        <v>176</v>
      </c>
      <c r="B279" s="3" t="s">
        <v>259</v>
      </c>
      <c r="C279" s="3" t="s">
        <v>272</v>
      </c>
      <c r="D279" s="3" t="s">
        <v>283</v>
      </c>
      <c r="E279" s="10"/>
      <c r="F279" s="4" t="n">
        <v>1</v>
      </c>
      <c r="G279" s="4" t="n">
        <v>3</v>
      </c>
      <c r="H279" s="4" t="n">
        <v>1</v>
      </c>
      <c r="I279" s="4" t="n">
        <v>2</v>
      </c>
      <c r="J279" s="4" t="s">
        <v>13</v>
      </c>
    </row>
    <row r="280" customFormat="false" ht="12" hidden="false" customHeight="false" outlineLevel="0" collapsed="false">
      <c r="A280" s="3" t="s">
        <v>176</v>
      </c>
      <c r="B280" s="3" t="s">
        <v>259</v>
      </c>
      <c r="C280" s="3" t="s">
        <v>284</v>
      </c>
      <c r="D280" s="3" t="s">
        <v>285</v>
      </c>
      <c r="E280" s="10"/>
      <c r="F280" s="4" t="n">
        <v>1</v>
      </c>
      <c r="G280" s="4" t="n">
        <v>3</v>
      </c>
      <c r="H280" s="4" t="n">
        <v>1</v>
      </c>
      <c r="I280" s="4" t="n">
        <v>2</v>
      </c>
      <c r="J280" s="4" t="s">
        <v>13</v>
      </c>
    </row>
    <row r="281" customFormat="false" ht="12" hidden="false" customHeight="false" outlineLevel="0" collapsed="false">
      <c r="A281" s="3" t="s">
        <v>176</v>
      </c>
      <c r="B281" s="3" t="s">
        <v>259</v>
      </c>
      <c r="C281" s="3" t="s">
        <v>273</v>
      </c>
      <c r="D281" s="3" t="s">
        <v>283</v>
      </c>
      <c r="E281" s="10"/>
      <c r="F281" s="4" t="n">
        <v>1</v>
      </c>
      <c r="G281" s="4" t="n">
        <v>2</v>
      </c>
      <c r="H281" s="4" t="n">
        <v>1</v>
      </c>
      <c r="I281" s="4" t="s">
        <v>13</v>
      </c>
      <c r="J281" s="4" t="n">
        <v>1</v>
      </c>
    </row>
    <row r="282" customFormat="false" ht="12" hidden="false" customHeight="false" outlineLevel="0" collapsed="false">
      <c r="A282" s="3" t="s">
        <v>176</v>
      </c>
      <c r="B282" s="5" t="s">
        <v>274</v>
      </c>
      <c r="C282" s="5"/>
      <c r="D282" s="5"/>
      <c r="E282" s="10" t="n">
        <v>13</v>
      </c>
      <c r="F282" s="4" t="n">
        <f aca="false">SUM(F259:F281)</f>
        <v>23</v>
      </c>
      <c r="G282" s="4" t="n">
        <f aca="false">SUM(G259:G281)</f>
        <v>66</v>
      </c>
      <c r="H282" s="4" t="n">
        <f aca="false">SUM(H259:H281)</f>
        <v>21</v>
      </c>
      <c r="I282" s="4" t="n">
        <f aca="false">SUM(I259:I281)</f>
        <v>26</v>
      </c>
      <c r="J282" s="4" t="n">
        <f aca="false">SUM(J259:J281)</f>
        <v>19</v>
      </c>
    </row>
    <row r="283" customFormat="false" ht="12" hidden="false" customHeight="false" outlineLevel="0" collapsed="false">
      <c r="A283" s="5" t="s">
        <v>275</v>
      </c>
      <c r="B283" s="5"/>
      <c r="C283" s="5"/>
      <c r="D283" s="5"/>
      <c r="E283" s="10" t="n">
        <f aca="false">SUM(E282,E258,E244,E224,E214,E209,E196,E191,E181,E168,E159)</f>
        <v>66</v>
      </c>
      <c r="F283" s="4" t="n">
        <f aca="false">SUM(F282,F258,F244,F224,F214,F209,F196,F191,F181,F168,F159)</f>
        <v>128</v>
      </c>
      <c r="G283" s="4" t="n">
        <f aca="false">SUM(G282,G258,G244,G224,G214,G209,G196,G191,G181,G168,G159)</f>
        <v>345</v>
      </c>
      <c r="H283" s="4" t="n">
        <f aca="false">SUM(H282,H258,H244,H224,H214,H209,H196,H191,H181,H168,H159)</f>
        <v>130</v>
      </c>
      <c r="I283" s="4" t="n">
        <f aca="false">SUM(I282,I258,I244,I224,I214,I209,I196,I191,I181,I168,I159)</f>
        <v>106</v>
      </c>
      <c r="J283" s="4" t="n">
        <f aca="false">SUM(J282,J258,J244,J224,J214,J209,J196,J191,J181,J168,J159)</f>
        <v>109</v>
      </c>
    </row>
    <row r="284" customFormat="false" ht="12" hidden="false" customHeight="false" outlineLevel="0" collapsed="false">
      <c r="A284" s="5" t="s">
        <v>276</v>
      </c>
      <c r="B284" s="5"/>
      <c r="C284" s="5"/>
      <c r="D284" s="5"/>
      <c r="E284" s="10" t="n">
        <f aca="false">SUM(E283,E150)</f>
        <v>153</v>
      </c>
      <c r="F284" s="4" t="n">
        <f aca="false">SUM(F283,F150)</f>
        <v>252</v>
      </c>
      <c r="G284" s="4" t="n">
        <f aca="false">SUM(G283,G150)</f>
        <v>737</v>
      </c>
      <c r="H284" s="4" t="n">
        <f aca="false">SUM(H283,H150)</f>
        <v>255</v>
      </c>
      <c r="I284" s="4" t="n">
        <f aca="false">SUM(I283,I150)</f>
        <v>242</v>
      </c>
      <c r="J284" s="4" t="n">
        <f aca="false">SUM(J283,J150)</f>
        <v>240</v>
      </c>
    </row>
  </sheetData>
  <mergeCells count="49">
    <mergeCell ref="A1:A2"/>
    <mergeCell ref="B1:B2"/>
    <mergeCell ref="C1:C2"/>
    <mergeCell ref="D1:D2"/>
    <mergeCell ref="E1:E2"/>
    <mergeCell ref="F1:F2"/>
    <mergeCell ref="G1:J1"/>
    <mergeCell ref="B6:D6"/>
    <mergeCell ref="B15:D15"/>
    <mergeCell ref="B17:D17"/>
    <mergeCell ref="A18:D18"/>
    <mergeCell ref="B31:D31"/>
    <mergeCell ref="B39:D39"/>
    <mergeCell ref="B46:D46"/>
    <mergeCell ref="B51:D51"/>
    <mergeCell ref="B57:D57"/>
    <mergeCell ref="B59:D59"/>
    <mergeCell ref="B61:D61"/>
    <mergeCell ref="B63:D63"/>
    <mergeCell ref="B65:D65"/>
    <mergeCell ref="B70:D70"/>
    <mergeCell ref="A71:D71"/>
    <mergeCell ref="B86:D86"/>
    <mergeCell ref="B92:D92"/>
    <mergeCell ref="B96:D96"/>
    <mergeCell ref="A97:D97"/>
    <mergeCell ref="B105:D105"/>
    <mergeCell ref="B116:D116"/>
    <mergeCell ref="B126:D126"/>
    <mergeCell ref="A127:D127"/>
    <mergeCell ref="B130:D130"/>
    <mergeCell ref="B140:D140"/>
    <mergeCell ref="B143:D143"/>
    <mergeCell ref="B148:D148"/>
    <mergeCell ref="A149:D149"/>
    <mergeCell ref="A150:D150"/>
    <mergeCell ref="B159:D159"/>
    <mergeCell ref="B168:D168"/>
    <mergeCell ref="B181:D181"/>
    <mergeCell ref="B191:D191"/>
    <mergeCell ref="B196:D196"/>
    <mergeCell ref="B209:D209"/>
    <mergeCell ref="B214:D214"/>
    <mergeCell ref="B224:D224"/>
    <mergeCell ref="B244:D244"/>
    <mergeCell ref="B258:D258"/>
    <mergeCell ref="B282:D282"/>
    <mergeCell ref="A283:D283"/>
    <mergeCell ref="A284:D284"/>
  </mergeCells>
  <printOptions headings="false" gridLines="false" gridLinesSet="true" horizontalCentered="false" verticalCentered="false"/>
  <pageMargins left="0.629861111111111" right="0.196527777777778" top="0.984027777777778" bottom="0.315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68" man="true" max="16383" min="0"/>
    <brk id="134" man="true" max="16383" min="0"/>
    <brk id="196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9:26Z</dcterms:created>
  <dc:creator>小西由香</dc:creator>
  <dc:description/>
  <dc:language>en-US</dc:language>
  <cp:lastModifiedBy>setup</cp:lastModifiedBy>
  <cp:lastPrinted>2007-11-15T08:16:23Z</cp:lastPrinted>
  <dcterms:modified xsi:type="dcterms:W3CDTF">2007-11-15T08:16:37Z</dcterms:modified>
  <cp:revision>0</cp:revision>
  <dc:subject/>
  <dc:title/>
</cp:coreProperties>
</file>