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第５表　　中学校卒業者の都道府県別進学率及び就職率（国・公・私立）</t>
  </si>
  <si>
    <t xml:space="preserve">各年５月１日現在</t>
  </si>
  <si>
    <t xml:space="preserve">区   分</t>
  </si>
  <si>
    <t xml:space="preserve">高等学校等進学率</t>
  </si>
  <si>
    <t xml:space="preserve">就    職    率</t>
  </si>
  <si>
    <t xml:space="preserve">就     職     率</t>
  </si>
  <si>
    <t xml:space="preserve">通 信 制 を 除 く</t>
  </si>
  <si>
    <t xml:space="preserve">全  国</t>
  </si>
  <si>
    <t xml:space="preserve">三　重</t>
  </si>
  <si>
    <t xml:space="preserve">北海道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新　潟</t>
  </si>
  <si>
    <t xml:space="preserve">高　知</t>
  </si>
  <si>
    <t xml:space="preserve">富　山</t>
  </si>
  <si>
    <t xml:space="preserve">福　岡</t>
  </si>
  <si>
    <t xml:space="preserve">石　川</t>
  </si>
  <si>
    <t xml:space="preserve">佐　賀</t>
  </si>
  <si>
    <t xml:space="preserve">福　井</t>
  </si>
  <si>
    <t xml:space="preserve">長　崎</t>
  </si>
  <si>
    <t xml:space="preserve">山　梨</t>
  </si>
  <si>
    <t xml:space="preserve">熊　本</t>
  </si>
  <si>
    <t xml:space="preserve">長　野</t>
  </si>
  <si>
    <t xml:space="preserve">大　分</t>
  </si>
  <si>
    <t xml:space="preserve">岐　阜</t>
  </si>
  <si>
    <t xml:space="preserve">宮　崎</t>
  </si>
  <si>
    <t xml:space="preserve">静　岡</t>
  </si>
  <si>
    <t xml:space="preserve">鹿児島</t>
  </si>
  <si>
    <t xml:space="preserve">愛　知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#,##0.0;0.0;\－"/>
    <numFmt numFmtId="168" formatCode="#,##0;0;\－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8.86"/>
    <col collapsed="false" customWidth="true" hidden="false" outlineLevel="0" max="8" min="8" style="0" width="5.87"/>
    <col collapsed="false" customWidth="true" hidden="false" outlineLevel="0" max="15" min="9" style="0" width="8.86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true" hidden="false" outlineLevel="0" max="20" min="20" style="1" width="4.36"/>
    <col collapsed="false" customWidth="true" hidden="false" outlineLevel="0" max="21" min="21" style="2" width="7.87"/>
    <col collapsed="false" customWidth="true" hidden="false" outlineLevel="0" max="22" min="22" style="2" width="12.49"/>
    <col collapsed="false" customWidth="true" hidden="false" outlineLevel="0" max="23" min="23" style="2" width="5.49"/>
    <col collapsed="false" customWidth="true" hidden="false" outlineLevel="0" max="24" min="24" style="3" width="5.49"/>
    <col collapsed="false" customWidth="true" hidden="false" outlineLevel="0" max="25" min="25" style="3" width="4.62"/>
  </cols>
  <sheetData>
    <row r="1" customFormat="false" ht="26.25" hidden="false" customHeight="true" outlineLevel="0" collapsed="false">
      <c r="A1" s="4" t="s">
        <v>0</v>
      </c>
      <c r="I1" s="4"/>
      <c r="P1" s="5" t="n">
        <v>19</v>
      </c>
      <c r="U1" s="6"/>
      <c r="V1" s="6"/>
    </row>
    <row r="2" customFormat="false" ht="18" hidden="false" customHeight="true" outlineLevel="0" collapsed="false">
      <c r="N2" s="7" t="s">
        <v>1</v>
      </c>
      <c r="O2" s="7"/>
      <c r="U2" s="8"/>
    </row>
    <row r="3" customFormat="false" ht="15.75" hidden="false" customHeight="true" outlineLevel="0" collapsed="false">
      <c r="A3" s="9" t="s">
        <v>2</v>
      </c>
      <c r="B3" s="10" t="s">
        <v>3</v>
      </c>
      <c r="C3" s="10"/>
      <c r="D3" s="11"/>
      <c r="E3" s="11"/>
      <c r="F3" s="9" t="s">
        <v>4</v>
      </c>
      <c r="G3" s="9"/>
      <c r="H3" s="12"/>
      <c r="I3" s="9" t="s">
        <v>2</v>
      </c>
      <c r="J3" s="10" t="s">
        <v>3</v>
      </c>
      <c r="K3" s="10"/>
      <c r="L3" s="11"/>
      <c r="M3" s="11"/>
      <c r="N3" s="9" t="s">
        <v>5</v>
      </c>
      <c r="O3" s="9"/>
      <c r="Q3" s="13"/>
      <c r="R3" s="2"/>
      <c r="S3" s="2"/>
      <c r="U3" s="14"/>
    </row>
    <row r="4" customFormat="false" ht="15.75" hidden="false" customHeight="true" outlineLevel="0" collapsed="false">
      <c r="A4" s="9"/>
      <c r="B4" s="10"/>
      <c r="C4" s="10"/>
      <c r="D4" s="9" t="s">
        <v>6</v>
      </c>
      <c r="E4" s="9"/>
      <c r="F4" s="9"/>
      <c r="G4" s="9"/>
      <c r="H4" s="12"/>
      <c r="I4" s="9"/>
      <c r="J4" s="10"/>
      <c r="K4" s="10"/>
      <c r="L4" s="9" t="s">
        <v>6</v>
      </c>
      <c r="M4" s="9"/>
      <c r="N4" s="9"/>
      <c r="O4" s="9"/>
    </row>
    <row r="5" customFormat="false" ht="15.75" hidden="false" customHeight="true" outlineLevel="0" collapsed="false">
      <c r="A5" s="9"/>
      <c r="B5" s="15" t="str">
        <f aca="false">P1&amp;"　年"</f>
        <v>19　年</v>
      </c>
      <c r="C5" s="16" t="str">
        <f aca="false">P1-1&amp;"　年"</f>
        <v>18　年</v>
      </c>
      <c r="D5" s="17" t="str">
        <f aca="false">P1&amp;"　年"</f>
        <v>19　年</v>
      </c>
      <c r="E5" s="15" t="str">
        <f aca="false">P1-1&amp;"　年"</f>
        <v>18　年</v>
      </c>
      <c r="F5" s="15" t="str">
        <f aca="false">P1&amp;"　年"</f>
        <v>19　年</v>
      </c>
      <c r="G5" s="16" t="str">
        <f aca="false">P1-1&amp;"　年"</f>
        <v>18　年</v>
      </c>
      <c r="H5" s="18"/>
      <c r="I5" s="9"/>
      <c r="J5" s="17" t="str">
        <f aca="false">P1&amp;"　年"</f>
        <v>19　年</v>
      </c>
      <c r="K5" s="15" t="str">
        <f aca="false">P1-1&amp;"　年"</f>
        <v>18　年</v>
      </c>
      <c r="L5" s="15" t="str">
        <f aca="false">P1&amp;"　年"</f>
        <v>19　年</v>
      </c>
      <c r="M5" s="16" t="str">
        <f aca="false">P1-1&amp;"　年"</f>
        <v>18　年</v>
      </c>
      <c r="N5" s="15" t="str">
        <f aca="false">P1&amp;"　年"</f>
        <v>19　年</v>
      </c>
      <c r="O5" s="16" t="str">
        <f aca="false">P1-1&amp;"　年"</f>
        <v>18　年</v>
      </c>
      <c r="Q5" s="19"/>
      <c r="R5" s="20"/>
      <c r="S5" s="20"/>
      <c r="U5" s="19"/>
      <c r="V5" s="20"/>
      <c r="W5" s="20"/>
    </row>
    <row r="6" customFormat="false" ht="15.75" hidden="false" customHeight="true" outlineLevel="0" collapsed="false">
      <c r="A6" s="21" t="s">
        <v>7</v>
      </c>
      <c r="B6" s="22" t="n">
        <v>97.7</v>
      </c>
      <c r="C6" s="22" t="n">
        <v>97.7</v>
      </c>
      <c r="D6" s="23" t="n">
        <v>96.4</v>
      </c>
      <c r="E6" s="23" t="n">
        <v>96.5</v>
      </c>
      <c r="F6" s="22" t="n">
        <v>0.7</v>
      </c>
      <c r="G6" s="22" t="n">
        <v>0.7</v>
      </c>
      <c r="H6" s="24"/>
      <c r="I6" s="21" t="s">
        <v>8</v>
      </c>
      <c r="J6" s="23" t="n">
        <v>97.9</v>
      </c>
      <c r="K6" s="23" t="n">
        <v>97.8</v>
      </c>
      <c r="L6" s="22" t="n">
        <v>96.4</v>
      </c>
      <c r="M6" s="22" t="n">
        <v>96.3</v>
      </c>
      <c r="N6" s="22" t="n">
        <v>0.7</v>
      </c>
      <c r="O6" s="22" t="n">
        <v>1.1</v>
      </c>
      <c r="Q6" s="25"/>
      <c r="R6" s="26"/>
      <c r="S6" s="26"/>
      <c r="U6" s="25"/>
      <c r="V6" s="26"/>
      <c r="W6" s="26"/>
    </row>
    <row r="7" customFormat="false" ht="15.75" hidden="false" customHeight="true" outlineLevel="0" collapsed="false">
      <c r="A7" s="27" t="s">
        <v>9</v>
      </c>
      <c r="B7" s="28" t="n">
        <v>98.4</v>
      </c>
      <c r="C7" s="28" t="n">
        <v>98.5</v>
      </c>
      <c r="D7" s="29" t="n">
        <v>97.6</v>
      </c>
      <c r="E7" s="29" t="n">
        <v>97.7</v>
      </c>
      <c r="F7" s="28" t="n">
        <v>0.3</v>
      </c>
      <c r="G7" s="28" t="n">
        <v>0.3</v>
      </c>
      <c r="H7" s="24"/>
      <c r="I7" s="27" t="s">
        <v>10</v>
      </c>
      <c r="J7" s="29" t="n">
        <v>98.2</v>
      </c>
      <c r="K7" s="29" t="n">
        <v>98</v>
      </c>
      <c r="L7" s="28" t="n">
        <v>96.7</v>
      </c>
      <c r="M7" s="28" t="n">
        <v>96.3</v>
      </c>
      <c r="N7" s="28" t="n">
        <v>0.5</v>
      </c>
      <c r="O7" s="28" t="n">
        <v>0.6</v>
      </c>
      <c r="Q7" s="25"/>
      <c r="R7" s="26"/>
      <c r="S7" s="26"/>
      <c r="U7" s="25"/>
      <c r="V7" s="26"/>
      <c r="W7" s="26"/>
    </row>
    <row r="8" customFormat="false" ht="15.75" hidden="false" customHeight="true" outlineLevel="0" collapsed="false">
      <c r="A8" s="27" t="s">
        <v>11</v>
      </c>
      <c r="B8" s="28" t="n">
        <v>98</v>
      </c>
      <c r="C8" s="28" t="n">
        <v>97.9</v>
      </c>
      <c r="D8" s="29" t="n">
        <v>96.9</v>
      </c>
      <c r="E8" s="29" t="n">
        <v>96.9</v>
      </c>
      <c r="F8" s="28" t="n">
        <v>0.4</v>
      </c>
      <c r="G8" s="28" t="n">
        <v>0.5</v>
      </c>
      <c r="H8" s="24"/>
      <c r="I8" s="30" t="s">
        <v>12</v>
      </c>
      <c r="J8" s="31" t="n">
        <v>98.2</v>
      </c>
      <c r="K8" s="31" t="n">
        <v>98.4</v>
      </c>
      <c r="L8" s="32" t="n">
        <v>96</v>
      </c>
      <c r="M8" s="32" t="n">
        <v>96.3</v>
      </c>
      <c r="N8" s="32" t="n">
        <v>0.6</v>
      </c>
      <c r="O8" s="32" t="n">
        <v>0.6</v>
      </c>
      <c r="Q8" s="25"/>
      <c r="R8" s="26"/>
      <c r="S8" s="26"/>
      <c r="U8" s="25"/>
      <c r="V8" s="26"/>
      <c r="W8" s="26"/>
    </row>
    <row r="9" customFormat="false" ht="15.75" hidden="false" customHeight="true" outlineLevel="0" collapsed="false">
      <c r="A9" s="27" t="s">
        <v>13</v>
      </c>
      <c r="B9" s="28" t="n">
        <v>98.7</v>
      </c>
      <c r="C9" s="28" t="n">
        <v>98.7</v>
      </c>
      <c r="D9" s="29" t="n">
        <v>98.2</v>
      </c>
      <c r="E9" s="29" t="n">
        <v>98.2</v>
      </c>
      <c r="F9" s="28" t="n">
        <v>0.3</v>
      </c>
      <c r="G9" s="28" t="n">
        <v>0.3</v>
      </c>
      <c r="H9" s="24"/>
      <c r="I9" s="27" t="s">
        <v>14</v>
      </c>
      <c r="J9" s="29" t="n">
        <v>97.3</v>
      </c>
      <c r="K9" s="29" t="n">
        <v>97.2</v>
      </c>
      <c r="L9" s="28" t="n">
        <v>95.5</v>
      </c>
      <c r="M9" s="28" t="n">
        <v>95.6</v>
      </c>
      <c r="N9" s="28" t="n">
        <v>1</v>
      </c>
      <c r="O9" s="28" t="n">
        <v>1</v>
      </c>
      <c r="Q9" s="25"/>
      <c r="R9" s="26"/>
      <c r="S9" s="26"/>
      <c r="U9" s="25"/>
      <c r="V9" s="26"/>
      <c r="W9" s="26"/>
    </row>
    <row r="10" customFormat="false" ht="15.75" hidden="false" customHeight="true" outlineLevel="0" collapsed="false">
      <c r="A10" s="33" t="s">
        <v>15</v>
      </c>
      <c r="B10" s="34" t="n">
        <v>98.7</v>
      </c>
      <c r="C10" s="34" t="n">
        <v>98.5</v>
      </c>
      <c r="D10" s="35" t="n">
        <v>97.8</v>
      </c>
      <c r="E10" s="35" t="n">
        <v>97.5</v>
      </c>
      <c r="F10" s="34" t="n">
        <v>0.4</v>
      </c>
      <c r="G10" s="34" t="n">
        <v>0.4</v>
      </c>
      <c r="H10" s="24"/>
      <c r="I10" s="33" t="s">
        <v>16</v>
      </c>
      <c r="J10" s="35" t="n">
        <v>97.7</v>
      </c>
      <c r="K10" s="35" t="n">
        <v>97.5</v>
      </c>
      <c r="L10" s="34" t="n">
        <v>96</v>
      </c>
      <c r="M10" s="34" t="n">
        <v>96.1</v>
      </c>
      <c r="N10" s="34" t="n">
        <v>1</v>
      </c>
      <c r="O10" s="34" t="n">
        <v>1</v>
      </c>
      <c r="Q10" s="25"/>
      <c r="R10" s="26"/>
      <c r="S10" s="26"/>
      <c r="U10" s="25"/>
      <c r="V10" s="26"/>
      <c r="W10" s="26"/>
    </row>
    <row r="11" customFormat="false" ht="15.75" hidden="false" customHeight="true" outlineLevel="0" collapsed="false">
      <c r="A11" s="36" t="s">
        <v>17</v>
      </c>
      <c r="B11" s="37" t="n">
        <v>98.4</v>
      </c>
      <c r="C11" s="37" t="n">
        <v>98.5</v>
      </c>
      <c r="D11" s="38" t="n">
        <v>97.7</v>
      </c>
      <c r="E11" s="38" t="n">
        <v>97.7</v>
      </c>
      <c r="F11" s="37" t="n">
        <v>0.1</v>
      </c>
      <c r="G11" s="37" t="n">
        <v>0.2</v>
      </c>
      <c r="H11" s="24"/>
      <c r="I11" s="36" t="s">
        <v>18</v>
      </c>
      <c r="J11" s="38" t="n">
        <v>97.7</v>
      </c>
      <c r="K11" s="38" t="n">
        <v>97.8</v>
      </c>
      <c r="L11" s="37" t="n">
        <v>97.4</v>
      </c>
      <c r="M11" s="37" t="n">
        <v>97.4</v>
      </c>
      <c r="N11" s="37" t="n">
        <v>0.5</v>
      </c>
      <c r="O11" s="37" t="n">
        <v>0.5</v>
      </c>
      <c r="Q11" s="25"/>
      <c r="R11" s="26"/>
      <c r="S11" s="26"/>
      <c r="U11" s="25"/>
      <c r="V11" s="26"/>
      <c r="W11" s="26"/>
    </row>
    <row r="12" customFormat="false" ht="15.75" hidden="false" customHeight="true" outlineLevel="0" collapsed="false">
      <c r="A12" s="27" t="s">
        <v>19</v>
      </c>
      <c r="B12" s="28" t="n">
        <v>98.8</v>
      </c>
      <c r="C12" s="28" t="n">
        <v>98.9</v>
      </c>
      <c r="D12" s="29" t="n">
        <v>98.4</v>
      </c>
      <c r="E12" s="29" t="n">
        <v>98.4</v>
      </c>
      <c r="F12" s="28" t="n">
        <v>0.4</v>
      </c>
      <c r="G12" s="28" t="n">
        <v>0.2</v>
      </c>
      <c r="H12" s="24"/>
      <c r="I12" s="27" t="s">
        <v>20</v>
      </c>
      <c r="J12" s="29" t="n">
        <v>98.3</v>
      </c>
      <c r="K12" s="29" t="n">
        <v>98.3</v>
      </c>
      <c r="L12" s="28" t="n">
        <v>97.8</v>
      </c>
      <c r="M12" s="28" t="n">
        <v>97.8</v>
      </c>
      <c r="N12" s="28" t="n">
        <v>0.5</v>
      </c>
      <c r="O12" s="28" t="n">
        <v>0.5</v>
      </c>
      <c r="Q12" s="25"/>
      <c r="R12" s="26"/>
      <c r="S12" s="26"/>
      <c r="U12" s="25"/>
      <c r="V12" s="26"/>
      <c r="W12" s="26"/>
    </row>
    <row r="13" customFormat="false" ht="15.75" hidden="false" customHeight="true" outlineLevel="0" collapsed="false">
      <c r="A13" s="27" t="s">
        <v>21</v>
      </c>
      <c r="B13" s="28" t="n">
        <v>97.7</v>
      </c>
      <c r="C13" s="28" t="n">
        <v>97.8</v>
      </c>
      <c r="D13" s="29" t="n">
        <v>96</v>
      </c>
      <c r="E13" s="29" t="n">
        <v>96.2</v>
      </c>
      <c r="F13" s="28" t="n">
        <v>0.5</v>
      </c>
      <c r="G13" s="28" t="n">
        <v>0.5</v>
      </c>
      <c r="H13" s="24"/>
      <c r="I13" s="27" t="s">
        <v>22</v>
      </c>
      <c r="J13" s="29" t="n">
        <v>97.6</v>
      </c>
      <c r="K13" s="29" t="n">
        <v>97.5</v>
      </c>
      <c r="L13" s="28" t="n">
        <v>96.8</v>
      </c>
      <c r="M13" s="28" t="n">
        <v>96.5</v>
      </c>
      <c r="N13" s="28" t="n">
        <v>0.7</v>
      </c>
      <c r="O13" s="28" t="n">
        <v>0.8</v>
      </c>
      <c r="Q13" s="25"/>
      <c r="R13" s="26"/>
      <c r="S13" s="26"/>
      <c r="U13" s="25"/>
      <c r="V13" s="26"/>
      <c r="W13" s="26"/>
    </row>
    <row r="14" customFormat="false" ht="15.75" hidden="false" customHeight="true" outlineLevel="0" collapsed="false">
      <c r="A14" s="27" t="s">
        <v>23</v>
      </c>
      <c r="B14" s="28" t="n">
        <v>98</v>
      </c>
      <c r="C14" s="28" t="n">
        <v>97.9</v>
      </c>
      <c r="D14" s="29" t="n">
        <v>96.6</v>
      </c>
      <c r="E14" s="29" t="n">
        <v>96.7</v>
      </c>
      <c r="F14" s="28" t="n">
        <v>0.5</v>
      </c>
      <c r="G14" s="28" t="n">
        <v>0.5</v>
      </c>
      <c r="H14" s="24"/>
      <c r="I14" s="27" t="s">
        <v>24</v>
      </c>
      <c r="J14" s="29" t="n">
        <v>98.5</v>
      </c>
      <c r="K14" s="29" t="n">
        <v>98.2</v>
      </c>
      <c r="L14" s="28" t="n">
        <v>97.7</v>
      </c>
      <c r="M14" s="28" t="n">
        <v>97.3</v>
      </c>
      <c r="N14" s="28" t="n">
        <v>0.5</v>
      </c>
      <c r="O14" s="28" t="n">
        <v>0.7</v>
      </c>
      <c r="Q14" s="25"/>
      <c r="R14" s="26"/>
      <c r="S14" s="26"/>
      <c r="U14" s="25"/>
      <c r="V14" s="26"/>
      <c r="W14" s="26"/>
    </row>
    <row r="15" customFormat="false" ht="15.75" hidden="false" customHeight="true" outlineLevel="0" collapsed="false">
      <c r="A15" s="33" t="s">
        <v>25</v>
      </c>
      <c r="B15" s="34" t="n">
        <v>97.6</v>
      </c>
      <c r="C15" s="34" t="n">
        <v>97.6</v>
      </c>
      <c r="D15" s="35" t="n">
        <v>95.9</v>
      </c>
      <c r="E15" s="35" t="n">
        <v>96.1</v>
      </c>
      <c r="F15" s="34" t="n">
        <v>0.5</v>
      </c>
      <c r="G15" s="34" t="n">
        <v>0.6</v>
      </c>
      <c r="H15" s="24"/>
      <c r="I15" s="33" t="s">
        <v>26</v>
      </c>
      <c r="J15" s="35" t="n">
        <v>97.2</v>
      </c>
      <c r="K15" s="35" t="n">
        <v>97.5</v>
      </c>
      <c r="L15" s="34" t="n">
        <v>96.2</v>
      </c>
      <c r="M15" s="34" t="n">
        <v>96.6</v>
      </c>
      <c r="N15" s="34" t="n">
        <v>1</v>
      </c>
      <c r="O15" s="34" t="n">
        <v>0.8</v>
      </c>
      <c r="Q15" s="25"/>
      <c r="R15" s="26"/>
      <c r="S15" s="26"/>
      <c r="U15" s="25"/>
      <c r="V15" s="26"/>
      <c r="W15" s="26"/>
    </row>
    <row r="16" customFormat="false" ht="15.75" hidden="false" customHeight="true" outlineLevel="0" collapsed="false">
      <c r="A16" s="27" t="s">
        <v>27</v>
      </c>
      <c r="B16" s="28" t="n">
        <v>97.4</v>
      </c>
      <c r="C16" s="28" t="n">
        <v>97.4</v>
      </c>
      <c r="D16" s="29" t="n">
        <v>96.7</v>
      </c>
      <c r="E16" s="29" t="n">
        <v>96.7</v>
      </c>
      <c r="F16" s="28" t="n">
        <v>0.8</v>
      </c>
      <c r="G16" s="28" t="n">
        <v>0.8</v>
      </c>
      <c r="H16" s="24"/>
      <c r="I16" s="27" t="s">
        <v>28</v>
      </c>
      <c r="J16" s="29" t="n">
        <v>96.9</v>
      </c>
      <c r="K16" s="29" t="n">
        <v>97.4</v>
      </c>
      <c r="L16" s="28" t="n">
        <v>95.6</v>
      </c>
      <c r="M16" s="28" t="n">
        <v>96.4</v>
      </c>
      <c r="N16" s="28" t="n">
        <v>0.8</v>
      </c>
      <c r="O16" s="28" t="n">
        <v>0.7</v>
      </c>
      <c r="Q16" s="25"/>
      <c r="R16" s="26"/>
      <c r="S16" s="26"/>
      <c r="U16" s="25"/>
      <c r="V16" s="26"/>
      <c r="W16" s="26"/>
    </row>
    <row r="17" customFormat="false" ht="15.75" hidden="false" customHeight="true" outlineLevel="0" collapsed="false">
      <c r="A17" s="27" t="s">
        <v>29</v>
      </c>
      <c r="B17" s="28" t="n">
        <v>97.9</v>
      </c>
      <c r="C17" s="28" t="n">
        <v>98</v>
      </c>
      <c r="D17" s="29" t="n">
        <v>96.4</v>
      </c>
      <c r="E17" s="29" t="n">
        <v>96.8</v>
      </c>
      <c r="F17" s="28" t="n">
        <v>0.9</v>
      </c>
      <c r="G17" s="28" t="n">
        <v>0.7</v>
      </c>
      <c r="H17" s="24"/>
      <c r="I17" s="27" t="s">
        <v>30</v>
      </c>
      <c r="J17" s="29" t="n">
        <v>97.2</v>
      </c>
      <c r="K17" s="29" t="n">
        <v>97.6</v>
      </c>
      <c r="L17" s="28" t="n">
        <v>96.6</v>
      </c>
      <c r="M17" s="28" t="n">
        <v>97</v>
      </c>
      <c r="N17" s="28" t="n">
        <v>0.7</v>
      </c>
      <c r="O17" s="28" t="n">
        <v>0.7</v>
      </c>
      <c r="Q17" s="25"/>
      <c r="R17" s="26"/>
      <c r="S17" s="26"/>
      <c r="U17" s="25"/>
      <c r="V17" s="26"/>
      <c r="W17" s="26"/>
    </row>
    <row r="18" customFormat="false" ht="15.75" hidden="false" customHeight="true" outlineLevel="0" collapsed="false">
      <c r="A18" s="27" t="s">
        <v>31</v>
      </c>
      <c r="B18" s="28" t="n">
        <v>97.6</v>
      </c>
      <c r="C18" s="28" t="n">
        <v>97.8</v>
      </c>
      <c r="D18" s="29" t="n">
        <v>96.9</v>
      </c>
      <c r="E18" s="29" t="n">
        <v>97.1</v>
      </c>
      <c r="F18" s="28" t="n">
        <v>0.6</v>
      </c>
      <c r="G18" s="28" t="n">
        <v>0.6</v>
      </c>
      <c r="H18" s="24"/>
      <c r="I18" s="27" t="s">
        <v>32</v>
      </c>
      <c r="J18" s="29" t="n">
        <v>98.5</v>
      </c>
      <c r="K18" s="29" t="n">
        <v>98.4</v>
      </c>
      <c r="L18" s="28" t="n">
        <v>98</v>
      </c>
      <c r="M18" s="28" t="n">
        <v>97.7</v>
      </c>
      <c r="N18" s="28" t="n">
        <v>0.4</v>
      </c>
      <c r="O18" s="28" t="n">
        <v>0.5</v>
      </c>
      <c r="Q18" s="25"/>
      <c r="R18" s="26"/>
      <c r="S18" s="26"/>
      <c r="U18" s="25"/>
      <c r="V18" s="26"/>
      <c r="W18" s="26"/>
    </row>
    <row r="19" customFormat="false" ht="15.75" hidden="false" customHeight="true" outlineLevel="0" collapsed="false">
      <c r="A19" s="27" t="s">
        <v>33</v>
      </c>
      <c r="B19" s="28" t="n">
        <v>97.7</v>
      </c>
      <c r="C19" s="28" t="n">
        <v>97.7</v>
      </c>
      <c r="D19" s="29" t="n">
        <v>96.8</v>
      </c>
      <c r="E19" s="29" t="n">
        <v>96.9</v>
      </c>
      <c r="F19" s="28" t="n">
        <v>0.6</v>
      </c>
      <c r="G19" s="28" t="n">
        <v>0.6</v>
      </c>
      <c r="H19" s="24"/>
      <c r="I19" s="27" t="s">
        <v>34</v>
      </c>
      <c r="J19" s="29" t="n">
        <v>97.2</v>
      </c>
      <c r="K19" s="29" t="n">
        <v>97.2</v>
      </c>
      <c r="L19" s="28" t="n">
        <v>96.8</v>
      </c>
      <c r="M19" s="28" t="n">
        <v>96.9</v>
      </c>
      <c r="N19" s="28" t="n">
        <v>0.9</v>
      </c>
      <c r="O19" s="28" t="n">
        <v>0.9</v>
      </c>
      <c r="Q19" s="25"/>
      <c r="R19" s="26"/>
      <c r="S19" s="26"/>
      <c r="U19" s="25"/>
      <c r="V19" s="26"/>
      <c r="W19" s="26"/>
    </row>
    <row r="20" customFormat="false" ht="15.75" hidden="false" customHeight="true" outlineLevel="0" collapsed="false">
      <c r="A20" s="27" t="s">
        <v>35</v>
      </c>
      <c r="B20" s="28" t="n">
        <v>97.4</v>
      </c>
      <c r="C20" s="28" t="n">
        <v>97.2</v>
      </c>
      <c r="D20" s="29" t="n">
        <v>94.7</v>
      </c>
      <c r="E20" s="29" t="n">
        <v>94.8</v>
      </c>
      <c r="F20" s="28" t="n">
        <v>0.7</v>
      </c>
      <c r="G20" s="28" t="n">
        <v>0.6</v>
      </c>
      <c r="H20" s="24"/>
      <c r="I20" s="27" t="s">
        <v>36</v>
      </c>
      <c r="J20" s="29" t="n">
        <v>97.5</v>
      </c>
      <c r="K20" s="29" t="n">
        <v>97.6</v>
      </c>
      <c r="L20" s="28" t="n">
        <v>96.8</v>
      </c>
      <c r="M20" s="28" t="n">
        <v>97</v>
      </c>
      <c r="N20" s="28" t="n">
        <v>1</v>
      </c>
      <c r="O20" s="28" t="n">
        <v>0.9</v>
      </c>
      <c r="Q20" s="25"/>
      <c r="R20" s="26"/>
      <c r="S20" s="26"/>
      <c r="U20" s="25"/>
      <c r="V20" s="26"/>
      <c r="W20" s="26"/>
    </row>
    <row r="21" customFormat="false" ht="15.75" hidden="false" customHeight="true" outlineLevel="0" collapsed="false">
      <c r="A21" s="36" t="s">
        <v>37</v>
      </c>
      <c r="B21" s="37" t="n">
        <v>99</v>
      </c>
      <c r="C21" s="37" t="n">
        <v>99</v>
      </c>
      <c r="D21" s="38" t="n">
        <v>97.9</v>
      </c>
      <c r="E21" s="38" t="n">
        <v>98.2</v>
      </c>
      <c r="F21" s="37" t="n">
        <v>0.2</v>
      </c>
      <c r="G21" s="37" t="n">
        <v>0.2</v>
      </c>
      <c r="H21" s="24"/>
      <c r="I21" s="36" t="s">
        <v>38</v>
      </c>
      <c r="J21" s="38" t="n">
        <v>97.8</v>
      </c>
      <c r="K21" s="38" t="n">
        <v>97.9</v>
      </c>
      <c r="L21" s="37" t="n">
        <v>97</v>
      </c>
      <c r="M21" s="37" t="n">
        <v>97.3</v>
      </c>
      <c r="N21" s="37" t="n">
        <v>0.5</v>
      </c>
      <c r="O21" s="37" t="n">
        <v>0.6</v>
      </c>
      <c r="Q21" s="25"/>
      <c r="R21" s="26"/>
      <c r="S21" s="26"/>
      <c r="U21" s="25"/>
      <c r="V21" s="26"/>
      <c r="W21" s="26"/>
    </row>
    <row r="22" customFormat="false" ht="15.75" hidden="false" customHeight="true" outlineLevel="0" collapsed="false">
      <c r="A22" s="27" t="s">
        <v>39</v>
      </c>
      <c r="B22" s="28" t="n">
        <v>98.8</v>
      </c>
      <c r="C22" s="28" t="n">
        <v>98.6</v>
      </c>
      <c r="D22" s="29" t="n">
        <v>98.3</v>
      </c>
      <c r="E22" s="29" t="n">
        <v>98.2</v>
      </c>
      <c r="F22" s="28" t="n">
        <v>0.4</v>
      </c>
      <c r="G22" s="28" t="n">
        <v>0.5</v>
      </c>
      <c r="H22" s="24"/>
      <c r="I22" s="27" t="s">
        <v>40</v>
      </c>
      <c r="J22" s="29" t="n">
        <v>96.7</v>
      </c>
      <c r="K22" s="29" t="n">
        <v>96.6</v>
      </c>
      <c r="L22" s="28" t="n">
        <v>96.1</v>
      </c>
      <c r="M22" s="28" t="n">
        <v>96.1</v>
      </c>
      <c r="N22" s="28" t="n">
        <v>0.7</v>
      </c>
      <c r="O22" s="28" t="n">
        <v>0.7</v>
      </c>
      <c r="Q22" s="25"/>
      <c r="R22" s="26"/>
      <c r="S22" s="26"/>
      <c r="U22" s="25"/>
      <c r="V22" s="26"/>
      <c r="W22" s="26"/>
    </row>
    <row r="23" customFormat="false" ht="15.75" hidden="false" customHeight="true" outlineLevel="0" collapsed="false">
      <c r="A23" s="27" t="s">
        <v>41</v>
      </c>
      <c r="B23" s="28" t="n">
        <v>98.5</v>
      </c>
      <c r="C23" s="28" t="n">
        <v>98.7</v>
      </c>
      <c r="D23" s="29" t="n">
        <v>98.3</v>
      </c>
      <c r="E23" s="29" t="n">
        <v>98.4</v>
      </c>
      <c r="F23" s="28" t="n">
        <v>0.4</v>
      </c>
      <c r="G23" s="28" t="n">
        <v>0.4</v>
      </c>
      <c r="H23" s="24"/>
      <c r="I23" s="27" t="s">
        <v>42</v>
      </c>
      <c r="J23" s="29" t="n">
        <v>97.9</v>
      </c>
      <c r="K23" s="29" t="n">
        <v>97.4</v>
      </c>
      <c r="L23" s="28" t="n">
        <v>97.1</v>
      </c>
      <c r="M23" s="28" t="n">
        <v>96.8</v>
      </c>
      <c r="N23" s="28" t="n">
        <v>0.7</v>
      </c>
      <c r="O23" s="28" t="n">
        <v>0.6</v>
      </c>
      <c r="Q23" s="25"/>
      <c r="R23" s="26"/>
      <c r="S23" s="26"/>
      <c r="U23" s="25"/>
      <c r="V23" s="26"/>
      <c r="W23" s="26"/>
    </row>
    <row r="24" customFormat="false" ht="15.75" hidden="false" customHeight="true" outlineLevel="0" collapsed="false">
      <c r="A24" s="27" t="s">
        <v>43</v>
      </c>
      <c r="B24" s="28" t="n">
        <v>98.3</v>
      </c>
      <c r="C24" s="28" t="n">
        <v>98.3</v>
      </c>
      <c r="D24" s="29" t="n">
        <v>97.9</v>
      </c>
      <c r="E24" s="29" t="n">
        <v>97.6</v>
      </c>
      <c r="F24" s="28" t="n">
        <v>0.7</v>
      </c>
      <c r="G24" s="28" t="n">
        <v>0.6</v>
      </c>
      <c r="H24" s="24"/>
      <c r="I24" s="27" t="s">
        <v>44</v>
      </c>
      <c r="J24" s="29" t="n">
        <v>98.3</v>
      </c>
      <c r="K24" s="29" t="n">
        <v>98.2</v>
      </c>
      <c r="L24" s="28" t="n">
        <v>97.4</v>
      </c>
      <c r="M24" s="28" t="n">
        <v>97.3</v>
      </c>
      <c r="N24" s="28" t="n">
        <v>0.7</v>
      </c>
      <c r="O24" s="28" t="n">
        <v>0.7</v>
      </c>
      <c r="Q24" s="25"/>
      <c r="R24" s="26"/>
      <c r="S24" s="26"/>
      <c r="U24" s="25"/>
      <c r="V24" s="26"/>
      <c r="W24" s="26"/>
    </row>
    <row r="25" customFormat="false" ht="15.75" hidden="false" customHeight="true" outlineLevel="0" collapsed="false">
      <c r="A25" s="33" t="s">
        <v>45</v>
      </c>
      <c r="B25" s="34" t="n">
        <v>98.6</v>
      </c>
      <c r="C25" s="34" t="n">
        <v>98.5</v>
      </c>
      <c r="D25" s="35" t="n">
        <v>97.9</v>
      </c>
      <c r="E25" s="35" t="n">
        <v>97.8</v>
      </c>
      <c r="F25" s="34" t="n">
        <v>0.6</v>
      </c>
      <c r="G25" s="34" t="n">
        <v>0.6</v>
      </c>
      <c r="H25" s="24"/>
      <c r="I25" s="33" t="s">
        <v>46</v>
      </c>
      <c r="J25" s="35" t="n">
        <v>98.4</v>
      </c>
      <c r="K25" s="35" t="n">
        <v>98.4</v>
      </c>
      <c r="L25" s="34" t="n">
        <v>97.5</v>
      </c>
      <c r="M25" s="34" t="n">
        <v>97.6</v>
      </c>
      <c r="N25" s="34" t="n">
        <v>0.5</v>
      </c>
      <c r="O25" s="34" t="n">
        <v>0.5</v>
      </c>
      <c r="Q25" s="25"/>
      <c r="R25" s="26"/>
      <c r="S25" s="26"/>
      <c r="U25" s="25"/>
      <c r="V25" s="26"/>
      <c r="W25" s="26"/>
    </row>
    <row r="26" customFormat="false" ht="15.75" hidden="false" customHeight="true" outlineLevel="0" collapsed="false">
      <c r="A26" s="27" t="s">
        <v>47</v>
      </c>
      <c r="B26" s="28" t="n">
        <v>98.1</v>
      </c>
      <c r="C26" s="28" t="n">
        <v>98.1</v>
      </c>
      <c r="D26" s="29" t="n">
        <v>97.3</v>
      </c>
      <c r="E26" s="29" t="n">
        <v>97.4</v>
      </c>
      <c r="F26" s="28" t="n">
        <v>0.5</v>
      </c>
      <c r="G26" s="28" t="n">
        <v>0.4</v>
      </c>
      <c r="H26" s="24"/>
      <c r="I26" s="27" t="s">
        <v>48</v>
      </c>
      <c r="J26" s="29" t="n">
        <v>98.3</v>
      </c>
      <c r="K26" s="29" t="n">
        <v>98.4</v>
      </c>
      <c r="L26" s="28" t="n">
        <v>97.6</v>
      </c>
      <c r="M26" s="28" t="n">
        <v>97.8</v>
      </c>
      <c r="N26" s="28" t="n">
        <v>0.7</v>
      </c>
      <c r="O26" s="28" t="n">
        <v>0.6</v>
      </c>
      <c r="Q26" s="25"/>
      <c r="R26" s="26"/>
      <c r="S26" s="26"/>
      <c r="U26" s="25"/>
      <c r="V26" s="26"/>
      <c r="W26" s="26"/>
    </row>
    <row r="27" customFormat="false" ht="15.75" hidden="false" customHeight="true" outlineLevel="0" collapsed="false">
      <c r="A27" s="27" t="s">
        <v>49</v>
      </c>
      <c r="B27" s="28" t="n">
        <v>97.6</v>
      </c>
      <c r="C27" s="28" t="n">
        <v>97.3</v>
      </c>
      <c r="D27" s="29" t="n">
        <v>95.3</v>
      </c>
      <c r="E27" s="29" t="n">
        <v>95.6</v>
      </c>
      <c r="F27" s="28" t="n">
        <v>1</v>
      </c>
      <c r="G27" s="28" t="n">
        <v>1.2</v>
      </c>
      <c r="H27" s="24"/>
      <c r="I27" s="27" t="s">
        <v>50</v>
      </c>
      <c r="J27" s="29" t="n">
        <v>97.8</v>
      </c>
      <c r="K27" s="29" t="n">
        <v>97.8</v>
      </c>
      <c r="L27" s="28" t="n">
        <v>97</v>
      </c>
      <c r="M27" s="28" t="n">
        <v>97.1</v>
      </c>
      <c r="N27" s="28" t="n">
        <v>0.7</v>
      </c>
      <c r="O27" s="28" t="n">
        <v>0.7</v>
      </c>
      <c r="Q27" s="25"/>
      <c r="R27" s="26"/>
      <c r="S27" s="26"/>
      <c r="U27" s="25"/>
      <c r="V27" s="26"/>
      <c r="W27" s="26"/>
    </row>
    <row r="28" customFormat="false" ht="15.75" hidden="false" customHeight="true" outlineLevel="0" collapsed="false">
      <c r="A28" s="27" t="s">
        <v>51</v>
      </c>
      <c r="B28" s="28" t="n">
        <v>97.2</v>
      </c>
      <c r="C28" s="28" t="n">
        <v>97.1</v>
      </c>
      <c r="D28" s="29" t="n">
        <v>95.5</v>
      </c>
      <c r="E28" s="29" t="n">
        <v>95.5</v>
      </c>
      <c r="F28" s="28" t="n">
        <v>1.3</v>
      </c>
      <c r="G28" s="28" t="n">
        <v>1.2</v>
      </c>
      <c r="H28" s="24"/>
      <c r="I28" s="27" t="s">
        <v>52</v>
      </c>
      <c r="J28" s="29" t="n">
        <v>98.2</v>
      </c>
      <c r="K28" s="29" t="n">
        <v>98.4</v>
      </c>
      <c r="L28" s="28" t="n">
        <v>97.1</v>
      </c>
      <c r="M28" s="28" t="n">
        <v>97.6</v>
      </c>
      <c r="N28" s="28" t="n">
        <v>0.6</v>
      </c>
      <c r="O28" s="28" t="n">
        <v>0.5</v>
      </c>
      <c r="Q28" s="25"/>
      <c r="R28" s="26"/>
      <c r="S28" s="26"/>
      <c r="U28" s="25"/>
      <c r="V28" s="26"/>
      <c r="W28" s="26"/>
    </row>
    <row r="29" customFormat="false" ht="15.75" hidden="false" customHeight="true" outlineLevel="0" collapsed="false">
      <c r="A29" s="39" t="s">
        <v>53</v>
      </c>
      <c r="B29" s="40" t="n">
        <v>97</v>
      </c>
      <c r="C29" s="40" t="n">
        <v>96.8</v>
      </c>
      <c r="D29" s="41" t="n">
        <v>93.5</v>
      </c>
      <c r="E29" s="41" t="n">
        <v>93.3</v>
      </c>
      <c r="F29" s="40" t="n">
        <v>1.2</v>
      </c>
      <c r="G29" s="40" t="n">
        <v>1.3</v>
      </c>
      <c r="H29" s="24"/>
      <c r="I29" s="39" t="s">
        <v>54</v>
      </c>
      <c r="J29" s="41" t="n">
        <v>94.8</v>
      </c>
      <c r="K29" s="41" t="n">
        <v>95.2</v>
      </c>
      <c r="L29" s="40" t="n">
        <v>94.2</v>
      </c>
      <c r="M29" s="40" t="n">
        <v>94.7</v>
      </c>
      <c r="N29" s="40" t="n">
        <v>0.7</v>
      </c>
      <c r="O29" s="40" t="n">
        <v>0.6</v>
      </c>
      <c r="Q29" s="25"/>
      <c r="R29" s="26"/>
      <c r="S29" s="26"/>
      <c r="U29" s="25"/>
      <c r="V29" s="26"/>
      <c r="W29" s="26"/>
    </row>
    <row r="30" customFormat="false" ht="13.5" hidden="false" customHeight="false" outlineLevel="0" collapsed="false">
      <c r="B30" s="42"/>
      <c r="U30" s="25"/>
      <c r="V30" s="43"/>
      <c r="W30" s="43"/>
    </row>
    <row r="65" customFormat="false" ht="13.5" hidden="false" customHeight="false" outlineLevel="0" collapsed="false">
      <c r="Q65" s="2"/>
      <c r="R65" s="2"/>
      <c r="S65" s="2"/>
    </row>
    <row r="66" customFormat="false" ht="13.5" hidden="false" customHeight="false" outlineLevel="0" collapsed="false">
      <c r="Q66" s="2"/>
      <c r="R66" s="2"/>
      <c r="S66" s="2"/>
    </row>
    <row r="67" customFormat="false" ht="13.5" hidden="false" customHeight="false" outlineLevel="0" collapsed="false">
      <c r="Q67" s="2"/>
      <c r="R67" s="2"/>
      <c r="S67" s="2"/>
    </row>
    <row r="68" customFormat="false" ht="13.5" hidden="false" customHeight="false" outlineLevel="0" collapsed="false">
      <c r="Q68" s="2"/>
      <c r="R68" s="2"/>
      <c r="S68" s="2"/>
    </row>
    <row r="69" customFormat="false" ht="13.5" hidden="false" customHeight="false" outlineLevel="0" collapsed="false">
      <c r="Q69" s="2"/>
      <c r="R69" s="2"/>
      <c r="S69" s="2"/>
    </row>
    <row r="70" customFormat="false" ht="13.5" hidden="false" customHeight="false" outlineLevel="0" collapsed="false">
      <c r="Q70" s="2"/>
      <c r="R70" s="2"/>
      <c r="S70" s="2"/>
    </row>
  </sheetData>
  <mergeCells count="11">
    <mergeCell ref="N2:O2"/>
    <mergeCell ref="A3:A5"/>
    <mergeCell ref="B3:C4"/>
    <mergeCell ref="D3:E3"/>
    <mergeCell ref="F3:G4"/>
    <mergeCell ref="I3:I5"/>
    <mergeCell ref="J3:K4"/>
    <mergeCell ref="L3:M3"/>
    <mergeCell ref="N3:O4"/>
    <mergeCell ref="D4:E4"/>
    <mergeCell ref="L4:M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44:20Z</dcterms:created>
  <dc:creator>＊</dc:creator>
  <dc:description/>
  <dc:language>en-US</dc:language>
  <cp:lastModifiedBy>setup</cp:lastModifiedBy>
  <cp:lastPrinted>2008-03-17T11:16:41Z</cp:lastPrinted>
  <dcterms:modified xsi:type="dcterms:W3CDTF">2008-03-17T11:16:50Z</dcterms:modified>
  <cp:revision>0</cp:revision>
  <dc:subject/>
  <dc:title/>
</cp:coreProperties>
</file>