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definedNames>
    <definedName function="false" hidden="false" localSheetId="0" name="_xlnm.Print_Area" vbProcedure="false">第6表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第６表　中学校卒業者の産業別就職状況の推移</t>
  </si>
  <si>
    <t xml:space="preserve">各年５月１日現在</t>
  </si>
  <si>
    <t xml:space="preserve">区 分</t>
  </si>
  <si>
    <t xml:space="preserve">合 計</t>
  </si>
  <si>
    <t xml:space="preserve">第１次</t>
  </si>
  <si>
    <t xml:space="preserve">第   ２   次</t>
  </si>
  <si>
    <t xml:space="preserve">第      ３      次</t>
  </si>
  <si>
    <t xml:space="preserve">左記以外のもの</t>
  </si>
  <si>
    <t xml:space="preserve">農林・漁業</t>
  </si>
  <si>
    <t xml:space="preserve">小 計</t>
  </si>
  <si>
    <t xml:space="preserve">鉱 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</t>
  </si>
  <si>
    <t xml:space="preserve">卸売・小売業</t>
  </si>
  <si>
    <t xml:space="preserve">金融・保険業
・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　務</t>
  </si>
  <si>
    <t xml:space="preserve">（他に分類されないもの）</t>
  </si>
  <si>
    <t xml:space="preserve">京都国公私</t>
  </si>
  <si>
    <t xml:space="preserve">京　都公立</t>
  </si>
  <si>
    <t xml:space="preserve">男</t>
  </si>
  <si>
    <t xml:space="preserve">女</t>
  </si>
  <si>
    <t xml:space="preserve">府内</t>
  </si>
  <si>
    <t xml:space="preserve">府外</t>
  </si>
  <si>
    <t xml:space="preserve">全国国公私</t>
  </si>
  <si>
    <t xml:space="preserve">県内</t>
  </si>
  <si>
    <t xml:space="preserve">県外</t>
  </si>
  <si>
    <t xml:space="preserve">注１　就職進学者・入学者を含む。</t>
  </si>
  <si>
    <t xml:space="preserve">非調査事項。</t>
  </si>
  <si>
    <r>
      <rPr>
        <sz val="9"/>
        <rFont val="Noto Sans"/>
        <family val="2"/>
      </rPr>
      <t xml:space="preserve">注２　産業区分は「日本標準産業分類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３月改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第６表（つづき）　中学校卒業者の産業別就職状況の推移</t>
  </si>
  <si>
    <t xml:space="preserve">比率（％）</t>
  </si>
  <si>
    <t xml:space="preserve">電気ガス熱  供給水道業</t>
  </si>
  <si>
    <t xml:space="preserve">卸売小売業</t>
  </si>
  <si>
    <t xml:space="preserve">金融保険業</t>
  </si>
  <si>
    <r>
      <rPr>
        <sz val="11"/>
        <rFont val="Noto Sans"/>
        <family val="2"/>
      </rPr>
      <t xml:space="preserve">注　「男・女」及び「府（県）内・府（県）外」の比率は、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の「合計」に対する割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_ ;_ @_ "/>
    <numFmt numFmtId="169" formatCode="_ * #,##0.0_ ;_ * \-#,##0.0_ ;_ * \-?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0.99"/>
    <col collapsed="false" customWidth="true" hidden="false" outlineLevel="0" max="4" min="4" style="1" width="4.36"/>
    <col collapsed="false" customWidth="true" hidden="false" outlineLevel="0" max="5" min="5" style="1" width="9.25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10" min="8" style="1" width="6.62"/>
    <col collapsed="false" customWidth="true" hidden="false" outlineLevel="0" max="11" min="11" style="1" width="6.99"/>
    <col collapsed="false" customWidth="true" hidden="false" outlineLevel="0" max="22" min="12" style="1" width="6.12"/>
    <col collapsed="false" customWidth="true" hidden="false" outlineLevel="0" max="23" min="23" style="1" width="6.74"/>
    <col collapsed="false" customWidth="false" hidden="false" outlineLevel="0" max="257" min="24" style="1" width="8.99"/>
  </cols>
  <sheetData>
    <row r="2" s="1" customFormat="true" ht="17.2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4" t="n">
        <v>19</v>
      </c>
    </row>
    <row r="3" s="1" customFormat="tru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U3" s="5" t="s">
        <v>1</v>
      </c>
      <c r="V3" s="5"/>
      <c r="W3" s="5"/>
    </row>
    <row r="4" s="1" customFormat="true" ht="13.5" hidden="false" customHeight="false" outlineLevel="0" collapsed="false">
      <c r="B4" s="6" t="s">
        <v>2</v>
      </c>
      <c r="C4" s="6"/>
      <c r="D4" s="6"/>
      <c r="E4" s="7" t="s">
        <v>3</v>
      </c>
      <c r="F4" s="8" t="s">
        <v>4</v>
      </c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7</v>
      </c>
    </row>
    <row r="5" s="1" customFormat="true" ht="29.25" hidden="false" customHeight="true" outlineLevel="0" collapsed="false">
      <c r="B5" s="6"/>
      <c r="C5" s="6"/>
      <c r="D5" s="6"/>
      <c r="E5" s="7"/>
      <c r="F5" s="12" t="s">
        <v>8</v>
      </c>
      <c r="G5" s="13" t="s">
        <v>9</v>
      </c>
      <c r="H5" s="14" t="s">
        <v>10</v>
      </c>
      <c r="I5" s="14" t="s">
        <v>11</v>
      </c>
      <c r="J5" s="15" t="s">
        <v>12</v>
      </c>
      <c r="K5" s="16" t="s">
        <v>9</v>
      </c>
      <c r="L5" s="17" t="s">
        <v>13</v>
      </c>
      <c r="M5" s="18" t="s">
        <v>14</v>
      </c>
      <c r="N5" s="18" t="s">
        <v>15</v>
      </c>
      <c r="O5" s="19" t="s">
        <v>16</v>
      </c>
      <c r="P5" s="19" t="s">
        <v>17</v>
      </c>
      <c r="Q5" s="20" t="s">
        <v>18</v>
      </c>
      <c r="R5" s="18" t="s">
        <v>19</v>
      </c>
      <c r="S5" s="18" t="s">
        <v>20</v>
      </c>
      <c r="T5" s="18" t="s">
        <v>21</v>
      </c>
      <c r="U5" s="18" t="s">
        <v>22</v>
      </c>
      <c r="V5" s="21" t="s">
        <v>23</v>
      </c>
      <c r="W5" s="11"/>
    </row>
    <row r="6" s="1" customFormat="true" ht="29.25" hidden="false" customHeight="true" outlineLevel="0" collapsed="false">
      <c r="B6" s="6"/>
      <c r="C6" s="6"/>
      <c r="D6" s="6"/>
      <c r="E6" s="7"/>
      <c r="F6" s="12"/>
      <c r="G6" s="13"/>
      <c r="H6" s="14"/>
      <c r="I6" s="14"/>
      <c r="J6" s="15"/>
      <c r="K6" s="16"/>
      <c r="L6" s="17"/>
      <c r="M6" s="18"/>
      <c r="N6" s="18"/>
      <c r="O6" s="19"/>
      <c r="P6" s="19"/>
      <c r="Q6" s="20"/>
      <c r="R6" s="18"/>
      <c r="S6" s="18"/>
      <c r="T6" s="18"/>
      <c r="U6" s="18"/>
      <c r="V6" s="21"/>
      <c r="W6" s="11"/>
    </row>
    <row r="7" customFormat="false" ht="29.25" hidden="false" customHeight="true" outlineLevel="0" collapsed="false">
      <c r="B7" s="6"/>
      <c r="C7" s="6"/>
      <c r="D7" s="6"/>
      <c r="E7" s="7"/>
      <c r="F7" s="12"/>
      <c r="G7" s="13"/>
      <c r="H7" s="14"/>
      <c r="I7" s="14"/>
      <c r="J7" s="15"/>
      <c r="K7" s="16"/>
      <c r="L7" s="17"/>
      <c r="M7" s="18"/>
      <c r="N7" s="18"/>
      <c r="O7" s="19"/>
      <c r="P7" s="19"/>
      <c r="Q7" s="20"/>
      <c r="R7" s="18"/>
      <c r="S7" s="18"/>
      <c r="T7" s="18"/>
      <c r="U7" s="18"/>
      <c r="V7" s="22" t="s">
        <v>24</v>
      </c>
      <c r="W7" s="11"/>
    </row>
    <row r="8" s="23" customFormat="true" ht="17.25" hidden="false" customHeight="true" outlineLevel="0" collapsed="false">
      <c r="B8" s="24" t="s">
        <v>25</v>
      </c>
      <c r="C8" s="25" t="n">
        <f aca="false">$Y$2-4</f>
        <v>15</v>
      </c>
      <c r="D8" s="25"/>
      <c r="E8" s="26" t="n">
        <v>158</v>
      </c>
      <c r="F8" s="27" t="n">
        <v>5</v>
      </c>
      <c r="G8" s="28" t="n">
        <v>74</v>
      </c>
      <c r="H8" s="29"/>
      <c r="I8" s="29"/>
      <c r="J8" s="30"/>
      <c r="K8" s="31" t="n">
        <v>75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30"/>
      <c r="W8" s="32" t="n">
        <v>4</v>
      </c>
    </row>
    <row r="9" s="23" customFormat="true" ht="17.25" hidden="false" customHeight="true" outlineLevel="0" collapsed="false">
      <c r="B9" s="24"/>
      <c r="C9" s="33" t="n">
        <f aca="false">$Y$2-3</f>
        <v>16</v>
      </c>
      <c r="D9" s="33"/>
      <c r="E9" s="26" t="n">
        <v>145</v>
      </c>
      <c r="F9" s="34" t="n">
        <v>2</v>
      </c>
      <c r="G9" s="35" t="n">
        <v>73</v>
      </c>
      <c r="H9" s="36"/>
      <c r="I9" s="36"/>
      <c r="J9" s="37"/>
      <c r="K9" s="38" t="n">
        <v>67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  <c r="W9" s="32" t="n">
        <v>3</v>
      </c>
    </row>
    <row r="10" s="23" customFormat="true" ht="17.25" hidden="false" customHeight="true" outlineLevel="0" collapsed="false">
      <c r="B10" s="24"/>
      <c r="C10" s="33" t="n">
        <f aca="false">$Y$2-2</f>
        <v>17</v>
      </c>
      <c r="D10" s="33"/>
      <c r="E10" s="39" t="n">
        <v>121</v>
      </c>
      <c r="F10" s="34" t="n">
        <v>1</v>
      </c>
      <c r="G10" s="35" t="n">
        <v>73</v>
      </c>
      <c r="H10" s="36"/>
      <c r="I10" s="36"/>
      <c r="J10" s="37"/>
      <c r="K10" s="35" t="n">
        <v>47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2" t="n">
        <v>0</v>
      </c>
    </row>
    <row r="11" s="23" customFormat="true" ht="17.25" hidden="false" customHeight="true" outlineLevel="0" collapsed="false">
      <c r="B11" s="24"/>
      <c r="C11" s="40" t="n">
        <f aca="false">$Y$2-1</f>
        <v>18</v>
      </c>
      <c r="D11" s="40"/>
      <c r="E11" s="41" t="n">
        <v>135</v>
      </c>
      <c r="F11" s="34" t="n">
        <v>0</v>
      </c>
      <c r="G11" s="35" t="n">
        <v>82</v>
      </c>
      <c r="H11" s="36"/>
      <c r="I11" s="36"/>
      <c r="J11" s="37"/>
      <c r="K11" s="35" t="n">
        <v>51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2" t="n">
        <v>2</v>
      </c>
    </row>
    <row r="12" s="23" customFormat="true" ht="17.25" hidden="false" customHeight="true" outlineLevel="0" collapsed="false">
      <c r="B12" s="24"/>
      <c r="C12" s="42" t="n">
        <f aca="false">$Y$2</f>
        <v>19</v>
      </c>
      <c r="D12" s="42"/>
      <c r="E12" s="43" t="n">
        <f aca="false">+F12+G12+K12+W12</f>
        <v>137</v>
      </c>
      <c r="F12" s="44" t="n">
        <v>2</v>
      </c>
      <c r="G12" s="45" t="n">
        <v>74</v>
      </c>
      <c r="H12" s="46"/>
      <c r="I12" s="46"/>
      <c r="J12" s="47"/>
      <c r="K12" s="45" t="n">
        <v>52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8" t="n">
        <v>9</v>
      </c>
    </row>
    <row r="13" s="23" customFormat="true" ht="17.25" hidden="false" customHeight="true" outlineLevel="0" collapsed="false">
      <c r="B13" s="24" t="s">
        <v>26</v>
      </c>
      <c r="C13" s="25" t="n">
        <f aca="false">$Y$2-4</f>
        <v>15</v>
      </c>
      <c r="D13" s="25"/>
      <c r="E13" s="26" t="n">
        <v>158</v>
      </c>
      <c r="F13" s="49" t="n">
        <v>5</v>
      </c>
      <c r="G13" s="50" t="n">
        <v>74</v>
      </c>
      <c r="H13" s="51" t="n">
        <v>0</v>
      </c>
      <c r="I13" s="51" t="n">
        <v>48</v>
      </c>
      <c r="J13" s="52" t="n">
        <v>26</v>
      </c>
      <c r="K13" s="50" t="n">
        <v>75</v>
      </c>
      <c r="L13" s="53" t="n">
        <v>5</v>
      </c>
      <c r="M13" s="54" t="n">
        <v>1</v>
      </c>
      <c r="N13" s="54" t="n">
        <v>2</v>
      </c>
      <c r="O13" s="51" t="n">
        <v>7</v>
      </c>
      <c r="P13" s="51" t="n">
        <v>0</v>
      </c>
      <c r="Q13" s="51" t="n">
        <v>26</v>
      </c>
      <c r="R13" s="51" t="n">
        <v>1</v>
      </c>
      <c r="S13" s="51" t="n">
        <v>1</v>
      </c>
      <c r="T13" s="51" t="n">
        <v>0</v>
      </c>
      <c r="U13" s="53" t="n">
        <v>29</v>
      </c>
      <c r="V13" s="55" t="n">
        <v>3</v>
      </c>
      <c r="W13" s="56" t="n">
        <v>4</v>
      </c>
    </row>
    <row r="14" s="23" customFormat="true" ht="17.25" hidden="false" customHeight="true" outlineLevel="0" collapsed="false">
      <c r="B14" s="24"/>
      <c r="C14" s="33" t="n">
        <f aca="false">$Y$2-3</f>
        <v>16</v>
      </c>
      <c r="D14" s="33"/>
      <c r="E14" s="26" t="n">
        <v>144</v>
      </c>
      <c r="F14" s="49" t="n">
        <v>2</v>
      </c>
      <c r="G14" s="50" t="n">
        <v>73</v>
      </c>
      <c r="H14" s="51" t="n">
        <v>0</v>
      </c>
      <c r="I14" s="51" t="n">
        <v>49</v>
      </c>
      <c r="J14" s="52" t="n">
        <v>24</v>
      </c>
      <c r="K14" s="50" t="n">
        <v>67</v>
      </c>
      <c r="L14" s="53" t="n">
        <v>3</v>
      </c>
      <c r="M14" s="57" t="n">
        <v>1</v>
      </c>
      <c r="N14" s="57" t="n">
        <v>2</v>
      </c>
      <c r="O14" s="53" t="n">
        <v>11</v>
      </c>
      <c r="P14" s="53" t="n">
        <v>0</v>
      </c>
      <c r="Q14" s="53" t="n">
        <v>18</v>
      </c>
      <c r="R14" s="53" t="n">
        <v>0</v>
      </c>
      <c r="S14" s="53" t="n">
        <v>0</v>
      </c>
      <c r="T14" s="53" t="n">
        <v>0</v>
      </c>
      <c r="U14" s="53" t="n">
        <v>30</v>
      </c>
      <c r="V14" s="55" t="n">
        <v>2</v>
      </c>
      <c r="W14" s="56" t="n">
        <v>2</v>
      </c>
    </row>
    <row r="15" s="23" customFormat="true" ht="17.25" hidden="false" customHeight="true" outlineLevel="0" collapsed="false">
      <c r="B15" s="24"/>
      <c r="C15" s="33" t="n">
        <f aca="false">$Y$2-2</f>
        <v>17</v>
      </c>
      <c r="D15" s="33"/>
      <c r="E15" s="26" t="n">
        <v>121</v>
      </c>
      <c r="F15" s="49" t="n">
        <v>1</v>
      </c>
      <c r="G15" s="50" t="n">
        <v>73</v>
      </c>
      <c r="H15" s="51" t="n">
        <v>0</v>
      </c>
      <c r="I15" s="51" t="n">
        <v>53</v>
      </c>
      <c r="J15" s="52" t="n">
        <v>20</v>
      </c>
      <c r="K15" s="50" t="n">
        <v>47</v>
      </c>
      <c r="L15" s="53" t="n">
        <v>0</v>
      </c>
      <c r="M15" s="57" t="n">
        <v>0</v>
      </c>
      <c r="N15" s="57" t="n">
        <v>2</v>
      </c>
      <c r="O15" s="53" t="n">
        <v>8</v>
      </c>
      <c r="P15" s="53" t="n">
        <v>1</v>
      </c>
      <c r="Q15" s="51" t="n">
        <v>12</v>
      </c>
      <c r="R15" s="51" t="n">
        <v>0</v>
      </c>
      <c r="S15" s="51" t="n">
        <v>0</v>
      </c>
      <c r="T15" s="51" t="n">
        <v>0</v>
      </c>
      <c r="U15" s="53" t="n">
        <v>22</v>
      </c>
      <c r="V15" s="55" t="n">
        <v>2</v>
      </c>
      <c r="W15" s="56" t="n">
        <v>0</v>
      </c>
    </row>
    <row r="16" s="23" customFormat="true" ht="17.25" hidden="false" customHeight="true" outlineLevel="0" collapsed="false">
      <c r="B16" s="24"/>
      <c r="C16" s="33" t="n">
        <f aca="false">$Y$2-1</f>
        <v>18</v>
      </c>
      <c r="D16" s="33"/>
      <c r="E16" s="26" t="n">
        <v>133</v>
      </c>
      <c r="F16" s="49" t="n">
        <v>0</v>
      </c>
      <c r="G16" s="50" t="n">
        <v>81</v>
      </c>
      <c r="H16" s="51" t="n">
        <v>0</v>
      </c>
      <c r="I16" s="51" t="n">
        <v>42</v>
      </c>
      <c r="J16" s="52" t="n">
        <v>39</v>
      </c>
      <c r="K16" s="50" t="n">
        <v>50</v>
      </c>
      <c r="L16" s="53" t="n">
        <v>5</v>
      </c>
      <c r="M16" s="57" t="n">
        <v>1</v>
      </c>
      <c r="N16" s="57" t="n">
        <v>2</v>
      </c>
      <c r="O16" s="53" t="n">
        <v>7</v>
      </c>
      <c r="P16" s="53" t="n">
        <v>0</v>
      </c>
      <c r="Q16" s="51" t="n">
        <v>16</v>
      </c>
      <c r="R16" s="51" t="n">
        <v>0</v>
      </c>
      <c r="S16" s="51" t="n">
        <v>0</v>
      </c>
      <c r="T16" s="51" t="n">
        <v>0</v>
      </c>
      <c r="U16" s="53" t="n">
        <v>17</v>
      </c>
      <c r="V16" s="55" t="n">
        <v>2</v>
      </c>
      <c r="W16" s="56" t="n">
        <v>2</v>
      </c>
    </row>
    <row r="17" s="23" customFormat="true" ht="17.25" hidden="false" customHeight="true" outlineLevel="0" collapsed="false">
      <c r="B17" s="24"/>
      <c r="C17" s="40" t="n">
        <f aca="false">$Y$2</f>
        <v>19</v>
      </c>
      <c r="D17" s="40"/>
      <c r="E17" s="41" t="n">
        <f aca="false">+F17+G17+K17+W17</f>
        <v>137</v>
      </c>
      <c r="F17" s="34" t="n">
        <f aca="false">SUM(F20:F21)</f>
        <v>2</v>
      </c>
      <c r="G17" s="35" t="n">
        <f aca="false">SUM(G20:G21)</f>
        <v>74</v>
      </c>
      <c r="H17" s="58" t="n">
        <f aca="false">SUM(H20:H21)</f>
        <v>0</v>
      </c>
      <c r="I17" s="58" t="n">
        <f aca="false">SUM(I20:I21)</f>
        <v>52</v>
      </c>
      <c r="J17" s="59" t="n">
        <f aca="false">SUM(J20:J21)</f>
        <v>22</v>
      </c>
      <c r="K17" s="35" t="n">
        <f aca="false">SUM(L17:V17)</f>
        <v>52</v>
      </c>
      <c r="L17" s="58" t="n">
        <f aca="false">SUM(L20:L21)</f>
        <v>1</v>
      </c>
      <c r="M17" s="58" t="n">
        <f aca="false">SUM(M20:M21)</f>
        <v>0</v>
      </c>
      <c r="N17" s="58" t="n">
        <f aca="false">SUM(N20:N21)</f>
        <v>4</v>
      </c>
      <c r="O17" s="58" t="n">
        <f aca="false">SUM(O20:O21)</f>
        <v>5</v>
      </c>
      <c r="P17" s="58" t="n">
        <f aca="false">SUM(P20:P21)</f>
        <v>0</v>
      </c>
      <c r="Q17" s="58" t="n">
        <f aca="false">SUM(Q20:Q21)</f>
        <v>19</v>
      </c>
      <c r="R17" s="58" t="n">
        <f aca="false">SUM(R20:R21)</f>
        <v>1</v>
      </c>
      <c r="S17" s="58" t="n">
        <f aca="false">SUM(S20:S21)</f>
        <v>0</v>
      </c>
      <c r="T17" s="58" t="n">
        <f aca="false">SUM(T20:T21)</f>
        <v>0</v>
      </c>
      <c r="U17" s="58" t="n">
        <f aca="false">SUM(U20:U21)</f>
        <v>21</v>
      </c>
      <c r="V17" s="59" t="n">
        <f aca="false">SUM(V20:V21)</f>
        <v>1</v>
      </c>
      <c r="W17" s="60" t="n">
        <f aca="false">SUM(W20:W21)</f>
        <v>9</v>
      </c>
    </row>
    <row r="18" s="23" customFormat="true" ht="17.25" hidden="false" customHeight="true" outlineLevel="0" collapsed="false">
      <c r="B18" s="24"/>
      <c r="C18" s="61"/>
      <c r="D18" s="62" t="s">
        <v>27</v>
      </c>
      <c r="E18" s="63" t="n">
        <f aca="false">+F18+G18+K18+W18</f>
        <v>105</v>
      </c>
      <c r="F18" s="64" t="n">
        <v>2</v>
      </c>
      <c r="G18" s="65" t="n">
        <f aca="false">SUM(H18:J18)</f>
        <v>68</v>
      </c>
      <c r="H18" s="66" t="n">
        <v>0</v>
      </c>
      <c r="I18" s="66" t="n">
        <v>52</v>
      </c>
      <c r="J18" s="67" t="n">
        <v>16</v>
      </c>
      <c r="K18" s="65" t="n">
        <f aca="false">SUM(L18:V18)</f>
        <v>29</v>
      </c>
      <c r="L18" s="66" t="n">
        <v>1</v>
      </c>
      <c r="M18" s="66" t="n">
        <v>0</v>
      </c>
      <c r="N18" s="66" t="n">
        <v>4</v>
      </c>
      <c r="O18" s="66" t="n">
        <v>2</v>
      </c>
      <c r="P18" s="66" t="n">
        <v>0</v>
      </c>
      <c r="Q18" s="66" t="n">
        <v>13</v>
      </c>
      <c r="R18" s="66" t="n">
        <v>0</v>
      </c>
      <c r="S18" s="66" t="n">
        <v>0</v>
      </c>
      <c r="T18" s="66" t="n">
        <v>0</v>
      </c>
      <c r="U18" s="66" t="n">
        <v>8</v>
      </c>
      <c r="V18" s="67" t="n">
        <v>1</v>
      </c>
      <c r="W18" s="68" t="n">
        <v>6</v>
      </c>
    </row>
    <row r="19" s="23" customFormat="true" ht="17.25" hidden="false" customHeight="true" outlineLevel="0" collapsed="false">
      <c r="B19" s="24"/>
      <c r="C19" s="61"/>
      <c r="D19" s="69" t="s">
        <v>28</v>
      </c>
      <c r="E19" s="70" t="n">
        <f aca="false">+F19+G19+K19+W19</f>
        <v>32</v>
      </c>
      <c r="F19" s="71" t="n">
        <v>0</v>
      </c>
      <c r="G19" s="72" t="n">
        <f aca="false">SUM(H19:J19)</f>
        <v>6</v>
      </c>
      <c r="H19" s="73" t="n">
        <v>0</v>
      </c>
      <c r="I19" s="73" t="n">
        <v>0</v>
      </c>
      <c r="J19" s="74" t="n">
        <v>6</v>
      </c>
      <c r="K19" s="72" t="n">
        <f aca="false">SUM(L19:V19)</f>
        <v>23</v>
      </c>
      <c r="L19" s="73" t="n">
        <v>0</v>
      </c>
      <c r="M19" s="73" t="n">
        <v>0</v>
      </c>
      <c r="N19" s="73" t="n">
        <v>0</v>
      </c>
      <c r="O19" s="73" t="n">
        <v>3</v>
      </c>
      <c r="P19" s="73" t="n">
        <v>0</v>
      </c>
      <c r="Q19" s="73" t="n">
        <v>6</v>
      </c>
      <c r="R19" s="73" t="n">
        <v>1</v>
      </c>
      <c r="S19" s="73" t="n">
        <v>0</v>
      </c>
      <c r="T19" s="73" t="n">
        <v>0</v>
      </c>
      <c r="U19" s="73" t="n">
        <v>13</v>
      </c>
      <c r="V19" s="74" t="n">
        <v>0</v>
      </c>
      <c r="W19" s="60" t="n">
        <v>3</v>
      </c>
    </row>
    <row r="20" s="23" customFormat="true" ht="17.25" hidden="false" customHeight="true" outlineLevel="0" collapsed="false">
      <c r="B20" s="24"/>
      <c r="C20" s="61"/>
      <c r="D20" s="75" t="s">
        <v>29</v>
      </c>
      <c r="E20" s="76" t="n">
        <f aca="false">+F20+G20+K20+W20</f>
        <v>130</v>
      </c>
      <c r="F20" s="77" t="n">
        <v>2</v>
      </c>
      <c r="G20" s="78" t="n">
        <f aca="false">SUM(H20:J20)</f>
        <v>74</v>
      </c>
      <c r="H20" s="79" t="n">
        <v>0</v>
      </c>
      <c r="I20" s="79" t="n">
        <v>52</v>
      </c>
      <c r="J20" s="80" t="n">
        <v>22</v>
      </c>
      <c r="K20" s="78" t="n">
        <f aca="false">SUM(L20:V20)</f>
        <v>48</v>
      </c>
      <c r="L20" s="79" t="n">
        <v>1</v>
      </c>
      <c r="M20" s="79" t="n">
        <v>0</v>
      </c>
      <c r="N20" s="79" t="n">
        <v>4</v>
      </c>
      <c r="O20" s="79" t="n">
        <v>5</v>
      </c>
      <c r="P20" s="79" t="n">
        <v>0</v>
      </c>
      <c r="Q20" s="79" t="n">
        <v>19</v>
      </c>
      <c r="R20" s="79" t="n">
        <v>1</v>
      </c>
      <c r="S20" s="79" t="n">
        <v>0</v>
      </c>
      <c r="T20" s="79" t="n">
        <v>0</v>
      </c>
      <c r="U20" s="79" t="n">
        <v>18</v>
      </c>
      <c r="V20" s="80" t="n">
        <v>0</v>
      </c>
      <c r="W20" s="81" t="n">
        <v>6</v>
      </c>
    </row>
    <row r="21" s="23" customFormat="true" ht="17.25" hidden="false" customHeight="true" outlineLevel="0" collapsed="false">
      <c r="B21" s="24"/>
      <c r="C21" s="82"/>
      <c r="D21" s="83" t="s">
        <v>30</v>
      </c>
      <c r="E21" s="84" t="n">
        <f aca="false">+F21+G21+K21+W21</f>
        <v>7</v>
      </c>
      <c r="F21" s="85" t="n">
        <v>0</v>
      </c>
      <c r="G21" s="86" t="n">
        <f aca="false">SUM(H21:J21)</f>
        <v>0</v>
      </c>
      <c r="H21" s="87" t="n">
        <v>0</v>
      </c>
      <c r="I21" s="87" t="n">
        <v>0</v>
      </c>
      <c r="J21" s="88" t="n">
        <v>0</v>
      </c>
      <c r="K21" s="86" t="n">
        <f aca="false">SUM(L21:V21)</f>
        <v>4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3</v>
      </c>
      <c r="V21" s="88" t="n">
        <v>1</v>
      </c>
      <c r="W21" s="89" t="n">
        <v>3</v>
      </c>
    </row>
    <row r="22" s="23" customFormat="true" ht="17.25" hidden="false" customHeight="true" outlineLevel="0" collapsed="false">
      <c r="B22" s="24" t="s">
        <v>31</v>
      </c>
      <c r="C22" s="25" t="n">
        <f aca="false">$Y$2-4</f>
        <v>15</v>
      </c>
      <c r="D22" s="25"/>
      <c r="E22" s="41" t="n">
        <v>10361</v>
      </c>
      <c r="F22" s="34" t="n">
        <v>350</v>
      </c>
      <c r="G22" s="35" t="n">
        <v>5004</v>
      </c>
      <c r="H22" s="36"/>
      <c r="I22" s="36"/>
      <c r="J22" s="37"/>
      <c r="K22" s="35" t="n">
        <v>4482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  <c r="W22" s="32" t="n">
        <v>525</v>
      </c>
    </row>
    <row r="23" s="23" customFormat="true" ht="17.25" hidden="false" customHeight="true" outlineLevel="0" collapsed="false">
      <c r="B23" s="24"/>
      <c r="C23" s="33" t="n">
        <f aca="false">$Y$2-3</f>
        <v>16</v>
      </c>
      <c r="D23" s="33"/>
      <c r="E23" s="41" t="n">
        <v>9553</v>
      </c>
      <c r="F23" s="34" t="n">
        <v>305</v>
      </c>
      <c r="G23" s="35" t="n">
        <v>4621</v>
      </c>
      <c r="H23" s="36"/>
      <c r="I23" s="36"/>
      <c r="J23" s="37"/>
      <c r="K23" s="35" t="n">
        <v>4175</v>
      </c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  <c r="W23" s="32" t="n">
        <v>452</v>
      </c>
    </row>
    <row r="24" s="23" customFormat="true" ht="17.25" hidden="false" customHeight="true" outlineLevel="0" collapsed="false">
      <c r="B24" s="24"/>
      <c r="C24" s="90" t="n">
        <f aca="false">$Y$2-2</f>
        <v>17</v>
      </c>
      <c r="D24" s="90"/>
      <c r="E24" s="41" t="n">
        <v>8755</v>
      </c>
      <c r="F24" s="34" t="n">
        <v>257</v>
      </c>
      <c r="G24" s="35" t="n">
        <v>4252</v>
      </c>
      <c r="H24" s="36"/>
      <c r="I24" s="36"/>
      <c r="J24" s="37"/>
      <c r="K24" s="35" t="n">
        <v>3845</v>
      </c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  <c r="W24" s="32" t="n">
        <v>401</v>
      </c>
    </row>
    <row r="25" s="23" customFormat="true" ht="17.25" hidden="false" customHeight="true" outlineLevel="0" collapsed="false">
      <c r="B25" s="24"/>
      <c r="C25" s="90" t="n">
        <f aca="false">$Y$2-1</f>
        <v>18</v>
      </c>
      <c r="D25" s="90"/>
      <c r="E25" s="41" t="n">
        <v>8419</v>
      </c>
      <c r="F25" s="34" t="n">
        <v>266</v>
      </c>
      <c r="G25" s="35" t="n">
        <v>4058</v>
      </c>
      <c r="H25" s="36"/>
      <c r="I25" s="36"/>
      <c r="J25" s="37"/>
      <c r="K25" s="35" t="n">
        <v>3653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  <c r="W25" s="32" t="n">
        <v>442</v>
      </c>
    </row>
    <row r="26" s="23" customFormat="true" ht="17.25" hidden="false" customHeight="true" outlineLevel="0" collapsed="false">
      <c r="B26" s="24"/>
      <c r="C26" s="40" t="n">
        <f aca="false">$Y$2</f>
        <v>19</v>
      </c>
      <c r="D26" s="40"/>
      <c r="E26" s="91" t="n">
        <f aca="false">+F26+G26+K26+W26</f>
        <v>8480</v>
      </c>
      <c r="F26" s="34" t="n">
        <f aca="false">SUM(F27:F28)</f>
        <v>235</v>
      </c>
      <c r="G26" s="92" t="n">
        <f aca="false">SUM(G27:G28)</f>
        <v>4108</v>
      </c>
      <c r="H26" s="36"/>
      <c r="I26" s="36"/>
      <c r="J26" s="37"/>
      <c r="K26" s="92" t="n">
        <f aca="false">SUM(K27:K28)</f>
        <v>3649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  <c r="W26" s="60" t="n">
        <f aca="false">SUM(W27:W28)</f>
        <v>488</v>
      </c>
    </row>
    <row r="27" s="23" customFormat="true" ht="17.25" hidden="false" customHeight="true" outlineLevel="0" collapsed="false">
      <c r="B27" s="24"/>
      <c r="C27" s="61"/>
      <c r="D27" s="62" t="s">
        <v>27</v>
      </c>
      <c r="E27" s="63" t="n">
        <f aca="false">+F27+G27+K27+W27</f>
        <v>6075</v>
      </c>
      <c r="F27" s="93" t="n">
        <v>203</v>
      </c>
      <c r="G27" s="65" t="n">
        <v>3636</v>
      </c>
      <c r="H27" s="94"/>
      <c r="I27" s="94"/>
      <c r="J27" s="95"/>
      <c r="K27" s="65" t="n">
        <v>1929</v>
      </c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5"/>
      <c r="W27" s="68" t="n">
        <v>307</v>
      </c>
    </row>
    <row r="28" s="23" customFormat="true" ht="17.25" hidden="false" customHeight="true" outlineLevel="0" collapsed="false">
      <c r="B28" s="24"/>
      <c r="C28" s="61"/>
      <c r="D28" s="69" t="s">
        <v>28</v>
      </c>
      <c r="E28" s="70" t="n">
        <f aca="false">+F28+G28+K28+W28</f>
        <v>2405</v>
      </c>
      <c r="F28" s="96" t="n">
        <v>32</v>
      </c>
      <c r="G28" s="72" t="n">
        <v>472</v>
      </c>
      <c r="H28" s="97"/>
      <c r="I28" s="97"/>
      <c r="J28" s="98"/>
      <c r="K28" s="72" t="n">
        <v>1720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8"/>
      <c r="W28" s="60" t="n">
        <v>181</v>
      </c>
    </row>
    <row r="29" s="23" customFormat="true" ht="17.25" hidden="false" customHeight="true" outlineLevel="0" collapsed="false">
      <c r="B29" s="24"/>
      <c r="C29" s="61"/>
      <c r="D29" s="75" t="s">
        <v>32</v>
      </c>
      <c r="E29" s="76" t="n">
        <f aca="false">+F29+G29+K29+W29</f>
        <v>7595</v>
      </c>
      <c r="F29" s="99" t="n">
        <v>212</v>
      </c>
      <c r="G29" s="78" t="n">
        <v>3862</v>
      </c>
      <c r="H29" s="100"/>
      <c r="I29" s="100"/>
      <c r="J29" s="101"/>
      <c r="K29" s="78" t="n">
        <v>3148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1"/>
      <c r="W29" s="81" t="n">
        <v>373</v>
      </c>
    </row>
    <row r="30" s="23" customFormat="true" ht="17.25" hidden="false" customHeight="true" outlineLevel="0" collapsed="false">
      <c r="B30" s="24"/>
      <c r="C30" s="82"/>
      <c r="D30" s="83" t="s">
        <v>33</v>
      </c>
      <c r="E30" s="84" t="n">
        <f aca="false">+F30+G30+K30+W30</f>
        <v>885</v>
      </c>
      <c r="F30" s="102" t="n">
        <v>23</v>
      </c>
      <c r="G30" s="86" t="n">
        <v>246</v>
      </c>
      <c r="H30" s="103"/>
      <c r="I30" s="103"/>
      <c r="J30" s="104"/>
      <c r="K30" s="86" t="n">
        <v>501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4"/>
      <c r="W30" s="89" t="n">
        <v>115</v>
      </c>
    </row>
    <row r="31" s="105" customFormat="true" ht="11.25" hidden="false" customHeight="true" outlineLevel="0" collapsed="false">
      <c r="B31" s="106"/>
      <c r="C31" s="106"/>
      <c r="D31" s="107" t="s">
        <v>34</v>
      </c>
      <c r="E31" s="107"/>
      <c r="F31" s="107"/>
      <c r="G31" s="107"/>
      <c r="I31" s="108"/>
      <c r="J31" s="107" t="s">
        <v>35</v>
      </c>
    </row>
    <row r="32" s="105" customFormat="true" ht="11.25" hidden="false" customHeight="true" outlineLevel="0" collapsed="false">
      <c r="D32" s="109" t="s">
        <v>36</v>
      </c>
      <c r="E32" s="109"/>
      <c r="F32" s="109"/>
      <c r="G32" s="109"/>
      <c r="H32" s="109"/>
      <c r="I32" s="109"/>
      <c r="J32" s="109"/>
      <c r="K32" s="110"/>
      <c r="L32" s="109"/>
      <c r="M32" s="109"/>
      <c r="N32" s="111"/>
    </row>
    <row r="33" s="105" customFormat="true" ht="11.25" hidden="false" customHeight="true" outlineLevel="0" collapsed="false"/>
    <row r="34" s="105" customFormat="true" ht="11.25" hidden="false" customHeight="true" outlineLevel="0" collapsed="false"/>
    <row r="35" s="105" customFormat="true" ht="11.25" hidden="false" customHeight="true" outlineLevel="0" collapsed="false"/>
    <row r="36" s="1" customFormat="true" ht="17.25" hidden="false" customHeight="false" outlineLevel="0" collapsed="false">
      <c r="B36" s="2" t="s">
        <v>37</v>
      </c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Y36" s="112" t="n">
        <v>19</v>
      </c>
    </row>
    <row r="37" customFormat="false" ht="14.25" hidden="false" customHeight="false" outlineLevel="0" collapsed="false">
      <c r="B37" s="113" t="s">
        <v>38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U37" s="5" t="s">
        <v>1</v>
      </c>
      <c r="V37" s="5"/>
      <c r="W37" s="5"/>
    </row>
    <row r="38" customFormat="false" ht="13.5" hidden="false" customHeight="false" outlineLevel="0" collapsed="false">
      <c r="B38" s="6" t="s">
        <v>2</v>
      </c>
      <c r="C38" s="6"/>
      <c r="D38" s="6"/>
      <c r="E38" s="7" t="s">
        <v>3</v>
      </c>
      <c r="F38" s="8" t="s">
        <v>4</v>
      </c>
      <c r="G38" s="114" t="s">
        <v>5</v>
      </c>
      <c r="H38" s="114"/>
      <c r="I38" s="114"/>
      <c r="J38" s="114"/>
      <c r="K38" s="10" t="s">
        <v>6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1" t="s">
        <v>7</v>
      </c>
    </row>
    <row r="39" customFormat="false" ht="29.25" hidden="false" customHeight="true" outlineLevel="0" collapsed="false">
      <c r="B39" s="6"/>
      <c r="C39" s="6"/>
      <c r="D39" s="6"/>
      <c r="E39" s="7"/>
      <c r="F39" s="12" t="s">
        <v>8</v>
      </c>
      <c r="G39" s="14" t="s">
        <v>9</v>
      </c>
      <c r="H39" s="14" t="s">
        <v>10</v>
      </c>
      <c r="I39" s="14" t="s">
        <v>11</v>
      </c>
      <c r="J39" s="115" t="s">
        <v>12</v>
      </c>
      <c r="K39" s="16" t="s">
        <v>9</v>
      </c>
      <c r="L39" s="18" t="s">
        <v>39</v>
      </c>
      <c r="M39" s="18" t="s">
        <v>14</v>
      </c>
      <c r="N39" s="18" t="s">
        <v>15</v>
      </c>
      <c r="O39" s="116" t="s">
        <v>40</v>
      </c>
      <c r="P39" s="116" t="s">
        <v>41</v>
      </c>
      <c r="Q39" s="20" t="s">
        <v>18</v>
      </c>
      <c r="R39" s="18" t="s">
        <v>19</v>
      </c>
      <c r="S39" s="18" t="s">
        <v>20</v>
      </c>
      <c r="T39" s="18" t="s">
        <v>21</v>
      </c>
      <c r="U39" s="18" t="s">
        <v>22</v>
      </c>
      <c r="V39" s="21" t="s">
        <v>23</v>
      </c>
      <c r="W39" s="11"/>
    </row>
    <row r="40" s="117" customFormat="true" ht="29.25" hidden="false" customHeight="true" outlineLevel="0" collapsed="false">
      <c r="B40" s="6"/>
      <c r="C40" s="6"/>
      <c r="D40" s="6"/>
      <c r="E40" s="7"/>
      <c r="F40" s="12"/>
      <c r="G40" s="14"/>
      <c r="H40" s="14"/>
      <c r="I40" s="14"/>
      <c r="J40" s="115"/>
      <c r="K40" s="16"/>
      <c r="L40" s="18"/>
      <c r="M40" s="18"/>
      <c r="N40" s="18"/>
      <c r="O40" s="116"/>
      <c r="P40" s="116"/>
      <c r="Q40" s="20"/>
      <c r="R40" s="18"/>
      <c r="S40" s="18"/>
      <c r="T40" s="18"/>
      <c r="U40" s="18"/>
      <c r="V40" s="21"/>
      <c r="W40" s="11"/>
    </row>
    <row r="41" customFormat="false" ht="29.25" hidden="false" customHeight="true" outlineLevel="0" collapsed="false">
      <c r="B41" s="6"/>
      <c r="C41" s="6"/>
      <c r="D41" s="6"/>
      <c r="E41" s="7"/>
      <c r="F41" s="12"/>
      <c r="G41" s="14"/>
      <c r="H41" s="14"/>
      <c r="I41" s="14"/>
      <c r="J41" s="115"/>
      <c r="K41" s="16"/>
      <c r="L41" s="18"/>
      <c r="M41" s="18"/>
      <c r="N41" s="18"/>
      <c r="O41" s="116"/>
      <c r="P41" s="116"/>
      <c r="Q41" s="20"/>
      <c r="R41" s="18"/>
      <c r="S41" s="18"/>
      <c r="T41" s="18"/>
      <c r="U41" s="18"/>
      <c r="V41" s="22" t="s">
        <v>24</v>
      </c>
      <c r="W41" s="11"/>
    </row>
    <row r="42" s="23" customFormat="true" ht="17.25" hidden="false" customHeight="true" outlineLevel="0" collapsed="false">
      <c r="B42" s="118" t="s">
        <v>25</v>
      </c>
      <c r="C42" s="25" t="n">
        <f aca="false">$Y$2-4</f>
        <v>15</v>
      </c>
      <c r="D42" s="25"/>
      <c r="E42" s="119" t="n">
        <f aca="false">+F42+G42+K42+W42</f>
        <v>100</v>
      </c>
      <c r="F42" s="120" t="n">
        <f aca="false">F8/$E8*100</f>
        <v>3.16455696202532</v>
      </c>
      <c r="G42" s="121" t="n">
        <f aca="false">G8/$E8*100</f>
        <v>46.8354430379747</v>
      </c>
      <c r="H42" s="122"/>
      <c r="I42" s="122"/>
      <c r="J42" s="123"/>
      <c r="K42" s="124" t="n">
        <f aca="false">K8/$E8*100</f>
        <v>47.4683544303798</v>
      </c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5"/>
      <c r="W42" s="126" t="n">
        <f aca="false">W8/$E8*100</f>
        <v>2.53164556962025</v>
      </c>
    </row>
    <row r="43" s="23" customFormat="true" ht="17.25" hidden="false" customHeight="true" outlineLevel="0" collapsed="false">
      <c r="B43" s="118"/>
      <c r="C43" s="33" t="n">
        <f aca="false">$Y$2-3</f>
        <v>16</v>
      </c>
      <c r="D43" s="33"/>
      <c r="E43" s="127" t="n">
        <f aca="false">+F43+G43+K43+W43</f>
        <v>100</v>
      </c>
      <c r="F43" s="128" t="n">
        <f aca="false">F9/$E9*100</f>
        <v>1.37931034482759</v>
      </c>
      <c r="G43" s="129" t="n">
        <f aca="false">G9/$E9*100</f>
        <v>50.3448275862069</v>
      </c>
      <c r="H43" s="130"/>
      <c r="I43" s="130"/>
      <c r="J43" s="131"/>
      <c r="K43" s="132" t="n">
        <f aca="false">K9/$E9*100</f>
        <v>46.2068965517241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3"/>
      <c r="W43" s="134" t="n">
        <f aca="false">W9/$E9*100</f>
        <v>2.06896551724138</v>
      </c>
    </row>
    <row r="44" s="23" customFormat="true" ht="17.25" hidden="false" customHeight="true" outlineLevel="0" collapsed="false">
      <c r="B44" s="118"/>
      <c r="C44" s="33" t="n">
        <f aca="false">$Y$2-2</f>
        <v>17</v>
      </c>
      <c r="D44" s="33"/>
      <c r="E44" s="127" t="n">
        <f aca="false">+F44+G44+K44+W44</f>
        <v>100</v>
      </c>
      <c r="F44" s="128" t="n">
        <f aca="false">F10/$E10*100</f>
        <v>0.826446280991736</v>
      </c>
      <c r="G44" s="129" t="n">
        <f aca="false">G10/$E10*100</f>
        <v>60.3305785123967</v>
      </c>
      <c r="H44" s="130"/>
      <c r="I44" s="130"/>
      <c r="J44" s="131"/>
      <c r="K44" s="132" t="n">
        <f aca="false">K10/$E10*100</f>
        <v>38.8429752066116</v>
      </c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3"/>
      <c r="W44" s="134" t="n">
        <f aca="false">W10/$E10*100</f>
        <v>0</v>
      </c>
    </row>
    <row r="45" s="23" customFormat="true" ht="17.25" hidden="false" customHeight="true" outlineLevel="0" collapsed="false">
      <c r="B45" s="118"/>
      <c r="C45" s="33" t="n">
        <f aca="false">$Y$2-1</f>
        <v>18</v>
      </c>
      <c r="D45" s="33"/>
      <c r="E45" s="127" t="n">
        <f aca="false">+F45+G45+K45+W45</f>
        <v>100</v>
      </c>
      <c r="F45" s="128" t="n">
        <f aca="false">F11/$E11*100</f>
        <v>0</v>
      </c>
      <c r="G45" s="129" t="n">
        <f aca="false">G11/$E11*100</f>
        <v>60.7407407407407</v>
      </c>
      <c r="H45" s="130"/>
      <c r="I45" s="130"/>
      <c r="J45" s="131"/>
      <c r="K45" s="132" t="n">
        <f aca="false">K11/$E11*100</f>
        <v>37.7777777777778</v>
      </c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3"/>
      <c r="W45" s="134" t="n">
        <f aca="false">W11/$E11*100</f>
        <v>1.48148148148148</v>
      </c>
    </row>
    <row r="46" s="23" customFormat="true" ht="17.25" hidden="false" customHeight="true" outlineLevel="0" collapsed="false">
      <c r="B46" s="118"/>
      <c r="C46" s="135" t="n">
        <f aca="false">$Y$2</f>
        <v>19</v>
      </c>
      <c r="D46" s="135"/>
      <c r="E46" s="136" t="n">
        <f aca="false">+F46+G46+K46+W46</f>
        <v>100</v>
      </c>
      <c r="F46" s="137" t="n">
        <f aca="false">F12/$E12*100</f>
        <v>1.45985401459854</v>
      </c>
      <c r="G46" s="138" t="n">
        <f aca="false">G12/$E12*100</f>
        <v>54.014598540146</v>
      </c>
      <c r="H46" s="139"/>
      <c r="I46" s="139"/>
      <c r="J46" s="140"/>
      <c r="K46" s="141" t="n">
        <f aca="false">K12/$E12*100</f>
        <v>37.956204379562</v>
      </c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42"/>
      <c r="W46" s="143" t="n">
        <f aca="false">W12/$E12*100</f>
        <v>6.56934306569343</v>
      </c>
    </row>
    <row r="47" s="23" customFormat="true" ht="17.25" hidden="false" customHeight="true" outlineLevel="0" collapsed="false">
      <c r="B47" s="24" t="s">
        <v>26</v>
      </c>
      <c r="C47" s="25" t="n">
        <f aca="false">$Y$2-4</f>
        <v>15</v>
      </c>
      <c r="D47" s="25"/>
      <c r="E47" s="119" t="n">
        <f aca="false">+F47+G47+K47+W47</f>
        <v>100</v>
      </c>
      <c r="F47" s="144" t="n">
        <f aca="false">F13/$E13*100</f>
        <v>3.16455696202532</v>
      </c>
      <c r="G47" s="145" t="n">
        <f aca="false">G13/$E13*100</f>
        <v>46.8354430379747</v>
      </c>
      <c r="H47" s="146" t="n">
        <f aca="false">H13/$E13*100</f>
        <v>0</v>
      </c>
      <c r="I47" s="146" t="n">
        <f aca="false">I13/$E13*100</f>
        <v>30.379746835443</v>
      </c>
      <c r="J47" s="147" t="n">
        <f aca="false">J13/$E13*100</f>
        <v>16.4556962025316</v>
      </c>
      <c r="K47" s="132" t="n">
        <f aca="false">K13/$E13*100</f>
        <v>47.4683544303798</v>
      </c>
      <c r="L47" s="146" t="n">
        <f aca="false">L13/$E13*100</f>
        <v>3.16455696202532</v>
      </c>
      <c r="M47" s="146" t="n">
        <f aca="false">M13/$E13*100</f>
        <v>0.632911392405063</v>
      </c>
      <c r="N47" s="146" t="n">
        <f aca="false">N13/$E13*100</f>
        <v>1.26582278481013</v>
      </c>
      <c r="O47" s="146" t="n">
        <f aca="false">O13/$E13*100</f>
        <v>4.43037974683544</v>
      </c>
      <c r="P47" s="146" t="n">
        <f aca="false">P13/$E13*100</f>
        <v>0</v>
      </c>
      <c r="Q47" s="146" t="n">
        <f aca="false">Q13/$E13*100</f>
        <v>16.4556962025316</v>
      </c>
      <c r="R47" s="146" t="n">
        <f aca="false">R13/$E13*100</f>
        <v>0.632911392405063</v>
      </c>
      <c r="S47" s="146" t="n">
        <f aca="false">S13/$E13*100</f>
        <v>0.632911392405063</v>
      </c>
      <c r="T47" s="146" t="n">
        <f aca="false">T13/$E13*100</f>
        <v>0</v>
      </c>
      <c r="U47" s="146" t="n">
        <f aca="false">U13/$E13*100</f>
        <v>18.3544303797468</v>
      </c>
      <c r="V47" s="148" t="n">
        <f aca="false">V13/$E13*100</f>
        <v>1.89873417721519</v>
      </c>
      <c r="W47" s="126" t="n">
        <f aca="false">W13/$E13*100</f>
        <v>2.53164556962025</v>
      </c>
    </row>
    <row r="48" s="23" customFormat="true" ht="17.25" hidden="false" customHeight="true" outlineLevel="0" collapsed="false">
      <c r="B48" s="24"/>
      <c r="C48" s="33" t="n">
        <f aca="false">$Y$2-3</f>
        <v>16</v>
      </c>
      <c r="D48" s="33"/>
      <c r="E48" s="127" t="n">
        <f aca="false">+F48+G48+K48+W48</f>
        <v>100</v>
      </c>
      <c r="F48" s="144" t="n">
        <f aca="false">F14/$E14*100</f>
        <v>1.38888888888889</v>
      </c>
      <c r="G48" s="145" t="n">
        <f aca="false">G14/$E14*100</f>
        <v>50.6944444444444</v>
      </c>
      <c r="H48" s="146" t="n">
        <f aca="false">H14/$E14*100</f>
        <v>0</v>
      </c>
      <c r="I48" s="146" t="n">
        <f aca="false">I14/$E14*100</f>
        <v>34.0277777777778</v>
      </c>
      <c r="J48" s="147" t="n">
        <f aca="false">J14/$E14*100</f>
        <v>16.6666666666667</v>
      </c>
      <c r="K48" s="132" t="n">
        <f aca="false">K14/$E14*100</f>
        <v>46.5277777777778</v>
      </c>
      <c r="L48" s="146" t="n">
        <f aca="false">L14/$E14*100</f>
        <v>2.08333333333333</v>
      </c>
      <c r="M48" s="146" t="n">
        <f aca="false">M14/$E14*100</f>
        <v>0.694444444444444</v>
      </c>
      <c r="N48" s="146" t="n">
        <f aca="false">N14/$E14*100</f>
        <v>1.38888888888889</v>
      </c>
      <c r="O48" s="146" t="n">
        <f aca="false">O14/$E14*100</f>
        <v>7.63888888888889</v>
      </c>
      <c r="P48" s="146" t="n">
        <f aca="false">P14/$E14*100</f>
        <v>0</v>
      </c>
      <c r="Q48" s="146" t="n">
        <f aca="false">Q14/$E14*100</f>
        <v>12.5</v>
      </c>
      <c r="R48" s="146" t="n">
        <f aca="false">R14/$E14*100</f>
        <v>0</v>
      </c>
      <c r="S48" s="146" t="n">
        <f aca="false">S14/$E14*100</f>
        <v>0</v>
      </c>
      <c r="T48" s="146" t="n">
        <f aca="false">T14/$E14*100</f>
        <v>0</v>
      </c>
      <c r="U48" s="146" t="n">
        <f aca="false">U14/$E14*100</f>
        <v>20.8333333333333</v>
      </c>
      <c r="V48" s="148" t="n">
        <f aca="false">V14/$E14*100</f>
        <v>1.38888888888889</v>
      </c>
      <c r="W48" s="149" t="n">
        <f aca="false">W14/$E14*100</f>
        <v>1.38888888888889</v>
      </c>
    </row>
    <row r="49" s="23" customFormat="true" ht="17.25" hidden="false" customHeight="true" outlineLevel="0" collapsed="false">
      <c r="B49" s="24"/>
      <c r="C49" s="33" t="n">
        <f aca="false">$Y$2-2</f>
        <v>17</v>
      </c>
      <c r="D49" s="33"/>
      <c r="E49" s="127" t="n">
        <f aca="false">+F49+G49+K49+W49</f>
        <v>100</v>
      </c>
      <c r="F49" s="144" t="n">
        <f aca="false">F15/$E15*100</f>
        <v>0.826446280991736</v>
      </c>
      <c r="G49" s="145" t="n">
        <f aca="false">G15/$E15*100</f>
        <v>60.3305785123967</v>
      </c>
      <c r="H49" s="146" t="n">
        <f aca="false">H15/$E15*100</f>
        <v>0</v>
      </c>
      <c r="I49" s="146" t="n">
        <f aca="false">I15/$E15*100</f>
        <v>43.801652892562</v>
      </c>
      <c r="J49" s="147" t="n">
        <f aca="false">J15/$E15*100</f>
        <v>16.5289256198347</v>
      </c>
      <c r="K49" s="132" t="n">
        <f aca="false">K15/$E15*100</f>
        <v>38.8429752066116</v>
      </c>
      <c r="L49" s="146" t="n">
        <f aca="false">L15/$E15*100</f>
        <v>0</v>
      </c>
      <c r="M49" s="146" t="n">
        <f aca="false">M15/$E15*100</f>
        <v>0</v>
      </c>
      <c r="N49" s="146" t="n">
        <f aca="false">N15/$E15*100</f>
        <v>1.65289256198347</v>
      </c>
      <c r="O49" s="146" t="n">
        <f aca="false">O15/$E15*100</f>
        <v>6.61157024793388</v>
      </c>
      <c r="P49" s="146" t="n">
        <f aca="false">P15/$E15*100</f>
        <v>0.826446280991736</v>
      </c>
      <c r="Q49" s="146" t="n">
        <f aca="false">Q15/$E15*100</f>
        <v>9.91735537190083</v>
      </c>
      <c r="R49" s="146" t="n">
        <f aca="false">R15/$E15*100</f>
        <v>0</v>
      </c>
      <c r="S49" s="146" t="n">
        <f aca="false">S15/$E15*100</f>
        <v>0</v>
      </c>
      <c r="T49" s="146" t="n">
        <f aca="false">T15/$E15*100</f>
        <v>0</v>
      </c>
      <c r="U49" s="146" t="n">
        <f aca="false">U15/$E15*100</f>
        <v>18.1818181818182</v>
      </c>
      <c r="V49" s="148" t="n">
        <f aca="false">V15/$E15*100</f>
        <v>1.65289256198347</v>
      </c>
      <c r="W49" s="149" t="n">
        <f aca="false">W15/$E15*100</f>
        <v>0</v>
      </c>
    </row>
    <row r="50" s="23" customFormat="true" ht="17.25" hidden="false" customHeight="true" outlineLevel="0" collapsed="false">
      <c r="B50" s="24"/>
      <c r="C50" s="33" t="n">
        <f aca="false">$Y$2-1</f>
        <v>18</v>
      </c>
      <c r="D50" s="33"/>
      <c r="E50" s="127" t="n">
        <f aca="false">+F50+G50+K50+W50</f>
        <v>100</v>
      </c>
      <c r="F50" s="144" t="n">
        <f aca="false">F16/$E16*100</f>
        <v>0</v>
      </c>
      <c r="G50" s="145" t="n">
        <f aca="false">G16/$E16*100</f>
        <v>60.9022556390977</v>
      </c>
      <c r="H50" s="146" t="n">
        <f aca="false">H16/$E16*100</f>
        <v>0</v>
      </c>
      <c r="I50" s="146" t="n">
        <f aca="false">I16/$E16*100</f>
        <v>31.5789473684211</v>
      </c>
      <c r="J50" s="147" t="n">
        <f aca="false">J16/$E16*100</f>
        <v>29.3233082706767</v>
      </c>
      <c r="K50" s="132" t="n">
        <f aca="false">K16/$E16*100</f>
        <v>37.593984962406</v>
      </c>
      <c r="L50" s="146" t="n">
        <f aca="false">L16/$E16*100</f>
        <v>3.7593984962406</v>
      </c>
      <c r="M50" s="146" t="n">
        <f aca="false">M16/$E16*100</f>
        <v>0.75187969924812</v>
      </c>
      <c r="N50" s="146" t="n">
        <f aca="false">N16/$E16*100</f>
        <v>1.50375939849624</v>
      </c>
      <c r="O50" s="146" t="n">
        <f aca="false">O16/$E16*100</f>
        <v>5.26315789473684</v>
      </c>
      <c r="P50" s="146" t="n">
        <f aca="false">P16/$E16*100</f>
        <v>0</v>
      </c>
      <c r="Q50" s="146" t="n">
        <f aca="false">Q16/$E16*100</f>
        <v>12.0300751879699</v>
      </c>
      <c r="R50" s="146" t="n">
        <f aca="false">R16/$E16*100</f>
        <v>0</v>
      </c>
      <c r="S50" s="146" t="n">
        <f aca="false">S16/$E16*100</f>
        <v>0</v>
      </c>
      <c r="T50" s="146" t="n">
        <f aca="false">T16/$E16*100</f>
        <v>0</v>
      </c>
      <c r="U50" s="146" t="n">
        <f aca="false">U16/$E16*100</f>
        <v>12.781954887218</v>
      </c>
      <c r="V50" s="148" t="n">
        <f aca="false">V16/$E16*100</f>
        <v>1.50375939849624</v>
      </c>
      <c r="W50" s="149" t="n">
        <f aca="false">W16/$E16*100</f>
        <v>1.50375939849624</v>
      </c>
    </row>
    <row r="51" s="23" customFormat="true" ht="17.25" hidden="false" customHeight="true" outlineLevel="0" collapsed="false">
      <c r="B51" s="24"/>
      <c r="C51" s="90" t="n">
        <f aca="false">$Y$2</f>
        <v>19</v>
      </c>
      <c r="D51" s="90"/>
      <c r="E51" s="150" t="n">
        <f aca="false">+F51+G51+K51+W51</f>
        <v>100</v>
      </c>
      <c r="F51" s="144" t="n">
        <f aca="false">F17/$E17*100</f>
        <v>1.45985401459854</v>
      </c>
      <c r="G51" s="145" t="n">
        <f aca="false">G17/$E17*100</f>
        <v>54.014598540146</v>
      </c>
      <c r="H51" s="146" t="n">
        <f aca="false">H17/$E17*100</f>
        <v>0</v>
      </c>
      <c r="I51" s="146" t="n">
        <f aca="false">I17/$E17*100</f>
        <v>37.956204379562</v>
      </c>
      <c r="J51" s="147" t="n">
        <f aca="false">J17/$E17*100</f>
        <v>16.0583941605839</v>
      </c>
      <c r="K51" s="132" t="n">
        <f aca="false">K17/$E17*100</f>
        <v>37.956204379562</v>
      </c>
      <c r="L51" s="146" t="n">
        <f aca="false">L17/$E17*100</f>
        <v>0.72992700729927</v>
      </c>
      <c r="M51" s="146" t="n">
        <f aca="false">M17/$E17*100</f>
        <v>0</v>
      </c>
      <c r="N51" s="146" t="n">
        <f aca="false">N17/$E17*100</f>
        <v>2.91970802919708</v>
      </c>
      <c r="O51" s="146" t="n">
        <f aca="false">O17/$E17*100</f>
        <v>3.64963503649635</v>
      </c>
      <c r="P51" s="146" t="n">
        <f aca="false">P17/$E17*100</f>
        <v>0</v>
      </c>
      <c r="Q51" s="146" t="n">
        <f aca="false">Q17/$E17*100</f>
        <v>13.8686131386861</v>
      </c>
      <c r="R51" s="146" t="n">
        <f aca="false">R17/$E17*100</f>
        <v>0.72992700729927</v>
      </c>
      <c r="S51" s="146" t="n">
        <f aca="false">S17/$E17*100</f>
        <v>0</v>
      </c>
      <c r="T51" s="146" t="n">
        <f aca="false">T17/$E17*100</f>
        <v>0</v>
      </c>
      <c r="U51" s="146" t="n">
        <f aca="false">U17/$E17*100</f>
        <v>15.3284671532847</v>
      </c>
      <c r="V51" s="148" t="n">
        <f aca="false">V17/$E17*100</f>
        <v>0.72992700729927</v>
      </c>
      <c r="W51" s="151" t="n">
        <f aca="false">W17/$E17*100</f>
        <v>6.56934306569343</v>
      </c>
    </row>
    <row r="52" s="23" customFormat="true" ht="17.25" hidden="false" customHeight="true" outlineLevel="0" collapsed="false">
      <c r="B52" s="24"/>
      <c r="C52" s="152"/>
      <c r="D52" s="62" t="s">
        <v>27</v>
      </c>
      <c r="E52" s="153" t="n">
        <f aca="false">E18/$E$17*100</f>
        <v>76.6423357664234</v>
      </c>
      <c r="F52" s="154" t="n">
        <f aca="false">F18/$E$17*100</f>
        <v>1.45985401459854</v>
      </c>
      <c r="G52" s="155" t="n">
        <f aca="false">G18/$E$17*100</f>
        <v>49.6350364963504</v>
      </c>
      <c r="H52" s="156" t="n">
        <f aca="false">H18/$E$17*100</f>
        <v>0</v>
      </c>
      <c r="I52" s="156" t="n">
        <f aca="false">I18/$E$17*100</f>
        <v>37.956204379562</v>
      </c>
      <c r="J52" s="157" t="n">
        <f aca="false">J18/$E$17*100</f>
        <v>11.6788321167883</v>
      </c>
      <c r="K52" s="158" t="n">
        <f aca="false">K18/$E$17*100</f>
        <v>21.1678832116788</v>
      </c>
      <c r="L52" s="156" t="n">
        <f aca="false">L18/$E$17*100</f>
        <v>0.72992700729927</v>
      </c>
      <c r="M52" s="156" t="n">
        <f aca="false">M18/$E$17*100</f>
        <v>0</v>
      </c>
      <c r="N52" s="156" t="n">
        <f aca="false">N18/$E$17*100</f>
        <v>2.91970802919708</v>
      </c>
      <c r="O52" s="156" t="n">
        <f aca="false">O18/$E$17*100</f>
        <v>1.45985401459854</v>
      </c>
      <c r="P52" s="156" t="n">
        <f aca="false">P18/$E$17*100</f>
        <v>0</v>
      </c>
      <c r="Q52" s="156" t="n">
        <f aca="false">Q18/$E$17*100</f>
        <v>9.48905109489051</v>
      </c>
      <c r="R52" s="156" t="n">
        <f aca="false">R18/$E$17*100</f>
        <v>0</v>
      </c>
      <c r="S52" s="156" t="n">
        <f aca="false">S18/$E$17*100</f>
        <v>0</v>
      </c>
      <c r="T52" s="156" t="n">
        <f aca="false">T18/$E$17*100</f>
        <v>0</v>
      </c>
      <c r="U52" s="156" t="n">
        <f aca="false">U18/$E$17*100</f>
        <v>5.83941605839416</v>
      </c>
      <c r="V52" s="159" t="n">
        <f aca="false">V18/$E$17*100</f>
        <v>0.72992700729927</v>
      </c>
      <c r="W52" s="160" t="n">
        <f aca="false">W18/$E$17*100</f>
        <v>4.37956204379562</v>
      </c>
    </row>
    <row r="53" s="23" customFormat="true" ht="17.25" hidden="false" customHeight="true" outlineLevel="0" collapsed="false">
      <c r="B53" s="24"/>
      <c r="C53" s="152"/>
      <c r="D53" s="69" t="s">
        <v>28</v>
      </c>
      <c r="E53" s="161" t="n">
        <f aca="false">E19/$E$17*100</f>
        <v>23.3576642335766</v>
      </c>
      <c r="F53" s="162" t="n">
        <f aca="false">F19/$E$17*100</f>
        <v>0</v>
      </c>
      <c r="G53" s="163" t="n">
        <f aca="false">G19/$E$17*100</f>
        <v>4.37956204379562</v>
      </c>
      <c r="H53" s="164" t="n">
        <f aca="false">H19/$E$17*100</f>
        <v>0</v>
      </c>
      <c r="I53" s="164" t="n">
        <f aca="false">I19/$E$17*100</f>
        <v>0</v>
      </c>
      <c r="J53" s="165" t="n">
        <f aca="false">J19/$E$17*100</f>
        <v>4.37956204379562</v>
      </c>
      <c r="K53" s="166" t="n">
        <f aca="false">K19/$E$17*100</f>
        <v>16.7883211678832</v>
      </c>
      <c r="L53" s="164" t="n">
        <f aca="false">L19/$E$17*100</f>
        <v>0</v>
      </c>
      <c r="M53" s="164" t="n">
        <f aca="false">M19/$E$17*100</f>
        <v>0</v>
      </c>
      <c r="N53" s="164" t="n">
        <f aca="false">N19/$E$17*100</f>
        <v>0</v>
      </c>
      <c r="O53" s="164" t="n">
        <f aca="false">O19/$E$17*100</f>
        <v>2.18978102189781</v>
      </c>
      <c r="P53" s="164" t="n">
        <f aca="false">P19/$E$17*100</f>
        <v>0</v>
      </c>
      <c r="Q53" s="164" t="n">
        <f aca="false">Q19/$E$17*100</f>
        <v>4.37956204379562</v>
      </c>
      <c r="R53" s="164" t="n">
        <f aca="false">R19/$E$17*100</f>
        <v>0.72992700729927</v>
      </c>
      <c r="S53" s="164" t="n">
        <f aca="false">S19/$E$17*100</f>
        <v>0</v>
      </c>
      <c r="T53" s="164" t="n">
        <f aca="false">T19/$E$17*100</f>
        <v>0</v>
      </c>
      <c r="U53" s="164" t="n">
        <f aca="false">U19/$E$17*100</f>
        <v>9.48905109489051</v>
      </c>
      <c r="V53" s="167" t="n">
        <f aca="false">V19/$E$17*100</f>
        <v>0</v>
      </c>
      <c r="W53" s="168" t="n">
        <f aca="false">W19/$E$17*100</f>
        <v>2.18978102189781</v>
      </c>
    </row>
    <row r="54" s="23" customFormat="true" ht="17.25" hidden="false" customHeight="true" outlineLevel="0" collapsed="false">
      <c r="B54" s="24"/>
      <c r="C54" s="152"/>
      <c r="D54" s="75" t="s">
        <v>29</v>
      </c>
      <c r="E54" s="169" t="n">
        <f aca="false">E20/$E$17*100</f>
        <v>94.8905109489051</v>
      </c>
      <c r="F54" s="170" t="n">
        <f aca="false">F20/$E$17*100</f>
        <v>1.45985401459854</v>
      </c>
      <c r="G54" s="171" t="n">
        <f aca="false">G20/$E$17*100</f>
        <v>54.014598540146</v>
      </c>
      <c r="H54" s="172" t="n">
        <f aca="false">H20/$E$17*100</f>
        <v>0</v>
      </c>
      <c r="I54" s="172" t="n">
        <f aca="false">I20/$E$17*100</f>
        <v>37.956204379562</v>
      </c>
      <c r="J54" s="173" t="n">
        <f aca="false">J20/$E$17*100</f>
        <v>16.0583941605839</v>
      </c>
      <c r="K54" s="174" t="n">
        <f aca="false">K20/$E$17*100</f>
        <v>35.036496350365</v>
      </c>
      <c r="L54" s="172" t="n">
        <f aca="false">L20/$E$17*100</f>
        <v>0.72992700729927</v>
      </c>
      <c r="M54" s="172" t="n">
        <f aca="false">M20/$E$17*100</f>
        <v>0</v>
      </c>
      <c r="N54" s="172" t="n">
        <f aca="false">N20/$E$17*100</f>
        <v>2.91970802919708</v>
      </c>
      <c r="O54" s="172" t="n">
        <f aca="false">O20/$E$17*100</f>
        <v>3.64963503649635</v>
      </c>
      <c r="P54" s="172" t="n">
        <f aca="false">P20/$E$17*100</f>
        <v>0</v>
      </c>
      <c r="Q54" s="172" t="n">
        <f aca="false">Q20/$E$17*100</f>
        <v>13.8686131386861</v>
      </c>
      <c r="R54" s="172" t="n">
        <f aca="false">R20/$E$17*100</f>
        <v>0.72992700729927</v>
      </c>
      <c r="S54" s="172" t="n">
        <f aca="false">S20/$E$17*100</f>
        <v>0</v>
      </c>
      <c r="T54" s="172" t="n">
        <f aca="false">T20/$E$17*100</f>
        <v>0</v>
      </c>
      <c r="U54" s="172" t="n">
        <f aca="false">U20/$E$17*100</f>
        <v>13.1386861313869</v>
      </c>
      <c r="V54" s="175" t="n">
        <f aca="false">V20/$E$17*100</f>
        <v>0</v>
      </c>
      <c r="W54" s="176" t="n">
        <f aca="false">W20/$E$17*100</f>
        <v>4.37956204379562</v>
      </c>
    </row>
    <row r="55" s="23" customFormat="true" ht="17.25" hidden="false" customHeight="true" outlineLevel="0" collapsed="false">
      <c r="B55" s="24"/>
      <c r="C55" s="177"/>
      <c r="D55" s="83" t="s">
        <v>30</v>
      </c>
      <c r="E55" s="178" t="n">
        <f aca="false">E21/$E$17*100</f>
        <v>5.10948905109489</v>
      </c>
      <c r="F55" s="179" t="n">
        <f aca="false">F21/$E$17*100</f>
        <v>0</v>
      </c>
      <c r="G55" s="180" t="n">
        <f aca="false">G21/$E$17*100</f>
        <v>0</v>
      </c>
      <c r="H55" s="181" t="n">
        <f aca="false">H21/$E$17*100</f>
        <v>0</v>
      </c>
      <c r="I55" s="181" t="n">
        <f aca="false">I21/$E$17*100</f>
        <v>0</v>
      </c>
      <c r="J55" s="182" t="n">
        <f aca="false">J21/$E$17*100</f>
        <v>0</v>
      </c>
      <c r="K55" s="141" t="n">
        <f aca="false">K21/$E$17*100</f>
        <v>2.91970802919708</v>
      </c>
      <c r="L55" s="181" t="n">
        <f aca="false">L21/$E$17*100</f>
        <v>0</v>
      </c>
      <c r="M55" s="181" t="n">
        <f aca="false">M21/$E$17*100</f>
        <v>0</v>
      </c>
      <c r="N55" s="181" t="n">
        <f aca="false">N21/$E$17*100</f>
        <v>0</v>
      </c>
      <c r="O55" s="181" t="n">
        <f aca="false">O21/$E$17*100</f>
        <v>0</v>
      </c>
      <c r="P55" s="181" t="n">
        <f aca="false">P21/$E$17*100</f>
        <v>0</v>
      </c>
      <c r="Q55" s="181" t="n">
        <f aca="false">Q21/$E$17*100</f>
        <v>0</v>
      </c>
      <c r="R55" s="181" t="n">
        <f aca="false">R21/$E$17*100</f>
        <v>0</v>
      </c>
      <c r="S55" s="181" t="n">
        <f aca="false">S21/$E$17*100</f>
        <v>0</v>
      </c>
      <c r="T55" s="181" t="n">
        <f aca="false">T21/$E$17*100</f>
        <v>0</v>
      </c>
      <c r="U55" s="181" t="n">
        <f aca="false">U21/$E$17*100</f>
        <v>2.18978102189781</v>
      </c>
      <c r="V55" s="183" t="n">
        <f aca="false">V21/$E$17*100</f>
        <v>0.72992700729927</v>
      </c>
      <c r="W55" s="184" t="n">
        <f aca="false">W21/$E$17*100</f>
        <v>2.18978102189781</v>
      </c>
    </row>
    <row r="56" s="23" customFormat="true" ht="17.25" hidden="false" customHeight="true" outlineLevel="0" collapsed="false">
      <c r="B56" s="24" t="s">
        <v>31</v>
      </c>
      <c r="C56" s="25" t="n">
        <f aca="false">$Y$2-4</f>
        <v>15</v>
      </c>
      <c r="D56" s="25"/>
      <c r="E56" s="185" t="n">
        <f aca="false">+F56+G56+K56+W56</f>
        <v>100</v>
      </c>
      <c r="F56" s="144" t="n">
        <f aca="false">F22/$E22*100</f>
        <v>3.37805231155294</v>
      </c>
      <c r="G56" s="145" t="n">
        <f aca="false">G22/$E22*100</f>
        <v>48.296496477174</v>
      </c>
      <c r="H56" s="186"/>
      <c r="I56" s="186"/>
      <c r="J56" s="187"/>
      <c r="K56" s="132" t="n">
        <f aca="false">K22/$E22*100</f>
        <v>43.2583727439436</v>
      </c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8"/>
      <c r="W56" s="126" t="n">
        <f aca="false">W22/$E22*100</f>
        <v>5.06707846732941</v>
      </c>
    </row>
    <row r="57" s="23" customFormat="true" ht="17.25" hidden="false" customHeight="true" outlineLevel="0" collapsed="false">
      <c r="B57" s="24"/>
      <c r="C57" s="33" t="n">
        <f aca="false">$Y$2-3</f>
        <v>16</v>
      </c>
      <c r="D57" s="33"/>
      <c r="E57" s="189" t="n">
        <f aca="false">+F57+G57+K57+W57</f>
        <v>100</v>
      </c>
      <c r="F57" s="144" t="n">
        <f aca="false">F23/$E23*100</f>
        <v>3.19271433057678</v>
      </c>
      <c r="G57" s="145" t="n">
        <f aca="false">G23/$E23*100</f>
        <v>48.3722390871977</v>
      </c>
      <c r="H57" s="130"/>
      <c r="I57" s="130"/>
      <c r="J57" s="131"/>
      <c r="K57" s="132" t="n">
        <f aca="false">K23/$E23*100</f>
        <v>43.7035486234691</v>
      </c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3"/>
      <c r="W57" s="149" t="n">
        <f aca="false">W23/$E23*100</f>
        <v>4.73149795875641</v>
      </c>
    </row>
    <row r="58" s="23" customFormat="true" ht="17.25" hidden="false" customHeight="true" outlineLevel="0" collapsed="false">
      <c r="B58" s="24"/>
      <c r="C58" s="33" t="n">
        <f aca="false">$Y$2-2</f>
        <v>17</v>
      </c>
      <c r="D58" s="33"/>
      <c r="E58" s="189" t="n">
        <f aca="false">+F58+G58+K58+W58</f>
        <v>100</v>
      </c>
      <c r="F58" s="144" t="n">
        <f aca="false">F24/$E24*100</f>
        <v>2.93546544831525</v>
      </c>
      <c r="G58" s="145" t="n">
        <f aca="false">G24/$E24*100</f>
        <v>48.5665334094803</v>
      </c>
      <c r="H58" s="130"/>
      <c r="I58" s="130"/>
      <c r="J58" s="131"/>
      <c r="K58" s="132" t="n">
        <f aca="false">K24/$E24*100</f>
        <v>43.917761279269</v>
      </c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3"/>
      <c r="W58" s="149" t="n">
        <f aca="false">W24/$E24*100</f>
        <v>4.58023986293547</v>
      </c>
    </row>
    <row r="59" s="23" customFormat="true" ht="17.25" hidden="false" customHeight="true" outlineLevel="0" collapsed="false">
      <c r="B59" s="24"/>
      <c r="C59" s="33" t="n">
        <f aca="false">$Y$2-1</f>
        <v>18</v>
      </c>
      <c r="D59" s="33"/>
      <c r="E59" s="189" t="n">
        <f aca="false">+F59+G59+K59+W59</f>
        <v>100</v>
      </c>
      <c r="F59" s="144" t="n">
        <f aca="false">F25/$E25*100</f>
        <v>3.15952013303243</v>
      </c>
      <c r="G59" s="145" t="n">
        <f aca="false">G25/$E25*100</f>
        <v>48.2004988716</v>
      </c>
      <c r="H59" s="130"/>
      <c r="I59" s="130"/>
      <c r="J59" s="131"/>
      <c r="K59" s="132" t="n">
        <f aca="false">K25/$E25*100</f>
        <v>43.3899513006295</v>
      </c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3"/>
      <c r="W59" s="149" t="n">
        <f aca="false">W25/$E25*100</f>
        <v>5.25002969473809</v>
      </c>
    </row>
    <row r="60" s="23" customFormat="true" ht="17.25" hidden="false" customHeight="true" outlineLevel="0" collapsed="false">
      <c r="B60" s="24"/>
      <c r="C60" s="90" t="n">
        <f aca="false">$Y$2</f>
        <v>19</v>
      </c>
      <c r="D60" s="90"/>
      <c r="E60" s="161" t="n">
        <f aca="false">+F60+G60+K60+W60</f>
        <v>100</v>
      </c>
      <c r="F60" s="144" t="n">
        <f aca="false">F26/$E26*100</f>
        <v>2.77122641509434</v>
      </c>
      <c r="G60" s="145" t="n">
        <f aca="false">G26/$E26*100</f>
        <v>48.4433962264151</v>
      </c>
      <c r="H60" s="190"/>
      <c r="I60" s="190"/>
      <c r="J60" s="191"/>
      <c r="K60" s="132" t="n">
        <f aca="false">K26/$E26*100</f>
        <v>43.0306603773585</v>
      </c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2"/>
      <c r="W60" s="151" t="n">
        <f aca="false">W26/$E26*100</f>
        <v>5.75471698113208</v>
      </c>
    </row>
    <row r="61" s="23" customFormat="true" ht="17.25" hidden="false" customHeight="true" outlineLevel="0" collapsed="false">
      <c r="B61" s="24"/>
      <c r="C61" s="152"/>
      <c r="D61" s="62" t="s">
        <v>27</v>
      </c>
      <c r="E61" s="153" t="n">
        <f aca="false">E27/$E$26*100</f>
        <v>71.6391509433962</v>
      </c>
      <c r="F61" s="154" t="n">
        <f aca="false">F27/$E$26*100</f>
        <v>2.3938679245283</v>
      </c>
      <c r="G61" s="155" t="n">
        <f aca="false">G27/$E$26*100</f>
        <v>42.877358490566</v>
      </c>
      <c r="H61" s="193"/>
      <c r="I61" s="193"/>
      <c r="J61" s="194"/>
      <c r="K61" s="158" t="n">
        <f aca="false">K27/$E$26*100</f>
        <v>22.747641509434</v>
      </c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5"/>
      <c r="W61" s="160" t="n">
        <f aca="false">W27/$E$26*100</f>
        <v>3.62028301886792</v>
      </c>
    </row>
    <row r="62" s="23" customFormat="true" ht="17.25" hidden="false" customHeight="true" outlineLevel="0" collapsed="false">
      <c r="B62" s="24"/>
      <c r="C62" s="152"/>
      <c r="D62" s="69" t="s">
        <v>28</v>
      </c>
      <c r="E62" s="161" t="n">
        <f aca="false">E28/$E$26*100</f>
        <v>28.3608490566038</v>
      </c>
      <c r="F62" s="162" t="n">
        <f aca="false">F28/$E$26*100</f>
        <v>0.377358490566038</v>
      </c>
      <c r="G62" s="163" t="n">
        <f aca="false">G28/$E$26*100</f>
        <v>5.56603773584906</v>
      </c>
      <c r="H62" s="196"/>
      <c r="I62" s="196"/>
      <c r="J62" s="197"/>
      <c r="K62" s="166" t="n">
        <f aca="false">K28/$E$26*100</f>
        <v>20.2830188679245</v>
      </c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8"/>
      <c r="W62" s="168" t="n">
        <f aca="false">W28/$E$26*100</f>
        <v>2.13443396226415</v>
      </c>
    </row>
    <row r="63" s="23" customFormat="true" ht="17.25" hidden="false" customHeight="true" outlineLevel="0" collapsed="false">
      <c r="B63" s="24"/>
      <c r="C63" s="152"/>
      <c r="D63" s="75" t="s">
        <v>32</v>
      </c>
      <c r="E63" s="169" t="n">
        <f aca="false">E29/$E$26*100</f>
        <v>89.563679245283</v>
      </c>
      <c r="F63" s="170" t="n">
        <f aca="false">F29/$E$26*100</f>
        <v>2.5</v>
      </c>
      <c r="G63" s="171" t="n">
        <f aca="false">G29/$E$26*100</f>
        <v>45.5424528301887</v>
      </c>
      <c r="H63" s="199"/>
      <c r="I63" s="199"/>
      <c r="J63" s="200"/>
      <c r="K63" s="174" t="n">
        <f aca="false">K29/$E$26*100</f>
        <v>37.122641509434</v>
      </c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201"/>
      <c r="W63" s="176" t="n">
        <f aca="false">W29/$E$26*100</f>
        <v>4.39858490566038</v>
      </c>
    </row>
    <row r="64" s="23" customFormat="true" ht="17.25" hidden="false" customHeight="true" outlineLevel="0" collapsed="false">
      <c r="B64" s="24"/>
      <c r="C64" s="177"/>
      <c r="D64" s="83" t="s">
        <v>33</v>
      </c>
      <c r="E64" s="202" t="n">
        <f aca="false">E30/$E$26*100</f>
        <v>10.436320754717</v>
      </c>
      <c r="F64" s="179" t="n">
        <f aca="false">F30/$E$26*100</f>
        <v>0.27122641509434</v>
      </c>
      <c r="G64" s="180" t="n">
        <f aca="false">G30/$E$26*100</f>
        <v>2.90094339622642</v>
      </c>
      <c r="H64" s="203"/>
      <c r="I64" s="203"/>
      <c r="J64" s="204"/>
      <c r="K64" s="141" t="n">
        <f aca="false">K30/$E$26*100</f>
        <v>5.90801886792453</v>
      </c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5"/>
      <c r="W64" s="184" t="n">
        <f aca="false">W30/$E$26*100</f>
        <v>1.3561320754717</v>
      </c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3.5" hidden="false" customHeight="false" outlineLevel="0" collapsed="false">
      <c r="B66" s="3"/>
      <c r="C66" s="3"/>
      <c r="D66" s="113" t="s">
        <v>42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</sheetData>
  <mergeCells count="82">
    <mergeCell ref="U3:W3"/>
    <mergeCell ref="B4:D7"/>
    <mergeCell ref="E4:E7"/>
    <mergeCell ref="G4:J4"/>
    <mergeCell ref="K4:V4"/>
    <mergeCell ref="W4:W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6"/>
    <mergeCell ref="B8:B12"/>
    <mergeCell ref="C8:D8"/>
    <mergeCell ref="C9:D9"/>
    <mergeCell ref="C10:D10"/>
    <mergeCell ref="C11:D11"/>
    <mergeCell ref="C12:D12"/>
    <mergeCell ref="B13:B21"/>
    <mergeCell ref="C13:D13"/>
    <mergeCell ref="C14:D14"/>
    <mergeCell ref="C15:D15"/>
    <mergeCell ref="C16:D16"/>
    <mergeCell ref="C17:D17"/>
    <mergeCell ref="B22:B30"/>
    <mergeCell ref="C22:D22"/>
    <mergeCell ref="C23:D23"/>
    <mergeCell ref="C24:D24"/>
    <mergeCell ref="C25:D25"/>
    <mergeCell ref="C26:D26"/>
    <mergeCell ref="U37:W37"/>
    <mergeCell ref="B38:D41"/>
    <mergeCell ref="E38:E41"/>
    <mergeCell ref="G38:J38"/>
    <mergeCell ref="K38:V38"/>
    <mergeCell ref="W38:W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0"/>
    <mergeCell ref="B42:B46"/>
    <mergeCell ref="C42:D42"/>
    <mergeCell ref="C43:D43"/>
    <mergeCell ref="C44:D44"/>
    <mergeCell ref="C45:D45"/>
    <mergeCell ref="C46:D46"/>
    <mergeCell ref="B47:B55"/>
    <mergeCell ref="C47:D47"/>
    <mergeCell ref="C48:D48"/>
    <mergeCell ref="C49:D49"/>
    <mergeCell ref="C50:D50"/>
    <mergeCell ref="C51:D51"/>
    <mergeCell ref="B56:B64"/>
    <mergeCell ref="C56:D56"/>
    <mergeCell ref="C57:D57"/>
    <mergeCell ref="C58:D58"/>
    <mergeCell ref="C59:D59"/>
    <mergeCell ref="C60:D60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08-03-13T07:14:38Z</cp:lastPrinted>
  <dcterms:modified xsi:type="dcterms:W3CDTF">2008-03-17T11:17:40Z</dcterms:modified>
  <cp:revision>0</cp:revision>
  <dc:subject/>
  <dc:title/>
</cp:coreProperties>
</file>