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R3【小】" sheetId="1" state="visible" r:id="rId2"/>
    <sheet name="R3【中】" sheetId="2" state="visible" r:id="rId3"/>
    <sheet name="R3【義務】" sheetId="3" state="visible" r:id="rId4"/>
    <sheet name="R3【高（全）】" sheetId="4" state="visible" r:id="rId5"/>
    <sheet name="R3【高（定）】" sheetId="5" state="visible" r:id="rId6"/>
    <sheet name="R3【高（通）】" sheetId="6" state="visible" r:id="rId7"/>
    <sheet name="R3【特支】" sheetId="7" state="visible" r:id="rId8"/>
    <sheet name="R3【幼】" sheetId="8" state="visible" r:id="rId9"/>
    <sheet name="R3【こども】" sheetId="9" state="visible" r:id="rId10"/>
  </sheets>
  <definedNames>
    <definedName function="false" hidden="false" localSheetId="8" name="_xlnm.Print_Titles" vbProcedure="false">'R3【こども】'!$1:$3</definedName>
    <definedName function="false" hidden="false" localSheetId="1" name="_xlnm.Print_Titles" vbProcedure="false">'R3【中】'!$1:$5</definedName>
    <definedName function="false" hidden="false" localSheetId="0" name="_xlnm.Print_Titles" vbProcedure="false">'R3【小】'!$1:$5</definedName>
    <definedName function="false" hidden="false" localSheetId="7" name="_xlnm.Print_Titles" vbProcedure="false">'R3【幼】'!$1:$3</definedName>
    <definedName function="false" hidden="false" localSheetId="6" name="_xlnm.Print_Titles" vbProcedure="false">'R3【特支】'!$1:$3</definedName>
    <definedName function="false" hidden="false" localSheetId="2" name="_xlnm.Print_Area" vbProcedure="false">'R3【義務】'!$A$1:$AJ$14</definedName>
    <definedName function="false" hidden="false" localSheetId="2" name="_xlnm.Print_Titles" vbProcedure="false">'R3【義務】'!$A:$C,'R3【義務】'!$1:$5</definedName>
    <definedName function="false" hidden="false" localSheetId="3" name="_xlnm.Print_Titles" vbProcedure="false">'R3【高（全）】'!$1:$3</definedName>
    <definedName function="false" hidden="false" localSheetId="4" name="_xlnm.Print_Titles" vbProcedure="false">'R3【高（定）】'!$1:$3</definedName>
    <definedName function="false" hidden="false" localSheetId="5" name="_xlnm.Print_Titles" vbProcedure="false">'R3【高（通）】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6" uniqueCount="553">
  <si>
    <t xml:space="preserve">●令和３年度公立小学校本務教職員数</t>
  </si>
  <si>
    <t xml:space="preserve">教育局等</t>
  </si>
  <si>
    <t xml:space="preserve">所管教育委員会</t>
  </si>
  <si>
    <t xml:space="preserve">学校名</t>
  </si>
  <si>
    <t xml:space="preserve">休校中</t>
  </si>
  <si>
    <t xml:space="preserve">合計</t>
  </si>
  <si>
    <t xml:space="preserve">教職員</t>
  </si>
  <si>
    <t xml:space="preserve">市町村費支弁教職員</t>
  </si>
  <si>
    <t xml:space="preserve">小計</t>
  </si>
  <si>
    <t xml:space="preserve">教員①</t>
  </si>
  <si>
    <t xml:space="preserve">職員</t>
  </si>
  <si>
    <t xml:space="preserve">計</t>
  </si>
  <si>
    <t xml:space="preserve">男</t>
  </si>
  <si>
    <t xml:space="preserve">女</t>
  </si>
  <si>
    <t xml:space="preserve">校長</t>
  </si>
  <si>
    <t xml:space="preserve">副校長</t>
  </si>
  <si>
    <t xml:space="preserve">教頭</t>
  </si>
  <si>
    <t xml:space="preserve">主幹
教諭</t>
  </si>
  <si>
    <t xml:space="preserve">指導
教諭</t>
  </si>
  <si>
    <t xml:space="preserve">教諭</t>
  </si>
  <si>
    <t xml:space="preserve">養護
教諭</t>
  </si>
  <si>
    <t xml:space="preserve">栄養
教諭</t>
  </si>
  <si>
    <t xml:space="preserve">講師</t>
  </si>
  <si>
    <r>
      <rPr>
        <sz val="10"/>
        <rFont val="Noto Sans"/>
        <family val="2"/>
      </rPr>
      <t xml:space="preserve">市町
村費
負担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</si>
  <si>
    <t xml:space="preserve">事務
職員</t>
  </si>
  <si>
    <t xml:space="preserve">栄養
職員</t>
  </si>
  <si>
    <t xml:space="preserve">①以外の教員</t>
  </si>
  <si>
    <t xml:space="preserve">養護
職員</t>
  </si>
  <si>
    <t xml:space="preserve">その他</t>
  </si>
  <si>
    <t xml:space="preserve">乙訓局</t>
  </si>
  <si>
    <t xml:space="preserve">向日市</t>
  </si>
  <si>
    <t xml:space="preserve">向陽小学校</t>
  </si>
  <si>
    <t xml:space="preserve">-</t>
  </si>
  <si>
    <t xml:space="preserve">第２向陽小学校</t>
  </si>
  <si>
    <t xml:space="preserve">第３向陽小学校</t>
  </si>
  <si>
    <t xml:space="preserve">第４向陽小学校</t>
  </si>
  <si>
    <t xml:space="preserve">第５向陽小学校</t>
  </si>
  <si>
    <t xml:space="preserve">第６向陽小学校</t>
  </si>
  <si>
    <t xml:space="preserve">向日市計</t>
  </si>
  <si>
    <t xml:space="preserve">長岡京市</t>
  </si>
  <si>
    <t xml:space="preserve">神足小学校</t>
  </si>
  <si>
    <t xml:space="preserve">長法寺小学校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長岡京市計</t>
  </si>
  <si>
    <t xml:space="preserve">大山崎町</t>
  </si>
  <si>
    <t xml:space="preserve">大山崎小学校</t>
  </si>
  <si>
    <t xml:space="preserve">第二大山崎小学校</t>
  </si>
  <si>
    <t xml:space="preserve">大山崎町計</t>
  </si>
  <si>
    <t xml:space="preserve">乙訓局計</t>
  </si>
  <si>
    <t xml:space="preserve">山城局</t>
  </si>
  <si>
    <t xml:space="preserve">宇治市</t>
  </si>
  <si>
    <t xml:space="preserve">宇治小学校</t>
  </si>
  <si>
    <t xml:space="preserve">南部小学校</t>
  </si>
  <si>
    <t xml:space="preserve">木幡小学校</t>
  </si>
  <si>
    <t xml:space="preserve">御蔵山小学校</t>
  </si>
  <si>
    <t xml:space="preserve">笠取小学校</t>
  </si>
  <si>
    <t xml:space="preserve">笠取第二小学校</t>
  </si>
  <si>
    <t xml:space="preserve">菟道小学校</t>
  </si>
  <si>
    <t xml:space="preserve">菟道第二小学校</t>
  </si>
  <si>
    <t xml:space="preserve">三室戸小学校</t>
  </si>
  <si>
    <t xml:space="preserve">神明小学校</t>
  </si>
  <si>
    <t xml:space="preserve">槇島小学校</t>
  </si>
  <si>
    <t xml:space="preserve">北槇島小学校</t>
  </si>
  <si>
    <t xml:space="preserve">小倉小学校</t>
  </si>
  <si>
    <t xml:space="preserve">北小倉小学校</t>
  </si>
  <si>
    <t xml:space="preserve">西小倉小学校</t>
  </si>
  <si>
    <t xml:space="preserve">南小倉小学校</t>
  </si>
  <si>
    <t xml:space="preserve">岡屋小学校</t>
  </si>
  <si>
    <t xml:space="preserve">伊勢田小学校</t>
  </si>
  <si>
    <t xml:space="preserve">大久保小学校</t>
  </si>
  <si>
    <t xml:space="preserve">大開小学校</t>
  </si>
  <si>
    <t xml:space="preserve">西大久保小学校</t>
  </si>
  <si>
    <t xml:space="preserve">平盛小学校</t>
  </si>
  <si>
    <t xml:space="preserve">宇治市計</t>
  </si>
  <si>
    <t xml:space="preserve">城陽市</t>
  </si>
  <si>
    <t xml:space="preserve">久津川小学校</t>
  </si>
  <si>
    <t xml:space="preserve">久世小学校</t>
  </si>
  <si>
    <t xml:space="preserve">寺田小学校</t>
  </si>
  <si>
    <t xml:space="preserve">寺田南小学校</t>
  </si>
  <si>
    <t xml:space="preserve">今池小学校</t>
  </si>
  <si>
    <t xml:space="preserve">寺田西小学校</t>
  </si>
  <si>
    <t xml:space="preserve">深谷小学校</t>
  </si>
  <si>
    <t xml:space="preserve">富野小学校</t>
  </si>
  <si>
    <t xml:space="preserve">青谷小学校</t>
  </si>
  <si>
    <t xml:space="preserve">古川小学校</t>
  </si>
  <si>
    <t xml:space="preserve">城陽市計</t>
  </si>
  <si>
    <t xml:space="preserve">八幡市</t>
  </si>
  <si>
    <t xml:space="preserve">八幡小学校</t>
  </si>
  <si>
    <t xml:space="preserve">くすのき小学校</t>
  </si>
  <si>
    <t xml:space="preserve">さくら小学校</t>
  </si>
  <si>
    <t xml:space="preserve">中央小学校</t>
  </si>
  <si>
    <t xml:space="preserve">有都小学校</t>
  </si>
  <si>
    <t xml:space="preserve">橋本小学校</t>
  </si>
  <si>
    <t xml:space="preserve">南山小学校</t>
  </si>
  <si>
    <t xml:space="preserve">美濃山小学校</t>
  </si>
  <si>
    <t xml:space="preserve">八幡市計</t>
  </si>
  <si>
    <t xml:space="preserve">京田辺市</t>
  </si>
  <si>
    <t xml:space="preserve">大住小学校</t>
  </si>
  <si>
    <t xml:space="preserve">松井ケ丘小学校</t>
  </si>
  <si>
    <t xml:space="preserve">田辺小学校</t>
  </si>
  <si>
    <t xml:space="preserve">田辺東小学校</t>
  </si>
  <si>
    <t xml:space="preserve">草内小学校</t>
  </si>
  <si>
    <t xml:space="preserve">三山木小学校</t>
  </si>
  <si>
    <t xml:space="preserve">普賢寺小学校</t>
  </si>
  <si>
    <t xml:space="preserve">薪小学校</t>
  </si>
  <si>
    <t xml:space="preserve">桃園小学校</t>
  </si>
  <si>
    <t xml:space="preserve">京田辺市計</t>
  </si>
  <si>
    <t xml:space="preserve">木津川市</t>
  </si>
  <si>
    <t xml:space="preserve">木津小学校</t>
  </si>
  <si>
    <t xml:space="preserve">相楽小学校</t>
  </si>
  <si>
    <t xml:space="preserve">高の原小学校</t>
  </si>
  <si>
    <t xml:space="preserve">相楽台小学校</t>
  </si>
  <si>
    <t xml:space="preserve">木津川台小学校</t>
  </si>
  <si>
    <t xml:space="preserve">梅美台小学校</t>
  </si>
  <si>
    <t xml:space="preserve">州見台小学校</t>
  </si>
  <si>
    <t xml:space="preserve">城山台小学校</t>
  </si>
  <si>
    <t xml:space="preserve">加茂小学校</t>
  </si>
  <si>
    <t xml:space="preserve">恭仁小学校</t>
  </si>
  <si>
    <t xml:space="preserve">南加茂台小学校</t>
  </si>
  <si>
    <t xml:space="preserve">上狛小学校</t>
  </si>
  <si>
    <t xml:space="preserve">棚倉小学校</t>
  </si>
  <si>
    <t xml:space="preserve">木津川市計</t>
  </si>
  <si>
    <t xml:space="preserve">久御山町</t>
  </si>
  <si>
    <t xml:space="preserve">御牧小学校</t>
  </si>
  <si>
    <t xml:space="preserve">佐山小学校</t>
  </si>
  <si>
    <t xml:space="preserve">東角小学校</t>
  </si>
  <si>
    <t xml:space="preserve">久御山町計</t>
  </si>
  <si>
    <t xml:space="preserve">井手町</t>
  </si>
  <si>
    <t xml:space="preserve">井手小学校</t>
  </si>
  <si>
    <t xml:space="preserve">井手小学校有王分校</t>
  </si>
  <si>
    <t xml:space="preserve">○</t>
  </si>
  <si>
    <t xml:space="preserve">多賀小学校</t>
  </si>
  <si>
    <t xml:space="preserve">井手町計</t>
  </si>
  <si>
    <t xml:space="preserve">宇治田原町</t>
  </si>
  <si>
    <t xml:space="preserve">田原小学校</t>
  </si>
  <si>
    <t xml:space="preserve">宇治田原小学校</t>
  </si>
  <si>
    <t xml:space="preserve">宇治田原町計</t>
  </si>
  <si>
    <t xml:space="preserve">精華町</t>
  </si>
  <si>
    <t xml:space="preserve">川西小学校</t>
  </si>
  <si>
    <t xml:space="preserve">精北小学校</t>
  </si>
  <si>
    <t xml:space="preserve">山田荘小学校</t>
  </si>
  <si>
    <t xml:space="preserve">東光小学校</t>
  </si>
  <si>
    <t xml:space="preserve">精華台小学校</t>
  </si>
  <si>
    <t xml:space="preserve">精華町計</t>
  </si>
  <si>
    <t xml:space="preserve">相楽東部広域連合</t>
  </si>
  <si>
    <t xml:space="preserve">笠置小学校</t>
  </si>
  <si>
    <t xml:space="preserve">和束小学校</t>
  </si>
  <si>
    <t xml:space="preserve">南山城小学校</t>
  </si>
  <si>
    <t xml:space="preserve">相楽東部広域連合計</t>
  </si>
  <si>
    <t xml:space="preserve">山城局計</t>
  </si>
  <si>
    <t xml:space="preserve">南丹局</t>
  </si>
  <si>
    <t xml:space="preserve">亀岡市</t>
  </si>
  <si>
    <t xml:space="preserve">亀岡小学校</t>
  </si>
  <si>
    <t xml:space="preserve">城西小学校</t>
  </si>
  <si>
    <t xml:space="preserve">つつじケ丘小学校</t>
  </si>
  <si>
    <t xml:space="preserve">南つつじケ丘小学校</t>
  </si>
  <si>
    <t xml:space="preserve">安詳小学校</t>
  </si>
  <si>
    <t xml:space="preserve">東別院小学校</t>
  </si>
  <si>
    <t xml:space="preserve">西別院小学校</t>
  </si>
  <si>
    <t xml:space="preserve">曽我部小学校</t>
  </si>
  <si>
    <t xml:space="preserve">吉川小学校</t>
  </si>
  <si>
    <t xml:space="preserve">稗田野小学校</t>
  </si>
  <si>
    <t xml:space="preserve">本梅小学校</t>
  </si>
  <si>
    <t xml:space="preserve">畑野小学校</t>
  </si>
  <si>
    <t xml:space="preserve">青野小学校</t>
  </si>
  <si>
    <t xml:space="preserve">大井小学校</t>
  </si>
  <si>
    <t xml:space="preserve">千代川小学校</t>
  </si>
  <si>
    <t xml:space="preserve">保津小学校</t>
  </si>
  <si>
    <t xml:space="preserve">詳徳小学校</t>
  </si>
  <si>
    <t xml:space="preserve">亀岡市計</t>
  </si>
  <si>
    <t xml:space="preserve">南丹市</t>
  </si>
  <si>
    <t xml:space="preserve">園部小学校</t>
  </si>
  <si>
    <t xml:space="preserve">園部第二小学校</t>
  </si>
  <si>
    <t xml:space="preserve">八木西小学校</t>
  </si>
  <si>
    <t xml:space="preserve">八木東小学校</t>
  </si>
  <si>
    <t xml:space="preserve">殿田小学校</t>
  </si>
  <si>
    <t xml:space="preserve">胡麻郷小学校</t>
  </si>
  <si>
    <t xml:space="preserve">美山小学校</t>
  </si>
  <si>
    <t xml:space="preserve">南丹市計</t>
  </si>
  <si>
    <t xml:space="preserve">京丹波町</t>
  </si>
  <si>
    <t xml:space="preserve">竹野小学校</t>
  </si>
  <si>
    <t xml:space="preserve">丹波ひかり小学校</t>
  </si>
  <si>
    <t xml:space="preserve">下山小学校</t>
  </si>
  <si>
    <t xml:space="preserve">瑞穂小学校</t>
  </si>
  <si>
    <t xml:space="preserve">和知小学校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小学校</t>
  </si>
  <si>
    <t xml:space="preserve">中筋小学校</t>
  </si>
  <si>
    <t xml:space="preserve">物部小学校</t>
  </si>
  <si>
    <t xml:space="preserve">志賀小学校</t>
  </si>
  <si>
    <t xml:space="preserve">西八田小学校</t>
  </si>
  <si>
    <t xml:space="preserve">吉美小学校</t>
  </si>
  <si>
    <t xml:space="preserve">東八田小学校</t>
  </si>
  <si>
    <t xml:space="preserve">東綾小学校</t>
  </si>
  <si>
    <t xml:space="preserve">上林小学校</t>
  </si>
  <si>
    <t xml:space="preserve">豊里小学校</t>
  </si>
  <si>
    <t xml:space="preserve">綾部市計</t>
  </si>
  <si>
    <t xml:space="preserve">福知山市</t>
  </si>
  <si>
    <t xml:space="preserve">惇明小学校</t>
  </si>
  <si>
    <t xml:space="preserve">昭和小学校</t>
  </si>
  <si>
    <t xml:space="preserve">大正小学校</t>
  </si>
  <si>
    <t xml:space="preserve">雀部小学校</t>
  </si>
  <si>
    <t xml:space="preserve">庵我小学校</t>
  </si>
  <si>
    <t xml:space="preserve">修斉小学校</t>
  </si>
  <si>
    <t xml:space="preserve">遷喬小学校</t>
  </si>
  <si>
    <t xml:space="preserve">上豊富小学校</t>
  </si>
  <si>
    <t xml:space="preserve">六人部小学校</t>
  </si>
  <si>
    <t xml:space="preserve">上川口小学校</t>
  </si>
  <si>
    <t xml:space="preserve">成仁小学校</t>
  </si>
  <si>
    <t xml:space="preserve">夜久野小学校</t>
  </si>
  <si>
    <t xml:space="preserve">三和小学校</t>
  </si>
  <si>
    <t xml:space="preserve">大江小学校</t>
  </si>
  <si>
    <t xml:space="preserve">福知山市計</t>
  </si>
  <si>
    <t xml:space="preserve">舞鶴市</t>
  </si>
  <si>
    <t xml:space="preserve">新舞鶴小学校</t>
  </si>
  <si>
    <t xml:space="preserve">三笠小学校</t>
  </si>
  <si>
    <t xml:space="preserve">倉梯小学校</t>
  </si>
  <si>
    <t xml:space="preserve">倉梯第二小学校</t>
  </si>
  <si>
    <t xml:space="preserve">与保呂小学校</t>
  </si>
  <si>
    <t xml:space="preserve">志楽小学校</t>
  </si>
  <si>
    <t xml:space="preserve">朝来小学校</t>
  </si>
  <si>
    <t xml:space="preserve">大浦小学校</t>
  </si>
  <si>
    <t xml:space="preserve">中舞鶴小学校</t>
  </si>
  <si>
    <t xml:space="preserve">明倫小学校</t>
  </si>
  <si>
    <t xml:space="preserve">吉原小学校</t>
  </si>
  <si>
    <t xml:space="preserve">余内小学校</t>
  </si>
  <si>
    <t xml:space="preserve">池内小学校</t>
  </si>
  <si>
    <t xml:space="preserve">福井小学校</t>
  </si>
  <si>
    <t xml:space="preserve">高野小学校</t>
  </si>
  <si>
    <t xml:space="preserve">岡田小学校</t>
  </si>
  <si>
    <t xml:space="preserve">由良川小学校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小学校</t>
  </si>
  <si>
    <t xml:space="preserve">栗田小学校</t>
  </si>
  <si>
    <t xml:space="preserve">吉津小学校</t>
  </si>
  <si>
    <t xml:space="preserve">府中小学校</t>
  </si>
  <si>
    <t xml:space="preserve">日置小学校</t>
  </si>
  <si>
    <t xml:space="preserve">養老小学校</t>
  </si>
  <si>
    <t xml:space="preserve">宮津市計</t>
  </si>
  <si>
    <t xml:space="preserve">京丹後市</t>
  </si>
  <si>
    <t xml:space="preserve">峰山小学校</t>
  </si>
  <si>
    <t xml:space="preserve">しんざん小学校</t>
  </si>
  <si>
    <t xml:space="preserve">長岡小学校</t>
  </si>
  <si>
    <t xml:space="preserve">大宮第一小学校</t>
  </si>
  <si>
    <t xml:space="preserve">大宮南小学校</t>
  </si>
  <si>
    <t xml:space="preserve">網野北小学校</t>
  </si>
  <si>
    <t xml:space="preserve">網野南小学校</t>
  </si>
  <si>
    <t xml:space="preserve">橘小学校</t>
  </si>
  <si>
    <t xml:space="preserve">島津小学校</t>
  </si>
  <si>
    <t xml:space="preserve">丹後小学校</t>
  </si>
  <si>
    <t xml:space="preserve">宇川小学校</t>
  </si>
  <si>
    <t xml:space="preserve">吉野小学校</t>
  </si>
  <si>
    <t xml:space="preserve">久美浜小学校</t>
  </si>
  <si>
    <t xml:space="preserve">かぶと山小学校</t>
  </si>
  <si>
    <t xml:space="preserve">弥栄小学校</t>
  </si>
  <si>
    <t xml:space="preserve">高龍小学校</t>
  </si>
  <si>
    <t xml:space="preserve">いさなご小学校</t>
  </si>
  <si>
    <t xml:space="preserve">京丹後市計</t>
  </si>
  <si>
    <t xml:space="preserve">伊根町</t>
  </si>
  <si>
    <t xml:space="preserve">伊根小学校</t>
  </si>
  <si>
    <t xml:space="preserve">本庄小学校</t>
  </si>
  <si>
    <t xml:space="preserve">伊根町計</t>
  </si>
  <si>
    <t xml:space="preserve">与謝野町</t>
  </si>
  <si>
    <t xml:space="preserve">加悦小学校</t>
  </si>
  <si>
    <t xml:space="preserve">岩滝小学校</t>
  </si>
  <si>
    <t xml:space="preserve">石川小学校</t>
  </si>
  <si>
    <t xml:space="preserve">三河内小学校</t>
  </si>
  <si>
    <t xml:space="preserve">市場小学校</t>
  </si>
  <si>
    <t xml:space="preserve">山田小学校</t>
  </si>
  <si>
    <t xml:space="preserve">与謝野町計</t>
  </si>
  <si>
    <t xml:space="preserve">丹後局計</t>
  </si>
  <si>
    <t xml:space="preserve">京都市立を除く計</t>
  </si>
  <si>
    <t xml:space="preserve">京都市立計（※）</t>
  </si>
  <si>
    <t xml:space="preserve"> </t>
  </si>
  <si>
    <t xml:space="preserve">※　京都市立学校につきましては、府教委による調査の対象外です。</t>
  </si>
  <si>
    <t xml:space="preserve">　　京都市立学校の学校別学級数がご入り用の場合は、京都市教育委員会にお問い合わせください。</t>
  </si>
  <si>
    <r>
      <rPr>
        <b val="true"/>
        <sz val="10"/>
        <rFont val="Noto Sans"/>
        <family val="2"/>
      </rPr>
      <t xml:space="preserve">●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度公立中学校本務教職員数</t>
    </r>
  </si>
  <si>
    <t xml:space="preserve">府立</t>
  </si>
  <si>
    <t xml:space="preserve">洛北高等学校附属中学校</t>
  </si>
  <si>
    <t xml:space="preserve">園部高等学校附属中学校</t>
  </si>
  <si>
    <t xml:space="preserve">南陽高等学校附属中学校</t>
  </si>
  <si>
    <t xml:space="preserve">福知山高等学校附属中学校</t>
  </si>
  <si>
    <t xml:space="preserve">府立計</t>
  </si>
  <si>
    <t xml:space="preserve">勝山中学校</t>
  </si>
  <si>
    <t xml:space="preserve">西ノ岡中学校</t>
  </si>
  <si>
    <t xml:space="preserve">寺戸中学校</t>
  </si>
  <si>
    <t xml:space="preserve">長岡中学校</t>
  </si>
  <si>
    <t xml:space="preserve">長岡第二中学校</t>
  </si>
  <si>
    <t xml:space="preserve">長岡第三中学校</t>
  </si>
  <si>
    <t xml:space="preserve">長岡第四中学校</t>
  </si>
  <si>
    <t xml:space="preserve">大山崎中学校</t>
  </si>
  <si>
    <t xml:space="preserve">宇治中学校</t>
  </si>
  <si>
    <t xml:space="preserve">西宇治中学校</t>
  </si>
  <si>
    <t xml:space="preserve">南宇治中学校</t>
  </si>
  <si>
    <t xml:space="preserve">広野中学校</t>
  </si>
  <si>
    <t xml:space="preserve">黄檗中学校</t>
  </si>
  <si>
    <t xml:space="preserve">北宇治中学校</t>
  </si>
  <si>
    <t xml:space="preserve">東宇治中学校</t>
  </si>
  <si>
    <t xml:space="preserve">西小倉中学校</t>
  </si>
  <si>
    <t xml:space="preserve">木幡中学校</t>
  </si>
  <si>
    <t xml:space="preserve">槇島中学校</t>
  </si>
  <si>
    <t xml:space="preserve">城陽中学校</t>
  </si>
  <si>
    <t xml:space="preserve">南城陽中学校</t>
  </si>
  <si>
    <t xml:space="preserve">西城陽中学校</t>
  </si>
  <si>
    <t xml:space="preserve">東城陽中学校</t>
  </si>
  <si>
    <t xml:space="preserve">北城陽中学校</t>
  </si>
  <si>
    <t xml:space="preserve">男山中学校</t>
  </si>
  <si>
    <t xml:space="preserve">男山第二中学校</t>
  </si>
  <si>
    <t xml:space="preserve">男山第三中学校</t>
  </si>
  <si>
    <t xml:space="preserve">男山東中学校</t>
  </si>
  <si>
    <t xml:space="preserve">田辺中学校</t>
  </si>
  <si>
    <t xml:space="preserve">大住中学校</t>
  </si>
  <si>
    <t xml:space="preserve">培良中学校</t>
  </si>
  <si>
    <t xml:space="preserve">木津中学校</t>
  </si>
  <si>
    <t xml:space="preserve">木津第二中学校</t>
  </si>
  <si>
    <t xml:space="preserve">木津南中学校</t>
  </si>
  <si>
    <t xml:space="preserve">泉川中学校</t>
  </si>
  <si>
    <t xml:space="preserve">山城中学校</t>
  </si>
  <si>
    <t xml:space="preserve">久御山中学校</t>
  </si>
  <si>
    <t xml:space="preserve">泉ケ丘中学校</t>
  </si>
  <si>
    <t xml:space="preserve">維孝館中学校</t>
  </si>
  <si>
    <t xml:space="preserve">精華中学校</t>
  </si>
  <si>
    <t xml:space="preserve">精華南中学校</t>
  </si>
  <si>
    <t xml:space="preserve">精華西中学校</t>
  </si>
  <si>
    <t xml:space="preserve">和束中学校</t>
  </si>
  <si>
    <t xml:space="preserve">笠置中学校</t>
  </si>
  <si>
    <t xml:space="preserve">亀岡中学校</t>
  </si>
  <si>
    <t xml:space="preserve">別院中学校</t>
  </si>
  <si>
    <t xml:space="preserve">南桑中学校</t>
  </si>
  <si>
    <t xml:space="preserve">育親中学校</t>
  </si>
  <si>
    <t xml:space="preserve">東輝中学校</t>
  </si>
  <si>
    <t xml:space="preserve">大成中学校</t>
  </si>
  <si>
    <t xml:space="preserve">詳徳中学校</t>
  </si>
  <si>
    <t xml:space="preserve">園部中学校</t>
  </si>
  <si>
    <t xml:space="preserve">八木中学校</t>
  </si>
  <si>
    <t xml:space="preserve">殿田中学校</t>
  </si>
  <si>
    <t xml:space="preserve">美山中学校</t>
  </si>
  <si>
    <t xml:space="preserve">桜が丘中学校</t>
  </si>
  <si>
    <t xml:space="preserve">蒲生野中学校</t>
  </si>
  <si>
    <t xml:space="preserve">瑞穂中学校</t>
  </si>
  <si>
    <t xml:space="preserve">和知中学校</t>
  </si>
  <si>
    <t xml:space="preserve">綾部中学校</t>
  </si>
  <si>
    <t xml:space="preserve">何北中学校</t>
  </si>
  <si>
    <t xml:space="preserve">八田中学校</t>
  </si>
  <si>
    <t xml:space="preserve">東綾中学校</t>
  </si>
  <si>
    <t xml:space="preserve">上林中学校</t>
  </si>
  <si>
    <t xml:space="preserve">豊里中学校</t>
  </si>
  <si>
    <t xml:space="preserve">桃映中学校</t>
  </si>
  <si>
    <t xml:space="preserve">南陵中学校</t>
  </si>
  <si>
    <t xml:space="preserve">成和中学校</t>
  </si>
  <si>
    <t xml:space="preserve">六人部中学校</t>
  </si>
  <si>
    <t xml:space="preserve">川口中学校</t>
  </si>
  <si>
    <t xml:space="preserve">日新中学校</t>
  </si>
  <si>
    <t xml:space="preserve">三和中学校</t>
  </si>
  <si>
    <t xml:space="preserve">夜久野中学校</t>
  </si>
  <si>
    <t xml:space="preserve">大江中学校</t>
  </si>
  <si>
    <t xml:space="preserve">青葉中学校</t>
  </si>
  <si>
    <t xml:space="preserve">白糸中学校</t>
  </si>
  <si>
    <t xml:space="preserve">和田中学校</t>
  </si>
  <si>
    <t xml:space="preserve">城南中学校</t>
  </si>
  <si>
    <t xml:space="preserve">城北中学校</t>
  </si>
  <si>
    <t xml:space="preserve">若浦中学校</t>
  </si>
  <si>
    <t xml:space="preserve">加佐中学校</t>
  </si>
  <si>
    <t xml:space="preserve">宮津中学校</t>
  </si>
  <si>
    <t xml:space="preserve">栗田中学校</t>
  </si>
  <si>
    <t xml:space="preserve">峰山中学校</t>
  </si>
  <si>
    <t xml:space="preserve">大宮中学校</t>
  </si>
  <si>
    <t xml:space="preserve">網野中学校</t>
  </si>
  <si>
    <t xml:space="preserve">弥栄中学校</t>
  </si>
  <si>
    <t xml:space="preserve">久美浜中学校</t>
  </si>
  <si>
    <t xml:space="preserve">丹後中学校</t>
  </si>
  <si>
    <t xml:space="preserve">伊根中学校</t>
  </si>
  <si>
    <t xml:space="preserve">加悦中学校</t>
  </si>
  <si>
    <t xml:space="preserve">江陽中学校</t>
  </si>
  <si>
    <t xml:space="preserve">与謝野町宮津市中学校組合</t>
  </si>
  <si>
    <t xml:space="preserve">橋立中学校</t>
  </si>
  <si>
    <t xml:space="preserve">与謝野町宮津市中学校組合計</t>
  </si>
  <si>
    <t xml:space="preserve">京都府立・京都市立を除く計</t>
  </si>
  <si>
    <t xml:space="preserve">府内公立計</t>
  </si>
  <si>
    <r>
      <rPr>
        <b val="true"/>
        <sz val="10"/>
        <rFont val="Noto Sans"/>
        <family val="2"/>
      </rPr>
      <t xml:space="preserve">●令和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度公立義務教育学校本務教職員数</t>
    </r>
  </si>
  <si>
    <t xml:space="preserve">所管
教育委員会</t>
  </si>
  <si>
    <r>
      <rPr>
        <sz val="10"/>
        <rFont val="Noto Sans"/>
        <family val="2"/>
      </rPr>
      <t xml:space="preserve">市町村
費負担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</si>
  <si>
    <t xml:space="preserve">亀岡川東学園</t>
  </si>
  <si>
    <t xml:space="preserve">　　京都市立学校の本務教職員数がご入り用の場合は、京都市教育委員会にお問い合わせください。</t>
  </si>
  <si>
    <t xml:space="preserve">●令和３年度公立高等学校本務教職員数（全日制課程）</t>
  </si>
  <si>
    <t xml:space="preserve">所管</t>
  </si>
  <si>
    <t xml:space="preserve">教員計</t>
  </si>
  <si>
    <t xml:space="preserve">職員計</t>
  </si>
  <si>
    <t xml:space="preserve">学校
図書館
司書</t>
  </si>
  <si>
    <t xml:space="preserve">技術
職員</t>
  </si>
  <si>
    <t xml:space="preserve">実習
助手</t>
  </si>
  <si>
    <t xml:space="preserve">用務員
その他</t>
  </si>
  <si>
    <t xml:space="preserve">山城高校</t>
  </si>
  <si>
    <t xml:space="preserve">鴨沂高校</t>
  </si>
  <si>
    <t xml:space="preserve">洛北高校</t>
  </si>
  <si>
    <t xml:space="preserve">北稜高校</t>
  </si>
  <si>
    <t xml:space="preserve">朱雀高校</t>
  </si>
  <si>
    <t xml:space="preserve">洛東高校</t>
  </si>
  <si>
    <t xml:space="preserve">鳥羽高校</t>
  </si>
  <si>
    <t xml:space="preserve">嵯峨野高校</t>
  </si>
  <si>
    <t xml:space="preserve">北嵯峨高校</t>
  </si>
  <si>
    <t xml:space="preserve">北桑田高校</t>
  </si>
  <si>
    <t xml:space="preserve">桂高校</t>
  </si>
  <si>
    <t xml:space="preserve">洛西高校</t>
  </si>
  <si>
    <t xml:space="preserve">桃山高校</t>
  </si>
  <si>
    <t xml:space="preserve">東稜高校</t>
  </si>
  <si>
    <t xml:space="preserve">洛水高校</t>
  </si>
  <si>
    <t xml:space="preserve">京都すばる高校</t>
  </si>
  <si>
    <t xml:space="preserve">向陽高校</t>
  </si>
  <si>
    <t xml:space="preserve">乙訓高校</t>
  </si>
  <si>
    <t xml:space="preserve">西乙訓高校</t>
  </si>
  <si>
    <t xml:space="preserve">東宇治高校</t>
  </si>
  <si>
    <t xml:space="preserve">莵道高校</t>
  </si>
  <si>
    <t xml:space="preserve">城南菱創高校</t>
  </si>
  <si>
    <t xml:space="preserve">城陽高校</t>
  </si>
  <si>
    <t xml:space="preserve">西城陽高校</t>
  </si>
  <si>
    <t xml:space="preserve">京都八幡高校</t>
  </si>
  <si>
    <t xml:space="preserve">京都八幡高校南キャンパス</t>
  </si>
  <si>
    <t xml:space="preserve">久御山高校</t>
  </si>
  <si>
    <t xml:space="preserve">田辺高校</t>
  </si>
  <si>
    <t xml:space="preserve">木津高校</t>
  </si>
  <si>
    <t xml:space="preserve">南陽高校</t>
  </si>
  <si>
    <t xml:space="preserve">亀岡高校</t>
  </si>
  <si>
    <t xml:space="preserve">南丹高校</t>
  </si>
  <si>
    <t xml:space="preserve">園部高校</t>
  </si>
  <si>
    <t xml:space="preserve">農芸高校</t>
  </si>
  <si>
    <t xml:space="preserve">須知高校</t>
  </si>
  <si>
    <t xml:space="preserve">綾部高校</t>
  </si>
  <si>
    <t xml:space="preserve">綾部高校東分校</t>
  </si>
  <si>
    <t xml:space="preserve">福知山高校</t>
  </si>
  <si>
    <t xml:space="preserve">工業高校</t>
  </si>
  <si>
    <t xml:space="preserve">大江高校</t>
  </si>
  <si>
    <t xml:space="preserve">東舞鶴高校</t>
  </si>
  <si>
    <t xml:space="preserve">西舞鶴高校</t>
  </si>
  <si>
    <t xml:space="preserve">宮津高校</t>
  </si>
  <si>
    <t xml:space="preserve">海洋高校</t>
  </si>
  <si>
    <t xml:space="preserve">宮津天橋高校宮津学舎</t>
  </si>
  <si>
    <t xml:space="preserve">宮津天橋高校加悦谷学舎</t>
  </si>
  <si>
    <t xml:space="preserve">加悦谷高校</t>
  </si>
  <si>
    <t xml:space="preserve">峰山高校</t>
  </si>
  <si>
    <t xml:space="preserve">峰山高校弥栄分校</t>
  </si>
  <si>
    <t xml:space="preserve">網野高校</t>
  </si>
  <si>
    <t xml:space="preserve">久美浜高校</t>
  </si>
  <si>
    <t xml:space="preserve">丹後緑風高校網野学舎</t>
  </si>
  <si>
    <t xml:space="preserve">丹後緑風高校久美浜学舎</t>
  </si>
  <si>
    <t xml:space="preserve">※　京都市立高等学校につきましては、府教委による調査の対象外です。</t>
  </si>
  <si>
    <t xml:space="preserve">　　京都市立高等学校（全日制課程）の学校別生徒数がご入り用の場合は、京都市教育委員会にお問い合わせください。</t>
  </si>
  <si>
    <t xml:space="preserve">●令和３年度公立高等学校本務教職員数（定時制課程）</t>
  </si>
  <si>
    <t xml:space="preserve">清明高校</t>
  </si>
  <si>
    <t xml:space="preserve">北桑田高校美山分校</t>
  </si>
  <si>
    <t xml:space="preserve">福知山高校三和分校</t>
  </si>
  <si>
    <t xml:space="preserve">東舞鶴高校浮島分校</t>
  </si>
  <si>
    <t xml:space="preserve">宮津高校伊根分校</t>
  </si>
  <si>
    <t xml:space="preserve">網野高校間人分校</t>
  </si>
  <si>
    <t xml:space="preserve">清新高校</t>
  </si>
  <si>
    <t xml:space="preserve">※　京都市立高等学校につきましては、府教委の調査対象外です。</t>
  </si>
  <si>
    <t xml:space="preserve">　　京都市立高等学校（定時制課程）の学校別生徒数がご入り用の場合は、京都市教育委員会にお問い合わせください。</t>
  </si>
  <si>
    <t xml:space="preserve">●令和３年度公立高等学校本務教職員数（通信制課程）</t>
  </si>
  <si>
    <t xml:space="preserve">●令和３年度公立特別支援学校本務教職員数</t>
  </si>
  <si>
    <t xml:space="preserve">事務　　職員</t>
  </si>
  <si>
    <t xml:space="preserve">寄宿舎指導員</t>
  </si>
  <si>
    <t xml:space="preserve">学校栄養職員</t>
  </si>
  <si>
    <t xml:space="preserve">技術　　職員</t>
  </si>
  <si>
    <t xml:space="preserve">実習　　助手</t>
  </si>
  <si>
    <t xml:space="preserve">用務員その他</t>
  </si>
  <si>
    <t xml:space="preserve">盲学校</t>
  </si>
  <si>
    <t xml:space="preserve">盲学校舞鶴分校</t>
  </si>
  <si>
    <t xml:space="preserve">聾学校</t>
  </si>
  <si>
    <t xml:space="preserve">聾学校舞鶴分校</t>
  </si>
  <si>
    <t xml:space="preserve">向日が丘支援学校</t>
  </si>
  <si>
    <t xml:space="preserve">宇治支援学校</t>
  </si>
  <si>
    <t xml:space="preserve">城陽支援学校</t>
  </si>
  <si>
    <t xml:space="preserve">八幡支援学校</t>
  </si>
  <si>
    <t xml:space="preserve">南山城支援学校</t>
  </si>
  <si>
    <t xml:space="preserve">丹波支援学校</t>
  </si>
  <si>
    <t xml:space="preserve">丹波支援学校亀岡分校</t>
  </si>
  <si>
    <t xml:space="preserve">中丹支援学校</t>
  </si>
  <si>
    <t xml:space="preserve">舞鶴支援学校</t>
  </si>
  <si>
    <t xml:space="preserve">舞鶴支援学行永分校</t>
  </si>
  <si>
    <t xml:space="preserve">与謝の海支援学校</t>
  </si>
  <si>
    <t xml:space="preserve">●令和３年度公立幼稚園本務教職員数</t>
  </si>
  <si>
    <t xml:space="preserve">園名</t>
  </si>
  <si>
    <t xml:space="preserve">休園中</t>
  </si>
  <si>
    <t xml:space="preserve">園長</t>
  </si>
  <si>
    <t xml:space="preserve">副園長</t>
  </si>
  <si>
    <t xml:space="preserve">主幹 
教諭</t>
  </si>
  <si>
    <t xml:space="preserve">東宇治幼稚園</t>
  </si>
  <si>
    <t xml:space="preserve">神明幼稚園</t>
  </si>
  <si>
    <t xml:space="preserve">木幡幼稚園</t>
  </si>
  <si>
    <t xml:space="preserve">富野幼稚園</t>
  </si>
  <si>
    <t xml:space="preserve">八幡幼稚園</t>
  </si>
  <si>
    <t xml:space="preserve">八幡第二幼稚園</t>
  </si>
  <si>
    <t xml:space="preserve">八幡第三幼稚園</t>
  </si>
  <si>
    <t xml:space="preserve">八幡第四幼稚園</t>
  </si>
  <si>
    <t xml:space="preserve">橋本幼稚園</t>
  </si>
  <si>
    <t xml:space="preserve">大住幼稚園</t>
  </si>
  <si>
    <t xml:space="preserve">田辺幼稚園</t>
  </si>
  <si>
    <t xml:space="preserve">田辺東幼稚園</t>
  </si>
  <si>
    <t xml:space="preserve">草内幼稚園</t>
  </si>
  <si>
    <t xml:space="preserve">三山木幼稚園</t>
  </si>
  <si>
    <t xml:space="preserve">松井ヶ丘幼稚園</t>
  </si>
  <si>
    <t xml:space="preserve">薪幼稚園</t>
  </si>
  <si>
    <t xml:space="preserve">普賢寺幼稚園</t>
  </si>
  <si>
    <t xml:space="preserve">相楽幼稚園</t>
  </si>
  <si>
    <t xml:space="preserve">木津幼稚園</t>
  </si>
  <si>
    <t xml:space="preserve">高の原幼稚園</t>
  </si>
  <si>
    <t xml:space="preserve">亀岡市立幼稚園</t>
  </si>
  <si>
    <t xml:space="preserve">園部幼稚園</t>
  </si>
  <si>
    <t xml:space="preserve">八木中央幼稚園</t>
  </si>
  <si>
    <t xml:space="preserve">須知幼稚園</t>
  </si>
  <si>
    <t xml:space="preserve">綾部幼稚園</t>
  </si>
  <si>
    <t xml:space="preserve">八田幼稚園</t>
  </si>
  <si>
    <t xml:space="preserve">福知山幼稚園</t>
  </si>
  <si>
    <t xml:space="preserve">昭和幼稚園</t>
  </si>
  <si>
    <t xml:space="preserve">成仁幼稚園</t>
  </si>
  <si>
    <t xml:space="preserve">宮津幼稚園</t>
  </si>
  <si>
    <t xml:space="preserve">栗田幼稚園</t>
  </si>
  <si>
    <t xml:space="preserve">由良幼稚園</t>
  </si>
  <si>
    <t xml:space="preserve">※　京都市立幼稚園につきましては、府教委による調査の対象外です。</t>
  </si>
  <si>
    <t xml:space="preserve">　　京都市立幼稚園の本務教職員数がご入り用の場合は、京都市教育委員会にお問い合わせください。</t>
  </si>
  <si>
    <t xml:space="preserve">●令和３年度公立幼保連携型認定こども園本務教職員数</t>
  </si>
  <si>
    <t xml:space="preserve">主幹　　保育 
教諭</t>
  </si>
  <si>
    <t xml:space="preserve">指導　　保育
教諭</t>
  </si>
  <si>
    <t xml:space="preserve">保育　　教諭</t>
  </si>
  <si>
    <t xml:space="preserve">調理員</t>
  </si>
  <si>
    <t xml:space="preserve">有都こども園</t>
  </si>
  <si>
    <t xml:space="preserve">さやまこども園</t>
  </si>
  <si>
    <t xml:space="preserve">とうずみこども園</t>
  </si>
  <si>
    <t xml:space="preserve">みまきこども園</t>
  </si>
  <si>
    <t xml:space="preserve">みまきこども園分園</t>
  </si>
  <si>
    <t xml:space="preserve">舞鶴こども園</t>
  </si>
  <si>
    <t xml:space="preserve">かぶと山こども園</t>
  </si>
  <si>
    <t xml:space="preserve">大宮こども園</t>
  </si>
  <si>
    <t xml:space="preserve">丹後こども園</t>
  </si>
  <si>
    <t xml:space="preserve">峰山こども園</t>
  </si>
  <si>
    <t xml:space="preserve">弥栄こども園</t>
  </si>
  <si>
    <t xml:space="preserve">網野こども園</t>
  </si>
  <si>
    <t xml:space="preserve">かえでこども園</t>
  </si>
  <si>
    <t xml:space="preserve">かやこども園</t>
  </si>
  <si>
    <t xml:space="preserve">のだがわこども園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#,##0;&quot;△ &quot;#,##0"/>
    <numFmt numFmtId="167" formatCode="#;#;\-;\-"/>
    <numFmt numFmtId="168" formatCode="_ * #,##0_ ;_ * \-#,##0_ ;_ * \-_ ;_ @_ "/>
    <numFmt numFmtId="169" formatCode="_(* #,##0_);_(* \(#,##0\);_(* \-_);_(@_)"/>
    <numFmt numFmtId="170" formatCode="g/&quot;標準&quot;"/>
    <numFmt numFmtId="171" formatCode="[$-411]g/&quot;標準&quot;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ＭＳ ゴシック"/>
      <family val="3"/>
      <charset val="128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name val="Arial"/>
      <family val="2"/>
    </font>
    <font>
      <b val="true"/>
      <sz val="1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i val="true"/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i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2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3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7" fillId="0" borderId="4" xf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8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5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8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8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9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3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8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9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7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3" xfId="24"/>
    <cellStyle name="桁区切り 4" xfId="25"/>
    <cellStyle name="標準 2" xfId="26"/>
    <cellStyle name="標準 2 2" xfId="27"/>
    <cellStyle name="標準_Sheet1" xfId="28"/>
    <cellStyle name="Excel_BuiltIn_説明文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J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H225" activePane="bottomRight" state="frozen"/>
      <selection pane="topLeft" activeCell="A1" activeCellId="0" sqref="A1"/>
      <selection pane="topRight" activeCell="H1" activeCellId="0" sqref="H1"/>
      <selection pane="bottomLeft" activeCell="A225" activeCellId="0" sqref="A225"/>
      <selection pane="bottomRight" activeCell="K234" activeCellId="0" sqref="K234"/>
    </sheetView>
  </sheetViews>
  <sheetFormatPr defaultColWidth="8.9921875" defaultRowHeight="13.5" zeroHeight="false" outlineLevelRow="3" outlineLevelCol="0"/>
  <cols>
    <col collapsed="false" customWidth="true" hidden="false" outlineLevel="0" max="1" min="1" style="1" width="9.62"/>
    <col collapsed="false" customWidth="true" hidden="false" outlineLevel="0" max="2" min="2" style="1" width="14.99"/>
    <col collapsed="false" customWidth="true" hidden="false" outlineLevel="0" max="3" min="3" style="1" width="20.49"/>
    <col collapsed="false" customWidth="true" hidden="false" outlineLevel="0" max="4" min="4" style="2" width="6.37"/>
    <col collapsed="false" customWidth="true" hidden="false" outlineLevel="0" max="14" min="5" style="3" width="6.12"/>
    <col collapsed="false" customWidth="true" hidden="false" outlineLevel="0" max="15" min="15" style="3" width="6.49"/>
    <col collapsed="false" customWidth="true" hidden="false" outlineLevel="0" max="28" min="16" style="3" width="6.12"/>
    <col collapsed="false" customWidth="true" hidden="false" outlineLevel="0" max="29" min="29" style="3" width="5.49"/>
    <col collapsed="false" customWidth="true" hidden="false" outlineLevel="0" max="31" min="30" style="3" width="4.99"/>
    <col collapsed="false" customWidth="true" hidden="false" outlineLevel="0" max="35" min="32" style="3" width="6.12"/>
    <col collapsed="false" customWidth="true" hidden="false" outlineLevel="0" max="36" min="36" style="3" width="6.49"/>
    <col collapsed="false" customWidth="false" hidden="false" outlineLevel="0" max="257" min="37" style="3" width="8.99"/>
  </cols>
  <sheetData>
    <row r="1" customFormat="false" ht="12" hidden="false" customHeight="false" outlineLevel="0" collapsed="false">
      <c r="A1" s="4" t="s">
        <v>0</v>
      </c>
      <c r="D1" s="5"/>
      <c r="AJ1" s="6"/>
    </row>
    <row r="2" s="12" customFormat="true" ht="20.1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1"/>
      <c r="G2" s="11"/>
      <c r="H2" s="11" t="s">
        <v>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 t="s">
        <v>7</v>
      </c>
      <c r="AD2" s="11"/>
      <c r="AE2" s="11"/>
      <c r="AF2" s="11"/>
      <c r="AG2" s="11"/>
      <c r="AH2" s="11"/>
      <c r="AI2" s="11"/>
      <c r="AJ2" s="11"/>
    </row>
    <row r="3" s="12" customFormat="true" ht="23.1" hidden="false" customHeight="true" outlineLevel="0" collapsed="false">
      <c r="A3" s="7"/>
      <c r="B3" s="8"/>
      <c r="C3" s="9"/>
      <c r="D3" s="10"/>
      <c r="E3" s="11"/>
      <c r="F3" s="11"/>
      <c r="G3" s="11"/>
      <c r="H3" s="13" t="s">
        <v>8</v>
      </c>
      <c r="I3" s="13"/>
      <c r="J3" s="13"/>
      <c r="K3" s="13" t="s">
        <v>9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1" t="s">
        <v>10</v>
      </c>
      <c r="Y3" s="11"/>
      <c r="Z3" s="11"/>
      <c r="AA3" s="11"/>
      <c r="AB3" s="11"/>
      <c r="AC3" s="11" t="s">
        <v>8</v>
      </c>
      <c r="AD3" s="11"/>
      <c r="AE3" s="11"/>
      <c r="AF3" s="11" t="s">
        <v>6</v>
      </c>
      <c r="AG3" s="11"/>
      <c r="AH3" s="11"/>
      <c r="AI3" s="11"/>
      <c r="AJ3" s="11"/>
    </row>
    <row r="4" s="14" customFormat="true" ht="35.1" hidden="false" customHeight="true" outlineLevel="0" collapsed="false">
      <c r="A4" s="7"/>
      <c r="B4" s="8"/>
      <c r="C4" s="9"/>
      <c r="D4" s="10"/>
      <c r="E4" s="13" t="s">
        <v>11</v>
      </c>
      <c r="F4" s="13" t="s">
        <v>12</v>
      </c>
      <c r="G4" s="13" t="s">
        <v>13</v>
      </c>
      <c r="H4" s="13" t="s">
        <v>11</v>
      </c>
      <c r="I4" s="13" t="s">
        <v>12</v>
      </c>
      <c r="J4" s="13" t="s">
        <v>13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  <c r="P4" s="13" t="s">
        <v>16</v>
      </c>
      <c r="Q4" s="13" t="s">
        <v>17</v>
      </c>
      <c r="R4" s="13" t="s">
        <v>18</v>
      </c>
      <c r="S4" s="13" t="s">
        <v>19</v>
      </c>
      <c r="T4" s="13" t="s">
        <v>20</v>
      </c>
      <c r="U4" s="13" t="s">
        <v>21</v>
      </c>
      <c r="V4" s="13" t="s">
        <v>22</v>
      </c>
      <c r="W4" s="13" t="s">
        <v>23</v>
      </c>
      <c r="X4" s="13" t="s">
        <v>11</v>
      </c>
      <c r="Y4" s="13" t="s">
        <v>12</v>
      </c>
      <c r="Z4" s="13" t="s">
        <v>13</v>
      </c>
      <c r="AA4" s="13" t="s">
        <v>24</v>
      </c>
      <c r="AB4" s="13" t="s">
        <v>25</v>
      </c>
      <c r="AC4" s="13" t="s">
        <v>11</v>
      </c>
      <c r="AD4" s="13" t="s">
        <v>12</v>
      </c>
      <c r="AE4" s="13" t="s">
        <v>13</v>
      </c>
      <c r="AF4" s="13" t="s">
        <v>24</v>
      </c>
      <c r="AG4" s="13" t="s">
        <v>25</v>
      </c>
      <c r="AH4" s="13" t="s">
        <v>26</v>
      </c>
      <c r="AI4" s="13" t="s">
        <v>27</v>
      </c>
      <c r="AJ4" s="13" t="s">
        <v>28</v>
      </c>
    </row>
    <row r="5" s="14" customFormat="true" ht="35.1" hidden="false" customHeight="true" outlineLevel="0" collapsed="false">
      <c r="A5" s="7"/>
      <c r="B5" s="8"/>
      <c r="C5" s="9"/>
      <c r="D5" s="10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</row>
    <row r="6" customFormat="false" ht="12.75" hidden="false" customHeight="false" outlineLevel="3" collapsed="false">
      <c r="A6" s="15" t="s">
        <v>29</v>
      </c>
      <c r="B6" s="16" t="s">
        <v>30</v>
      </c>
      <c r="C6" s="17" t="s">
        <v>31</v>
      </c>
      <c r="D6" s="18"/>
      <c r="E6" s="19" t="n">
        <f aca="false">SUM(F6:G6)</f>
        <v>35</v>
      </c>
      <c r="F6" s="20" t="n">
        <f aca="false">I6+AD6</f>
        <v>17</v>
      </c>
      <c r="G6" s="20" t="n">
        <f aca="false">J6+AE6</f>
        <v>18</v>
      </c>
      <c r="H6" s="19" t="n">
        <f aca="false">SUM(I6:J6)</f>
        <v>35</v>
      </c>
      <c r="I6" s="20" t="n">
        <f aca="false">L6+Y6</f>
        <v>17</v>
      </c>
      <c r="J6" s="20" t="n">
        <f aca="false">M6+Z6</f>
        <v>18</v>
      </c>
      <c r="K6" s="19" t="n">
        <f aca="false">SUM(L6:M6)</f>
        <v>34</v>
      </c>
      <c r="L6" s="19" t="n">
        <v>16</v>
      </c>
      <c r="M6" s="19" t="n">
        <v>18</v>
      </c>
      <c r="N6" s="19" t="n">
        <v>1</v>
      </c>
      <c r="O6" s="19" t="s">
        <v>32</v>
      </c>
      <c r="P6" s="19" t="n">
        <v>1</v>
      </c>
      <c r="Q6" s="19" t="s">
        <v>32</v>
      </c>
      <c r="R6" s="19" t="s">
        <v>32</v>
      </c>
      <c r="S6" s="19" t="n">
        <v>24</v>
      </c>
      <c r="T6" s="19" t="n">
        <v>1</v>
      </c>
      <c r="U6" s="19" t="s">
        <v>32</v>
      </c>
      <c r="V6" s="19" t="n">
        <v>7</v>
      </c>
      <c r="W6" s="19" t="n">
        <v>0</v>
      </c>
      <c r="X6" s="20" t="n">
        <f aca="false">Y6+Z6</f>
        <v>1</v>
      </c>
      <c r="Y6" s="19" t="n">
        <v>1</v>
      </c>
      <c r="Z6" s="19"/>
      <c r="AA6" s="19" t="n">
        <v>1</v>
      </c>
      <c r="AB6" s="19"/>
      <c r="AC6" s="20" t="n">
        <f aca="false">AD6+AE6</f>
        <v>0</v>
      </c>
      <c r="AD6" s="19"/>
      <c r="AE6" s="19"/>
      <c r="AF6" s="19" t="s">
        <v>32</v>
      </c>
      <c r="AG6" s="19"/>
      <c r="AH6" s="19" t="s">
        <v>32</v>
      </c>
      <c r="AI6" s="19" t="s">
        <v>32</v>
      </c>
      <c r="AJ6" s="19" t="s">
        <v>32</v>
      </c>
    </row>
    <row r="7" customFormat="false" ht="12.75" hidden="false" customHeight="false" outlineLevel="3" collapsed="false">
      <c r="A7" s="21" t="s">
        <v>29</v>
      </c>
      <c r="B7" s="22" t="s">
        <v>30</v>
      </c>
      <c r="C7" s="23" t="s">
        <v>33</v>
      </c>
      <c r="D7" s="24"/>
      <c r="E7" s="25" t="n">
        <f aca="false">SUM(F7:G7)</f>
        <v>30</v>
      </c>
      <c r="F7" s="25" t="n">
        <f aca="false">I7+AD7</f>
        <v>12</v>
      </c>
      <c r="G7" s="25" t="n">
        <f aca="false">J7+AE7</f>
        <v>18</v>
      </c>
      <c r="H7" s="25" t="n">
        <f aca="false">SUM(I7:J7)</f>
        <v>30</v>
      </c>
      <c r="I7" s="25" t="n">
        <f aca="false">L7+Y7</f>
        <v>12</v>
      </c>
      <c r="J7" s="25" t="n">
        <f aca="false">M7+Z7</f>
        <v>18</v>
      </c>
      <c r="K7" s="25" t="n">
        <f aca="false">SUM(L7:M7)</f>
        <v>29</v>
      </c>
      <c r="L7" s="25" t="n">
        <v>11</v>
      </c>
      <c r="M7" s="25" t="n">
        <v>18</v>
      </c>
      <c r="N7" s="25" t="n">
        <v>1</v>
      </c>
      <c r="O7" s="25" t="s">
        <v>32</v>
      </c>
      <c r="P7" s="25" t="n">
        <v>1</v>
      </c>
      <c r="Q7" s="25" t="s">
        <v>32</v>
      </c>
      <c r="R7" s="25" t="s">
        <v>32</v>
      </c>
      <c r="S7" s="25" t="n">
        <v>20</v>
      </c>
      <c r="T7" s="25" t="n">
        <v>1</v>
      </c>
      <c r="U7" s="25" t="s">
        <v>32</v>
      </c>
      <c r="V7" s="25" t="n">
        <v>6</v>
      </c>
      <c r="W7" s="25" t="n">
        <v>0</v>
      </c>
      <c r="X7" s="25" t="n">
        <f aca="false">Y7+Z7</f>
        <v>1</v>
      </c>
      <c r="Y7" s="25" t="n">
        <v>1</v>
      </c>
      <c r="Z7" s="25"/>
      <c r="AA7" s="25" t="n">
        <v>1</v>
      </c>
      <c r="AB7" s="25"/>
      <c r="AC7" s="25" t="n">
        <f aca="false">AD7+AE7</f>
        <v>0</v>
      </c>
      <c r="AD7" s="25"/>
      <c r="AE7" s="25"/>
      <c r="AF7" s="25" t="s">
        <v>32</v>
      </c>
      <c r="AG7" s="25"/>
      <c r="AH7" s="25" t="s">
        <v>32</v>
      </c>
      <c r="AI7" s="25" t="s">
        <v>32</v>
      </c>
      <c r="AJ7" s="25" t="s">
        <v>32</v>
      </c>
    </row>
    <row r="8" customFormat="false" ht="12.75" hidden="false" customHeight="false" outlineLevel="3" collapsed="false">
      <c r="A8" s="21" t="s">
        <v>29</v>
      </c>
      <c r="B8" s="22" t="s">
        <v>30</v>
      </c>
      <c r="C8" s="23" t="s">
        <v>34</v>
      </c>
      <c r="D8" s="24"/>
      <c r="E8" s="25" t="n">
        <f aca="false">SUM(F8:G8)</f>
        <v>24</v>
      </c>
      <c r="F8" s="25" t="n">
        <f aca="false">I8+AD8</f>
        <v>8</v>
      </c>
      <c r="G8" s="25" t="n">
        <f aca="false">J8+AE8</f>
        <v>16</v>
      </c>
      <c r="H8" s="25" t="n">
        <f aca="false">SUM(I8:J8)</f>
        <v>24</v>
      </c>
      <c r="I8" s="25" t="n">
        <f aca="false">L8+Y8</f>
        <v>8</v>
      </c>
      <c r="J8" s="25" t="n">
        <f aca="false">M8+Z8</f>
        <v>16</v>
      </c>
      <c r="K8" s="25" t="n">
        <f aca="false">SUM(L8:M8)</f>
        <v>22</v>
      </c>
      <c r="L8" s="25" t="n">
        <v>8</v>
      </c>
      <c r="M8" s="25" t="n">
        <v>14</v>
      </c>
      <c r="N8" s="25" t="n">
        <v>1</v>
      </c>
      <c r="O8" s="25" t="s">
        <v>32</v>
      </c>
      <c r="P8" s="25" t="n">
        <v>1</v>
      </c>
      <c r="Q8" s="25" t="s">
        <v>32</v>
      </c>
      <c r="R8" s="25" t="s">
        <v>32</v>
      </c>
      <c r="S8" s="25" t="n">
        <v>15</v>
      </c>
      <c r="T8" s="25" t="n">
        <v>1</v>
      </c>
      <c r="U8" s="25" t="s">
        <v>32</v>
      </c>
      <c r="V8" s="25" t="n">
        <v>4</v>
      </c>
      <c r="W8" s="25" t="n">
        <v>0</v>
      </c>
      <c r="X8" s="25" t="n">
        <f aca="false">Y8+Z8</f>
        <v>2</v>
      </c>
      <c r="Y8" s="25"/>
      <c r="Z8" s="26" t="n">
        <v>2</v>
      </c>
      <c r="AA8" s="25" t="n">
        <v>2</v>
      </c>
      <c r="AB8" s="25"/>
      <c r="AC8" s="25" t="n">
        <f aca="false">AD8+AE8</f>
        <v>0</v>
      </c>
      <c r="AD8" s="25"/>
      <c r="AE8" s="25"/>
      <c r="AF8" s="25" t="s">
        <v>32</v>
      </c>
      <c r="AG8" s="25"/>
      <c r="AH8" s="25" t="s">
        <v>32</v>
      </c>
      <c r="AI8" s="25" t="s">
        <v>32</v>
      </c>
      <c r="AJ8" s="25" t="s">
        <v>32</v>
      </c>
    </row>
    <row r="9" customFormat="false" ht="12.75" hidden="false" customHeight="false" outlineLevel="3" collapsed="false">
      <c r="A9" s="21" t="s">
        <v>29</v>
      </c>
      <c r="B9" s="22" t="s">
        <v>30</v>
      </c>
      <c r="C9" s="23" t="s">
        <v>35</v>
      </c>
      <c r="D9" s="24"/>
      <c r="E9" s="25" t="n">
        <f aca="false">SUM(F9:G9)</f>
        <v>43</v>
      </c>
      <c r="F9" s="25" t="n">
        <f aca="false">I9+AD9</f>
        <v>15</v>
      </c>
      <c r="G9" s="25" t="n">
        <f aca="false">J9+AE9</f>
        <v>28</v>
      </c>
      <c r="H9" s="25" t="n">
        <f aca="false">SUM(I9:J9)</f>
        <v>42</v>
      </c>
      <c r="I9" s="25" t="n">
        <f aca="false">L9+Y9</f>
        <v>15</v>
      </c>
      <c r="J9" s="25" t="n">
        <f aca="false">M9+Z9</f>
        <v>27</v>
      </c>
      <c r="K9" s="25" t="n">
        <f aca="false">SUM(L9:M9)</f>
        <v>41</v>
      </c>
      <c r="L9" s="25" t="n">
        <v>15</v>
      </c>
      <c r="M9" s="25" t="n">
        <v>26</v>
      </c>
      <c r="N9" s="25" t="n">
        <v>1</v>
      </c>
      <c r="O9" s="25" t="s">
        <v>32</v>
      </c>
      <c r="P9" s="25" t="n">
        <v>1</v>
      </c>
      <c r="Q9" s="25" t="s">
        <v>32</v>
      </c>
      <c r="R9" s="25" t="s">
        <v>32</v>
      </c>
      <c r="S9" s="25" t="n">
        <v>26</v>
      </c>
      <c r="T9" s="25" t="n">
        <v>1</v>
      </c>
      <c r="U9" s="25" t="s">
        <v>32</v>
      </c>
      <c r="V9" s="25" t="n">
        <v>12</v>
      </c>
      <c r="W9" s="25" t="n">
        <v>0</v>
      </c>
      <c r="X9" s="25" t="n">
        <f aca="false">Y9+Z9</f>
        <v>1</v>
      </c>
      <c r="Y9" s="25"/>
      <c r="Z9" s="25" t="n">
        <v>1</v>
      </c>
      <c r="AA9" s="25" t="n">
        <v>1</v>
      </c>
      <c r="AB9" s="25"/>
      <c r="AC9" s="25" t="n">
        <f aca="false">AD9+AE9</f>
        <v>1</v>
      </c>
      <c r="AD9" s="25"/>
      <c r="AE9" s="25" t="n">
        <v>1</v>
      </c>
      <c r="AF9" s="25" t="s">
        <v>32</v>
      </c>
      <c r="AG9" s="25" t="n">
        <v>1</v>
      </c>
      <c r="AH9" s="25" t="s">
        <v>32</v>
      </c>
      <c r="AI9" s="25" t="s">
        <v>32</v>
      </c>
      <c r="AJ9" s="25" t="s">
        <v>32</v>
      </c>
    </row>
    <row r="10" customFormat="false" ht="12.75" hidden="false" customHeight="false" outlineLevel="3" collapsed="false">
      <c r="A10" s="21" t="s">
        <v>29</v>
      </c>
      <c r="B10" s="22" t="s">
        <v>30</v>
      </c>
      <c r="C10" s="23" t="s">
        <v>36</v>
      </c>
      <c r="D10" s="24"/>
      <c r="E10" s="25" t="n">
        <f aca="false">SUM(F10:G10)</f>
        <v>35</v>
      </c>
      <c r="F10" s="25" t="n">
        <f aca="false">I10+AD10</f>
        <v>13</v>
      </c>
      <c r="G10" s="25" t="n">
        <f aca="false">J10+AE10</f>
        <v>22</v>
      </c>
      <c r="H10" s="25" t="n">
        <f aca="false">SUM(I10:J10)</f>
        <v>35</v>
      </c>
      <c r="I10" s="25" t="n">
        <f aca="false">L10+Y10</f>
        <v>13</v>
      </c>
      <c r="J10" s="25" t="n">
        <f aca="false">M10+Z10</f>
        <v>22</v>
      </c>
      <c r="K10" s="25" t="n">
        <f aca="false">SUM(L10:M10)</f>
        <v>33</v>
      </c>
      <c r="L10" s="25" t="n">
        <v>13</v>
      </c>
      <c r="M10" s="25" t="n">
        <v>20</v>
      </c>
      <c r="N10" s="25" t="n">
        <v>1</v>
      </c>
      <c r="O10" s="25"/>
      <c r="P10" s="25" t="n">
        <v>1</v>
      </c>
      <c r="Q10" s="25" t="n">
        <v>1</v>
      </c>
      <c r="R10" s="25" t="s">
        <v>32</v>
      </c>
      <c r="S10" s="25" t="n">
        <v>21</v>
      </c>
      <c r="T10" s="25" t="n">
        <v>1</v>
      </c>
      <c r="U10" s="25" t="n">
        <v>1</v>
      </c>
      <c r="V10" s="25" t="n">
        <v>7</v>
      </c>
      <c r="W10" s="25" t="n">
        <v>0</v>
      </c>
      <c r="X10" s="25" t="n">
        <f aca="false">Y10+Z10</f>
        <v>2</v>
      </c>
      <c r="Y10" s="25"/>
      <c r="Z10" s="25" t="n">
        <v>2</v>
      </c>
      <c r="AA10" s="25" t="n">
        <v>2</v>
      </c>
      <c r="AB10" s="25"/>
      <c r="AC10" s="25" t="n">
        <f aca="false">AD10+AE10</f>
        <v>0</v>
      </c>
      <c r="AD10" s="25"/>
      <c r="AE10" s="25"/>
      <c r="AF10" s="25" t="s">
        <v>32</v>
      </c>
      <c r="AG10" s="25"/>
      <c r="AH10" s="25" t="s">
        <v>32</v>
      </c>
      <c r="AI10" s="25" t="s">
        <v>32</v>
      </c>
      <c r="AJ10" s="25" t="s">
        <v>32</v>
      </c>
    </row>
    <row r="11" customFormat="false" ht="12.75" hidden="false" customHeight="false" outlineLevel="3" collapsed="false">
      <c r="A11" s="27" t="s">
        <v>29</v>
      </c>
      <c r="B11" s="28" t="s">
        <v>30</v>
      </c>
      <c r="C11" s="29" t="s">
        <v>37</v>
      </c>
      <c r="D11" s="30"/>
      <c r="E11" s="31" t="n">
        <f aca="false">SUM(F11:G11)</f>
        <v>25</v>
      </c>
      <c r="F11" s="32" t="n">
        <f aca="false">I11+AD11</f>
        <v>5</v>
      </c>
      <c r="G11" s="32" t="n">
        <f aca="false">J11+AE11</f>
        <v>20</v>
      </c>
      <c r="H11" s="31" t="n">
        <f aca="false">SUM(I11:J11)</f>
        <v>25</v>
      </c>
      <c r="I11" s="32" t="n">
        <f aca="false">L11+Y11</f>
        <v>5</v>
      </c>
      <c r="J11" s="32" t="n">
        <f aca="false">M11+Z11</f>
        <v>20</v>
      </c>
      <c r="K11" s="31" t="n">
        <f aca="false">SUM(L11:M11)</f>
        <v>24</v>
      </c>
      <c r="L11" s="31" t="n">
        <v>5</v>
      </c>
      <c r="M11" s="31" t="n">
        <v>19</v>
      </c>
      <c r="N11" s="31" t="n">
        <v>1</v>
      </c>
      <c r="O11" s="31" t="s">
        <v>32</v>
      </c>
      <c r="P11" s="31" t="n">
        <v>1</v>
      </c>
      <c r="Q11" s="31" t="s">
        <v>32</v>
      </c>
      <c r="R11" s="31" t="n">
        <v>1</v>
      </c>
      <c r="S11" s="31" t="n">
        <v>15</v>
      </c>
      <c r="T11" s="31" t="n">
        <v>1</v>
      </c>
      <c r="U11" s="31" t="s">
        <v>32</v>
      </c>
      <c r="V11" s="31" t="n">
        <v>5</v>
      </c>
      <c r="W11" s="31" t="n">
        <v>0</v>
      </c>
      <c r="X11" s="32" t="n">
        <f aca="false">Y11+Z11</f>
        <v>1</v>
      </c>
      <c r="Y11" s="31"/>
      <c r="Z11" s="31" t="n">
        <v>1</v>
      </c>
      <c r="AA11" s="31" t="n">
        <v>1</v>
      </c>
      <c r="AB11" s="31"/>
      <c r="AC11" s="32" t="n">
        <f aca="false">AD11+AE11</f>
        <v>0</v>
      </c>
      <c r="AD11" s="31"/>
      <c r="AE11" s="31"/>
      <c r="AF11" s="31" t="s">
        <v>32</v>
      </c>
      <c r="AG11" s="31"/>
      <c r="AH11" s="31" t="s">
        <v>32</v>
      </c>
      <c r="AI11" s="31" t="s">
        <v>32</v>
      </c>
      <c r="AJ11" s="31" t="s">
        <v>32</v>
      </c>
    </row>
    <row r="12" customFormat="false" ht="12.75" hidden="false" customHeight="false" outlineLevel="2" collapsed="false">
      <c r="A12" s="33" t="s">
        <v>29</v>
      </c>
      <c r="B12" s="34" t="s">
        <v>38</v>
      </c>
      <c r="C12" s="35"/>
      <c r="D12" s="36" t="n">
        <v>0</v>
      </c>
      <c r="E12" s="37" t="n">
        <f aca="false">SUBTOTAL(9,E6:E11)</f>
        <v>192</v>
      </c>
      <c r="F12" s="37" t="n">
        <f aca="false">SUBTOTAL(9,F6:F11)</f>
        <v>70</v>
      </c>
      <c r="G12" s="37" t="n">
        <f aca="false">SUBTOTAL(9,G6:G11)</f>
        <v>122</v>
      </c>
      <c r="H12" s="37" t="n">
        <f aca="false">SUBTOTAL(9,H6:H11)</f>
        <v>191</v>
      </c>
      <c r="I12" s="37" t="n">
        <f aca="false">SUBTOTAL(9,I6:I11)</f>
        <v>70</v>
      </c>
      <c r="J12" s="37" t="n">
        <f aca="false">SUBTOTAL(9,J6:J11)</f>
        <v>121</v>
      </c>
      <c r="K12" s="37" t="n">
        <f aca="false">SUBTOTAL(9,K6:K11)</f>
        <v>183</v>
      </c>
      <c r="L12" s="37" t="n">
        <f aca="false">SUBTOTAL(9,L6:L11)</f>
        <v>68</v>
      </c>
      <c r="M12" s="37" t="n">
        <f aca="false">SUBTOTAL(9,M6:M11)</f>
        <v>115</v>
      </c>
      <c r="N12" s="37" t="n">
        <f aca="false">SUBTOTAL(9,N6:N11)</f>
        <v>6</v>
      </c>
      <c r="O12" s="37" t="n">
        <f aca="false">SUBTOTAL(9,O6:O11)</f>
        <v>0</v>
      </c>
      <c r="P12" s="37" t="n">
        <f aca="false">SUBTOTAL(9,P6:P11)</f>
        <v>6</v>
      </c>
      <c r="Q12" s="37" t="n">
        <f aca="false">SUBTOTAL(9,Q6:Q11)</f>
        <v>1</v>
      </c>
      <c r="R12" s="37" t="n">
        <f aca="false">SUBTOTAL(9,R6:R11)</f>
        <v>1</v>
      </c>
      <c r="S12" s="37" t="n">
        <f aca="false">SUBTOTAL(9,S6:S11)</f>
        <v>121</v>
      </c>
      <c r="T12" s="37" t="n">
        <f aca="false">SUBTOTAL(9,T6:T11)</f>
        <v>6</v>
      </c>
      <c r="U12" s="37" t="n">
        <f aca="false">SUBTOTAL(9,U6:U11)</f>
        <v>1</v>
      </c>
      <c r="V12" s="37" t="n">
        <f aca="false">SUBTOTAL(9,V6:V11)</f>
        <v>41</v>
      </c>
      <c r="W12" s="37" t="n">
        <f aca="false">SUBTOTAL(9,W6:W11)</f>
        <v>0</v>
      </c>
      <c r="X12" s="37" t="n">
        <f aca="false">SUBTOTAL(9,X6:X11)</f>
        <v>8</v>
      </c>
      <c r="Y12" s="37" t="n">
        <f aca="false">SUBTOTAL(9,Y6:Y11)</f>
        <v>2</v>
      </c>
      <c r="Z12" s="37" t="n">
        <f aca="false">SUBTOTAL(9,Z6:Z11)</f>
        <v>6</v>
      </c>
      <c r="AA12" s="37" t="n">
        <f aca="false">SUBTOTAL(9,AA6:AA11)</f>
        <v>8</v>
      </c>
      <c r="AB12" s="37" t="n">
        <f aca="false">SUBTOTAL(9,AB6:AB11)</f>
        <v>0</v>
      </c>
      <c r="AC12" s="37" t="n">
        <f aca="false">SUBTOTAL(9,AC6:AC11)</f>
        <v>1</v>
      </c>
      <c r="AD12" s="37" t="n">
        <f aca="false">SUBTOTAL(9,AD6:AD11)</f>
        <v>0</v>
      </c>
      <c r="AE12" s="37" t="n">
        <f aca="false">SUBTOTAL(9,AE6:AE11)</f>
        <v>1</v>
      </c>
      <c r="AF12" s="37" t="n">
        <f aca="false">SUBTOTAL(9,AF6:AF11)</f>
        <v>0</v>
      </c>
      <c r="AG12" s="37" t="n">
        <f aca="false">SUBTOTAL(9,AG6:AG11)</f>
        <v>1</v>
      </c>
      <c r="AH12" s="37" t="n">
        <f aca="false">SUBTOTAL(9,AH6:AH11)</f>
        <v>0</v>
      </c>
      <c r="AI12" s="37" t="n">
        <f aca="false">SUBTOTAL(9,AI6:AI11)</f>
        <v>0</v>
      </c>
      <c r="AJ12" s="37" t="n">
        <f aca="false">SUBTOTAL(9,AJ6:AJ11)</f>
        <v>0</v>
      </c>
    </row>
    <row r="13" customFormat="false" ht="12.75" hidden="false" customHeight="false" outlineLevel="3" collapsed="false">
      <c r="A13" s="15" t="s">
        <v>29</v>
      </c>
      <c r="B13" s="16" t="s">
        <v>39</v>
      </c>
      <c r="C13" s="17" t="s">
        <v>40</v>
      </c>
      <c r="D13" s="18"/>
      <c r="E13" s="20" t="n">
        <f aca="false">SUM(F13:G13)</f>
        <v>31</v>
      </c>
      <c r="F13" s="20" t="n">
        <f aca="false">I13+AD13</f>
        <v>11</v>
      </c>
      <c r="G13" s="20" t="n">
        <f aca="false">J13+AE13</f>
        <v>20</v>
      </c>
      <c r="H13" s="20" t="n">
        <f aca="false">SUM(I13:J13)</f>
        <v>30</v>
      </c>
      <c r="I13" s="20" t="n">
        <f aca="false">L13+Y13</f>
        <v>11</v>
      </c>
      <c r="J13" s="20" t="n">
        <f aca="false">M13+Z13</f>
        <v>19</v>
      </c>
      <c r="K13" s="19" t="n">
        <f aca="false">SUM(L13:M13)</f>
        <v>29</v>
      </c>
      <c r="L13" s="19" t="n">
        <v>11</v>
      </c>
      <c r="M13" s="19" t="n">
        <v>18</v>
      </c>
      <c r="N13" s="19" t="n">
        <v>1</v>
      </c>
      <c r="O13" s="19" t="s">
        <v>32</v>
      </c>
      <c r="P13" s="19" t="n">
        <v>1</v>
      </c>
      <c r="Q13" s="19" t="s">
        <v>32</v>
      </c>
      <c r="R13" s="19" t="s">
        <v>32</v>
      </c>
      <c r="S13" s="19" t="n">
        <v>19</v>
      </c>
      <c r="T13" s="19" t="n">
        <v>1</v>
      </c>
      <c r="U13" s="19"/>
      <c r="V13" s="19" t="n">
        <v>7</v>
      </c>
      <c r="W13" s="19" t="s">
        <v>32</v>
      </c>
      <c r="X13" s="20" t="n">
        <f aca="false">Y13+Z13</f>
        <v>1</v>
      </c>
      <c r="Y13" s="19"/>
      <c r="Z13" s="19" t="n">
        <v>1</v>
      </c>
      <c r="AA13" s="19" t="n">
        <v>1</v>
      </c>
      <c r="AB13" s="19"/>
      <c r="AC13" s="20" t="n">
        <f aca="false">AD13+AE13</f>
        <v>1</v>
      </c>
      <c r="AD13" s="19"/>
      <c r="AE13" s="19" t="n">
        <v>1</v>
      </c>
      <c r="AF13" s="19"/>
      <c r="AG13" s="19" t="n">
        <v>1</v>
      </c>
      <c r="AH13" s="19"/>
      <c r="AI13" s="19"/>
      <c r="AJ13" s="19"/>
    </row>
    <row r="14" customFormat="false" ht="12.75" hidden="false" customHeight="false" outlineLevel="3" collapsed="false">
      <c r="A14" s="21" t="s">
        <v>29</v>
      </c>
      <c r="B14" s="22" t="s">
        <v>39</v>
      </c>
      <c r="C14" s="23" t="s">
        <v>41</v>
      </c>
      <c r="D14" s="24"/>
      <c r="E14" s="25" t="n">
        <f aca="false">SUM(F14:G14)</f>
        <v>23</v>
      </c>
      <c r="F14" s="25" t="n">
        <f aca="false">I14+AD14</f>
        <v>7</v>
      </c>
      <c r="G14" s="25" t="n">
        <f aca="false">J14+AE14</f>
        <v>16</v>
      </c>
      <c r="H14" s="25" t="n">
        <f aca="false">SUM(I14:J14)</f>
        <v>22</v>
      </c>
      <c r="I14" s="25" t="n">
        <f aca="false">L14+Y14</f>
        <v>7</v>
      </c>
      <c r="J14" s="25" t="n">
        <f aca="false">M14+Z14</f>
        <v>15</v>
      </c>
      <c r="K14" s="25" t="n">
        <f aca="false">SUM(L14:M14)</f>
        <v>21</v>
      </c>
      <c r="L14" s="25" t="n">
        <v>6</v>
      </c>
      <c r="M14" s="25" t="n">
        <v>15</v>
      </c>
      <c r="N14" s="25" t="n">
        <v>1</v>
      </c>
      <c r="O14" s="25" t="s">
        <v>32</v>
      </c>
      <c r="P14" s="25" t="n">
        <v>1</v>
      </c>
      <c r="Q14" s="25" t="s">
        <v>32</v>
      </c>
      <c r="R14" s="25" t="s">
        <v>32</v>
      </c>
      <c r="S14" s="25" t="n">
        <v>15</v>
      </c>
      <c r="T14" s="25" t="n">
        <v>1</v>
      </c>
      <c r="U14" s="25"/>
      <c r="V14" s="25" t="n">
        <v>3</v>
      </c>
      <c r="W14" s="25" t="s">
        <v>32</v>
      </c>
      <c r="X14" s="25" t="n">
        <f aca="false">Y14+Z14</f>
        <v>1</v>
      </c>
      <c r="Y14" s="25" t="n">
        <v>1</v>
      </c>
      <c r="Z14" s="25"/>
      <c r="AA14" s="25" t="n">
        <v>1</v>
      </c>
      <c r="AB14" s="25"/>
      <c r="AC14" s="25" t="n">
        <f aca="false">AD14+AE14</f>
        <v>1</v>
      </c>
      <c r="AD14" s="25"/>
      <c r="AE14" s="25" t="n">
        <v>1</v>
      </c>
      <c r="AF14" s="25"/>
      <c r="AG14" s="25" t="n">
        <v>1</v>
      </c>
      <c r="AH14" s="25"/>
      <c r="AI14" s="25"/>
      <c r="AJ14" s="25"/>
    </row>
    <row r="15" customFormat="false" ht="12.75" hidden="false" customHeight="false" outlineLevel="3" collapsed="false">
      <c r="A15" s="21" t="s">
        <v>29</v>
      </c>
      <c r="B15" s="22" t="s">
        <v>39</v>
      </c>
      <c r="C15" s="23" t="s">
        <v>42</v>
      </c>
      <c r="D15" s="24"/>
      <c r="E15" s="25" t="n">
        <f aca="false">SUM(F15:G15)</f>
        <v>31</v>
      </c>
      <c r="F15" s="25" t="n">
        <f aca="false">I15+AD15</f>
        <v>11</v>
      </c>
      <c r="G15" s="25" t="n">
        <f aca="false">J15+AE15</f>
        <v>20</v>
      </c>
      <c r="H15" s="25" t="n">
        <f aca="false">SUM(I15:J15)</f>
        <v>31</v>
      </c>
      <c r="I15" s="25" t="n">
        <f aca="false">L15+Y15</f>
        <v>11</v>
      </c>
      <c r="J15" s="25" t="n">
        <f aca="false">M15+Z15</f>
        <v>20</v>
      </c>
      <c r="K15" s="25" t="n">
        <f aca="false">SUM(L15:M15)</f>
        <v>30</v>
      </c>
      <c r="L15" s="25" t="n">
        <v>11</v>
      </c>
      <c r="M15" s="25" t="n">
        <v>19</v>
      </c>
      <c r="N15" s="25" t="n">
        <v>1</v>
      </c>
      <c r="O15" s="25" t="s">
        <v>32</v>
      </c>
      <c r="P15" s="25" t="n">
        <v>1</v>
      </c>
      <c r="Q15" s="25" t="s">
        <v>32</v>
      </c>
      <c r="R15" s="25" t="s">
        <v>32</v>
      </c>
      <c r="S15" s="25" t="n">
        <v>20</v>
      </c>
      <c r="T15" s="25" t="n">
        <v>2</v>
      </c>
      <c r="U15" s="25"/>
      <c r="V15" s="25" t="n">
        <v>6</v>
      </c>
      <c r="W15" s="25" t="s">
        <v>32</v>
      </c>
      <c r="X15" s="25" t="n">
        <f aca="false">Y15+Z15</f>
        <v>1</v>
      </c>
      <c r="Y15" s="25"/>
      <c r="Z15" s="25" t="n">
        <v>1</v>
      </c>
      <c r="AA15" s="25" t="n">
        <v>1</v>
      </c>
      <c r="AB15" s="25"/>
      <c r="AC15" s="25" t="n">
        <f aca="false">AD15+AE15</f>
        <v>0</v>
      </c>
      <c r="AD15" s="25"/>
      <c r="AE15" s="25"/>
      <c r="AF15" s="25"/>
      <c r="AG15" s="25"/>
      <c r="AH15" s="25"/>
      <c r="AI15" s="25"/>
      <c r="AJ15" s="25"/>
    </row>
    <row r="16" customFormat="false" ht="12.75" hidden="false" customHeight="false" outlineLevel="3" collapsed="false">
      <c r="A16" s="21" t="s">
        <v>29</v>
      </c>
      <c r="B16" s="22" t="s">
        <v>39</v>
      </c>
      <c r="C16" s="23" t="s">
        <v>43</v>
      </c>
      <c r="D16" s="24"/>
      <c r="E16" s="25" t="n">
        <f aca="false">SUM(F16:G16)</f>
        <v>26</v>
      </c>
      <c r="F16" s="25" t="n">
        <f aca="false">I16+AD16</f>
        <v>14</v>
      </c>
      <c r="G16" s="25" t="n">
        <f aca="false">J16+AE16</f>
        <v>12</v>
      </c>
      <c r="H16" s="25" t="n">
        <f aca="false">SUM(I16:J16)</f>
        <v>25</v>
      </c>
      <c r="I16" s="25" t="n">
        <f aca="false">L16+Y16</f>
        <v>14</v>
      </c>
      <c r="J16" s="25" t="n">
        <f aca="false">M16+Z16</f>
        <v>11</v>
      </c>
      <c r="K16" s="25" t="n">
        <f aca="false">SUM(L16:M16)</f>
        <v>24</v>
      </c>
      <c r="L16" s="25" t="n">
        <v>13</v>
      </c>
      <c r="M16" s="25" t="n">
        <v>11</v>
      </c>
      <c r="N16" s="25" t="n">
        <v>1</v>
      </c>
      <c r="O16" s="25" t="s">
        <v>32</v>
      </c>
      <c r="P16" s="25" t="n">
        <v>1</v>
      </c>
      <c r="Q16" s="25" t="s">
        <v>32</v>
      </c>
      <c r="R16" s="25" t="s">
        <v>32</v>
      </c>
      <c r="S16" s="25" t="n">
        <v>15</v>
      </c>
      <c r="T16" s="25" t="n">
        <v>1</v>
      </c>
      <c r="U16" s="25"/>
      <c r="V16" s="25" t="n">
        <v>6</v>
      </c>
      <c r="W16" s="25" t="s">
        <v>32</v>
      </c>
      <c r="X16" s="25" t="n">
        <f aca="false">Y16+Z16</f>
        <v>1</v>
      </c>
      <c r="Y16" s="25" t="n">
        <v>1</v>
      </c>
      <c r="Z16" s="25"/>
      <c r="AA16" s="25" t="n">
        <v>1</v>
      </c>
      <c r="AB16" s="25"/>
      <c r="AC16" s="25" t="n">
        <f aca="false">AD16+AE16</f>
        <v>1</v>
      </c>
      <c r="AD16" s="25"/>
      <c r="AE16" s="25" t="n">
        <v>1</v>
      </c>
      <c r="AF16" s="25"/>
      <c r="AG16" s="25" t="n">
        <v>1</v>
      </c>
      <c r="AH16" s="25"/>
      <c r="AI16" s="25"/>
      <c r="AJ16" s="25"/>
    </row>
    <row r="17" customFormat="false" ht="12.75" hidden="false" customHeight="false" outlineLevel="3" collapsed="false">
      <c r="A17" s="21" t="s">
        <v>29</v>
      </c>
      <c r="B17" s="22" t="s">
        <v>39</v>
      </c>
      <c r="C17" s="23" t="s">
        <v>44</v>
      </c>
      <c r="D17" s="24"/>
      <c r="E17" s="25" t="n">
        <f aca="false">SUM(F17:G17)</f>
        <v>50</v>
      </c>
      <c r="F17" s="25" t="n">
        <f aca="false">I17+AD17</f>
        <v>15</v>
      </c>
      <c r="G17" s="25" t="n">
        <f aca="false">J17+AE17</f>
        <v>35</v>
      </c>
      <c r="H17" s="25" t="n">
        <f aca="false">SUM(I17:J17)</f>
        <v>50</v>
      </c>
      <c r="I17" s="25" t="n">
        <f aca="false">L17+Y17</f>
        <v>15</v>
      </c>
      <c r="J17" s="25" t="n">
        <f aca="false">M17+Z17</f>
        <v>35</v>
      </c>
      <c r="K17" s="25" t="n">
        <f aca="false">SUM(L17:M17)</f>
        <v>48</v>
      </c>
      <c r="L17" s="25" t="n">
        <v>15</v>
      </c>
      <c r="M17" s="25" t="n">
        <v>33</v>
      </c>
      <c r="N17" s="25" t="n">
        <v>1</v>
      </c>
      <c r="O17" s="25" t="s">
        <v>32</v>
      </c>
      <c r="P17" s="25" t="n">
        <v>1</v>
      </c>
      <c r="Q17" s="25" t="s">
        <v>32</v>
      </c>
      <c r="R17" s="25" t="s">
        <v>32</v>
      </c>
      <c r="S17" s="25" t="n">
        <v>38</v>
      </c>
      <c r="T17" s="25" t="n">
        <v>2</v>
      </c>
      <c r="U17" s="25" t="n">
        <v>1</v>
      </c>
      <c r="V17" s="25" t="n">
        <v>5</v>
      </c>
      <c r="W17" s="25" t="s">
        <v>32</v>
      </c>
      <c r="X17" s="25" t="n">
        <f aca="false">Y17+Z17</f>
        <v>2</v>
      </c>
      <c r="Y17" s="25"/>
      <c r="Z17" s="25" t="n">
        <v>2</v>
      </c>
      <c r="AA17" s="25" t="n">
        <v>2</v>
      </c>
      <c r="AB17" s="25"/>
      <c r="AC17" s="25" t="n">
        <f aca="false">AD17+AE17</f>
        <v>0</v>
      </c>
      <c r="AD17" s="25"/>
      <c r="AE17" s="25"/>
      <c r="AF17" s="25"/>
      <c r="AG17" s="25"/>
      <c r="AH17" s="25"/>
      <c r="AI17" s="25"/>
      <c r="AJ17" s="25"/>
    </row>
    <row r="18" customFormat="false" ht="12.75" hidden="false" customHeight="false" outlineLevel="3" collapsed="false">
      <c r="A18" s="21" t="s">
        <v>29</v>
      </c>
      <c r="B18" s="22" t="s">
        <v>39</v>
      </c>
      <c r="C18" s="23" t="s">
        <v>45</v>
      </c>
      <c r="D18" s="24"/>
      <c r="E18" s="25" t="n">
        <f aca="false">SUM(F18:G18)</f>
        <v>25</v>
      </c>
      <c r="F18" s="25" t="n">
        <f aca="false">I18+AD18</f>
        <v>8</v>
      </c>
      <c r="G18" s="25" t="n">
        <f aca="false">J18+AE18</f>
        <v>17</v>
      </c>
      <c r="H18" s="25" t="n">
        <f aca="false">SUM(I18:J18)</f>
        <v>25</v>
      </c>
      <c r="I18" s="25" t="n">
        <f aca="false">L18+Y18</f>
        <v>8</v>
      </c>
      <c r="J18" s="25" t="n">
        <f aca="false">M18+Z18</f>
        <v>17</v>
      </c>
      <c r="K18" s="25" t="n">
        <f aca="false">SUM(L18:M18)</f>
        <v>24</v>
      </c>
      <c r="L18" s="25" t="n">
        <v>8</v>
      </c>
      <c r="M18" s="25" t="n">
        <v>16</v>
      </c>
      <c r="N18" s="25" t="n">
        <v>1</v>
      </c>
      <c r="O18" s="25" t="s">
        <v>32</v>
      </c>
      <c r="P18" s="25" t="n">
        <v>1</v>
      </c>
      <c r="Q18" s="25" t="s">
        <v>32</v>
      </c>
      <c r="R18" s="25" t="n">
        <v>1</v>
      </c>
      <c r="S18" s="25" t="n">
        <v>14</v>
      </c>
      <c r="T18" s="25" t="n">
        <v>1</v>
      </c>
      <c r="U18" s="25"/>
      <c r="V18" s="25" t="n">
        <v>6</v>
      </c>
      <c r="W18" s="25" t="s">
        <v>32</v>
      </c>
      <c r="X18" s="25" t="n">
        <f aca="false">Y18+Z18</f>
        <v>1</v>
      </c>
      <c r="Y18" s="25"/>
      <c r="Z18" s="25" t="n">
        <v>1</v>
      </c>
      <c r="AA18" s="25" t="n">
        <v>1</v>
      </c>
      <c r="AB18" s="25"/>
      <c r="AC18" s="25" t="n">
        <f aca="false">AD18+AE18</f>
        <v>0</v>
      </c>
      <c r="AD18" s="25"/>
      <c r="AE18" s="25"/>
      <c r="AF18" s="25"/>
      <c r="AG18" s="25"/>
      <c r="AH18" s="25"/>
      <c r="AI18" s="25"/>
      <c r="AJ18" s="25"/>
    </row>
    <row r="19" customFormat="false" ht="12.75" hidden="false" customHeight="false" outlineLevel="3" collapsed="false">
      <c r="A19" s="21" t="s">
        <v>29</v>
      </c>
      <c r="B19" s="22" t="s">
        <v>39</v>
      </c>
      <c r="C19" s="23" t="s">
        <v>46</v>
      </c>
      <c r="D19" s="24"/>
      <c r="E19" s="25" t="n">
        <f aca="false">SUM(F19:G19)</f>
        <v>27</v>
      </c>
      <c r="F19" s="25" t="n">
        <f aca="false">I19+AD19</f>
        <v>8</v>
      </c>
      <c r="G19" s="25" t="n">
        <f aca="false">J19+AE19</f>
        <v>19</v>
      </c>
      <c r="H19" s="25" t="n">
        <f aca="false">SUM(I19:J19)</f>
        <v>26</v>
      </c>
      <c r="I19" s="25" t="n">
        <f aca="false">L19+Y19</f>
        <v>8</v>
      </c>
      <c r="J19" s="25" t="n">
        <f aca="false">M19+Z19</f>
        <v>18</v>
      </c>
      <c r="K19" s="25" t="n">
        <f aca="false">SUM(L19:M19)</f>
        <v>25</v>
      </c>
      <c r="L19" s="25" t="n">
        <v>8</v>
      </c>
      <c r="M19" s="25" t="n">
        <v>17</v>
      </c>
      <c r="N19" s="25" t="n">
        <v>1</v>
      </c>
      <c r="O19" s="25" t="s">
        <v>32</v>
      </c>
      <c r="P19" s="25" t="n">
        <v>1</v>
      </c>
      <c r="Q19" s="25" t="s">
        <v>32</v>
      </c>
      <c r="R19" s="25" t="s">
        <v>32</v>
      </c>
      <c r="S19" s="25" t="n">
        <v>18</v>
      </c>
      <c r="T19" s="25"/>
      <c r="U19" s="25"/>
      <c r="V19" s="25" t="n">
        <v>5</v>
      </c>
      <c r="W19" s="25" t="s">
        <v>32</v>
      </c>
      <c r="X19" s="25" t="n">
        <f aca="false">Y19+Z19</f>
        <v>1</v>
      </c>
      <c r="Y19" s="25"/>
      <c r="Z19" s="25" t="n">
        <v>1</v>
      </c>
      <c r="AA19" s="25" t="n">
        <v>1</v>
      </c>
      <c r="AB19" s="25"/>
      <c r="AC19" s="25" t="n">
        <f aca="false">AD19+AE19</f>
        <v>1</v>
      </c>
      <c r="AD19" s="25"/>
      <c r="AE19" s="25" t="n">
        <v>1</v>
      </c>
      <c r="AF19" s="25"/>
      <c r="AG19" s="25" t="n">
        <v>1</v>
      </c>
      <c r="AH19" s="25"/>
      <c r="AI19" s="25"/>
      <c r="AJ19" s="25"/>
    </row>
    <row r="20" customFormat="false" ht="12.75" hidden="false" customHeight="false" outlineLevel="3" collapsed="false">
      <c r="A20" s="21" t="s">
        <v>29</v>
      </c>
      <c r="B20" s="22" t="s">
        <v>39</v>
      </c>
      <c r="C20" s="23" t="s">
        <v>47</v>
      </c>
      <c r="D20" s="24"/>
      <c r="E20" s="25" t="n">
        <f aca="false">SUM(F20:G20)</f>
        <v>36</v>
      </c>
      <c r="F20" s="25" t="n">
        <f aca="false">I20+AD20</f>
        <v>18</v>
      </c>
      <c r="G20" s="25" t="n">
        <f aca="false">J20+AE20</f>
        <v>18</v>
      </c>
      <c r="H20" s="25" t="n">
        <f aca="false">SUM(I20:J20)</f>
        <v>35</v>
      </c>
      <c r="I20" s="25" t="n">
        <f aca="false">L20+Y20</f>
        <v>17</v>
      </c>
      <c r="J20" s="25" t="n">
        <f aca="false">M20+Z20</f>
        <v>18</v>
      </c>
      <c r="K20" s="25" t="n">
        <f aca="false">SUM(L20:M20)</f>
        <v>34</v>
      </c>
      <c r="L20" s="25" t="n">
        <v>17</v>
      </c>
      <c r="M20" s="25" t="n">
        <v>17</v>
      </c>
      <c r="N20" s="25" t="n">
        <v>1</v>
      </c>
      <c r="O20" s="25" t="s">
        <v>32</v>
      </c>
      <c r="P20" s="25" t="n">
        <v>1</v>
      </c>
      <c r="Q20" s="25" t="s">
        <v>32</v>
      </c>
      <c r="R20" s="25" t="s">
        <v>32</v>
      </c>
      <c r="S20" s="25" t="n">
        <v>19</v>
      </c>
      <c r="T20" s="25" t="n">
        <v>1</v>
      </c>
      <c r="U20" s="25" t="n">
        <v>1</v>
      </c>
      <c r="V20" s="25" t="n">
        <v>11</v>
      </c>
      <c r="W20" s="25" t="s">
        <v>32</v>
      </c>
      <c r="X20" s="25" t="n">
        <f aca="false">Y20+Z20</f>
        <v>1</v>
      </c>
      <c r="Y20" s="25"/>
      <c r="Z20" s="25" t="n">
        <v>1</v>
      </c>
      <c r="AA20" s="25" t="n">
        <v>1</v>
      </c>
      <c r="AB20" s="25"/>
      <c r="AC20" s="25" t="n">
        <f aca="false">AD20+AE20</f>
        <v>1</v>
      </c>
      <c r="AD20" s="25" t="n">
        <v>1</v>
      </c>
      <c r="AE20" s="25"/>
      <c r="AF20" s="25"/>
      <c r="AG20" s="25"/>
      <c r="AH20" s="25"/>
      <c r="AI20" s="25"/>
      <c r="AJ20" s="25" t="n">
        <v>1</v>
      </c>
    </row>
    <row r="21" customFormat="false" ht="12.75" hidden="false" customHeight="false" outlineLevel="3" collapsed="false">
      <c r="A21" s="21" t="s">
        <v>29</v>
      </c>
      <c r="B21" s="22" t="s">
        <v>39</v>
      </c>
      <c r="C21" s="23" t="s">
        <v>48</v>
      </c>
      <c r="D21" s="24"/>
      <c r="E21" s="32" t="n">
        <f aca="false">SUM(F21:G21)</f>
        <v>31</v>
      </c>
      <c r="F21" s="38" t="n">
        <f aca="false">I21+AD21</f>
        <v>10</v>
      </c>
      <c r="G21" s="38" t="n">
        <f aca="false">J21+AE21</f>
        <v>21</v>
      </c>
      <c r="H21" s="32" t="n">
        <f aca="false">SUM(I21:J21)</f>
        <v>31</v>
      </c>
      <c r="I21" s="32" t="n">
        <f aca="false">L21+Y21</f>
        <v>10</v>
      </c>
      <c r="J21" s="32" t="n">
        <f aca="false">M21+Z21</f>
        <v>21</v>
      </c>
      <c r="K21" s="25" t="n">
        <f aca="false">SUM(L21:M21)</f>
        <v>30</v>
      </c>
      <c r="L21" s="25" t="n">
        <v>10</v>
      </c>
      <c r="M21" s="25" t="n">
        <v>20</v>
      </c>
      <c r="N21" s="25" t="n">
        <v>1</v>
      </c>
      <c r="O21" s="25" t="s">
        <v>32</v>
      </c>
      <c r="P21" s="25" t="n">
        <v>1</v>
      </c>
      <c r="Q21" s="25" t="s">
        <v>32</v>
      </c>
      <c r="R21" s="25" t="s">
        <v>32</v>
      </c>
      <c r="S21" s="25" t="n">
        <v>19</v>
      </c>
      <c r="T21" s="25" t="n">
        <v>2</v>
      </c>
      <c r="U21" s="25" t="n">
        <v>1</v>
      </c>
      <c r="V21" s="25" t="n">
        <v>6</v>
      </c>
      <c r="W21" s="25" t="s">
        <v>32</v>
      </c>
      <c r="X21" s="25" t="n">
        <f aca="false">Y21+Z21</f>
        <v>1</v>
      </c>
      <c r="Y21" s="25"/>
      <c r="Z21" s="25" t="n">
        <v>1</v>
      </c>
      <c r="AA21" s="25" t="n">
        <v>1</v>
      </c>
      <c r="AB21" s="25"/>
      <c r="AC21" s="25" t="n">
        <f aca="false">AD21+AE21</f>
        <v>0</v>
      </c>
      <c r="AD21" s="25"/>
      <c r="AE21" s="25"/>
      <c r="AF21" s="25"/>
      <c r="AG21" s="25"/>
      <c r="AH21" s="25"/>
      <c r="AI21" s="25"/>
      <c r="AJ21" s="25"/>
    </row>
    <row r="22" customFormat="false" ht="12.75" hidden="false" customHeight="false" outlineLevel="3" collapsed="false">
      <c r="A22" s="27" t="s">
        <v>29</v>
      </c>
      <c r="B22" s="28" t="s">
        <v>39</v>
      </c>
      <c r="C22" s="29" t="s">
        <v>49</v>
      </c>
      <c r="D22" s="30"/>
      <c r="E22" s="31" t="n">
        <f aca="false">SUM(F22:G22)</f>
        <v>31</v>
      </c>
      <c r="F22" s="32" t="n">
        <f aca="false">I22+AD22</f>
        <v>9</v>
      </c>
      <c r="G22" s="32" t="n">
        <f aca="false">J22+AE22</f>
        <v>22</v>
      </c>
      <c r="H22" s="31" t="n">
        <f aca="false">SUM(I22:J22)</f>
        <v>31</v>
      </c>
      <c r="I22" s="32" t="n">
        <f aca="false">L22+Y22</f>
        <v>9</v>
      </c>
      <c r="J22" s="32" t="n">
        <f aca="false">M22+Z22</f>
        <v>22</v>
      </c>
      <c r="K22" s="31" t="n">
        <f aca="false">SUM(L22:M22)</f>
        <v>30</v>
      </c>
      <c r="L22" s="31" t="n">
        <v>9</v>
      </c>
      <c r="M22" s="31" t="n">
        <v>21</v>
      </c>
      <c r="N22" s="31" t="n">
        <v>1</v>
      </c>
      <c r="O22" s="31" t="s">
        <v>32</v>
      </c>
      <c r="P22" s="31" t="n">
        <v>1</v>
      </c>
      <c r="Q22" s="31" t="s">
        <v>32</v>
      </c>
      <c r="R22" s="31" t="s">
        <v>32</v>
      </c>
      <c r="S22" s="31" t="n">
        <v>18</v>
      </c>
      <c r="T22" s="31"/>
      <c r="U22" s="31" t="n">
        <v>1</v>
      </c>
      <c r="V22" s="31" t="n">
        <v>9</v>
      </c>
      <c r="W22" s="31" t="s">
        <v>32</v>
      </c>
      <c r="X22" s="32" t="n">
        <f aca="false">Y22+Z22</f>
        <v>1</v>
      </c>
      <c r="Y22" s="31"/>
      <c r="Z22" s="31" t="n">
        <v>1</v>
      </c>
      <c r="AA22" s="31" t="n">
        <v>1</v>
      </c>
      <c r="AB22" s="31"/>
      <c r="AC22" s="32" t="n">
        <f aca="false">AD22+AE22</f>
        <v>0</v>
      </c>
      <c r="AD22" s="31"/>
      <c r="AE22" s="31"/>
      <c r="AF22" s="31"/>
      <c r="AG22" s="31"/>
      <c r="AH22" s="31"/>
      <c r="AI22" s="31"/>
      <c r="AJ22" s="31"/>
    </row>
    <row r="23" customFormat="false" ht="12.75" hidden="false" customHeight="false" outlineLevel="2" collapsed="false">
      <c r="A23" s="33" t="s">
        <v>29</v>
      </c>
      <c r="B23" s="34" t="s">
        <v>50</v>
      </c>
      <c r="C23" s="35"/>
      <c r="D23" s="36" t="n">
        <v>0</v>
      </c>
      <c r="E23" s="37" t="n">
        <f aca="false">SUBTOTAL(9,E13:E22)</f>
        <v>311</v>
      </c>
      <c r="F23" s="37" t="n">
        <f aca="false">SUBTOTAL(9,F13:F22)</f>
        <v>111</v>
      </c>
      <c r="G23" s="37" t="n">
        <f aca="false">SUBTOTAL(9,G13:G22)</f>
        <v>200</v>
      </c>
      <c r="H23" s="37" t="n">
        <f aca="false">SUBTOTAL(9,H13:H22)</f>
        <v>306</v>
      </c>
      <c r="I23" s="37" t="n">
        <f aca="false">SUBTOTAL(9,I13:I22)</f>
        <v>110</v>
      </c>
      <c r="J23" s="37" t="n">
        <f aca="false">SUBTOTAL(9,J13:J22)</f>
        <v>196</v>
      </c>
      <c r="K23" s="37" t="n">
        <f aca="false">SUBTOTAL(9,K13:K22)</f>
        <v>295</v>
      </c>
      <c r="L23" s="37" t="n">
        <f aca="false">SUBTOTAL(9,L13:L22)</f>
        <v>108</v>
      </c>
      <c r="M23" s="37" t="n">
        <f aca="false">SUBTOTAL(9,M13:M22)</f>
        <v>187</v>
      </c>
      <c r="N23" s="37" t="n">
        <f aca="false">SUBTOTAL(9,N13:N22)</f>
        <v>10</v>
      </c>
      <c r="O23" s="37" t="n">
        <f aca="false">SUBTOTAL(9,O13:O22)</f>
        <v>0</v>
      </c>
      <c r="P23" s="37" t="n">
        <f aca="false">SUBTOTAL(9,P13:P22)</f>
        <v>10</v>
      </c>
      <c r="Q23" s="37" t="n">
        <f aca="false">SUBTOTAL(9,Q13:Q22)</f>
        <v>0</v>
      </c>
      <c r="R23" s="37" t="n">
        <f aca="false">SUBTOTAL(9,R13:R22)</f>
        <v>1</v>
      </c>
      <c r="S23" s="37" t="n">
        <f aca="false">SUBTOTAL(9,S13:S22)</f>
        <v>195</v>
      </c>
      <c r="T23" s="37" t="n">
        <f aca="false">SUBTOTAL(9,T13:T22)</f>
        <v>11</v>
      </c>
      <c r="U23" s="37" t="n">
        <f aca="false">SUBTOTAL(9,U13:U22)</f>
        <v>4</v>
      </c>
      <c r="V23" s="37" t="n">
        <f aca="false">SUBTOTAL(9,V13:V22)</f>
        <v>64</v>
      </c>
      <c r="W23" s="37" t="n">
        <f aca="false">SUBTOTAL(9,W13:W22)</f>
        <v>0</v>
      </c>
      <c r="X23" s="37" t="n">
        <f aca="false">SUBTOTAL(9,X13:X22)</f>
        <v>11</v>
      </c>
      <c r="Y23" s="37" t="n">
        <f aca="false">SUBTOTAL(9,Y13:Y22)</f>
        <v>2</v>
      </c>
      <c r="Z23" s="37" t="n">
        <f aca="false">SUBTOTAL(9,Z13:Z22)</f>
        <v>9</v>
      </c>
      <c r="AA23" s="37" t="n">
        <f aca="false">SUBTOTAL(9,AA13:AA22)</f>
        <v>11</v>
      </c>
      <c r="AB23" s="37" t="n">
        <f aca="false">SUBTOTAL(9,AB13:AB22)</f>
        <v>0</v>
      </c>
      <c r="AC23" s="37" t="n">
        <f aca="false">SUBTOTAL(9,AC13:AC22)</f>
        <v>5</v>
      </c>
      <c r="AD23" s="37" t="n">
        <f aca="false">SUBTOTAL(9,AD13:AD22)</f>
        <v>1</v>
      </c>
      <c r="AE23" s="37" t="n">
        <f aca="false">SUBTOTAL(9,AE13:AE22)</f>
        <v>4</v>
      </c>
      <c r="AF23" s="37" t="n">
        <f aca="false">SUBTOTAL(9,AF13:AF22)</f>
        <v>0</v>
      </c>
      <c r="AG23" s="37" t="n">
        <f aca="false">SUBTOTAL(9,AG13:AG22)</f>
        <v>4</v>
      </c>
      <c r="AH23" s="37" t="n">
        <f aca="false">SUBTOTAL(9,AH13:AH22)</f>
        <v>0</v>
      </c>
      <c r="AI23" s="37" t="n">
        <f aca="false">SUBTOTAL(9,AI13:AI22)</f>
        <v>0</v>
      </c>
      <c r="AJ23" s="37" t="n">
        <f aca="false">SUBTOTAL(9,AJ13:AJ22)</f>
        <v>1</v>
      </c>
    </row>
    <row r="24" customFormat="false" ht="12.75" hidden="false" customHeight="false" outlineLevel="3" collapsed="false">
      <c r="A24" s="39" t="s">
        <v>29</v>
      </c>
      <c r="B24" s="40" t="s">
        <v>51</v>
      </c>
      <c r="C24" s="41" t="s">
        <v>52</v>
      </c>
      <c r="D24" s="42"/>
      <c r="E24" s="19" t="n">
        <f aca="false">SUM(F24:G24)</f>
        <v>40</v>
      </c>
      <c r="F24" s="19" t="n">
        <f aca="false">I24+AD24</f>
        <v>13</v>
      </c>
      <c r="G24" s="19" t="n">
        <f aca="false">J24+AE24</f>
        <v>27</v>
      </c>
      <c r="H24" s="19" t="n">
        <f aca="false">SUM(I24:J24)</f>
        <v>39</v>
      </c>
      <c r="I24" s="32" t="n">
        <f aca="false">L24+Y24</f>
        <v>13</v>
      </c>
      <c r="J24" s="32" t="n">
        <f aca="false">M24+Z24</f>
        <v>26</v>
      </c>
      <c r="K24" s="19" t="n">
        <f aca="false">SUM(L24:M24)</f>
        <v>37</v>
      </c>
      <c r="L24" s="19" t="n">
        <v>13</v>
      </c>
      <c r="M24" s="19" t="n">
        <v>24</v>
      </c>
      <c r="N24" s="19" t="n">
        <v>1</v>
      </c>
      <c r="O24" s="19" t="s">
        <v>32</v>
      </c>
      <c r="P24" s="19" t="n">
        <v>1</v>
      </c>
      <c r="Q24" s="19" t="s">
        <v>32</v>
      </c>
      <c r="R24" s="19" t="s">
        <v>32</v>
      </c>
      <c r="S24" s="19" t="n">
        <v>27</v>
      </c>
      <c r="T24" s="19" t="n">
        <v>1</v>
      </c>
      <c r="U24" s="19"/>
      <c r="V24" s="19" t="n">
        <v>7</v>
      </c>
      <c r="W24" s="19" t="s">
        <v>32</v>
      </c>
      <c r="X24" s="19" t="n">
        <f aca="false">Y24+Z24</f>
        <v>2</v>
      </c>
      <c r="Y24" s="19"/>
      <c r="Z24" s="19" t="n">
        <v>2</v>
      </c>
      <c r="AA24" s="19" t="n">
        <v>2</v>
      </c>
      <c r="AB24" s="19"/>
      <c r="AC24" s="19" t="n">
        <f aca="false">AD24+AE24</f>
        <v>1</v>
      </c>
      <c r="AD24" s="19"/>
      <c r="AE24" s="19" t="n">
        <v>1</v>
      </c>
      <c r="AF24" s="19"/>
      <c r="AG24" s="19" t="n">
        <v>1</v>
      </c>
      <c r="AH24" s="19"/>
      <c r="AI24" s="19"/>
      <c r="AJ24" s="19"/>
    </row>
    <row r="25" customFormat="false" ht="12.75" hidden="false" customHeight="false" outlineLevel="3" collapsed="false">
      <c r="A25" s="27" t="s">
        <v>29</v>
      </c>
      <c r="B25" s="28" t="s">
        <v>51</v>
      </c>
      <c r="C25" s="29" t="s">
        <v>53</v>
      </c>
      <c r="D25" s="30"/>
      <c r="E25" s="31" t="n">
        <f aca="false">SUM(F25:G25)</f>
        <v>24</v>
      </c>
      <c r="F25" s="32" t="n">
        <f aca="false">I25+AD25</f>
        <v>9</v>
      </c>
      <c r="G25" s="32" t="n">
        <f aca="false">J25+AE25</f>
        <v>15</v>
      </c>
      <c r="H25" s="31" t="n">
        <f aca="false">SUM(I25:J25)</f>
        <v>24</v>
      </c>
      <c r="I25" s="32" t="n">
        <f aca="false">L25+Y25</f>
        <v>9</v>
      </c>
      <c r="J25" s="32" t="n">
        <f aca="false">M25+Z25</f>
        <v>15</v>
      </c>
      <c r="K25" s="31" t="n">
        <f aca="false">SUM(L25:M25)</f>
        <v>23</v>
      </c>
      <c r="L25" s="31" t="n">
        <v>9</v>
      </c>
      <c r="M25" s="31" t="n">
        <v>14</v>
      </c>
      <c r="N25" s="31" t="n">
        <v>1</v>
      </c>
      <c r="O25" s="31" t="s">
        <v>32</v>
      </c>
      <c r="P25" s="31" t="n">
        <v>1</v>
      </c>
      <c r="Q25" s="31" t="s">
        <v>32</v>
      </c>
      <c r="R25" s="31" t="s">
        <v>32</v>
      </c>
      <c r="S25" s="31" t="n">
        <v>15</v>
      </c>
      <c r="T25" s="31" t="n">
        <v>1</v>
      </c>
      <c r="U25" s="31" t="n">
        <v>1</v>
      </c>
      <c r="V25" s="31" t="n">
        <v>4</v>
      </c>
      <c r="W25" s="31"/>
      <c r="X25" s="32" t="n">
        <f aca="false">Y25+Z25</f>
        <v>1</v>
      </c>
      <c r="Y25" s="31"/>
      <c r="Z25" s="31" t="n">
        <v>1</v>
      </c>
      <c r="AA25" s="31" t="n">
        <v>1</v>
      </c>
      <c r="AB25" s="31"/>
      <c r="AC25" s="31" t="n">
        <f aca="false">AD25+AE25</f>
        <v>0</v>
      </c>
      <c r="AD25" s="31"/>
      <c r="AE25" s="31"/>
      <c r="AF25" s="31"/>
      <c r="AG25" s="31"/>
      <c r="AH25" s="31"/>
      <c r="AI25" s="31"/>
      <c r="AJ25" s="31"/>
    </row>
    <row r="26" customFormat="false" ht="12.75" hidden="false" customHeight="false" outlineLevel="2" collapsed="false">
      <c r="A26" s="33" t="s">
        <v>29</v>
      </c>
      <c r="B26" s="34" t="s">
        <v>54</v>
      </c>
      <c r="C26" s="35"/>
      <c r="D26" s="36" t="n">
        <v>0</v>
      </c>
      <c r="E26" s="37" t="n">
        <f aca="false">SUBTOTAL(9,E24:E25)</f>
        <v>64</v>
      </c>
      <c r="F26" s="37" t="n">
        <f aca="false">SUBTOTAL(9,F24:F25)</f>
        <v>22</v>
      </c>
      <c r="G26" s="37" t="n">
        <f aca="false">SUBTOTAL(9,G24:G25)</f>
        <v>42</v>
      </c>
      <c r="H26" s="37" t="n">
        <f aca="false">SUBTOTAL(9,H24:H25)</f>
        <v>63</v>
      </c>
      <c r="I26" s="37" t="n">
        <f aca="false">SUBTOTAL(9,I24:I25)</f>
        <v>22</v>
      </c>
      <c r="J26" s="37" t="n">
        <f aca="false">SUBTOTAL(9,J24:J25)</f>
        <v>41</v>
      </c>
      <c r="K26" s="37" t="n">
        <f aca="false">SUBTOTAL(9,K24:K25)</f>
        <v>60</v>
      </c>
      <c r="L26" s="37" t="n">
        <f aca="false">SUBTOTAL(9,L24:L25)</f>
        <v>22</v>
      </c>
      <c r="M26" s="37" t="n">
        <f aca="false">SUBTOTAL(9,M24:M25)</f>
        <v>38</v>
      </c>
      <c r="N26" s="37" t="n">
        <f aca="false">SUBTOTAL(9,N24:N25)</f>
        <v>2</v>
      </c>
      <c r="O26" s="37" t="n">
        <f aca="false">SUBTOTAL(9,O24:O25)</f>
        <v>0</v>
      </c>
      <c r="P26" s="37" t="n">
        <f aca="false">SUBTOTAL(9,P24:P25)</f>
        <v>2</v>
      </c>
      <c r="Q26" s="37" t="n">
        <f aca="false">SUBTOTAL(9,Q24:Q25)</f>
        <v>0</v>
      </c>
      <c r="R26" s="37" t="n">
        <f aca="false">SUBTOTAL(9,R24:R25)</f>
        <v>0</v>
      </c>
      <c r="S26" s="37" t="n">
        <f aca="false">SUBTOTAL(9,S24:S25)</f>
        <v>42</v>
      </c>
      <c r="T26" s="37" t="n">
        <f aca="false">SUBTOTAL(9,T24:T25)</f>
        <v>2</v>
      </c>
      <c r="U26" s="37" t="n">
        <f aca="false">SUBTOTAL(9,U24:U25)</f>
        <v>1</v>
      </c>
      <c r="V26" s="37" t="n">
        <f aca="false">SUBTOTAL(9,V24:V25)</f>
        <v>11</v>
      </c>
      <c r="W26" s="37" t="n">
        <f aca="false">SUBTOTAL(9,W24:W25)</f>
        <v>0</v>
      </c>
      <c r="X26" s="37" t="n">
        <f aca="false">SUBTOTAL(9,X24:X25)</f>
        <v>3</v>
      </c>
      <c r="Y26" s="37" t="n">
        <f aca="false">SUBTOTAL(9,Y24:Y25)</f>
        <v>0</v>
      </c>
      <c r="Z26" s="37" t="n">
        <f aca="false">SUBTOTAL(9,Z24:Z25)</f>
        <v>3</v>
      </c>
      <c r="AA26" s="37" t="n">
        <f aca="false">SUBTOTAL(9,AA24:AA25)</f>
        <v>3</v>
      </c>
      <c r="AB26" s="37" t="n">
        <f aca="false">SUBTOTAL(9,AB24:AB25)</f>
        <v>0</v>
      </c>
      <c r="AC26" s="37" t="n">
        <f aca="false">SUBTOTAL(9,AC24:AC25)</f>
        <v>1</v>
      </c>
      <c r="AD26" s="37" t="n">
        <f aca="false">SUBTOTAL(9,AD24:AD25)</f>
        <v>0</v>
      </c>
      <c r="AE26" s="37" t="n">
        <f aca="false">SUBTOTAL(9,AE24:AE25)</f>
        <v>1</v>
      </c>
      <c r="AF26" s="37" t="n">
        <f aca="false">SUBTOTAL(9,AF24:AF25)</f>
        <v>0</v>
      </c>
      <c r="AG26" s="37" t="n">
        <f aca="false">SUBTOTAL(9,AG24:AG25)</f>
        <v>1</v>
      </c>
      <c r="AH26" s="37" t="n">
        <f aca="false">SUBTOTAL(9,AH24:AH25)</f>
        <v>0</v>
      </c>
      <c r="AI26" s="37" t="n">
        <f aca="false">SUBTOTAL(9,AI24:AI25)</f>
        <v>0</v>
      </c>
      <c r="AJ26" s="37" t="n">
        <f aca="false">SUBTOTAL(9,AJ24:AJ25)</f>
        <v>0</v>
      </c>
    </row>
    <row r="27" customFormat="false" ht="12.75" hidden="false" customHeight="false" outlineLevel="1" collapsed="false">
      <c r="A27" s="43" t="s">
        <v>55</v>
      </c>
      <c r="B27" s="44"/>
      <c r="C27" s="35"/>
      <c r="D27" s="36" t="n">
        <v>0</v>
      </c>
      <c r="E27" s="37" t="n">
        <f aca="false">SUBTOTAL(9,E6:E26)</f>
        <v>567</v>
      </c>
      <c r="F27" s="37" t="n">
        <f aca="false">SUBTOTAL(9,F6:F26)</f>
        <v>203</v>
      </c>
      <c r="G27" s="37" t="n">
        <f aca="false">SUBTOTAL(9,G6:G26)</f>
        <v>364</v>
      </c>
      <c r="H27" s="37" t="n">
        <f aca="false">SUBTOTAL(9,H6:H26)</f>
        <v>560</v>
      </c>
      <c r="I27" s="37" t="n">
        <f aca="false">SUBTOTAL(9,I6:I26)</f>
        <v>202</v>
      </c>
      <c r="J27" s="37" t="n">
        <f aca="false">SUBTOTAL(9,J6:J26)</f>
        <v>358</v>
      </c>
      <c r="K27" s="37" t="n">
        <f aca="false">SUBTOTAL(9,K6:K26)</f>
        <v>538</v>
      </c>
      <c r="L27" s="37" t="n">
        <f aca="false">SUBTOTAL(9,L6:L26)</f>
        <v>198</v>
      </c>
      <c r="M27" s="37" t="n">
        <f aca="false">SUBTOTAL(9,M6:M26)</f>
        <v>340</v>
      </c>
      <c r="N27" s="37" t="n">
        <f aca="false">SUBTOTAL(9,N6:N26)</f>
        <v>18</v>
      </c>
      <c r="O27" s="37" t="n">
        <f aca="false">SUBTOTAL(9,O6:O26)</f>
        <v>0</v>
      </c>
      <c r="P27" s="37" t="n">
        <f aca="false">SUBTOTAL(9,P6:P26)</f>
        <v>18</v>
      </c>
      <c r="Q27" s="37" t="n">
        <f aca="false">SUBTOTAL(9,Q6:Q26)</f>
        <v>1</v>
      </c>
      <c r="R27" s="37" t="n">
        <f aca="false">SUBTOTAL(9,R6:R26)</f>
        <v>2</v>
      </c>
      <c r="S27" s="37" t="n">
        <f aca="false">SUBTOTAL(9,S6:S26)</f>
        <v>358</v>
      </c>
      <c r="T27" s="37" t="n">
        <f aca="false">SUBTOTAL(9,T6:T26)</f>
        <v>19</v>
      </c>
      <c r="U27" s="37" t="n">
        <f aca="false">SUBTOTAL(9,U6:U26)</f>
        <v>6</v>
      </c>
      <c r="V27" s="37" t="n">
        <f aca="false">SUBTOTAL(9,V6:V26)</f>
        <v>116</v>
      </c>
      <c r="W27" s="37" t="n">
        <f aca="false">SUBTOTAL(9,W6:W26)</f>
        <v>0</v>
      </c>
      <c r="X27" s="37" t="n">
        <f aca="false">X12+X23+X26</f>
        <v>22</v>
      </c>
      <c r="Y27" s="37" t="n">
        <f aca="false">SUBTOTAL(9,Y6:Y26)</f>
        <v>4</v>
      </c>
      <c r="Z27" s="37" t="n">
        <f aca="false">SUBTOTAL(9,Z6:Z26)</f>
        <v>18</v>
      </c>
      <c r="AA27" s="37" t="n">
        <f aca="false">SUBTOTAL(9,AA6:AA26)</f>
        <v>22</v>
      </c>
      <c r="AB27" s="37" t="n">
        <f aca="false">SUBTOTAL(9,AB6:AB26)</f>
        <v>0</v>
      </c>
      <c r="AC27" s="37" t="n">
        <f aca="false">SUBTOTAL(9,AC6:AC26)</f>
        <v>7</v>
      </c>
      <c r="AD27" s="37" t="n">
        <f aca="false">SUBTOTAL(9,AD6:AD26)</f>
        <v>1</v>
      </c>
      <c r="AE27" s="37" t="n">
        <f aca="false">SUBTOTAL(9,AE6:AE26)</f>
        <v>6</v>
      </c>
      <c r="AF27" s="37" t="n">
        <f aca="false">SUBTOTAL(9,AF6:AF26)</f>
        <v>0</v>
      </c>
      <c r="AG27" s="37" t="n">
        <f aca="false">SUBTOTAL(9,AG6:AG26)</f>
        <v>6</v>
      </c>
      <c r="AH27" s="37" t="n">
        <f aca="false">SUBTOTAL(9,AH6:AH26)</f>
        <v>0</v>
      </c>
      <c r="AI27" s="37" t="n">
        <f aca="false">SUBTOTAL(9,AI6:AI26)</f>
        <v>0</v>
      </c>
      <c r="AJ27" s="37" t="n">
        <f aca="false">SUBTOTAL(9,AJ6:AJ26)</f>
        <v>1</v>
      </c>
    </row>
    <row r="28" customFormat="false" ht="12.75" hidden="false" customHeight="false" outlineLevel="3" collapsed="false">
      <c r="A28" s="39" t="s">
        <v>56</v>
      </c>
      <c r="B28" s="40" t="s">
        <v>57</v>
      </c>
      <c r="C28" s="41" t="s">
        <v>58</v>
      </c>
      <c r="D28" s="42"/>
      <c r="E28" s="19" t="n">
        <f aca="false">SUM(F28:G28)</f>
        <v>44</v>
      </c>
      <c r="F28" s="20" t="n">
        <f aca="false">I28+AD28</f>
        <v>17</v>
      </c>
      <c r="G28" s="20" t="n">
        <f aca="false">J28+AE28</f>
        <v>27</v>
      </c>
      <c r="H28" s="20" t="n">
        <f aca="false">SUM(I28:J28)</f>
        <v>41</v>
      </c>
      <c r="I28" s="20" t="n">
        <f aca="false">L28+Y28</f>
        <v>15</v>
      </c>
      <c r="J28" s="20" t="n">
        <f aca="false">M28+Z28</f>
        <v>26</v>
      </c>
      <c r="K28" s="19" t="n">
        <f aca="false">SUM(L28:M28)</f>
        <v>39</v>
      </c>
      <c r="L28" s="19" t="n">
        <v>14</v>
      </c>
      <c r="M28" s="19" t="n">
        <v>25</v>
      </c>
      <c r="N28" s="19" t="n">
        <v>1</v>
      </c>
      <c r="O28" s="19" t="s">
        <v>32</v>
      </c>
      <c r="P28" s="19" t="n">
        <v>1</v>
      </c>
      <c r="Q28" s="19" t="n">
        <v>1</v>
      </c>
      <c r="R28" s="19"/>
      <c r="S28" s="19" t="n">
        <v>29</v>
      </c>
      <c r="T28" s="19" t="n">
        <v>1</v>
      </c>
      <c r="U28" s="19"/>
      <c r="V28" s="19" t="n">
        <v>6</v>
      </c>
      <c r="W28" s="19" t="s">
        <v>32</v>
      </c>
      <c r="X28" s="20" t="n">
        <f aca="false">Y28+Z28</f>
        <v>2</v>
      </c>
      <c r="Y28" s="20" t="n">
        <v>1</v>
      </c>
      <c r="Z28" s="20" t="n">
        <v>1</v>
      </c>
      <c r="AA28" s="19" t="n">
        <v>2</v>
      </c>
      <c r="AB28" s="19" t="s">
        <v>32</v>
      </c>
      <c r="AC28" s="20" t="n">
        <f aca="false">AD28+AE28</f>
        <v>3</v>
      </c>
      <c r="AD28" s="20" t="n">
        <v>2</v>
      </c>
      <c r="AE28" s="20" t="n">
        <v>1</v>
      </c>
      <c r="AF28" s="19"/>
      <c r="AG28" s="19" t="n">
        <v>1</v>
      </c>
      <c r="AH28" s="26" t="n">
        <v>1</v>
      </c>
      <c r="AI28" s="19"/>
      <c r="AJ28" s="19" t="n">
        <v>1</v>
      </c>
    </row>
    <row r="29" customFormat="false" ht="12.75" hidden="false" customHeight="false" outlineLevel="3" collapsed="false">
      <c r="A29" s="21" t="s">
        <v>56</v>
      </c>
      <c r="B29" s="22" t="s">
        <v>57</v>
      </c>
      <c r="C29" s="23" t="s">
        <v>59</v>
      </c>
      <c r="D29" s="24"/>
      <c r="E29" s="25" t="n">
        <f aca="false">SUM(F29:G29)</f>
        <v>31</v>
      </c>
      <c r="F29" s="25" t="n">
        <f aca="false">I29+AD29</f>
        <v>8</v>
      </c>
      <c r="G29" s="25" t="n">
        <f aca="false">J29+AE29</f>
        <v>23</v>
      </c>
      <c r="H29" s="25" t="n">
        <f aca="false">SUM(I29:J29)</f>
        <v>29</v>
      </c>
      <c r="I29" s="25" t="n">
        <f aca="false">L29+Y29</f>
        <v>7</v>
      </c>
      <c r="J29" s="25" t="n">
        <f aca="false">M29+Z29</f>
        <v>22</v>
      </c>
      <c r="K29" s="25" t="n">
        <f aca="false">SUM(L29:M29)</f>
        <v>28</v>
      </c>
      <c r="L29" s="25" t="n">
        <v>7</v>
      </c>
      <c r="M29" s="25" t="n">
        <v>21</v>
      </c>
      <c r="N29" s="25" t="n">
        <v>1</v>
      </c>
      <c r="O29" s="25" t="s">
        <v>32</v>
      </c>
      <c r="P29" s="25" t="n">
        <v>1</v>
      </c>
      <c r="Q29" s="25"/>
      <c r="R29" s="25"/>
      <c r="S29" s="25" t="n">
        <v>19</v>
      </c>
      <c r="T29" s="25" t="n">
        <v>1</v>
      </c>
      <c r="U29" s="25"/>
      <c r="V29" s="25" t="n">
        <v>6</v>
      </c>
      <c r="W29" s="25" t="s">
        <v>32</v>
      </c>
      <c r="X29" s="25" t="n">
        <f aca="false">Y29+Z29</f>
        <v>1</v>
      </c>
      <c r="Y29" s="25"/>
      <c r="Z29" s="25" t="n">
        <v>1</v>
      </c>
      <c r="AA29" s="25" t="n">
        <v>1</v>
      </c>
      <c r="AB29" s="25" t="s">
        <v>32</v>
      </c>
      <c r="AC29" s="25" t="n">
        <f aca="false">AD29+AE29</f>
        <v>2</v>
      </c>
      <c r="AD29" s="25" t="n">
        <v>1</v>
      </c>
      <c r="AE29" s="25" t="n">
        <v>1</v>
      </c>
      <c r="AF29" s="25"/>
      <c r="AG29" s="25" t="n">
        <v>1</v>
      </c>
      <c r="AH29" s="26"/>
      <c r="AI29" s="25"/>
      <c r="AJ29" s="25" t="n">
        <v>1</v>
      </c>
    </row>
    <row r="30" customFormat="false" ht="12.75" hidden="false" customHeight="false" outlineLevel="3" collapsed="false">
      <c r="A30" s="21" t="s">
        <v>56</v>
      </c>
      <c r="B30" s="22" t="s">
        <v>57</v>
      </c>
      <c r="C30" s="23" t="s">
        <v>60</v>
      </c>
      <c r="D30" s="24"/>
      <c r="E30" s="25" t="n">
        <f aca="false">SUM(F30:G30)</f>
        <v>39</v>
      </c>
      <c r="F30" s="25" t="n">
        <f aca="false">I30+AD30</f>
        <v>13</v>
      </c>
      <c r="G30" s="25" t="n">
        <f aca="false">J30+AE30</f>
        <v>26</v>
      </c>
      <c r="H30" s="25" t="n">
        <f aca="false">SUM(I30:J30)</f>
        <v>38</v>
      </c>
      <c r="I30" s="25" t="n">
        <f aca="false">L30+Y30</f>
        <v>12</v>
      </c>
      <c r="J30" s="25" t="n">
        <f aca="false">M30+Z30</f>
        <v>26</v>
      </c>
      <c r="K30" s="25" t="n">
        <f aca="false">SUM(L30:M30)</f>
        <v>37</v>
      </c>
      <c r="L30" s="25" t="n">
        <v>12</v>
      </c>
      <c r="M30" s="25" t="n">
        <v>25</v>
      </c>
      <c r="N30" s="25" t="n">
        <v>1</v>
      </c>
      <c r="O30" s="25" t="s">
        <v>32</v>
      </c>
      <c r="P30" s="25" t="n">
        <v>1</v>
      </c>
      <c r="Q30" s="25"/>
      <c r="R30" s="25"/>
      <c r="S30" s="25" t="n">
        <v>27</v>
      </c>
      <c r="T30" s="25" t="n">
        <v>1</v>
      </c>
      <c r="U30" s="25" t="n">
        <v>1</v>
      </c>
      <c r="V30" s="25" t="n">
        <v>6</v>
      </c>
      <c r="W30" s="25" t="s">
        <v>32</v>
      </c>
      <c r="X30" s="25" t="n">
        <f aca="false">Y30+Z30</f>
        <v>1</v>
      </c>
      <c r="Y30" s="25"/>
      <c r="Z30" s="25" t="n">
        <v>1</v>
      </c>
      <c r="AA30" s="25" t="n">
        <v>1</v>
      </c>
      <c r="AB30" s="25" t="s">
        <v>32</v>
      </c>
      <c r="AC30" s="25" t="n">
        <f aca="false">AD30+AE30</f>
        <v>1</v>
      </c>
      <c r="AD30" s="25" t="n">
        <v>1</v>
      </c>
      <c r="AE30" s="25"/>
      <c r="AF30" s="25"/>
      <c r="AG30" s="25"/>
      <c r="AH30" s="25"/>
      <c r="AI30" s="25"/>
      <c r="AJ30" s="25" t="n">
        <v>1</v>
      </c>
    </row>
    <row r="31" customFormat="false" ht="12.75" hidden="false" customHeight="false" outlineLevel="3" collapsed="false">
      <c r="A31" s="21" t="s">
        <v>56</v>
      </c>
      <c r="B31" s="22" t="s">
        <v>57</v>
      </c>
      <c r="C31" s="23" t="s">
        <v>61</v>
      </c>
      <c r="D31" s="24"/>
      <c r="E31" s="25" t="n">
        <f aca="false">SUM(F31:G31)</f>
        <v>37</v>
      </c>
      <c r="F31" s="25" t="n">
        <f aca="false">I31+AD31</f>
        <v>15</v>
      </c>
      <c r="G31" s="25" t="n">
        <f aca="false">J31+AE31</f>
        <v>22</v>
      </c>
      <c r="H31" s="25" t="n">
        <f aca="false">SUM(I31:J31)</f>
        <v>35</v>
      </c>
      <c r="I31" s="25" t="n">
        <f aca="false">L31+Y31</f>
        <v>14</v>
      </c>
      <c r="J31" s="25" t="n">
        <f aca="false">M31+Z31</f>
        <v>21</v>
      </c>
      <c r="K31" s="25" t="n">
        <f aca="false">SUM(L31:M31)</f>
        <v>34</v>
      </c>
      <c r="L31" s="25" t="n">
        <v>14</v>
      </c>
      <c r="M31" s="25" t="n">
        <v>20</v>
      </c>
      <c r="N31" s="25" t="n">
        <v>1</v>
      </c>
      <c r="O31" s="25" t="s">
        <v>32</v>
      </c>
      <c r="P31" s="25" t="n">
        <v>1</v>
      </c>
      <c r="Q31" s="25" t="n">
        <v>1</v>
      </c>
      <c r="R31" s="25"/>
      <c r="S31" s="25" t="n">
        <v>26</v>
      </c>
      <c r="T31" s="25" t="n">
        <v>1</v>
      </c>
      <c r="U31" s="25"/>
      <c r="V31" s="25" t="n">
        <v>4</v>
      </c>
      <c r="W31" s="25" t="s">
        <v>32</v>
      </c>
      <c r="X31" s="25" t="n">
        <f aca="false">Y31+Z31</f>
        <v>1</v>
      </c>
      <c r="Y31" s="25"/>
      <c r="Z31" s="25" t="n">
        <v>1</v>
      </c>
      <c r="AA31" s="25" t="n">
        <v>1</v>
      </c>
      <c r="AB31" s="25" t="s">
        <v>32</v>
      </c>
      <c r="AC31" s="25" t="n">
        <f aca="false">AD31+AE31</f>
        <v>2</v>
      </c>
      <c r="AD31" s="25" t="n">
        <v>1</v>
      </c>
      <c r="AE31" s="25" t="n">
        <v>1</v>
      </c>
      <c r="AF31" s="25"/>
      <c r="AG31" s="25" t="n">
        <v>1</v>
      </c>
      <c r="AH31" s="25"/>
      <c r="AI31" s="25"/>
      <c r="AJ31" s="25" t="n">
        <v>1</v>
      </c>
    </row>
    <row r="32" customFormat="false" ht="12.75" hidden="false" customHeight="false" outlineLevel="3" collapsed="false">
      <c r="A32" s="21" t="s">
        <v>56</v>
      </c>
      <c r="B32" s="22" t="s">
        <v>57</v>
      </c>
      <c r="C32" s="23" t="s">
        <v>62</v>
      </c>
      <c r="D32" s="24"/>
      <c r="E32" s="25" t="n">
        <f aca="false">SUM(F32:G32)</f>
        <v>9</v>
      </c>
      <c r="F32" s="25" t="n">
        <f aca="false">I32+AD32</f>
        <v>4</v>
      </c>
      <c r="G32" s="25" t="n">
        <f aca="false">J32+AE32</f>
        <v>5</v>
      </c>
      <c r="H32" s="25" t="n">
        <f aca="false">SUM(I32:J32)</f>
        <v>8</v>
      </c>
      <c r="I32" s="25" t="n">
        <f aca="false">L32+Y32</f>
        <v>3</v>
      </c>
      <c r="J32" s="25" t="n">
        <f aca="false">M32+Z32</f>
        <v>5</v>
      </c>
      <c r="K32" s="25" t="n">
        <f aca="false">SUM(L32:M32)</f>
        <v>7</v>
      </c>
      <c r="L32" s="25" t="n">
        <v>3</v>
      </c>
      <c r="M32" s="25" t="n">
        <v>4</v>
      </c>
      <c r="N32" s="25" t="n">
        <v>1</v>
      </c>
      <c r="O32" s="25" t="s">
        <v>32</v>
      </c>
      <c r="P32" s="25" t="n">
        <v>1</v>
      </c>
      <c r="Q32" s="25"/>
      <c r="R32" s="25"/>
      <c r="S32" s="25" t="n">
        <v>4</v>
      </c>
      <c r="T32" s="25"/>
      <c r="U32" s="25"/>
      <c r="V32" s="25" t="n">
        <v>1</v>
      </c>
      <c r="W32" s="25" t="s">
        <v>32</v>
      </c>
      <c r="X32" s="25" t="n">
        <f aca="false">Y32+Z32</f>
        <v>1</v>
      </c>
      <c r="Y32" s="25"/>
      <c r="Z32" s="25" t="n">
        <v>1</v>
      </c>
      <c r="AA32" s="25" t="n">
        <v>1</v>
      </c>
      <c r="AB32" s="25" t="s">
        <v>32</v>
      </c>
      <c r="AC32" s="25" t="n">
        <f aca="false">AD32+AE32</f>
        <v>1</v>
      </c>
      <c r="AD32" s="25" t="n">
        <v>1</v>
      </c>
      <c r="AE32" s="25"/>
      <c r="AF32" s="25"/>
      <c r="AG32" s="25"/>
      <c r="AH32" s="25"/>
      <c r="AI32" s="25"/>
      <c r="AJ32" s="25" t="n">
        <v>1</v>
      </c>
    </row>
    <row r="33" customFormat="false" ht="12.75" hidden="false" customHeight="false" outlineLevel="3" collapsed="false">
      <c r="A33" s="21" t="s">
        <v>56</v>
      </c>
      <c r="B33" s="22" t="s">
        <v>57</v>
      </c>
      <c r="C33" s="23" t="s">
        <v>63</v>
      </c>
      <c r="D33" s="24"/>
      <c r="E33" s="25" t="n">
        <f aca="false">SUM(F33:G33)</f>
        <v>9</v>
      </c>
      <c r="F33" s="25" t="n">
        <f aca="false">I33+AD33</f>
        <v>5</v>
      </c>
      <c r="G33" s="25" t="n">
        <f aca="false">J33+AE33</f>
        <v>4</v>
      </c>
      <c r="H33" s="25" t="n">
        <f aca="false">SUM(I33:J33)</f>
        <v>8</v>
      </c>
      <c r="I33" s="25" t="n">
        <f aca="false">L33+Y33</f>
        <v>4</v>
      </c>
      <c r="J33" s="25" t="n">
        <f aca="false">M33+Z33</f>
        <v>4</v>
      </c>
      <c r="K33" s="25" t="n">
        <f aca="false">SUM(L33:M33)</f>
        <v>8</v>
      </c>
      <c r="L33" s="25" t="n">
        <v>4</v>
      </c>
      <c r="M33" s="25" t="n">
        <v>4</v>
      </c>
      <c r="N33" s="25" t="n">
        <v>1</v>
      </c>
      <c r="O33" s="25" t="s">
        <v>32</v>
      </c>
      <c r="P33" s="25" t="n">
        <v>1</v>
      </c>
      <c r="Q33" s="25"/>
      <c r="R33" s="25"/>
      <c r="S33" s="25" t="n">
        <v>3</v>
      </c>
      <c r="T33" s="25"/>
      <c r="U33" s="25"/>
      <c r="V33" s="25" t="n">
        <v>3</v>
      </c>
      <c r="W33" s="25" t="s">
        <v>32</v>
      </c>
      <c r="X33" s="25" t="n">
        <f aca="false">Y33+Z33</f>
        <v>0</v>
      </c>
      <c r="Y33" s="25"/>
      <c r="Z33" s="25"/>
      <c r="AA33" s="25"/>
      <c r="AB33" s="25" t="s">
        <v>32</v>
      </c>
      <c r="AC33" s="25" t="n">
        <f aca="false">AD33+AE33</f>
        <v>1</v>
      </c>
      <c r="AD33" s="25" t="n">
        <v>1</v>
      </c>
      <c r="AE33" s="25"/>
      <c r="AF33" s="25"/>
      <c r="AG33" s="25"/>
      <c r="AH33" s="25"/>
      <c r="AI33" s="25"/>
      <c r="AJ33" s="25" t="n">
        <v>1</v>
      </c>
    </row>
    <row r="34" customFormat="false" ht="12.75" hidden="false" customHeight="false" outlineLevel="3" collapsed="false">
      <c r="A34" s="21" t="s">
        <v>56</v>
      </c>
      <c r="B34" s="22" t="s">
        <v>57</v>
      </c>
      <c r="C34" s="23" t="s">
        <v>64</v>
      </c>
      <c r="D34" s="24"/>
      <c r="E34" s="25" t="n">
        <f aca="false">SUM(F34:G34)</f>
        <v>25</v>
      </c>
      <c r="F34" s="25" t="n">
        <f aca="false">I34+AD34</f>
        <v>9</v>
      </c>
      <c r="G34" s="25" t="n">
        <f aca="false">J34+AE34</f>
        <v>16</v>
      </c>
      <c r="H34" s="25" t="n">
        <f aca="false">SUM(I34:J34)</f>
        <v>23</v>
      </c>
      <c r="I34" s="25" t="n">
        <f aca="false">L34+Y34</f>
        <v>8</v>
      </c>
      <c r="J34" s="25" t="n">
        <f aca="false">M34+Z34</f>
        <v>15</v>
      </c>
      <c r="K34" s="25" t="n">
        <f aca="false">SUM(L34:M34)</f>
        <v>22</v>
      </c>
      <c r="L34" s="25" t="n">
        <v>8</v>
      </c>
      <c r="M34" s="25" t="n">
        <v>14</v>
      </c>
      <c r="N34" s="25" t="n">
        <v>1</v>
      </c>
      <c r="O34" s="25" t="s">
        <v>32</v>
      </c>
      <c r="P34" s="25" t="n">
        <v>1</v>
      </c>
      <c r="Q34" s="25"/>
      <c r="R34" s="25"/>
      <c r="S34" s="25" t="n">
        <v>17</v>
      </c>
      <c r="T34" s="25" t="n">
        <v>1</v>
      </c>
      <c r="U34" s="25"/>
      <c r="V34" s="25" t="n">
        <v>2</v>
      </c>
      <c r="W34" s="25" t="s">
        <v>32</v>
      </c>
      <c r="X34" s="25" t="n">
        <f aca="false">Y34+Z34</f>
        <v>1</v>
      </c>
      <c r="Y34" s="25"/>
      <c r="Z34" s="25" t="n">
        <v>1</v>
      </c>
      <c r="AA34" s="25" t="n">
        <v>1</v>
      </c>
      <c r="AB34" s="25" t="s">
        <v>32</v>
      </c>
      <c r="AC34" s="25" t="n">
        <f aca="false">AD34+AE34</f>
        <v>2</v>
      </c>
      <c r="AD34" s="25" t="n">
        <v>1</v>
      </c>
      <c r="AE34" s="25" t="n">
        <v>1</v>
      </c>
      <c r="AF34" s="25"/>
      <c r="AG34" s="25" t="n">
        <v>1</v>
      </c>
      <c r="AH34" s="25"/>
      <c r="AI34" s="25"/>
      <c r="AJ34" s="25" t="n">
        <v>1</v>
      </c>
    </row>
    <row r="35" customFormat="false" ht="12.75" hidden="false" customHeight="false" outlineLevel="3" collapsed="false">
      <c r="A35" s="21" t="s">
        <v>56</v>
      </c>
      <c r="B35" s="22" t="s">
        <v>57</v>
      </c>
      <c r="C35" s="23" t="s">
        <v>65</v>
      </c>
      <c r="D35" s="24"/>
      <c r="E35" s="25" t="n">
        <f aca="false">SUM(F35:G35)</f>
        <v>33</v>
      </c>
      <c r="F35" s="25" t="n">
        <f aca="false">I35+AD35</f>
        <v>12</v>
      </c>
      <c r="G35" s="25" t="n">
        <f aca="false">J35+AE35</f>
        <v>21</v>
      </c>
      <c r="H35" s="25" t="n">
        <f aca="false">SUM(I35:J35)</f>
        <v>30</v>
      </c>
      <c r="I35" s="25" t="n">
        <f aca="false">L35+Y35</f>
        <v>10</v>
      </c>
      <c r="J35" s="25" t="n">
        <f aca="false">M35+Z35</f>
        <v>20</v>
      </c>
      <c r="K35" s="25" t="n">
        <f aca="false">SUM(L35:M35)</f>
        <v>29</v>
      </c>
      <c r="L35" s="25" t="n">
        <v>10</v>
      </c>
      <c r="M35" s="25" t="n">
        <v>19</v>
      </c>
      <c r="N35" s="25" t="n">
        <v>1</v>
      </c>
      <c r="O35" s="25" t="s">
        <v>32</v>
      </c>
      <c r="P35" s="25" t="n">
        <v>1</v>
      </c>
      <c r="Q35" s="25"/>
      <c r="R35" s="25"/>
      <c r="S35" s="25" t="n">
        <v>23</v>
      </c>
      <c r="T35" s="25" t="n">
        <v>1</v>
      </c>
      <c r="U35" s="25"/>
      <c r="V35" s="25" t="n">
        <v>3</v>
      </c>
      <c r="W35" s="25" t="s">
        <v>32</v>
      </c>
      <c r="X35" s="25" t="n">
        <f aca="false">Y35+Z35</f>
        <v>1</v>
      </c>
      <c r="Y35" s="25"/>
      <c r="Z35" s="25" t="n">
        <v>1</v>
      </c>
      <c r="AA35" s="25" t="n">
        <v>1</v>
      </c>
      <c r="AB35" s="25" t="s">
        <v>32</v>
      </c>
      <c r="AC35" s="25" t="n">
        <f aca="false">AD35+AE35</f>
        <v>3</v>
      </c>
      <c r="AD35" s="25" t="n">
        <v>2</v>
      </c>
      <c r="AE35" s="25" t="n">
        <v>1</v>
      </c>
      <c r="AF35" s="25"/>
      <c r="AG35" s="25" t="n">
        <v>1</v>
      </c>
      <c r="AH35" s="25" t="n">
        <v>1</v>
      </c>
      <c r="AI35" s="25"/>
      <c r="AJ35" s="25" t="n">
        <v>1</v>
      </c>
    </row>
    <row r="36" customFormat="false" ht="12.75" hidden="false" customHeight="false" outlineLevel="3" collapsed="false">
      <c r="A36" s="21" t="s">
        <v>56</v>
      </c>
      <c r="B36" s="22" t="s">
        <v>57</v>
      </c>
      <c r="C36" s="23" t="s">
        <v>66</v>
      </c>
      <c r="D36" s="24"/>
      <c r="E36" s="25" t="n">
        <f aca="false">SUM(F36:G36)</f>
        <v>34</v>
      </c>
      <c r="F36" s="25" t="n">
        <f aca="false">I36+AD36</f>
        <v>9</v>
      </c>
      <c r="G36" s="25" t="n">
        <f aca="false">J36+AE36</f>
        <v>25</v>
      </c>
      <c r="H36" s="25" t="n">
        <f aca="false">SUM(I36:J36)</f>
        <v>28</v>
      </c>
      <c r="I36" s="25" t="n">
        <f aca="false">L36+Y36</f>
        <v>8</v>
      </c>
      <c r="J36" s="25" t="n">
        <f aca="false">M36+Z36</f>
        <v>20</v>
      </c>
      <c r="K36" s="25" t="n">
        <f aca="false">SUM(L36:M36)</f>
        <v>27</v>
      </c>
      <c r="L36" s="25" t="n">
        <v>8</v>
      </c>
      <c r="M36" s="25" t="n">
        <v>19</v>
      </c>
      <c r="N36" s="25" t="n">
        <v>1</v>
      </c>
      <c r="O36" s="25" t="s">
        <v>32</v>
      </c>
      <c r="P36" s="25" t="n">
        <v>1</v>
      </c>
      <c r="Q36" s="25"/>
      <c r="R36" s="25"/>
      <c r="S36" s="25" t="n">
        <v>20</v>
      </c>
      <c r="T36" s="25" t="n">
        <v>1</v>
      </c>
      <c r="U36" s="25" t="n">
        <v>1</v>
      </c>
      <c r="V36" s="25" t="n">
        <v>3</v>
      </c>
      <c r="W36" s="25" t="s">
        <v>32</v>
      </c>
      <c r="X36" s="25" t="n">
        <f aca="false">Y36+Z36</f>
        <v>1</v>
      </c>
      <c r="Y36" s="25"/>
      <c r="Z36" s="25" t="n">
        <v>1</v>
      </c>
      <c r="AA36" s="25" t="n">
        <v>1</v>
      </c>
      <c r="AB36" s="25" t="s">
        <v>32</v>
      </c>
      <c r="AC36" s="25" t="n">
        <f aca="false">AD36+AE36</f>
        <v>6</v>
      </c>
      <c r="AD36" s="25" t="n">
        <v>1</v>
      </c>
      <c r="AE36" s="25" t="n">
        <v>5</v>
      </c>
      <c r="AF36" s="25"/>
      <c r="AG36" s="25"/>
      <c r="AH36" s="25" t="n">
        <v>1</v>
      </c>
      <c r="AI36" s="25"/>
      <c r="AJ36" s="25" t="n">
        <v>5</v>
      </c>
    </row>
    <row r="37" customFormat="false" ht="12.75" hidden="false" customHeight="false" outlineLevel="3" collapsed="false">
      <c r="A37" s="21" t="s">
        <v>56</v>
      </c>
      <c r="B37" s="22" t="s">
        <v>57</v>
      </c>
      <c r="C37" s="23" t="s">
        <v>67</v>
      </c>
      <c r="D37" s="24"/>
      <c r="E37" s="25" t="n">
        <f aca="false">SUM(F37:G37)</f>
        <v>36</v>
      </c>
      <c r="F37" s="25" t="n">
        <f aca="false">I37+AD37</f>
        <v>14</v>
      </c>
      <c r="G37" s="25" t="n">
        <f aca="false">J37+AE37</f>
        <v>22</v>
      </c>
      <c r="H37" s="25" t="n">
        <f aca="false">SUM(I37:J37)</f>
        <v>31</v>
      </c>
      <c r="I37" s="25" t="n">
        <f aca="false">L37+Y37</f>
        <v>13</v>
      </c>
      <c r="J37" s="25" t="n">
        <f aca="false">M37+Z37</f>
        <v>18</v>
      </c>
      <c r="K37" s="25" t="n">
        <f aca="false">SUM(L37:M37)</f>
        <v>30</v>
      </c>
      <c r="L37" s="25" t="n">
        <v>13</v>
      </c>
      <c r="M37" s="25" t="n">
        <v>17</v>
      </c>
      <c r="N37" s="25" t="n">
        <v>1</v>
      </c>
      <c r="O37" s="25" t="s">
        <v>32</v>
      </c>
      <c r="P37" s="25" t="n">
        <v>1</v>
      </c>
      <c r="Q37" s="25"/>
      <c r="R37" s="25"/>
      <c r="S37" s="25" t="n">
        <v>21</v>
      </c>
      <c r="T37" s="25" t="n">
        <v>1</v>
      </c>
      <c r="U37" s="25" t="n">
        <v>1</v>
      </c>
      <c r="V37" s="25" t="n">
        <v>5</v>
      </c>
      <c r="W37" s="25" t="s">
        <v>32</v>
      </c>
      <c r="X37" s="25" t="n">
        <f aca="false">Y37+Z37</f>
        <v>1</v>
      </c>
      <c r="Y37" s="25"/>
      <c r="Z37" s="25" t="n">
        <v>1</v>
      </c>
      <c r="AA37" s="25" t="n">
        <v>1</v>
      </c>
      <c r="AB37" s="25" t="s">
        <v>32</v>
      </c>
      <c r="AC37" s="25" t="n">
        <f aca="false">AD37+AE37</f>
        <v>5</v>
      </c>
      <c r="AD37" s="25" t="n">
        <v>1</v>
      </c>
      <c r="AE37" s="25" t="n">
        <v>4</v>
      </c>
      <c r="AF37" s="25"/>
      <c r="AG37" s="25"/>
      <c r="AH37" s="25"/>
      <c r="AI37" s="25"/>
      <c r="AJ37" s="25" t="n">
        <v>5</v>
      </c>
    </row>
    <row r="38" customFormat="false" ht="12.75" hidden="false" customHeight="false" outlineLevel="3" collapsed="false">
      <c r="A38" s="21" t="s">
        <v>56</v>
      </c>
      <c r="B38" s="22" t="s">
        <v>57</v>
      </c>
      <c r="C38" s="23" t="s">
        <v>68</v>
      </c>
      <c r="D38" s="24"/>
      <c r="E38" s="25" t="n">
        <f aca="false">SUM(F38:G38)</f>
        <v>36</v>
      </c>
      <c r="F38" s="25" t="n">
        <f aca="false">I38+AD38</f>
        <v>13</v>
      </c>
      <c r="G38" s="25" t="n">
        <f aca="false">J38+AE38</f>
        <v>23</v>
      </c>
      <c r="H38" s="25" t="n">
        <f aca="false">SUM(I38:J38)</f>
        <v>31</v>
      </c>
      <c r="I38" s="25" t="n">
        <f aca="false">L38+Y38</f>
        <v>12</v>
      </c>
      <c r="J38" s="25" t="n">
        <f aca="false">M38+Z38</f>
        <v>19</v>
      </c>
      <c r="K38" s="25" t="n">
        <f aca="false">SUM(L38:M38)</f>
        <v>30</v>
      </c>
      <c r="L38" s="25" t="n">
        <v>12</v>
      </c>
      <c r="M38" s="25" t="n">
        <v>18</v>
      </c>
      <c r="N38" s="25" t="n">
        <v>1</v>
      </c>
      <c r="O38" s="25" t="s">
        <v>32</v>
      </c>
      <c r="P38" s="25" t="n">
        <v>1</v>
      </c>
      <c r="Q38" s="25"/>
      <c r="R38" s="25"/>
      <c r="S38" s="25" t="n">
        <v>23</v>
      </c>
      <c r="T38" s="25" t="n">
        <v>1</v>
      </c>
      <c r="U38" s="25" t="n">
        <v>1</v>
      </c>
      <c r="V38" s="25" t="n">
        <v>3</v>
      </c>
      <c r="W38" s="25" t="s">
        <v>32</v>
      </c>
      <c r="X38" s="25" t="n">
        <f aca="false">Y38+Z38</f>
        <v>1</v>
      </c>
      <c r="Y38" s="25"/>
      <c r="Z38" s="25" t="n">
        <v>1</v>
      </c>
      <c r="AA38" s="25" t="n">
        <v>1</v>
      </c>
      <c r="AB38" s="25" t="s">
        <v>32</v>
      </c>
      <c r="AC38" s="25" t="n">
        <f aca="false">AD38+AE38</f>
        <v>5</v>
      </c>
      <c r="AD38" s="25" t="n">
        <v>1</v>
      </c>
      <c r="AE38" s="25" t="n">
        <v>4</v>
      </c>
      <c r="AF38" s="25"/>
      <c r="AG38" s="25"/>
      <c r="AH38" s="25"/>
      <c r="AI38" s="25"/>
      <c r="AJ38" s="25" t="n">
        <v>5</v>
      </c>
    </row>
    <row r="39" customFormat="false" ht="12.75" hidden="false" customHeight="false" outlineLevel="3" collapsed="false">
      <c r="A39" s="21" t="s">
        <v>56</v>
      </c>
      <c r="B39" s="22" t="s">
        <v>57</v>
      </c>
      <c r="C39" s="23" t="s">
        <v>69</v>
      </c>
      <c r="D39" s="24"/>
      <c r="E39" s="25" t="n">
        <f aca="false">SUM(F39:G39)</f>
        <v>26</v>
      </c>
      <c r="F39" s="25" t="n">
        <f aca="false">I39+AD39</f>
        <v>9</v>
      </c>
      <c r="G39" s="25" t="n">
        <f aca="false">J39+AE39</f>
        <v>17</v>
      </c>
      <c r="H39" s="25" t="n">
        <f aca="false">SUM(I39:J39)</f>
        <v>25</v>
      </c>
      <c r="I39" s="25" t="n">
        <f aca="false">L39+Y39</f>
        <v>8</v>
      </c>
      <c r="J39" s="25" t="n">
        <f aca="false">M39+Z39</f>
        <v>17</v>
      </c>
      <c r="K39" s="25" t="n">
        <f aca="false">SUM(L39:M39)</f>
        <v>24</v>
      </c>
      <c r="L39" s="25" t="n">
        <v>8</v>
      </c>
      <c r="M39" s="25" t="n">
        <v>16</v>
      </c>
      <c r="N39" s="25" t="n">
        <v>1</v>
      </c>
      <c r="O39" s="25" t="s">
        <v>32</v>
      </c>
      <c r="P39" s="25" t="n">
        <v>1</v>
      </c>
      <c r="Q39" s="25"/>
      <c r="R39" s="25"/>
      <c r="S39" s="25" t="n">
        <v>14</v>
      </c>
      <c r="T39" s="25" t="n">
        <v>1</v>
      </c>
      <c r="U39" s="25" t="n">
        <v>1</v>
      </c>
      <c r="V39" s="25" t="n">
        <v>6</v>
      </c>
      <c r="W39" s="25" t="s">
        <v>32</v>
      </c>
      <c r="X39" s="25" t="n">
        <f aca="false">Y39+Z39</f>
        <v>1</v>
      </c>
      <c r="Y39" s="25"/>
      <c r="Z39" s="25" t="n">
        <v>1</v>
      </c>
      <c r="AA39" s="25" t="n">
        <v>1</v>
      </c>
      <c r="AB39" s="25" t="s">
        <v>32</v>
      </c>
      <c r="AC39" s="25" t="n">
        <f aca="false">AD39+AE39</f>
        <v>1</v>
      </c>
      <c r="AD39" s="25" t="n">
        <v>1</v>
      </c>
      <c r="AE39" s="25"/>
      <c r="AF39" s="25"/>
      <c r="AG39" s="25"/>
      <c r="AH39" s="25"/>
      <c r="AI39" s="25"/>
      <c r="AJ39" s="25" t="n">
        <v>1</v>
      </c>
    </row>
    <row r="40" customFormat="false" ht="12.75" hidden="false" customHeight="false" outlineLevel="3" collapsed="false">
      <c r="A40" s="21" t="s">
        <v>56</v>
      </c>
      <c r="B40" s="22" t="s">
        <v>57</v>
      </c>
      <c r="C40" s="23" t="s">
        <v>70</v>
      </c>
      <c r="D40" s="24"/>
      <c r="E40" s="25" t="n">
        <f aca="false">SUM(F40:G40)</f>
        <v>44</v>
      </c>
      <c r="F40" s="25" t="n">
        <f aca="false">I40+AD40</f>
        <v>12</v>
      </c>
      <c r="G40" s="25" t="n">
        <f aca="false">J40+AE40</f>
        <v>32</v>
      </c>
      <c r="H40" s="25" t="n">
        <f aca="false">SUM(I40:J40)</f>
        <v>38</v>
      </c>
      <c r="I40" s="25" t="n">
        <f aca="false">L40+Y40</f>
        <v>11</v>
      </c>
      <c r="J40" s="25" t="n">
        <f aca="false">M40+Z40</f>
        <v>27</v>
      </c>
      <c r="K40" s="25" t="n">
        <f aca="false">SUM(L40:M40)</f>
        <v>37</v>
      </c>
      <c r="L40" s="25" t="n">
        <v>10</v>
      </c>
      <c r="M40" s="25" t="n">
        <v>27</v>
      </c>
      <c r="N40" s="25" t="n">
        <v>1</v>
      </c>
      <c r="O40" s="25" t="s">
        <v>32</v>
      </c>
      <c r="P40" s="25" t="n">
        <v>1</v>
      </c>
      <c r="Q40" s="25"/>
      <c r="R40" s="25"/>
      <c r="S40" s="25" t="n">
        <v>26</v>
      </c>
      <c r="T40" s="25" t="n">
        <v>1</v>
      </c>
      <c r="U40" s="25" t="n">
        <v>1</v>
      </c>
      <c r="V40" s="25" t="n">
        <v>7</v>
      </c>
      <c r="W40" s="25" t="s">
        <v>32</v>
      </c>
      <c r="X40" s="25" t="n">
        <f aca="false">Y40+Z40</f>
        <v>1</v>
      </c>
      <c r="Y40" s="25" t="n">
        <v>1</v>
      </c>
      <c r="Z40" s="25"/>
      <c r="AA40" s="25" t="n">
        <v>1</v>
      </c>
      <c r="AB40" s="25" t="s">
        <v>32</v>
      </c>
      <c r="AC40" s="25" t="n">
        <f aca="false">AD40+AE40</f>
        <v>6</v>
      </c>
      <c r="AD40" s="25" t="n">
        <v>1</v>
      </c>
      <c r="AE40" s="25" t="n">
        <v>5</v>
      </c>
      <c r="AF40" s="25"/>
      <c r="AG40" s="25"/>
      <c r="AH40" s="25"/>
      <c r="AI40" s="25"/>
      <c r="AJ40" s="25" t="n">
        <v>6</v>
      </c>
    </row>
    <row r="41" customFormat="false" ht="12.75" hidden="false" customHeight="false" outlineLevel="3" collapsed="false">
      <c r="A41" s="21" t="s">
        <v>56</v>
      </c>
      <c r="B41" s="22" t="s">
        <v>57</v>
      </c>
      <c r="C41" s="23" t="s">
        <v>71</v>
      </c>
      <c r="D41" s="24"/>
      <c r="E41" s="25" t="n">
        <f aca="false">SUM(F41:G41)</f>
        <v>21</v>
      </c>
      <c r="F41" s="25" t="n">
        <f aca="false">I41+AD41</f>
        <v>8</v>
      </c>
      <c r="G41" s="25" t="n">
        <f aca="false">J41+AE41</f>
        <v>13</v>
      </c>
      <c r="H41" s="25" t="n">
        <f aca="false">SUM(I41:J41)</f>
        <v>20</v>
      </c>
      <c r="I41" s="25" t="n">
        <f aca="false">L41+Y41</f>
        <v>7</v>
      </c>
      <c r="J41" s="25" t="n">
        <f aca="false">M41+Z41</f>
        <v>13</v>
      </c>
      <c r="K41" s="25" t="n">
        <f aca="false">SUM(L41:M41)</f>
        <v>19</v>
      </c>
      <c r="L41" s="25" t="n">
        <v>7</v>
      </c>
      <c r="M41" s="25" t="n">
        <v>12</v>
      </c>
      <c r="N41" s="25" t="n">
        <v>1</v>
      </c>
      <c r="O41" s="25" t="s">
        <v>32</v>
      </c>
      <c r="P41" s="25" t="n">
        <v>1</v>
      </c>
      <c r="Q41" s="25"/>
      <c r="R41" s="25"/>
      <c r="S41" s="25" t="n">
        <v>12</v>
      </c>
      <c r="T41" s="25" t="n">
        <v>1</v>
      </c>
      <c r="U41" s="25"/>
      <c r="V41" s="25" t="n">
        <v>4</v>
      </c>
      <c r="W41" s="25" t="s">
        <v>32</v>
      </c>
      <c r="X41" s="25" t="n">
        <f aca="false">Y41+Z41</f>
        <v>1</v>
      </c>
      <c r="Y41" s="25"/>
      <c r="Z41" s="25" t="n">
        <v>1</v>
      </c>
      <c r="AA41" s="25" t="n">
        <v>1</v>
      </c>
      <c r="AB41" s="25" t="s">
        <v>32</v>
      </c>
      <c r="AC41" s="25" t="n">
        <f aca="false">AD41+AE41</f>
        <v>1</v>
      </c>
      <c r="AD41" s="25" t="n">
        <v>1</v>
      </c>
      <c r="AE41" s="25"/>
      <c r="AF41" s="25"/>
      <c r="AG41" s="25"/>
      <c r="AH41" s="25"/>
      <c r="AI41" s="25"/>
      <c r="AJ41" s="25" t="n">
        <v>1</v>
      </c>
    </row>
    <row r="42" customFormat="false" ht="12.75" hidden="false" customHeight="false" outlineLevel="3" collapsed="false">
      <c r="A42" s="21" t="s">
        <v>56</v>
      </c>
      <c r="B42" s="22" t="s">
        <v>57</v>
      </c>
      <c r="C42" s="23" t="s">
        <v>72</v>
      </c>
      <c r="D42" s="24"/>
      <c r="E42" s="25" t="n">
        <f aca="false">SUM(F42:G42)</f>
        <v>26</v>
      </c>
      <c r="F42" s="25" t="n">
        <f aca="false">I42+AD42</f>
        <v>12</v>
      </c>
      <c r="G42" s="25" t="n">
        <f aca="false">J42+AE42</f>
        <v>14</v>
      </c>
      <c r="H42" s="25" t="n">
        <f aca="false">SUM(I42:J42)</f>
        <v>25</v>
      </c>
      <c r="I42" s="25" t="n">
        <f aca="false">L42+Y42</f>
        <v>11</v>
      </c>
      <c r="J42" s="25" t="n">
        <f aca="false">M42+Z42</f>
        <v>14</v>
      </c>
      <c r="K42" s="25" t="n">
        <f aca="false">SUM(L42:M42)</f>
        <v>24</v>
      </c>
      <c r="L42" s="25" t="n">
        <v>10</v>
      </c>
      <c r="M42" s="25" t="n">
        <v>14</v>
      </c>
      <c r="N42" s="25" t="n">
        <v>1</v>
      </c>
      <c r="O42" s="25" t="s">
        <v>32</v>
      </c>
      <c r="P42" s="25" t="n">
        <v>1</v>
      </c>
      <c r="Q42" s="25"/>
      <c r="R42" s="25"/>
      <c r="S42" s="25" t="n">
        <v>16</v>
      </c>
      <c r="T42" s="25" t="n">
        <v>1</v>
      </c>
      <c r="U42" s="25" t="n">
        <v>1</v>
      </c>
      <c r="V42" s="25" t="n">
        <v>4</v>
      </c>
      <c r="W42" s="25" t="s">
        <v>32</v>
      </c>
      <c r="X42" s="25" t="n">
        <f aca="false">Y42+Z42</f>
        <v>1</v>
      </c>
      <c r="Y42" s="25" t="n">
        <v>1</v>
      </c>
      <c r="Z42" s="25"/>
      <c r="AA42" s="25" t="n">
        <v>1</v>
      </c>
      <c r="AB42" s="25" t="s">
        <v>32</v>
      </c>
      <c r="AC42" s="25" t="n">
        <f aca="false">AD42+AE42</f>
        <v>1</v>
      </c>
      <c r="AD42" s="25" t="n">
        <v>1</v>
      </c>
      <c r="AE42" s="25"/>
      <c r="AF42" s="25"/>
      <c r="AG42" s="25"/>
      <c r="AH42" s="25"/>
      <c r="AI42" s="25"/>
      <c r="AJ42" s="25" t="n">
        <v>1</v>
      </c>
    </row>
    <row r="43" customFormat="false" ht="12.75" hidden="false" customHeight="false" outlineLevel="3" collapsed="false">
      <c r="A43" s="21" t="s">
        <v>56</v>
      </c>
      <c r="B43" s="22" t="s">
        <v>57</v>
      </c>
      <c r="C43" s="23" t="s">
        <v>73</v>
      </c>
      <c r="D43" s="24"/>
      <c r="E43" s="25" t="n">
        <f aca="false">SUM(F43:G43)</f>
        <v>23</v>
      </c>
      <c r="F43" s="25" t="n">
        <f aca="false">I43+AD43</f>
        <v>5</v>
      </c>
      <c r="G43" s="25" t="n">
        <f aca="false">J43+AE43</f>
        <v>18</v>
      </c>
      <c r="H43" s="25" t="n">
        <f aca="false">SUM(I43:J43)</f>
        <v>19</v>
      </c>
      <c r="I43" s="25" t="n">
        <f aca="false">L43+Y43</f>
        <v>4</v>
      </c>
      <c r="J43" s="25" t="n">
        <f aca="false">M43+Z43</f>
        <v>15</v>
      </c>
      <c r="K43" s="25" t="n">
        <f aca="false">SUM(L43:M43)</f>
        <v>18</v>
      </c>
      <c r="L43" s="25" t="n">
        <v>4</v>
      </c>
      <c r="M43" s="25" t="n">
        <v>14</v>
      </c>
      <c r="N43" s="25" t="n">
        <v>1</v>
      </c>
      <c r="O43" s="25" t="s">
        <v>32</v>
      </c>
      <c r="P43" s="25" t="n">
        <v>1</v>
      </c>
      <c r="Q43" s="25"/>
      <c r="R43" s="25"/>
      <c r="S43" s="25" t="n">
        <v>14</v>
      </c>
      <c r="T43" s="25" t="n">
        <v>1</v>
      </c>
      <c r="U43" s="25" t="n">
        <v>1</v>
      </c>
      <c r="V43" s="25"/>
      <c r="W43" s="25" t="s">
        <v>32</v>
      </c>
      <c r="X43" s="25" t="n">
        <f aca="false">Y43+Z43</f>
        <v>1</v>
      </c>
      <c r="Y43" s="25"/>
      <c r="Z43" s="25" t="n">
        <v>1</v>
      </c>
      <c r="AA43" s="25" t="n">
        <v>1</v>
      </c>
      <c r="AB43" s="25" t="s">
        <v>32</v>
      </c>
      <c r="AC43" s="25" t="n">
        <f aca="false">AD43+AE43</f>
        <v>4</v>
      </c>
      <c r="AD43" s="25" t="n">
        <v>1</v>
      </c>
      <c r="AE43" s="25" t="n">
        <v>3</v>
      </c>
      <c r="AF43" s="25"/>
      <c r="AG43" s="25"/>
      <c r="AH43" s="25"/>
      <c r="AI43" s="25"/>
      <c r="AJ43" s="25" t="n">
        <v>4</v>
      </c>
    </row>
    <row r="44" customFormat="false" ht="12.75" hidden="false" customHeight="false" outlineLevel="3" collapsed="false">
      <c r="A44" s="21" t="s">
        <v>56</v>
      </c>
      <c r="B44" s="22" t="s">
        <v>57</v>
      </c>
      <c r="C44" s="23" t="s">
        <v>74</v>
      </c>
      <c r="D44" s="24"/>
      <c r="E44" s="25" t="n">
        <f aca="false">SUM(F44:G44)</f>
        <v>29</v>
      </c>
      <c r="F44" s="25" t="n">
        <f aca="false">I44+AD44</f>
        <v>10</v>
      </c>
      <c r="G44" s="25" t="n">
        <f aca="false">J44+AE44</f>
        <v>19</v>
      </c>
      <c r="H44" s="25" t="n">
        <f aca="false">SUM(I44:J44)</f>
        <v>27</v>
      </c>
      <c r="I44" s="25" t="n">
        <f aca="false">L44+Y44</f>
        <v>9</v>
      </c>
      <c r="J44" s="25" t="n">
        <f aca="false">M44+Z44</f>
        <v>18</v>
      </c>
      <c r="K44" s="25" t="n">
        <f aca="false">SUM(L44:M44)</f>
        <v>26</v>
      </c>
      <c r="L44" s="25" t="n">
        <v>9</v>
      </c>
      <c r="M44" s="25" t="n">
        <v>17</v>
      </c>
      <c r="N44" s="25" t="n">
        <v>1</v>
      </c>
      <c r="O44" s="25" t="s">
        <v>32</v>
      </c>
      <c r="P44" s="25" t="n">
        <v>1</v>
      </c>
      <c r="Q44" s="25"/>
      <c r="R44" s="25"/>
      <c r="S44" s="25" t="n">
        <v>17</v>
      </c>
      <c r="T44" s="25" t="n">
        <v>1</v>
      </c>
      <c r="U44" s="25"/>
      <c r="V44" s="25" t="n">
        <v>6</v>
      </c>
      <c r="W44" s="25" t="s">
        <v>32</v>
      </c>
      <c r="X44" s="25" t="n">
        <f aca="false">Y44+Z44</f>
        <v>1</v>
      </c>
      <c r="Y44" s="25"/>
      <c r="Z44" s="25" t="n">
        <v>1</v>
      </c>
      <c r="AA44" s="25" t="n">
        <v>1</v>
      </c>
      <c r="AB44" s="25" t="s">
        <v>32</v>
      </c>
      <c r="AC44" s="25" t="n">
        <f aca="false">AD44+AE44</f>
        <v>2</v>
      </c>
      <c r="AD44" s="25" t="n">
        <v>1</v>
      </c>
      <c r="AE44" s="25" t="n">
        <v>1</v>
      </c>
      <c r="AF44" s="25"/>
      <c r="AG44" s="25" t="n">
        <v>1</v>
      </c>
      <c r="AH44" s="25"/>
      <c r="AI44" s="25"/>
      <c r="AJ44" s="25" t="n">
        <v>1</v>
      </c>
    </row>
    <row r="45" customFormat="false" ht="12.75" hidden="false" customHeight="false" outlineLevel="3" collapsed="false">
      <c r="A45" s="21" t="s">
        <v>56</v>
      </c>
      <c r="B45" s="22" t="s">
        <v>57</v>
      </c>
      <c r="C45" s="23" t="s">
        <v>75</v>
      </c>
      <c r="D45" s="24"/>
      <c r="E45" s="25" t="n">
        <f aca="false">SUM(F45:G45)</f>
        <v>26</v>
      </c>
      <c r="F45" s="25" t="n">
        <f aca="false">I45+AD45</f>
        <v>10</v>
      </c>
      <c r="G45" s="25" t="n">
        <f aca="false">J45+AE45</f>
        <v>16</v>
      </c>
      <c r="H45" s="25" t="n">
        <f aca="false">SUM(I45:J45)</f>
        <v>24</v>
      </c>
      <c r="I45" s="25" t="n">
        <f aca="false">L45+Y45</f>
        <v>9</v>
      </c>
      <c r="J45" s="25" t="n">
        <f aca="false">M45+Z45</f>
        <v>15</v>
      </c>
      <c r="K45" s="25" t="n">
        <f aca="false">SUM(L45:M45)</f>
        <v>23</v>
      </c>
      <c r="L45" s="25" t="n">
        <v>8</v>
      </c>
      <c r="M45" s="25" t="n">
        <v>15</v>
      </c>
      <c r="N45" s="25" t="n">
        <v>1</v>
      </c>
      <c r="O45" s="25" t="s">
        <v>32</v>
      </c>
      <c r="P45" s="25" t="n">
        <v>1</v>
      </c>
      <c r="Q45" s="25"/>
      <c r="R45" s="25"/>
      <c r="S45" s="25" t="n">
        <v>18</v>
      </c>
      <c r="T45" s="25" t="n">
        <v>1</v>
      </c>
      <c r="U45" s="25"/>
      <c r="V45" s="25" t="n">
        <v>2</v>
      </c>
      <c r="W45" s="25" t="s">
        <v>32</v>
      </c>
      <c r="X45" s="25" t="n">
        <f aca="false">Y45+Z45</f>
        <v>1</v>
      </c>
      <c r="Y45" s="25" t="n">
        <v>1</v>
      </c>
      <c r="Z45" s="25"/>
      <c r="AA45" s="25" t="n">
        <v>1</v>
      </c>
      <c r="AB45" s="25" t="s">
        <v>32</v>
      </c>
      <c r="AC45" s="25" t="n">
        <f aca="false">AD45+AE45</f>
        <v>2</v>
      </c>
      <c r="AD45" s="25" t="n">
        <v>1</v>
      </c>
      <c r="AE45" s="25" t="n">
        <v>1</v>
      </c>
      <c r="AF45" s="25"/>
      <c r="AG45" s="25" t="n">
        <v>1</v>
      </c>
      <c r="AH45" s="25"/>
      <c r="AI45" s="25"/>
      <c r="AJ45" s="25" t="n">
        <v>1</v>
      </c>
    </row>
    <row r="46" customFormat="false" ht="12.75" hidden="false" customHeight="false" outlineLevel="3" collapsed="false">
      <c r="A46" s="21" t="s">
        <v>56</v>
      </c>
      <c r="B46" s="22" t="s">
        <v>57</v>
      </c>
      <c r="C46" s="23" t="s">
        <v>76</v>
      </c>
      <c r="D46" s="24"/>
      <c r="E46" s="25" t="n">
        <f aca="false">SUM(F46:G46)</f>
        <v>46</v>
      </c>
      <c r="F46" s="25" t="n">
        <f aca="false">I46+AD46</f>
        <v>14</v>
      </c>
      <c r="G46" s="25" t="n">
        <f aca="false">J46+AE46</f>
        <v>32</v>
      </c>
      <c r="H46" s="25" t="n">
        <f aca="false">SUM(I46:J46)</f>
        <v>44</v>
      </c>
      <c r="I46" s="25" t="n">
        <f aca="false">L46+Y46</f>
        <v>13</v>
      </c>
      <c r="J46" s="25" t="n">
        <f aca="false">M46+Z46</f>
        <v>31</v>
      </c>
      <c r="K46" s="25" t="n">
        <f aca="false">SUM(L46:M46)</f>
        <v>42</v>
      </c>
      <c r="L46" s="25" t="n">
        <v>13</v>
      </c>
      <c r="M46" s="25" t="n">
        <v>29</v>
      </c>
      <c r="N46" s="25" t="n">
        <v>1</v>
      </c>
      <c r="O46" s="25" t="s">
        <v>32</v>
      </c>
      <c r="P46" s="25" t="n">
        <v>1</v>
      </c>
      <c r="Q46" s="25" t="n">
        <v>1</v>
      </c>
      <c r="R46" s="25" t="n">
        <v>1</v>
      </c>
      <c r="S46" s="25" t="n">
        <v>31</v>
      </c>
      <c r="T46" s="25" t="n">
        <v>1</v>
      </c>
      <c r="U46" s="25"/>
      <c r="V46" s="25" t="n">
        <v>6</v>
      </c>
      <c r="W46" s="25" t="s">
        <v>32</v>
      </c>
      <c r="X46" s="25" t="n">
        <f aca="false">Y46+Z46</f>
        <v>2</v>
      </c>
      <c r="Y46" s="25"/>
      <c r="Z46" s="25" t="n">
        <v>2</v>
      </c>
      <c r="AA46" s="25" t="n">
        <v>2</v>
      </c>
      <c r="AB46" s="25" t="s">
        <v>32</v>
      </c>
      <c r="AC46" s="25" t="n">
        <f aca="false">AD46+AE46</f>
        <v>2</v>
      </c>
      <c r="AD46" s="25" t="n">
        <v>1</v>
      </c>
      <c r="AE46" s="25" t="n">
        <v>1</v>
      </c>
      <c r="AF46" s="25"/>
      <c r="AG46" s="25" t="n">
        <v>1</v>
      </c>
      <c r="AH46" s="25"/>
      <c r="AI46" s="25"/>
      <c r="AJ46" s="25" t="n">
        <v>1</v>
      </c>
    </row>
    <row r="47" customFormat="false" ht="12.75" hidden="false" customHeight="false" outlineLevel="3" collapsed="false">
      <c r="A47" s="21" t="s">
        <v>56</v>
      </c>
      <c r="B47" s="22" t="s">
        <v>57</v>
      </c>
      <c r="C47" s="23" t="s">
        <v>77</v>
      </c>
      <c r="D47" s="24"/>
      <c r="E47" s="25" t="n">
        <f aca="false">SUM(F47:G47)</f>
        <v>24</v>
      </c>
      <c r="F47" s="25" t="n">
        <f aca="false">I47+AD47</f>
        <v>8</v>
      </c>
      <c r="G47" s="25" t="n">
        <f aca="false">J47+AE47</f>
        <v>16</v>
      </c>
      <c r="H47" s="25" t="n">
        <f aca="false">SUM(I47:J47)</f>
        <v>23</v>
      </c>
      <c r="I47" s="25" t="n">
        <f aca="false">L47+Y47</f>
        <v>7</v>
      </c>
      <c r="J47" s="25" t="n">
        <f aca="false">M47+Z47</f>
        <v>16</v>
      </c>
      <c r="K47" s="25" t="n">
        <f aca="false">SUM(L47:M47)</f>
        <v>22</v>
      </c>
      <c r="L47" s="25" t="n">
        <v>7</v>
      </c>
      <c r="M47" s="25" t="n">
        <v>15</v>
      </c>
      <c r="N47" s="25" t="n">
        <v>1</v>
      </c>
      <c r="O47" s="25" t="s">
        <v>32</v>
      </c>
      <c r="P47" s="25" t="n">
        <v>1</v>
      </c>
      <c r="Q47" s="25"/>
      <c r="R47" s="25" t="n">
        <v>1</v>
      </c>
      <c r="S47" s="25" t="n">
        <v>14</v>
      </c>
      <c r="T47" s="25" t="n">
        <v>1</v>
      </c>
      <c r="U47" s="25" t="n">
        <v>1</v>
      </c>
      <c r="V47" s="25" t="n">
        <v>3</v>
      </c>
      <c r="W47" s="25" t="s">
        <v>32</v>
      </c>
      <c r="X47" s="25" t="n">
        <f aca="false">Y47+Z47</f>
        <v>1</v>
      </c>
      <c r="Y47" s="25"/>
      <c r="Z47" s="25" t="n">
        <v>1</v>
      </c>
      <c r="AA47" s="25" t="n">
        <v>1</v>
      </c>
      <c r="AB47" s="25" t="s">
        <v>32</v>
      </c>
      <c r="AC47" s="25" t="n">
        <f aca="false">AD47+AE47</f>
        <v>1</v>
      </c>
      <c r="AD47" s="25" t="n">
        <v>1</v>
      </c>
      <c r="AE47" s="25"/>
      <c r="AF47" s="25"/>
      <c r="AG47" s="25"/>
      <c r="AH47" s="25"/>
      <c r="AI47" s="25"/>
      <c r="AJ47" s="25" t="n">
        <v>1</v>
      </c>
    </row>
    <row r="48" customFormat="false" ht="12.75" hidden="false" customHeight="false" outlineLevel="3" collapsed="false">
      <c r="A48" s="21" t="s">
        <v>56</v>
      </c>
      <c r="B48" s="22" t="s">
        <v>57</v>
      </c>
      <c r="C48" s="23" t="s">
        <v>78</v>
      </c>
      <c r="D48" s="24"/>
      <c r="E48" s="25" t="n">
        <f aca="false">SUM(F48:G48)</f>
        <v>28</v>
      </c>
      <c r="F48" s="25" t="n">
        <f aca="false">I48+AD48</f>
        <v>8</v>
      </c>
      <c r="G48" s="25" t="n">
        <f aca="false">J48+AE48</f>
        <v>20</v>
      </c>
      <c r="H48" s="32" t="n">
        <f aca="false">SUM(I48:J48)</f>
        <v>24</v>
      </c>
      <c r="I48" s="38" t="n">
        <f aca="false">L48+Y48</f>
        <v>7</v>
      </c>
      <c r="J48" s="38" t="n">
        <f aca="false">M48+Z48</f>
        <v>17</v>
      </c>
      <c r="K48" s="25" t="n">
        <f aca="false">SUM(L48:M48)</f>
        <v>23</v>
      </c>
      <c r="L48" s="25" t="n">
        <v>7</v>
      </c>
      <c r="M48" s="25" t="n">
        <v>16</v>
      </c>
      <c r="N48" s="25" t="n">
        <v>1</v>
      </c>
      <c r="O48" s="25" t="s">
        <v>32</v>
      </c>
      <c r="P48" s="25" t="n">
        <v>1</v>
      </c>
      <c r="Q48" s="25"/>
      <c r="R48" s="25"/>
      <c r="S48" s="25" t="n">
        <v>17</v>
      </c>
      <c r="T48" s="25" t="n">
        <v>1</v>
      </c>
      <c r="U48" s="25" t="n">
        <v>1</v>
      </c>
      <c r="V48" s="25" t="n">
        <v>2</v>
      </c>
      <c r="W48" s="25" t="s">
        <v>32</v>
      </c>
      <c r="X48" s="32" t="n">
        <f aca="false">Y48+Z48</f>
        <v>1</v>
      </c>
      <c r="Y48" s="32"/>
      <c r="Z48" s="32" t="n">
        <v>1</v>
      </c>
      <c r="AA48" s="25" t="n">
        <v>1</v>
      </c>
      <c r="AB48" s="25" t="s">
        <v>32</v>
      </c>
      <c r="AC48" s="25" t="n">
        <f aca="false">AD48+AE48</f>
        <v>4</v>
      </c>
      <c r="AD48" s="25" t="n">
        <v>1</v>
      </c>
      <c r="AE48" s="25" t="n">
        <v>3</v>
      </c>
      <c r="AF48" s="25"/>
      <c r="AG48" s="25"/>
      <c r="AH48" s="25"/>
      <c r="AI48" s="25"/>
      <c r="AJ48" s="25" t="n">
        <v>4</v>
      </c>
    </row>
    <row r="49" customFormat="false" ht="12.75" hidden="false" customHeight="false" outlineLevel="3" collapsed="false">
      <c r="A49" s="27" t="s">
        <v>56</v>
      </c>
      <c r="B49" s="28" t="s">
        <v>57</v>
      </c>
      <c r="C49" s="29" t="s">
        <v>79</v>
      </c>
      <c r="D49" s="30"/>
      <c r="E49" s="25" t="n">
        <f aca="false">SUM(F49:G49)</f>
        <v>23</v>
      </c>
      <c r="F49" s="25" t="n">
        <f aca="false">I49+AD49</f>
        <v>5</v>
      </c>
      <c r="G49" s="25" t="n">
        <f aca="false">J49+AE49</f>
        <v>18</v>
      </c>
      <c r="H49" s="31" t="n">
        <f aca="false">SUM(I49:J49)</f>
        <v>21</v>
      </c>
      <c r="I49" s="38" t="n">
        <f aca="false">L49+Y49</f>
        <v>4</v>
      </c>
      <c r="J49" s="38" t="n">
        <f aca="false">M49+Z49</f>
        <v>17</v>
      </c>
      <c r="K49" s="31" t="n">
        <f aca="false">SUM(L49:M49)</f>
        <v>19</v>
      </c>
      <c r="L49" s="31" t="n">
        <v>4</v>
      </c>
      <c r="M49" s="31" t="n">
        <v>15</v>
      </c>
      <c r="N49" s="31" t="n">
        <v>1</v>
      </c>
      <c r="O49" s="31" t="s">
        <v>32</v>
      </c>
      <c r="P49" s="31" t="n">
        <v>1</v>
      </c>
      <c r="Q49" s="31"/>
      <c r="R49" s="31"/>
      <c r="S49" s="31" t="n">
        <v>13</v>
      </c>
      <c r="T49" s="31" t="n">
        <v>1</v>
      </c>
      <c r="U49" s="31"/>
      <c r="V49" s="31" t="n">
        <v>3</v>
      </c>
      <c r="W49" s="31" t="s">
        <v>32</v>
      </c>
      <c r="X49" s="31" t="n">
        <f aca="false">Y49+Z49</f>
        <v>2</v>
      </c>
      <c r="Y49" s="31"/>
      <c r="Z49" s="31" t="n">
        <v>2</v>
      </c>
      <c r="AA49" s="31" t="n">
        <v>2</v>
      </c>
      <c r="AB49" s="31" t="s">
        <v>32</v>
      </c>
      <c r="AC49" s="32" t="n">
        <f aca="false">AD49+AE49</f>
        <v>2</v>
      </c>
      <c r="AD49" s="32" t="n">
        <v>1</v>
      </c>
      <c r="AE49" s="32" t="n">
        <v>1</v>
      </c>
      <c r="AF49" s="31"/>
      <c r="AG49" s="31" t="n">
        <v>1</v>
      </c>
      <c r="AH49" s="31"/>
      <c r="AI49" s="31"/>
      <c r="AJ49" s="31" t="n">
        <v>1</v>
      </c>
    </row>
    <row r="50" customFormat="false" ht="12.75" hidden="false" customHeight="false" outlineLevel="2" collapsed="false">
      <c r="A50" s="33" t="s">
        <v>56</v>
      </c>
      <c r="B50" s="34" t="s">
        <v>80</v>
      </c>
      <c r="C50" s="35"/>
      <c r="D50" s="36" t="n">
        <v>0</v>
      </c>
      <c r="E50" s="37" t="n">
        <f aca="false">SUBTOTAL(9,E28:E49)</f>
        <v>649</v>
      </c>
      <c r="F50" s="37" t="n">
        <f aca="false">SUBTOTAL(9,F28:F49)</f>
        <v>220</v>
      </c>
      <c r="G50" s="37" t="n">
        <f aca="false">SUBTOTAL(9,G28:G49)</f>
        <v>429</v>
      </c>
      <c r="H50" s="37" t="n">
        <f aca="false">SUBTOTAL(9,H28:H49)</f>
        <v>592</v>
      </c>
      <c r="I50" s="37" t="n">
        <f aca="false">SUBTOTAL(9,I28:I49)</f>
        <v>196</v>
      </c>
      <c r="J50" s="37" t="n">
        <f aca="false">SUBTOTAL(9,J28:J49)</f>
        <v>396</v>
      </c>
      <c r="K50" s="37" t="n">
        <f aca="false">SUBTOTAL(9,K28:K49)</f>
        <v>568</v>
      </c>
      <c r="L50" s="37" t="n">
        <f aca="false">SUBTOTAL(9,L28:L49)</f>
        <v>192</v>
      </c>
      <c r="M50" s="37" t="n">
        <f aca="false">SUBTOTAL(9,M28:M49)</f>
        <v>376</v>
      </c>
      <c r="N50" s="37" t="n">
        <f aca="false">SUBTOTAL(9,N28:N49)</f>
        <v>22</v>
      </c>
      <c r="O50" s="37" t="n">
        <f aca="false">SUBTOTAL(9,O28:O49)</f>
        <v>0</v>
      </c>
      <c r="P50" s="37" t="n">
        <f aca="false">SUBTOTAL(9,P28:P49)</f>
        <v>22</v>
      </c>
      <c r="Q50" s="37" t="n">
        <f aca="false">SUBTOTAL(9,Q28:Q49)</f>
        <v>3</v>
      </c>
      <c r="R50" s="37" t="n">
        <f aca="false">SUBTOTAL(9,R28:R49)</f>
        <v>2</v>
      </c>
      <c r="S50" s="37" t="n">
        <f aca="false">SUBTOTAL(9,S28:S49)</f>
        <v>404</v>
      </c>
      <c r="T50" s="37" t="n">
        <f aca="false">SUBTOTAL(9,T28:T49)</f>
        <v>20</v>
      </c>
      <c r="U50" s="37" t="n">
        <f aca="false">SUBTOTAL(9,U28:U49)</f>
        <v>10</v>
      </c>
      <c r="V50" s="37" t="n">
        <f aca="false">SUBTOTAL(9,V28:V49)</f>
        <v>85</v>
      </c>
      <c r="W50" s="37" t="n">
        <f aca="false">SUBTOTAL(9,W28:W49)</f>
        <v>0</v>
      </c>
      <c r="X50" s="37" t="n">
        <f aca="false">SUBTOTAL(9,X28:X49)</f>
        <v>24</v>
      </c>
      <c r="Y50" s="37" t="n">
        <f aca="false">SUBTOTAL(9,Y28:Y49)</f>
        <v>4</v>
      </c>
      <c r="Z50" s="37" t="n">
        <f aca="false">SUBTOTAL(9,Z28:Z49)</f>
        <v>20</v>
      </c>
      <c r="AA50" s="37" t="n">
        <f aca="false">SUBTOTAL(9,AA28:AA49)</f>
        <v>24</v>
      </c>
      <c r="AB50" s="37" t="n">
        <f aca="false">SUBTOTAL(9,AB28:AB49)</f>
        <v>0</v>
      </c>
      <c r="AC50" s="37" t="n">
        <f aca="false">SUBTOTAL(9,AC28:AC49)</f>
        <v>57</v>
      </c>
      <c r="AD50" s="37" t="n">
        <f aca="false">SUBTOTAL(9,AD28:AD49)</f>
        <v>24</v>
      </c>
      <c r="AE50" s="37" t="n">
        <f aca="false">SUBTOTAL(9,AE28:AE49)</f>
        <v>33</v>
      </c>
      <c r="AF50" s="37" t="n">
        <f aca="false">SUBTOTAL(9,AF28:AF49)</f>
        <v>0</v>
      </c>
      <c r="AG50" s="37" t="n">
        <f aca="false">SUBTOTAL(9,AG28:AG49)</f>
        <v>9</v>
      </c>
      <c r="AH50" s="37" t="n">
        <f aca="false">SUBTOTAL(9,AH28:AH49)</f>
        <v>3</v>
      </c>
      <c r="AI50" s="37" t="n">
        <f aca="false">SUBTOTAL(9,AI28:AI49)</f>
        <v>0</v>
      </c>
      <c r="AJ50" s="37" t="n">
        <f aca="false">SUBTOTAL(9,AJ28:AJ49)</f>
        <v>45</v>
      </c>
    </row>
    <row r="51" customFormat="false" ht="12.75" hidden="false" customHeight="false" outlineLevel="3" collapsed="false">
      <c r="A51" s="39" t="s">
        <v>56</v>
      </c>
      <c r="B51" s="40" t="s">
        <v>81</v>
      </c>
      <c r="C51" s="41" t="s">
        <v>82</v>
      </c>
      <c r="D51" s="42"/>
      <c r="E51" s="19" t="n">
        <f aca="false">SUM(F51:G51)</f>
        <v>24</v>
      </c>
      <c r="F51" s="20" t="n">
        <f aca="false">I51+AD51</f>
        <v>7</v>
      </c>
      <c r="G51" s="20" t="n">
        <f aca="false">J51+AE51</f>
        <v>17</v>
      </c>
      <c r="H51" s="19" t="n">
        <f aca="false">SUM(I51:J51)</f>
        <v>24</v>
      </c>
      <c r="I51" s="20" t="n">
        <f aca="false">L51+Y51</f>
        <v>7</v>
      </c>
      <c r="J51" s="20" t="n">
        <f aca="false">M51+Z51</f>
        <v>17</v>
      </c>
      <c r="K51" s="19" t="n">
        <f aca="false">SUM(L51:M51)</f>
        <v>23</v>
      </c>
      <c r="L51" s="19" t="n">
        <v>7</v>
      </c>
      <c r="M51" s="19" t="n">
        <v>16</v>
      </c>
      <c r="N51" s="19" t="n">
        <v>1</v>
      </c>
      <c r="O51" s="19" t="s">
        <v>32</v>
      </c>
      <c r="P51" s="19" t="n">
        <v>1</v>
      </c>
      <c r="Q51" s="19" t="s">
        <v>32</v>
      </c>
      <c r="R51" s="19" t="s">
        <v>32</v>
      </c>
      <c r="S51" s="19" t="n">
        <v>18</v>
      </c>
      <c r="T51" s="19" t="n">
        <v>1</v>
      </c>
      <c r="U51" s="19" t="s">
        <v>32</v>
      </c>
      <c r="V51" s="19" t="n">
        <v>2</v>
      </c>
      <c r="W51" s="19" t="s">
        <v>32</v>
      </c>
      <c r="X51" s="20" t="n">
        <f aca="false">Y51+Z51</f>
        <v>1</v>
      </c>
      <c r="Y51" s="20"/>
      <c r="Z51" s="20" t="n">
        <v>1</v>
      </c>
      <c r="AA51" s="19" t="n">
        <v>1</v>
      </c>
      <c r="AB51" s="19" t="s">
        <v>32</v>
      </c>
      <c r="AC51" s="20" t="n">
        <f aca="false">AD51+AE51</f>
        <v>0</v>
      </c>
      <c r="AD51" s="20"/>
      <c r="AE51" s="20"/>
      <c r="AF51" s="19" t="s">
        <v>32</v>
      </c>
      <c r="AG51" s="19" t="s">
        <v>32</v>
      </c>
      <c r="AH51" s="19" t="s">
        <v>32</v>
      </c>
      <c r="AI51" s="19" t="s">
        <v>32</v>
      </c>
      <c r="AJ51" s="19" t="s">
        <v>32</v>
      </c>
    </row>
    <row r="52" customFormat="false" ht="12.75" hidden="false" customHeight="false" outlineLevel="3" collapsed="false">
      <c r="A52" s="21" t="s">
        <v>56</v>
      </c>
      <c r="B52" s="22" t="s">
        <v>81</v>
      </c>
      <c r="C52" s="23" t="s">
        <v>83</v>
      </c>
      <c r="D52" s="24"/>
      <c r="E52" s="25" t="n">
        <f aca="false">SUM(F52:G52)</f>
        <v>36</v>
      </c>
      <c r="F52" s="25" t="n">
        <f aca="false">I52+AD52</f>
        <v>14</v>
      </c>
      <c r="G52" s="25" t="n">
        <f aca="false">J52+AE52</f>
        <v>22</v>
      </c>
      <c r="H52" s="25" t="n">
        <f aca="false">SUM(I52:J52)</f>
        <v>36</v>
      </c>
      <c r="I52" s="25" t="n">
        <f aca="false">L52+Y52</f>
        <v>14</v>
      </c>
      <c r="J52" s="25" t="n">
        <f aca="false">M52+Z52</f>
        <v>22</v>
      </c>
      <c r="K52" s="25" t="n">
        <f aca="false">SUM(L52:M52)</f>
        <v>35</v>
      </c>
      <c r="L52" s="25" t="n">
        <v>14</v>
      </c>
      <c r="M52" s="25" t="n">
        <v>21</v>
      </c>
      <c r="N52" s="25" t="n">
        <v>1</v>
      </c>
      <c r="O52" s="25" t="s">
        <v>32</v>
      </c>
      <c r="P52" s="25" t="n">
        <v>1</v>
      </c>
      <c r="Q52" s="25" t="s">
        <v>32</v>
      </c>
      <c r="R52" s="25" t="s">
        <v>32</v>
      </c>
      <c r="S52" s="25" t="n">
        <v>24</v>
      </c>
      <c r="T52" s="25"/>
      <c r="U52" s="25" t="s">
        <v>32</v>
      </c>
      <c r="V52" s="25" t="n">
        <v>9</v>
      </c>
      <c r="W52" s="25" t="s">
        <v>32</v>
      </c>
      <c r="X52" s="25" t="n">
        <f aca="false">Y52+Z52</f>
        <v>1</v>
      </c>
      <c r="Y52" s="25"/>
      <c r="Z52" s="25" t="n">
        <v>1</v>
      </c>
      <c r="AA52" s="25" t="n">
        <v>1</v>
      </c>
      <c r="AB52" s="25" t="s">
        <v>32</v>
      </c>
      <c r="AC52" s="25" t="n">
        <f aca="false">AD52+AE52</f>
        <v>0</v>
      </c>
      <c r="AD52" s="25"/>
      <c r="AE52" s="25"/>
      <c r="AF52" s="25" t="s">
        <v>32</v>
      </c>
      <c r="AG52" s="25" t="s">
        <v>32</v>
      </c>
      <c r="AH52" s="25" t="s">
        <v>32</v>
      </c>
      <c r="AI52" s="25" t="s">
        <v>32</v>
      </c>
      <c r="AJ52" s="25" t="s">
        <v>32</v>
      </c>
    </row>
    <row r="53" customFormat="false" ht="12.75" hidden="false" customHeight="false" outlineLevel="3" collapsed="false">
      <c r="A53" s="21" t="s">
        <v>56</v>
      </c>
      <c r="B53" s="22" t="s">
        <v>81</v>
      </c>
      <c r="C53" s="23" t="s">
        <v>84</v>
      </c>
      <c r="D53" s="24"/>
      <c r="E53" s="25" t="n">
        <f aca="false">SUM(F53:G53)</f>
        <v>26</v>
      </c>
      <c r="F53" s="25" t="n">
        <f aca="false">I53+AD53</f>
        <v>13</v>
      </c>
      <c r="G53" s="25" t="n">
        <f aca="false">J53+AE53</f>
        <v>13</v>
      </c>
      <c r="H53" s="25" t="n">
        <f aca="false">SUM(I53:J53)</f>
        <v>26</v>
      </c>
      <c r="I53" s="25" t="n">
        <f aca="false">L53+Y53</f>
        <v>13</v>
      </c>
      <c r="J53" s="25" t="n">
        <f aca="false">M53+Z53</f>
        <v>13</v>
      </c>
      <c r="K53" s="25" t="n">
        <f aca="false">SUM(L53:M53)</f>
        <v>24</v>
      </c>
      <c r="L53" s="25" t="n">
        <v>12</v>
      </c>
      <c r="M53" s="25" t="n">
        <v>12</v>
      </c>
      <c r="N53" s="25" t="n">
        <v>1</v>
      </c>
      <c r="O53" s="25" t="s">
        <v>32</v>
      </c>
      <c r="P53" s="25" t="n">
        <v>1</v>
      </c>
      <c r="Q53" s="25" t="s">
        <v>32</v>
      </c>
      <c r="R53" s="25" t="s">
        <v>32</v>
      </c>
      <c r="S53" s="25" t="n">
        <v>18</v>
      </c>
      <c r="T53" s="25" t="n">
        <v>1</v>
      </c>
      <c r="U53" s="25" t="s">
        <v>32</v>
      </c>
      <c r="V53" s="25" t="n">
        <v>3</v>
      </c>
      <c r="W53" s="25" t="s">
        <v>32</v>
      </c>
      <c r="X53" s="25" t="n">
        <f aca="false">Y53+Z53</f>
        <v>2</v>
      </c>
      <c r="Y53" s="25" t="n">
        <v>1</v>
      </c>
      <c r="Z53" s="25" t="n">
        <v>1</v>
      </c>
      <c r="AA53" s="25" t="n">
        <v>2</v>
      </c>
      <c r="AB53" s="25" t="s">
        <v>32</v>
      </c>
      <c r="AC53" s="25" t="n">
        <f aca="false">AD53+AE53</f>
        <v>0</v>
      </c>
      <c r="AD53" s="25"/>
      <c r="AE53" s="25"/>
      <c r="AF53" s="25" t="s">
        <v>32</v>
      </c>
      <c r="AG53" s="25" t="s">
        <v>32</v>
      </c>
      <c r="AH53" s="25" t="s">
        <v>32</v>
      </c>
      <c r="AI53" s="25" t="s">
        <v>32</v>
      </c>
      <c r="AJ53" s="25" t="s">
        <v>32</v>
      </c>
    </row>
    <row r="54" customFormat="false" ht="12.75" hidden="false" customHeight="false" outlineLevel="3" collapsed="false">
      <c r="A54" s="21" t="s">
        <v>56</v>
      </c>
      <c r="B54" s="22" t="s">
        <v>81</v>
      </c>
      <c r="C54" s="23" t="s">
        <v>85</v>
      </c>
      <c r="D54" s="24"/>
      <c r="E54" s="25" t="n">
        <f aca="false">SUM(F54:G54)</f>
        <v>27</v>
      </c>
      <c r="F54" s="25" t="n">
        <f aca="false">I54+AD54</f>
        <v>6</v>
      </c>
      <c r="G54" s="25" t="n">
        <f aca="false">J54+AE54</f>
        <v>21</v>
      </c>
      <c r="H54" s="25" t="n">
        <f aca="false">SUM(I54:J54)</f>
        <v>26</v>
      </c>
      <c r="I54" s="25" t="n">
        <f aca="false">L54+Y54</f>
        <v>6</v>
      </c>
      <c r="J54" s="25" t="n">
        <f aca="false">M54+Z54</f>
        <v>20</v>
      </c>
      <c r="K54" s="25" t="n">
        <f aca="false">SUM(L54:M54)</f>
        <v>25</v>
      </c>
      <c r="L54" s="25" t="n">
        <v>6</v>
      </c>
      <c r="M54" s="25" t="n">
        <v>19</v>
      </c>
      <c r="N54" s="25" t="n">
        <v>1</v>
      </c>
      <c r="O54" s="25" t="s">
        <v>32</v>
      </c>
      <c r="P54" s="25" t="n">
        <v>1</v>
      </c>
      <c r="Q54" s="25" t="s">
        <v>32</v>
      </c>
      <c r="R54" s="25" t="n">
        <v>1</v>
      </c>
      <c r="S54" s="25" t="n">
        <v>15</v>
      </c>
      <c r="T54" s="25" t="n">
        <v>1</v>
      </c>
      <c r="U54" s="25" t="n">
        <v>1</v>
      </c>
      <c r="V54" s="25" t="n">
        <v>5</v>
      </c>
      <c r="W54" s="25" t="s">
        <v>32</v>
      </c>
      <c r="X54" s="25" t="n">
        <f aca="false">Y54+Z54</f>
        <v>1</v>
      </c>
      <c r="Y54" s="25"/>
      <c r="Z54" s="25" t="n">
        <v>1</v>
      </c>
      <c r="AA54" s="25" t="n">
        <v>1</v>
      </c>
      <c r="AB54" s="25" t="s">
        <v>32</v>
      </c>
      <c r="AC54" s="25" t="n">
        <f aca="false">AD54+AE54</f>
        <v>1</v>
      </c>
      <c r="AD54" s="25"/>
      <c r="AE54" s="25" t="n">
        <v>1</v>
      </c>
      <c r="AF54" s="25" t="s">
        <v>32</v>
      </c>
      <c r="AG54" s="25" t="s">
        <v>32</v>
      </c>
      <c r="AH54" s="25" t="s">
        <v>32</v>
      </c>
      <c r="AI54" s="25" t="s">
        <v>32</v>
      </c>
      <c r="AJ54" s="25" t="n">
        <v>1</v>
      </c>
    </row>
    <row r="55" customFormat="false" ht="12.75" hidden="false" customHeight="false" outlineLevel="3" collapsed="false">
      <c r="A55" s="21" t="s">
        <v>56</v>
      </c>
      <c r="B55" s="22" t="s">
        <v>81</v>
      </c>
      <c r="C55" s="23" t="s">
        <v>86</v>
      </c>
      <c r="D55" s="24"/>
      <c r="E55" s="25" t="n">
        <f aca="false">SUM(F55:G55)</f>
        <v>23</v>
      </c>
      <c r="F55" s="25" t="n">
        <f aca="false">I55+AD55</f>
        <v>11</v>
      </c>
      <c r="G55" s="25" t="n">
        <f aca="false">J55+AE55</f>
        <v>12</v>
      </c>
      <c r="H55" s="25" t="n">
        <f aca="false">SUM(I55:J55)</f>
        <v>23</v>
      </c>
      <c r="I55" s="25" t="n">
        <f aca="false">L55+Y55</f>
        <v>11</v>
      </c>
      <c r="J55" s="25" t="n">
        <f aca="false">M55+Z55</f>
        <v>12</v>
      </c>
      <c r="K55" s="25" t="n">
        <f aca="false">SUM(L55:M55)</f>
        <v>22</v>
      </c>
      <c r="L55" s="25" t="n">
        <v>11</v>
      </c>
      <c r="M55" s="25" t="n">
        <v>11</v>
      </c>
      <c r="N55" s="25" t="n">
        <v>1</v>
      </c>
      <c r="O55" s="25" t="s">
        <v>32</v>
      </c>
      <c r="P55" s="25" t="n">
        <v>1</v>
      </c>
      <c r="Q55" s="25" t="s">
        <v>32</v>
      </c>
      <c r="R55" s="25" t="s">
        <v>32</v>
      </c>
      <c r="S55" s="25" t="n">
        <v>16</v>
      </c>
      <c r="T55" s="25"/>
      <c r="U55" s="25" t="s">
        <v>32</v>
      </c>
      <c r="V55" s="25" t="n">
        <v>4</v>
      </c>
      <c r="W55" s="25" t="s">
        <v>32</v>
      </c>
      <c r="X55" s="25" t="n">
        <f aca="false">Y55+Z55</f>
        <v>1</v>
      </c>
      <c r="Y55" s="25"/>
      <c r="Z55" s="25" t="n">
        <v>1</v>
      </c>
      <c r="AA55" s="25" t="n">
        <v>1</v>
      </c>
      <c r="AB55" s="25" t="s">
        <v>32</v>
      </c>
      <c r="AC55" s="25" t="n">
        <f aca="false">AD55+AE55</f>
        <v>0</v>
      </c>
      <c r="AD55" s="25"/>
      <c r="AE55" s="25"/>
      <c r="AF55" s="25" t="s">
        <v>32</v>
      </c>
      <c r="AG55" s="25" t="s">
        <v>32</v>
      </c>
      <c r="AH55" s="25" t="s">
        <v>32</v>
      </c>
      <c r="AI55" s="25" t="s">
        <v>32</v>
      </c>
      <c r="AJ55" s="25" t="s">
        <v>32</v>
      </c>
    </row>
    <row r="56" customFormat="false" ht="12.75" hidden="false" customHeight="false" outlineLevel="3" collapsed="false">
      <c r="A56" s="21" t="s">
        <v>56</v>
      </c>
      <c r="B56" s="22" t="s">
        <v>81</v>
      </c>
      <c r="C56" s="23" t="s">
        <v>87</v>
      </c>
      <c r="D56" s="24"/>
      <c r="E56" s="25" t="n">
        <f aca="false">SUM(F56:G56)</f>
        <v>21</v>
      </c>
      <c r="F56" s="25" t="n">
        <f aca="false">I56+AD56</f>
        <v>7</v>
      </c>
      <c r="G56" s="25" t="n">
        <f aca="false">J56+AE56</f>
        <v>14</v>
      </c>
      <c r="H56" s="25" t="n">
        <f aca="false">SUM(I56:J56)</f>
        <v>21</v>
      </c>
      <c r="I56" s="25" t="n">
        <f aca="false">L56+Y56</f>
        <v>7</v>
      </c>
      <c r="J56" s="25" t="n">
        <f aca="false">M56+Z56</f>
        <v>14</v>
      </c>
      <c r="K56" s="25" t="n">
        <f aca="false">SUM(L56:M56)</f>
        <v>20</v>
      </c>
      <c r="L56" s="25" t="n">
        <v>7</v>
      </c>
      <c r="M56" s="25" t="n">
        <v>13</v>
      </c>
      <c r="N56" s="25" t="n">
        <v>1</v>
      </c>
      <c r="O56" s="25" t="s">
        <v>32</v>
      </c>
      <c r="P56" s="25" t="n">
        <v>1</v>
      </c>
      <c r="Q56" s="25" t="s">
        <v>32</v>
      </c>
      <c r="R56" s="25" t="s">
        <v>32</v>
      </c>
      <c r="S56" s="25" t="n">
        <v>15</v>
      </c>
      <c r="T56" s="25" t="n">
        <v>1</v>
      </c>
      <c r="U56" s="25" t="s">
        <v>32</v>
      </c>
      <c r="V56" s="25" t="n">
        <v>2</v>
      </c>
      <c r="W56" s="25" t="s">
        <v>32</v>
      </c>
      <c r="X56" s="25" t="n">
        <f aca="false">Y56+Z56</f>
        <v>1</v>
      </c>
      <c r="Y56" s="25"/>
      <c r="Z56" s="25" t="n">
        <v>1</v>
      </c>
      <c r="AA56" s="25" t="n">
        <v>1</v>
      </c>
      <c r="AB56" s="25" t="s">
        <v>32</v>
      </c>
      <c r="AC56" s="25" t="n">
        <f aca="false">AD56+AE56</f>
        <v>0</v>
      </c>
      <c r="AD56" s="25"/>
      <c r="AE56" s="25"/>
      <c r="AF56" s="25" t="s">
        <v>32</v>
      </c>
      <c r="AG56" s="25" t="s">
        <v>32</v>
      </c>
      <c r="AH56" s="25" t="s">
        <v>32</v>
      </c>
      <c r="AI56" s="25" t="s">
        <v>32</v>
      </c>
      <c r="AJ56" s="25" t="s">
        <v>32</v>
      </c>
    </row>
    <row r="57" customFormat="false" ht="12.75" hidden="false" customHeight="false" outlineLevel="3" collapsed="false">
      <c r="A57" s="21" t="s">
        <v>56</v>
      </c>
      <c r="B57" s="22" t="s">
        <v>81</v>
      </c>
      <c r="C57" s="23" t="s">
        <v>88</v>
      </c>
      <c r="D57" s="24"/>
      <c r="E57" s="25" t="n">
        <f aca="false">SUM(F57:G57)</f>
        <v>22</v>
      </c>
      <c r="F57" s="25" t="n">
        <f aca="false">I57+AD57</f>
        <v>9</v>
      </c>
      <c r="G57" s="25" t="n">
        <f aca="false">J57+AE57</f>
        <v>13</v>
      </c>
      <c r="H57" s="25" t="n">
        <f aca="false">SUM(I57:J57)</f>
        <v>22</v>
      </c>
      <c r="I57" s="25" t="n">
        <f aca="false">L57+Y57</f>
        <v>9</v>
      </c>
      <c r="J57" s="25" t="n">
        <f aca="false">M57+Z57</f>
        <v>13</v>
      </c>
      <c r="K57" s="25" t="n">
        <f aca="false">SUM(L57:M57)</f>
        <v>21</v>
      </c>
      <c r="L57" s="25" t="n">
        <v>9</v>
      </c>
      <c r="M57" s="25" t="n">
        <v>12</v>
      </c>
      <c r="N57" s="25" t="n">
        <v>1</v>
      </c>
      <c r="O57" s="25" t="s">
        <v>32</v>
      </c>
      <c r="P57" s="25" t="n">
        <v>1</v>
      </c>
      <c r="Q57" s="25" t="s">
        <v>32</v>
      </c>
      <c r="R57" s="25" t="s">
        <v>32</v>
      </c>
      <c r="S57" s="25" t="n">
        <v>14</v>
      </c>
      <c r="T57" s="25" t="n">
        <v>1</v>
      </c>
      <c r="U57" s="25" t="s">
        <v>32</v>
      </c>
      <c r="V57" s="25" t="n">
        <v>4</v>
      </c>
      <c r="W57" s="25" t="s">
        <v>32</v>
      </c>
      <c r="X57" s="25" t="n">
        <f aca="false">Y57+Z57</f>
        <v>1</v>
      </c>
      <c r="Y57" s="25"/>
      <c r="Z57" s="25" t="n">
        <v>1</v>
      </c>
      <c r="AA57" s="25" t="n">
        <v>1</v>
      </c>
      <c r="AB57" s="25" t="s">
        <v>32</v>
      </c>
      <c r="AC57" s="25" t="n">
        <f aca="false">AD57+AE57</f>
        <v>0</v>
      </c>
      <c r="AD57" s="25"/>
      <c r="AE57" s="25"/>
      <c r="AF57" s="25" t="s">
        <v>32</v>
      </c>
      <c r="AG57" s="25" t="s">
        <v>32</v>
      </c>
      <c r="AH57" s="25" t="s">
        <v>32</v>
      </c>
      <c r="AI57" s="25" t="s">
        <v>32</v>
      </c>
      <c r="AJ57" s="25" t="s">
        <v>32</v>
      </c>
    </row>
    <row r="58" customFormat="false" ht="12.75" hidden="false" customHeight="false" outlineLevel="3" collapsed="false">
      <c r="A58" s="21" t="s">
        <v>56</v>
      </c>
      <c r="B58" s="22" t="s">
        <v>81</v>
      </c>
      <c r="C58" s="23" t="s">
        <v>89</v>
      </c>
      <c r="D58" s="24"/>
      <c r="E58" s="25" t="n">
        <f aca="false">SUM(F58:G58)</f>
        <v>32</v>
      </c>
      <c r="F58" s="25" t="n">
        <f aca="false">I58+AD58</f>
        <v>10</v>
      </c>
      <c r="G58" s="25" t="n">
        <f aca="false">J58+AE58</f>
        <v>22</v>
      </c>
      <c r="H58" s="25" t="n">
        <f aca="false">SUM(I58:J58)</f>
        <v>32</v>
      </c>
      <c r="I58" s="25" t="n">
        <f aca="false">L58+Y58</f>
        <v>10</v>
      </c>
      <c r="J58" s="25" t="n">
        <f aca="false">M58+Z58</f>
        <v>22</v>
      </c>
      <c r="K58" s="25" t="n">
        <f aca="false">SUM(L58:M58)</f>
        <v>30</v>
      </c>
      <c r="L58" s="25" t="n">
        <v>10</v>
      </c>
      <c r="M58" s="25" t="n">
        <v>20</v>
      </c>
      <c r="N58" s="25" t="n">
        <v>1</v>
      </c>
      <c r="O58" s="25" t="s">
        <v>32</v>
      </c>
      <c r="P58" s="25" t="n">
        <v>1</v>
      </c>
      <c r="Q58" s="25" t="s">
        <v>32</v>
      </c>
      <c r="R58" s="25" t="s">
        <v>32</v>
      </c>
      <c r="S58" s="25" t="n">
        <v>24</v>
      </c>
      <c r="T58" s="25"/>
      <c r="U58" s="25" t="s">
        <v>32</v>
      </c>
      <c r="V58" s="25" t="n">
        <v>4</v>
      </c>
      <c r="W58" s="25" t="s">
        <v>32</v>
      </c>
      <c r="X58" s="25" t="n">
        <f aca="false">Y58+Z58</f>
        <v>2</v>
      </c>
      <c r="Y58" s="25"/>
      <c r="Z58" s="25" t="n">
        <v>2</v>
      </c>
      <c r="AA58" s="25" t="n">
        <v>2</v>
      </c>
      <c r="AB58" s="25" t="s">
        <v>32</v>
      </c>
      <c r="AC58" s="25" t="n">
        <f aca="false">AD58+AE58</f>
        <v>0</v>
      </c>
      <c r="AD58" s="25"/>
      <c r="AE58" s="25"/>
      <c r="AF58" s="25" t="s">
        <v>32</v>
      </c>
      <c r="AG58" s="25" t="s">
        <v>32</v>
      </c>
      <c r="AH58" s="25" t="s">
        <v>32</v>
      </c>
      <c r="AI58" s="25" t="s">
        <v>32</v>
      </c>
      <c r="AJ58" s="25" t="s">
        <v>32</v>
      </c>
    </row>
    <row r="59" customFormat="false" ht="12.75" hidden="false" customHeight="false" outlineLevel="3" collapsed="false">
      <c r="A59" s="21" t="s">
        <v>56</v>
      </c>
      <c r="B59" s="22" t="s">
        <v>81</v>
      </c>
      <c r="C59" s="23" t="s">
        <v>90</v>
      </c>
      <c r="D59" s="24"/>
      <c r="E59" s="25" t="n">
        <f aca="false">SUM(F59:G59)</f>
        <v>17</v>
      </c>
      <c r="F59" s="25" t="n">
        <f aca="false">I59+AD59</f>
        <v>6</v>
      </c>
      <c r="G59" s="25" t="n">
        <f aca="false">J59+AE59</f>
        <v>11</v>
      </c>
      <c r="H59" s="25" t="n">
        <f aca="false">SUM(I59:J59)</f>
        <v>17</v>
      </c>
      <c r="I59" s="25" t="n">
        <f aca="false">L59+Y59</f>
        <v>6</v>
      </c>
      <c r="J59" s="25" t="n">
        <f aca="false">M59+Z59</f>
        <v>11</v>
      </c>
      <c r="K59" s="25" t="n">
        <f aca="false">SUM(L59:M59)</f>
        <v>16</v>
      </c>
      <c r="L59" s="25" t="n">
        <v>6</v>
      </c>
      <c r="M59" s="25" t="n">
        <v>10</v>
      </c>
      <c r="N59" s="25" t="n">
        <v>1</v>
      </c>
      <c r="O59" s="25" t="s">
        <v>32</v>
      </c>
      <c r="P59" s="25" t="n">
        <v>1</v>
      </c>
      <c r="Q59" s="25" t="s">
        <v>32</v>
      </c>
      <c r="R59" s="25" t="s">
        <v>32</v>
      </c>
      <c r="S59" s="25" t="n">
        <v>11</v>
      </c>
      <c r="T59" s="25" t="n">
        <v>1</v>
      </c>
      <c r="U59" s="25" t="s">
        <v>32</v>
      </c>
      <c r="V59" s="25" t="n">
        <v>2</v>
      </c>
      <c r="W59" s="25" t="s">
        <v>32</v>
      </c>
      <c r="X59" s="25" t="n">
        <f aca="false">Y59+Z59</f>
        <v>1</v>
      </c>
      <c r="Y59" s="25"/>
      <c r="Z59" s="25" t="n">
        <v>1</v>
      </c>
      <c r="AA59" s="25" t="n">
        <v>1</v>
      </c>
      <c r="AB59" s="25" t="s">
        <v>32</v>
      </c>
      <c r="AC59" s="25" t="n">
        <f aca="false">AD59+AE59</f>
        <v>0</v>
      </c>
      <c r="AD59" s="25"/>
      <c r="AE59" s="25"/>
      <c r="AF59" s="25" t="s">
        <v>32</v>
      </c>
      <c r="AG59" s="25" t="s">
        <v>32</v>
      </c>
      <c r="AH59" s="25" t="s">
        <v>32</v>
      </c>
      <c r="AI59" s="25" t="s">
        <v>32</v>
      </c>
      <c r="AJ59" s="25" t="s">
        <v>32</v>
      </c>
    </row>
    <row r="60" customFormat="false" ht="12.75" hidden="false" customHeight="false" outlineLevel="3" collapsed="false">
      <c r="A60" s="27" t="s">
        <v>56</v>
      </c>
      <c r="B60" s="28" t="s">
        <v>81</v>
      </c>
      <c r="C60" s="29" t="s">
        <v>91</v>
      </c>
      <c r="D60" s="30"/>
      <c r="E60" s="31" t="n">
        <f aca="false">SUM(F60:G60)</f>
        <v>15</v>
      </c>
      <c r="F60" s="31" t="n">
        <f aca="false">I60+AD60</f>
        <v>5</v>
      </c>
      <c r="G60" s="31" t="n">
        <f aca="false">J60+AE60</f>
        <v>10</v>
      </c>
      <c r="H60" s="31" t="n">
        <f aca="false">SUM(I60:J60)</f>
        <v>15</v>
      </c>
      <c r="I60" s="31" t="n">
        <f aca="false">L60+Y60</f>
        <v>5</v>
      </c>
      <c r="J60" s="31" t="n">
        <f aca="false">M60+Z60</f>
        <v>10</v>
      </c>
      <c r="K60" s="31" t="n">
        <f aca="false">SUM(L60:M60)</f>
        <v>14</v>
      </c>
      <c r="L60" s="31" t="n">
        <v>5</v>
      </c>
      <c r="M60" s="31" t="n">
        <v>9</v>
      </c>
      <c r="N60" s="31" t="n">
        <v>1</v>
      </c>
      <c r="O60" s="31" t="s">
        <v>32</v>
      </c>
      <c r="P60" s="31" t="n">
        <v>1</v>
      </c>
      <c r="Q60" s="31" t="n">
        <v>1</v>
      </c>
      <c r="R60" s="31" t="s">
        <v>32</v>
      </c>
      <c r="S60" s="31" t="n">
        <v>8</v>
      </c>
      <c r="T60" s="31" t="n">
        <v>1</v>
      </c>
      <c r="U60" s="31" t="s">
        <v>32</v>
      </c>
      <c r="V60" s="31" t="n">
        <v>2</v>
      </c>
      <c r="W60" s="31" t="s">
        <v>32</v>
      </c>
      <c r="X60" s="32" t="n">
        <f aca="false">Y60+Z60</f>
        <v>1</v>
      </c>
      <c r="Y60" s="32"/>
      <c r="Z60" s="32" t="n">
        <v>1</v>
      </c>
      <c r="AA60" s="31" t="n">
        <v>1</v>
      </c>
      <c r="AB60" s="31" t="s">
        <v>32</v>
      </c>
      <c r="AC60" s="32" t="n">
        <f aca="false">AD60+AE60</f>
        <v>0</v>
      </c>
      <c r="AD60" s="32"/>
      <c r="AE60" s="32"/>
      <c r="AF60" s="31" t="s">
        <v>32</v>
      </c>
      <c r="AG60" s="31" t="s">
        <v>32</v>
      </c>
      <c r="AH60" s="31" t="s">
        <v>32</v>
      </c>
      <c r="AI60" s="31" t="s">
        <v>32</v>
      </c>
      <c r="AJ60" s="31" t="s">
        <v>32</v>
      </c>
    </row>
    <row r="61" customFormat="false" ht="12.75" hidden="false" customHeight="false" outlineLevel="2" collapsed="false">
      <c r="A61" s="33" t="s">
        <v>56</v>
      </c>
      <c r="B61" s="34" t="s">
        <v>92</v>
      </c>
      <c r="C61" s="35"/>
      <c r="D61" s="36" t="n">
        <v>0</v>
      </c>
      <c r="E61" s="37" t="n">
        <f aca="false">SUBTOTAL(9,E51:E60)</f>
        <v>243</v>
      </c>
      <c r="F61" s="45" t="n">
        <f aca="false">SUBTOTAL(9,F51:F60)</f>
        <v>88</v>
      </c>
      <c r="G61" s="45" t="n">
        <f aca="false">SUBTOTAL(9,G51:G60)</f>
        <v>155</v>
      </c>
      <c r="H61" s="37" t="n">
        <f aca="false">SUBTOTAL(9,H51:H60)</f>
        <v>242</v>
      </c>
      <c r="I61" s="45" t="n">
        <f aca="false">SUBTOTAL(9,I51:I60)</f>
        <v>88</v>
      </c>
      <c r="J61" s="45" t="n">
        <f aca="false">SUBTOTAL(9,J51:J60)</f>
        <v>154</v>
      </c>
      <c r="K61" s="37" t="n">
        <f aca="false">SUBTOTAL(9,K51:K60)</f>
        <v>230</v>
      </c>
      <c r="L61" s="37" t="n">
        <f aca="false">SUBTOTAL(9,L51:L60)</f>
        <v>87</v>
      </c>
      <c r="M61" s="37" t="n">
        <f aca="false">SUBTOTAL(9,M51:M60)</f>
        <v>143</v>
      </c>
      <c r="N61" s="37" t="n">
        <f aca="false">SUBTOTAL(9,N51:N60)</f>
        <v>10</v>
      </c>
      <c r="O61" s="37" t="n">
        <f aca="false">SUBTOTAL(9,O51:O60)</f>
        <v>0</v>
      </c>
      <c r="P61" s="37" t="n">
        <f aca="false">SUBTOTAL(9,P51:P60)</f>
        <v>10</v>
      </c>
      <c r="Q61" s="37" t="n">
        <f aca="false">SUBTOTAL(9,Q51:Q60)</f>
        <v>1</v>
      </c>
      <c r="R61" s="37" t="n">
        <f aca="false">SUBTOTAL(9,R51:R60)</f>
        <v>1</v>
      </c>
      <c r="S61" s="37" t="n">
        <f aca="false">SUBTOTAL(9,S51:S60)</f>
        <v>163</v>
      </c>
      <c r="T61" s="37" t="n">
        <f aca="false">SUBTOTAL(9,T51:T60)</f>
        <v>7</v>
      </c>
      <c r="U61" s="37" t="n">
        <f aca="false">SUBTOTAL(9,U51:U60)</f>
        <v>1</v>
      </c>
      <c r="V61" s="37" t="n">
        <f aca="false">SUBTOTAL(9,V51:V60)</f>
        <v>37</v>
      </c>
      <c r="W61" s="37" t="n">
        <f aca="false">SUBTOTAL(9,W51:W60)</f>
        <v>0</v>
      </c>
      <c r="X61" s="37" t="n">
        <f aca="false">SUBTOTAL(9,X51:X60)</f>
        <v>12</v>
      </c>
      <c r="Y61" s="37" t="n">
        <f aca="false">SUBTOTAL(9,Y51:Y60)</f>
        <v>1</v>
      </c>
      <c r="Z61" s="37" t="n">
        <f aca="false">SUBTOTAL(9,Z51:Z60)</f>
        <v>11</v>
      </c>
      <c r="AA61" s="37" t="n">
        <f aca="false">SUBTOTAL(9,AA51:AA60)</f>
        <v>12</v>
      </c>
      <c r="AB61" s="37" t="n">
        <f aca="false">SUBTOTAL(9,AB51:AB60)</f>
        <v>0</v>
      </c>
      <c r="AC61" s="37" t="n">
        <f aca="false">SUBTOTAL(9,AC51:AC60)</f>
        <v>1</v>
      </c>
      <c r="AD61" s="37" t="n">
        <f aca="false">SUBTOTAL(9,AD51:AD60)</f>
        <v>0</v>
      </c>
      <c r="AE61" s="37" t="n">
        <f aca="false">SUBTOTAL(9,AE51:AE60)</f>
        <v>1</v>
      </c>
      <c r="AF61" s="37" t="n">
        <f aca="false">SUBTOTAL(9,AF51:AF60)</f>
        <v>0</v>
      </c>
      <c r="AG61" s="37" t="n">
        <f aca="false">SUBTOTAL(9,AG51:AG60)</f>
        <v>0</v>
      </c>
      <c r="AH61" s="37" t="n">
        <f aca="false">SUBTOTAL(9,AH51:AH60)</f>
        <v>0</v>
      </c>
      <c r="AI61" s="37" t="n">
        <f aca="false">SUBTOTAL(9,AI51:AI60)</f>
        <v>0</v>
      </c>
      <c r="AJ61" s="37" t="n">
        <f aca="false">SUBTOTAL(9,AJ51:AJ60)</f>
        <v>1</v>
      </c>
    </row>
    <row r="62" customFormat="false" ht="12.75" hidden="false" customHeight="false" outlineLevel="3" collapsed="false">
      <c r="A62" s="39" t="s">
        <v>56</v>
      </c>
      <c r="B62" s="40" t="s">
        <v>93</v>
      </c>
      <c r="C62" s="41" t="s">
        <v>94</v>
      </c>
      <c r="D62" s="42"/>
      <c r="E62" s="19" t="n">
        <f aca="false">SUM(F62:G62)</f>
        <v>37</v>
      </c>
      <c r="F62" s="20" t="n">
        <f aca="false">I62+AD62</f>
        <v>13</v>
      </c>
      <c r="G62" s="20" t="n">
        <f aca="false">J62+AE62</f>
        <v>24</v>
      </c>
      <c r="H62" s="19" t="n">
        <f aca="false">SUM(I62:J62)</f>
        <v>32</v>
      </c>
      <c r="I62" s="20" t="n">
        <f aca="false">L62+Y62</f>
        <v>12</v>
      </c>
      <c r="J62" s="20" t="n">
        <f aca="false">M62+Z62</f>
        <v>20</v>
      </c>
      <c r="K62" s="19" t="n">
        <f aca="false">SUM(L62:M62)</f>
        <v>30</v>
      </c>
      <c r="L62" s="19" t="n">
        <v>12</v>
      </c>
      <c r="M62" s="19" t="n">
        <v>18</v>
      </c>
      <c r="N62" s="19" t="n">
        <v>1</v>
      </c>
      <c r="O62" s="19" t="s">
        <v>32</v>
      </c>
      <c r="P62" s="19" t="n">
        <v>1</v>
      </c>
      <c r="Q62" s="19" t="s">
        <v>32</v>
      </c>
      <c r="R62" s="19" t="s">
        <v>32</v>
      </c>
      <c r="S62" s="19" t="n">
        <v>22</v>
      </c>
      <c r="T62" s="19" t="n">
        <v>1</v>
      </c>
      <c r="U62" s="19" t="n">
        <v>1</v>
      </c>
      <c r="V62" s="19" t="n">
        <v>4</v>
      </c>
      <c r="W62" s="19" t="s">
        <v>32</v>
      </c>
      <c r="X62" s="20" t="n">
        <f aca="false">Y62+Z62</f>
        <v>2</v>
      </c>
      <c r="Y62" s="20"/>
      <c r="Z62" s="20" t="n">
        <v>2</v>
      </c>
      <c r="AA62" s="19" t="n">
        <v>2</v>
      </c>
      <c r="AB62" s="19" t="s">
        <v>32</v>
      </c>
      <c r="AC62" s="20" t="n">
        <f aca="false">AD62+AE62</f>
        <v>5</v>
      </c>
      <c r="AD62" s="20" t="n">
        <v>1</v>
      </c>
      <c r="AE62" s="20" t="n">
        <v>4</v>
      </c>
      <c r="AF62" s="19" t="s">
        <v>32</v>
      </c>
      <c r="AG62" s="19" t="s">
        <v>32</v>
      </c>
      <c r="AH62" s="19" t="s">
        <v>32</v>
      </c>
      <c r="AI62" s="19" t="s">
        <v>32</v>
      </c>
      <c r="AJ62" s="19" t="n">
        <v>5</v>
      </c>
    </row>
    <row r="63" customFormat="false" ht="12.75" hidden="false" customHeight="false" outlineLevel="3" collapsed="false">
      <c r="A63" s="21" t="s">
        <v>56</v>
      </c>
      <c r="B63" s="22" t="s">
        <v>93</v>
      </c>
      <c r="C63" s="23" t="s">
        <v>95</v>
      </c>
      <c r="D63" s="24"/>
      <c r="E63" s="25" t="n">
        <f aca="false">SUM(F63:G63)</f>
        <v>48</v>
      </c>
      <c r="F63" s="25" t="n">
        <f aca="false">I63+AD63</f>
        <v>16</v>
      </c>
      <c r="G63" s="25" t="n">
        <f aca="false">J63+AE63</f>
        <v>32</v>
      </c>
      <c r="H63" s="25" t="n">
        <f aca="false">SUM(I63:J63)</f>
        <v>38</v>
      </c>
      <c r="I63" s="25" t="n">
        <f aca="false">L63+Y63</f>
        <v>13</v>
      </c>
      <c r="J63" s="25" t="n">
        <f aca="false">M63+Z63</f>
        <v>25</v>
      </c>
      <c r="K63" s="25" t="n">
        <f aca="false">SUM(L63:M63)</f>
        <v>36</v>
      </c>
      <c r="L63" s="25" t="n">
        <v>13</v>
      </c>
      <c r="M63" s="25" t="n">
        <v>23</v>
      </c>
      <c r="N63" s="25" t="n">
        <v>1</v>
      </c>
      <c r="O63" s="25" t="s">
        <v>32</v>
      </c>
      <c r="P63" s="25" t="n">
        <v>1</v>
      </c>
      <c r="Q63" s="25" t="s">
        <v>32</v>
      </c>
      <c r="R63" s="25" t="s">
        <v>32</v>
      </c>
      <c r="S63" s="25" t="n">
        <v>25</v>
      </c>
      <c r="T63" s="25" t="n">
        <v>1</v>
      </c>
      <c r="U63" s="25" t="n">
        <v>1</v>
      </c>
      <c r="V63" s="25" t="n">
        <v>7</v>
      </c>
      <c r="W63" s="25" t="s">
        <v>32</v>
      </c>
      <c r="X63" s="25" t="n">
        <f aca="false">Y63+Z63</f>
        <v>2</v>
      </c>
      <c r="Y63" s="25"/>
      <c r="Z63" s="25" t="n">
        <v>2</v>
      </c>
      <c r="AA63" s="25" t="n">
        <v>2</v>
      </c>
      <c r="AB63" s="25" t="s">
        <v>32</v>
      </c>
      <c r="AC63" s="25" t="n">
        <f aca="false">AD63+AE63</f>
        <v>10</v>
      </c>
      <c r="AD63" s="25" t="n">
        <v>3</v>
      </c>
      <c r="AE63" s="25" t="n">
        <v>7</v>
      </c>
      <c r="AF63" s="25" t="s">
        <v>32</v>
      </c>
      <c r="AG63" s="25" t="s">
        <v>32</v>
      </c>
      <c r="AH63" s="25" t="s">
        <v>32</v>
      </c>
      <c r="AI63" s="25" t="s">
        <v>32</v>
      </c>
      <c r="AJ63" s="25" t="n">
        <v>10</v>
      </c>
    </row>
    <row r="64" customFormat="false" ht="12.75" hidden="false" customHeight="false" outlineLevel="3" collapsed="false">
      <c r="A64" s="21" t="s">
        <v>56</v>
      </c>
      <c r="B64" s="22" t="s">
        <v>93</v>
      </c>
      <c r="C64" s="23" t="s">
        <v>96</v>
      </c>
      <c r="D64" s="24"/>
      <c r="E64" s="25" t="n">
        <f aca="false">SUM(F64:G64)</f>
        <v>31</v>
      </c>
      <c r="F64" s="25" t="n">
        <f aca="false">I64+AD64</f>
        <v>11</v>
      </c>
      <c r="G64" s="25" t="n">
        <f aca="false">J64+AE64</f>
        <v>20</v>
      </c>
      <c r="H64" s="25" t="n">
        <f aca="false">SUM(I64:J64)</f>
        <v>26</v>
      </c>
      <c r="I64" s="25" t="n">
        <f aca="false">L64+Y64</f>
        <v>11</v>
      </c>
      <c r="J64" s="25" t="n">
        <f aca="false">M64+Z64</f>
        <v>15</v>
      </c>
      <c r="K64" s="25" t="n">
        <f aca="false">SUM(L64:M64)</f>
        <v>24</v>
      </c>
      <c r="L64" s="25" t="n">
        <v>11</v>
      </c>
      <c r="M64" s="25" t="n">
        <v>13</v>
      </c>
      <c r="N64" s="25" t="n">
        <v>1</v>
      </c>
      <c r="O64" s="25" t="s">
        <v>32</v>
      </c>
      <c r="P64" s="25" t="n">
        <v>1</v>
      </c>
      <c r="Q64" s="25" t="s">
        <v>32</v>
      </c>
      <c r="R64" s="25" t="s">
        <v>32</v>
      </c>
      <c r="S64" s="25" t="n">
        <v>16</v>
      </c>
      <c r="T64" s="25" t="n">
        <v>1</v>
      </c>
      <c r="U64" s="25"/>
      <c r="V64" s="25" t="n">
        <v>5</v>
      </c>
      <c r="W64" s="25" t="s">
        <v>32</v>
      </c>
      <c r="X64" s="25" t="n">
        <f aca="false">Y64+Z64</f>
        <v>2</v>
      </c>
      <c r="Y64" s="25"/>
      <c r="Z64" s="25" t="n">
        <v>2</v>
      </c>
      <c r="AA64" s="25" t="n">
        <v>2</v>
      </c>
      <c r="AB64" s="25" t="s">
        <v>32</v>
      </c>
      <c r="AC64" s="25" t="n">
        <f aca="false">AD64+AE64</f>
        <v>5</v>
      </c>
      <c r="AD64" s="25"/>
      <c r="AE64" s="25" t="n">
        <v>5</v>
      </c>
      <c r="AF64" s="25" t="s">
        <v>32</v>
      </c>
      <c r="AG64" s="25" t="s">
        <v>32</v>
      </c>
      <c r="AH64" s="25" t="s">
        <v>32</v>
      </c>
      <c r="AI64" s="25" t="s">
        <v>32</v>
      </c>
      <c r="AJ64" s="25" t="n">
        <v>5</v>
      </c>
    </row>
    <row r="65" customFormat="false" ht="12.75" hidden="false" customHeight="false" outlineLevel="3" collapsed="false">
      <c r="A65" s="21" t="s">
        <v>56</v>
      </c>
      <c r="B65" s="22" t="s">
        <v>93</v>
      </c>
      <c r="C65" s="23" t="s">
        <v>97</v>
      </c>
      <c r="D65" s="24"/>
      <c r="E65" s="25" t="n">
        <f aca="false">SUM(F65:G65)</f>
        <v>48</v>
      </c>
      <c r="F65" s="25" t="n">
        <f aca="false">I65+AD65</f>
        <v>21</v>
      </c>
      <c r="G65" s="25" t="n">
        <f aca="false">J65+AE65</f>
        <v>27</v>
      </c>
      <c r="H65" s="25" t="n">
        <f aca="false">SUM(I65:J65)</f>
        <v>38</v>
      </c>
      <c r="I65" s="25" t="n">
        <f aca="false">L65+Y65</f>
        <v>18</v>
      </c>
      <c r="J65" s="25" t="n">
        <f aca="false">M65+Z65</f>
        <v>20</v>
      </c>
      <c r="K65" s="25" t="n">
        <f aca="false">SUM(L65:M65)</f>
        <v>36</v>
      </c>
      <c r="L65" s="25" t="n">
        <v>17</v>
      </c>
      <c r="M65" s="25" t="n">
        <v>19</v>
      </c>
      <c r="N65" s="25" t="n">
        <v>1</v>
      </c>
      <c r="O65" s="25" t="s">
        <v>32</v>
      </c>
      <c r="P65" s="25" t="n">
        <v>1</v>
      </c>
      <c r="Q65" s="25" t="s">
        <v>32</v>
      </c>
      <c r="R65" s="25" t="s">
        <v>32</v>
      </c>
      <c r="S65" s="25" t="n">
        <v>26</v>
      </c>
      <c r="T65" s="25" t="n">
        <v>1</v>
      </c>
      <c r="U65" s="25" t="n">
        <v>1</v>
      </c>
      <c r="V65" s="25" t="n">
        <v>6</v>
      </c>
      <c r="W65" s="25" t="s">
        <v>32</v>
      </c>
      <c r="X65" s="25" t="n">
        <f aca="false">Y65+Z65</f>
        <v>2</v>
      </c>
      <c r="Y65" s="25" t="n">
        <v>1</v>
      </c>
      <c r="Z65" s="25" t="n">
        <v>1</v>
      </c>
      <c r="AA65" s="25" t="n">
        <v>2</v>
      </c>
      <c r="AB65" s="25" t="s">
        <v>32</v>
      </c>
      <c r="AC65" s="25" t="n">
        <f aca="false">AD65+AE65</f>
        <v>10</v>
      </c>
      <c r="AD65" s="25" t="n">
        <v>3</v>
      </c>
      <c r="AE65" s="25" t="n">
        <v>7</v>
      </c>
      <c r="AF65" s="25" t="s">
        <v>32</v>
      </c>
      <c r="AG65" s="25" t="s">
        <v>32</v>
      </c>
      <c r="AH65" s="25" t="s">
        <v>32</v>
      </c>
      <c r="AI65" s="25" t="s">
        <v>32</v>
      </c>
      <c r="AJ65" s="25" t="n">
        <v>10</v>
      </c>
    </row>
    <row r="66" customFormat="false" ht="12.75" hidden="false" customHeight="false" outlineLevel="3" collapsed="false">
      <c r="A66" s="21" t="s">
        <v>56</v>
      </c>
      <c r="B66" s="22" t="s">
        <v>93</v>
      </c>
      <c r="C66" s="23" t="s">
        <v>98</v>
      </c>
      <c r="D66" s="24"/>
      <c r="E66" s="25" t="n">
        <f aca="false">SUM(F66:G66)</f>
        <v>22</v>
      </c>
      <c r="F66" s="25" t="n">
        <f aca="false">I66+AD66</f>
        <v>5</v>
      </c>
      <c r="G66" s="25" t="n">
        <f aca="false">J66+AE66</f>
        <v>17</v>
      </c>
      <c r="H66" s="25" t="n">
        <f aca="false">SUM(I66:J66)</f>
        <v>16</v>
      </c>
      <c r="I66" s="25" t="n">
        <f aca="false">L66+Y66</f>
        <v>5</v>
      </c>
      <c r="J66" s="25" t="n">
        <f aca="false">M66+Z66</f>
        <v>11</v>
      </c>
      <c r="K66" s="25" t="n">
        <f aca="false">SUM(L66:M66)</f>
        <v>15</v>
      </c>
      <c r="L66" s="25" t="n">
        <v>5</v>
      </c>
      <c r="M66" s="25" t="n">
        <v>10</v>
      </c>
      <c r="N66" s="25" t="n">
        <v>1</v>
      </c>
      <c r="O66" s="25" t="s">
        <v>32</v>
      </c>
      <c r="P66" s="25" t="n">
        <v>1</v>
      </c>
      <c r="Q66" s="25" t="s">
        <v>32</v>
      </c>
      <c r="R66" s="25" t="s">
        <v>32</v>
      </c>
      <c r="S66" s="25" t="n">
        <v>10</v>
      </c>
      <c r="T66" s="25" t="n">
        <v>1</v>
      </c>
      <c r="U66" s="25" t="n">
        <v>1</v>
      </c>
      <c r="V66" s="25" t="n">
        <v>1</v>
      </c>
      <c r="W66" s="25" t="s">
        <v>32</v>
      </c>
      <c r="X66" s="25" t="n">
        <f aca="false">Y66+Z66</f>
        <v>1</v>
      </c>
      <c r="Y66" s="25"/>
      <c r="Z66" s="25" t="n">
        <v>1</v>
      </c>
      <c r="AA66" s="25" t="n">
        <v>1</v>
      </c>
      <c r="AB66" s="25" t="s">
        <v>32</v>
      </c>
      <c r="AC66" s="25" t="n">
        <f aca="false">AD66+AE66</f>
        <v>6</v>
      </c>
      <c r="AD66" s="25"/>
      <c r="AE66" s="25" t="n">
        <v>6</v>
      </c>
      <c r="AF66" s="25" t="s">
        <v>32</v>
      </c>
      <c r="AG66" s="25" t="s">
        <v>32</v>
      </c>
      <c r="AH66" s="25" t="s">
        <v>32</v>
      </c>
      <c r="AI66" s="25" t="s">
        <v>32</v>
      </c>
      <c r="AJ66" s="25" t="n">
        <v>6</v>
      </c>
    </row>
    <row r="67" customFormat="false" ht="12.75" hidden="false" customHeight="false" outlineLevel="3" collapsed="false">
      <c r="A67" s="21" t="s">
        <v>56</v>
      </c>
      <c r="B67" s="22" t="s">
        <v>93</v>
      </c>
      <c r="C67" s="23" t="s">
        <v>99</v>
      </c>
      <c r="D67" s="24"/>
      <c r="E67" s="25" t="n">
        <f aca="false">SUM(F67:G67)</f>
        <v>38</v>
      </c>
      <c r="F67" s="25" t="n">
        <f aca="false">I67+AD67</f>
        <v>14</v>
      </c>
      <c r="G67" s="25" t="n">
        <f aca="false">J67+AE67</f>
        <v>24</v>
      </c>
      <c r="H67" s="25" t="n">
        <f aca="false">SUM(I67:J67)</f>
        <v>33</v>
      </c>
      <c r="I67" s="25" t="n">
        <f aca="false">L67+Y67</f>
        <v>13</v>
      </c>
      <c r="J67" s="25" t="n">
        <f aca="false">M67+Z67</f>
        <v>20</v>
      </c>
      <c r="K67" s="25" t="n">
        <f aca="false">SUM(L67:M67)</f>
        <v>32</v>
      </c>
      <c r="L67" s="25" t="n">
        <v>13</v>
      </c>
      <c r="M67" s="25" t="n">
        <v>19</v>
      </c>
      <c r="N67" s="25" t="n">
        <v>1</v>
      </c>
      <c r="O67" s="25" t="s">
        <v>32</v>
      </c>
      <c r="P67" s="25" t="n">
        <v>1</v>
      </c>
      <c r="Q67" s="25" t="s">
        <v>32</v>
      </c>
      <c r="R67" s="25" t="s">
        <v>32</v>
      </c>
      <c r="S67" s="25" t="n">
        <v>23</v>
      </c>
      <c r="T67" s="25" t="n">
        <v>1</v>
      </c>
      <c r="U67" s="25" t="n">
        <v>1</v>
      </c>
      <c r="V67" s="25" t="n">
        <v>5</v>
      </c>
      <c r="W67" s="25" t="s">
        <v>32</v>
      </c>
      <c r="X67" s="25" t="n">
        <f aca="false">Y67+Z67</f>
        <v>1</v>
      </c>
      <c r="Y67" s="25"/>
      <c r="Z67" s="25" t="n">
        <v>1</v>
      </c>
      <c r="AA67" s="25" t="n">
        <v>1</v>
      </c>
      <c r="AB67" s="25" t="s">
        <v>32</v>
      </c>
      <c r="AC67" s="25" t="n">
        <f aca="false">AD67+AE67</f>
        <v>5</v>
      </c>
      <c r="AD67" s="25" t="n">
        <v>1</v>
      </c>
      <c r="AE67" s="25" t="n">
        <v>4</v>
      </c>
      <c r="AF67" s="25" t="s">
        <v>32</v>
      </c>
      <c r="AG67" s="25" t="s">
        <v>32</v>
      </c>
      <c r="AH67" s="25" t="s">
        <v>32</v>
      </c>
      <c r="AI67" s="25" t="s">
        <v>32</v>
      </c>
      <c r="AJ67" s="25" t="n">
        <v>5</v>
      </c>
    </row>
    <row r="68" customFormat="false" ht="12.75" hidden="false" customHeight="false" outlineLevel="3" collapsed="false">
      <c r="A68" s="21" t="s">
        <v>56</v>
      </c>
      <c r="B68" s="22" t="s">
        <v>93</v>
      </c>
      <c r="C68" s="23" t="s">
        <v>100</v>
      </c>
      <c r="D68" s="24"/>
      <c r="E68" s="25" t="n">
        <f aca="false">SUM(F68:G68)</f>
        <v>25</v>
      </c>
      <c r="F68" s="25" t="n">
        <f aca="false">I68+AD68</f>
        <v>10</v>
      </c>
      <c r="G68" s="25" t="n">
        <f aca="false">J68+AE68</f>
        <v>15</v>
      </c>
      <c r="H68" s="25" t="n">
        <f aca="false">SUM(I68:J68)</f>
        <v>21</v>
      </c>
      <c r="I68" s="25" t="n">
        <f aca="false">L68+Y68</f>
        <v>10</v>
      </c>
      <c r="J68" s="25" t="n">
        <f aca="false">M68+Z68</f>
        <v>11</v>
      </c>
      <c r="K68" s="25" t="n">
        <f aca="false">SUM(L68:M68)</f>
        <v>20</v>
      </c>
      <c r="L68" s="25" t="n">
        <v>10</v>
      </c>
      <c r="M68" s="25" t="n">
        <v>10</v>
      </c>
      <c r="N68" s="25" t="n">
        <v>1</v>
      </c>
      <c r="O68" s="25" t="s">
        <v>32</v>
      </c>
      <c r="P68" s="25" t="n">
        <v>1</v>
      </c>
      <c r="Q68" s="25" t="s">
        <v>32</v>
      </c>
      <c r="R68" s="25" t="s">
        <v>32</v>
      </c>
      <c r="S68" s="25" t="n">
        <v>14</v>
      </c>
      <c r="T68" s="25"/>
      <c r="U68" s="25"/>
      <c r="V68" s="25" t="n">
        <v>4</v>
      </c>
      <c r="W68" s="25" t="s">
        <v>32</v>
      </c>
      <c r="X68" s="25" t="n">
        <f aca="false">Y68+Z68</f>
        <v>1</v>
      </c>
      <c r="Y68" s="25"/>
      <c r="Z68" s="25" t="n">
        <v>1</v>
      </c>
      <c r="AA68" s="25" t="n">
        <v>1</v>
      </c>
      <c r="AB68" s="25" t="s">
        <v>32</v>
      </c>
      <c r="AC68" s="25" t="n">
        <f aca="false">AD68+AE68</f>
        <v>4</v>
      </c>
      <c r="AD68" s="25"/>
      <c r="AE68" s="25" t="n">
        <v>4</v>
      </c>
      <c r="AF68" s="25" t="s">
        <v>32</v>
      </c>
      <c r="AG68" s="25" t="s">
        <v>32</v>
      </c>
      <c r="AH68" s="25" t="s">
        <v>32</v>
      </c>
      <c r="AI68" s="25" t="s">
        <v>32</v>
      </c>
      <c r="AJ68" s="25" t="n">
        <v>4</v>
      </c>
    </row>
    <row r="69" customFormat="false" ht="12.75" hidden="false" customHeight="false" outlineLevel="3" collapsed="false">
      <c r="A69" s="27" t="s">
        <v>56</v>
      </c>
      <c r="B69" s="28" t="s">
        <v>93</v>
      </c>
      <c r="C69" s="29" t="s">
        <v>101</v>
      </c>
      <c r="D69" s="30"/>
      <c r="E69" s="31" t="n">
        <f aca="false">SUM(F69:G69)</f>
        <v>59</v>
      </c>
      <c r="F69" s="32" t="n">
        <f aca="false">I69+AD69</f>
        <v>19</v>
      </c>
      <c r="G69" s="32" t="n">
        <f aca="false">J69+AE69</f>
        <v>40</v>
      </c>
      <c r="H69" s="31" t="n">
        <f aca="false">SUM(I69:J69)</f>
        <v>52</v>
      </c>
      <c r="I69" s="32" t="n">
        <f aca="false">L69+Y69</f>
        <v>18</v>
      </c>
      <c r="J69" s="32" t="n">
        <f aca="false">M69+Z69</f>
        <v>34</v>
      </c>
      <c r="K69" s="31" t="n">
        <f aca="false">SUM(L69:M69)</f>
        <v>50</v>
      </c>
      <c r="L69" s="31" t="n">
        <v>18</v>
      </c>
      <c r="M69" s="31" t="n">
        <v>32</v>
      </c>
      <c r="N69" s="31" t="n">
        <v>1</v>
      </c>
      <c r="O69" s="31" t="s">
        <v>32</v>
      </c>
      <c r="P69" s="31" t="n">
        <v>1</v>
      </c>
      <c r="Q69" s="31" t="n">
        <v>1</v>
      </c>
      <c r="R69" s="31" t="s">
        <v>32</v>
      </c>
      <c r="S69" s="31" t="n">
        <v>35</v>
      </c>
      <c r="T69" s="31" t="n">
        <v>1</v>
      </c>
      <c r="U69" s="31"/>
      <c r="V69" s="31" t="n">
        <v>11</v>
      </c>
      <c r="W69" s="31" t="s">
        <v>32</v>
      </c>
      <c r="X69" s="32" t="n">
        <f aca="false">Y69+Z69</f>
        <v>2</v>
      </c>
      <c r="Y69" s="32"/>
      <c r="Z69" s="32" t="n">
        <v>2</v>
      </c>
      <c r="AA69" s="31" t="n">
        <v>2</v>
      </c>
      <c r="AB69" s="31" t="s">
        <v>32</v>
      </c>
      <c r="AC69" s="31" t="n">
        <f aca="false">AD69+AE69</f>
        <v>7</v>
      </c>
      <c r="AD69" s="31" t="n">
        <v>1</v>
      </c>
      <c r="AE69" s="31" t="n">
        <v>6</v>
      </c>
      <c r="AF69" s="31" t="s">
        <v>32</v>
      </c>
      <c r="AG69" s="31" t="s">
        <v>32</v>
      </c>
      <c r="AH69" s="31" t="s">
        <v>32</v>
      </c>
      <c r="AI69" s="31" t="s">
        <v>32</v>
      </c>
      <c r="AJ69" s="31" t="n">
        <v>7</v>
      </c>
    </row>
    <row r="70" customFormat="false" ht="12.75" hidden="false" customHeight="false" outlineLevel="2" collapsed="false">
      <c r="A70" s="33" t="s">
        <v>56</v>
      </c>
      <c r="B70" s="34" t="s">
        <v>102</v>
      </c>
      <c r="C70" s="35"/>
      <c r="D70" s="36" t="n">
        <v>0</v>
      </c>
      <c r="E70" s="37" t="n">
        <f aca="false">SUBTOTAL(9,E62:E69)</f>
        <v>308</v>
      </c>
      <c r="F70" s="37" t="n">
        <f aca="false">SUBTOTAL(9,F62:F69)</f>
        <v>109</v>
      </c>
      <c r="G70" s="37" t="n">
        <f aca="false">SUBTOTAL(9,G62:G69)</f>
        <v>199</v>
      </c>
      <c r="H70" s="37" t="n">
        <f aca="false">SUBTOTAL(9,H62:H69)</f>
        <v>256</v>
      </c>
      <c r="I70" s="37" t="n">
        <f aca="false">SUBTOTAL(9,I62:I69)</f>
        <v>100</v>
      </c>
      <c r="J70" s="37" t="n">
        <f aca="false">SUBTOTAL(9,J62:J69)</f>
        <v>156</v>
      </c>
      <c r="K70" s="37" t="n">
        <f aca="false">SUBTOTAL(9,K62:K69)</f>
        <v>243</v>
      </c>
      <c r="L70" s="37" t="n">
        <f aca="false">SUBTOTAL(9,L62:L69)</f>
        <v>99</v>
      </c>
      <c r="M70" s="37" t="n">
        <f aca="false">SUBTOTAL(9,M62:M69)</f>
        <v>144</v>
      </c>
      <c r="N70" s="37" t="n">
        <f aca="false">SUBTOTAL(9,N62:N69)</f>
        <v>8</v>
      </c>
      <c r="O70" s="37" t="n">
        <f aca="false">SUBTOTAL(9,O62:O69)</f>
        <v>0</v>
      </c>
      <c r="P70" s="37" t="n">
        <f aca="false">SUBTOTAL(9,P62:P69)</f>
        <v>8</v>
      </c>
      <c r="Q70" s="37" t="n">
        <f aca="false">SUBTOTAL(9,Q62:Q69)</f>
        <v>1</v>
      </c>
      <c r="R70" s="37" t="n">
        <f aca="false">SUBTOTAL(9,R62:R69)</f>
        <v>0</v>
      </c>
      <c r="S70" s="37" t="n">
        <f aca="false">SUBTOTAL(9,S62:S69)</f>
        <v>171</v>
      </c>
      <c r="T70" s="37" t="n">
        <f aca="false">SUBTOTAL(9,T62:T69)</f>
        <v>7</v>
      </c>
      <c r="U70" s="37" t="n">
        <f aca="false">SUBTOTAL(9,U62:U69)</f>
        <v>5</v>
      </c>
      <c r="V70" s="37" t="n">
        <f aca="false">SUBTOTAL(9,V62:V69)</f>
        <v>43</v>
      </c>
      <c r="W70" s="37" t="n">
        <f aca="false">SUBTOTAL(9,W62:W69)</f>
        <v>0</v>
      </c>
      <c r="X70" s="37" t="n">
        <f aca="false">SUBTOTAL(9,X62:X69)</f>
        <v>13</v>
      </c>
      <c r="Y70" s="37" t="n">
        <f aca="false">SUBTOTAL(9,Y62:Y69)</f>
        <v>1</v>
      </c>
      <c r="Z70" s="37" t="n">
        <f aca="false">SUBTOTAL(9,Z62:Z69)</f>
        <v>12</v>
      </c>
      <c r="AA70" s="37" t="n">
        <f aca="false">SUBTOTAL(9,AA62:AA69)</f>
        <v>13</v>
      </c>
      <c r="AB70" s="37" t="n">
        <f aca="false">SUBTOTAL(9,AB62:AB69)</f>
        <v>0</v>
      </c>
      <c r="AC70" s="45" t="n">
        <f aca="false">SUBTOTAL(9,AC62:AC69)</f>
        <v>52</v>
      </c>
      <c r="AD70" s="45" t="n">
        <f aca="false">SUBTOTAL(9,AD62:AD69)</f>
        <v>9</v>
      </c>
      <c r="AE70" s="45" t="n">
        <f aca="false">SUBTOTAL(9,AE62:AE69)</f>
        <v>43</v>
      </c>
      <c r="AF70" s="37" t="n">
        <f aca="false">SUBTOTAL(9,AF62:AF69)</f>
        <v>0</v>
      </c>
      <c r="AG70" s="37" t="n">
        <f aca="false">SUBTOTAL(9,AG62:AG69)</f>
        <v>0</v>
      </c>
      <c r="AH70" s="37" t="n">
        <f aca="false">SUBTOTAL(9,AH62:AH69)</f>
        <v>0</v>
      </c>
      <c r="AI70" s="37" t="n">
        <f aca="false">SUBTOTAL(9,AI62:AI69)</f>
        <v>0</v>
      </c>
      <c r="AJ70" s="37" t="n">
        <f aca="false">SUBTOTAL(9,AJ62:AJ69)</f>
        <v>52</v>
      </c>
    </row>
    <row r="71" customFormat="false" ht="12.75" hidden="false" customHeight="false" outlineLevel="3" collapsed="false">
      <c r="A71" s="39" t="s">
        <v>56</v>
      </c>
      <c r="B71" s="40" t="s">
        <v>103</v>
      </c>
      <c r="C71" s="41" t="s">
        <v>104</v>
      </c>
      <c r="D71" s="42"/>
      <c r="E71" s="19" t="n">
        <f aca="false">SUM(F71:G71)</f>
        <v>32</v>
      </c>
      <c r="F71" s="20" t="n">
        <f aca="false">H71+AD71</f>
        <v>19</v>
      </c>
      <c r="G71" s="20" t="n">
        <f aca="false">J71+AE71</f>
        <v>13</v>
      </c>
      <c r="H71" s="19" t="n">
        <f aca="false">SUM(I71:J71)</f>
        <v>18</v>
      </c>
      <c r="I71" s="20" t="n">
        <f aca="false">L71+Y71</f>
        <v>6</v>
      </c>
      <c r="J71" s="20" t="n">
        <f aca="false">M71+Z71</f>
        <v>12</v>
      </c>
      <c r="K71" s="19" t="n">
        <f aca="false">SUM(L71:M71)</f>
        <v>17</v>
      </c>
      <c r="L71" s="19" t="n">
        <v>6</v>
      </c>
      <c r="M71" s="19" t="n">
        <v>11</v>
      </c>
      <c r="N71" s="19" t="n">
        <v>1</v>
      </c>
      <c r="O71" s="19" t="s">
        <v>32</v>
      </c>
      <c r="P71" s="19" t="n">
        <v>1</v>
      </c>
      <c r="Q71" s="19"/>
      <c r="R71" s="19"/>
      <c r="S71" s="19" t="n">
        <v>13</v>
      </c>
      <c r="T71" s="19" t="n">
        <v>1</v>
      </c>
      <c r="U71" s="19"/>
      <c r="V71" s="19" t="n">
        <v>1</v>
      </c>
      <c r="W71" s="19" t="s">
        <v>32</v>
      </c>
      <c r="X71" s="20" t="n">
        <f aca="false">Y71+Z71</f>
        <v>1</v>
      </c>
      <c r="Y71" s="20"/>
      <c r="Z71" s="20" t="n">
        <v>1</v>
      </c>
      <c r="AA71" s="19" t="n">
        <v>1</v>
      </c>
      <c r="AB71" s="19" t="s">
        <v>32</v>
      </c>
      <c r="AC71" s="20" t="n">
        <f aca="false">AD71+AE71</f>
        <v>2</v>
      </c>
      <c r="AD71" s="20" t="n">
        <v>1</v>
      </c>
      <c r="AE71" s="20" t="n">
        <v>1</v>
      </c>
      <c r="AF71" s="19" t="s">
        <v>32</v>
      </c>
      <c r="AG71" s="19" t="n">
        <v>1</v>
      </c>
      <c r="AH71" s="19"/>
      <c r="AI71" s="19"/>
      <c r="AJ71" s="19" t="n">
        <v>1</v>
      </c>
    </row>
    <row r="72" customFormat="false" ht="12.75" hidden="false" customHeight="false" outlineLevel="3" collapsed="false">
      <c r="A72" s="21" t="s">
        <v>56</v>
      </c>
      <c r="B72" s="22" t="s">
        <v>103</v>
      </c>
      <c r="C72" s="23" t="s">
        <v>105</v>
      </c>
      <c r="D72" s="24"/>
      <c r="E72" s="25" t="n">
        <f aca="false">SUM(F72:G72)</f>
        <v>65</v>
      </c>
      <c r="F72" s="25" t="n">
        <f aca="false">H72+AD72</f>
        <v>38</v>
      </c>
      <c r="G72" s="25" t="n">
        <f aca="false">J72+AE72</f>
        <v>27</v>
      </c>
      <c r="H72" s="25" t="n">
        <f aca="false">SUM(I72:J72)</f>
        <v>37</v>
      </c>
      <c r="I72" s="25" t="n">
        <f aca="false">L72+Y72</f>
        <v>10</v>
      </c>
      <c r="J72" s="25" t="n">
        <f aca="false">M72+Z72</f>
        <v>27</v>
      </c>
      <c r="K72" s="25" t="n">
        <f aca="false">SUM(L72:M72)</f>
        <v>36</v>
      </c>
      <c r="L72" s="25" t="n">
        <v>10</v>
      </c>
      <c r="M72" s="25" t="n">
        <v>26</v>
      </c>
      <c r="N72" s="25" t="n">
        <v>1</v>
      </c>
      <c r="O72" s="25" t="s">
        <v>32</v>
      </c>
      <c r="P72" s="25" t="n">
        <v>1</v>
      </c>
      <c r="Q72" s="25"/>
      <c r="R72" s="25"/>
      <c r="S72" s="25" t="n">
        <v>27</v>
      </c>
      <c r="T72" s="25" t="n">
        <v>1</v>
      </c>
      <c r="U72" s="25"/>
      <c r="V72" s="25" t="n">
        <v>6</v>
      </c>
      <c r="W72" s="25" t="s">
        <v>32</v>
      </c>
      <c r="X72" s="25" t="n">
        <f aca="false">Y72+Z72</f>
        <v>1</v>
      </c>
      <c r="Y72" s="25"/>
      <c r="Z72" s="25" t="n">
        <v>1</v>
      </c>
      <c r="AA72" s="25" t="n">
        <v>1</v>
      </c>
      <c r="AB72" s="25" t="s">
        <v>32</v>
      </c>
      <c r="AC72" s="25" t="n">
        <f aca="false">AD72+AE72</f>
        <v>1</v>
      </c>
      <c r="AD72" s="25" t="n">
        <v>1</v>
      </c>
      <c r="AE72" s="25"/>
      <c r="AF72" s="25" t="s">
        <v>32</v>
      </c>
      <c r="AG72" s="25"/>
      <c r="AH72" s="25"/>
      <c r="AI72" s="25"/>
      <c r="AJ72" s="25" t="n">
        <v>1</v>
      </c>
    </row>
    <row r="73" customFormat="false" ht="12.75" hidden="false" customHeight="false" outlineLevel="3" collapsed="false">
      <c r="A73" s="21" t="s">
        <v>56</v>
      </c>
      <c r="B73" s="22" t="s">
        <v>103</v>
      </c>
      <c r="C73" s="23" t="s">
        <v>106</v>
      </c>
      <c r="D73" s="24"/>
      <c r="E73" s="25" t="n">
        <f aca="false">SUM(F73:G73)</f>
        <v>89</v>
      </c>
      <c r="F73" s="25" t="n">
        <f aca="false">H73+AD73</f>
        <v>49</v>
      </c>
      <c r="G73" s="25" t="n">
        <f aca="false">J73+AE73</f>
        <v>40</v>
      </c>
      <c r="H73" s="25" t="n">
        <f aca="false">SUM(I73:J73)</f>
        <v>48</v>
      </c>
      <c r="I73" s="25" t="n">
        <f aca="false">L73+Y73</f>
        <v>15</v>
      </c>
      <c r="J73" s="25" t="n">
        <f aca="false">M73+Z73</f>
        <v>33</v>
      </c>
      <c r="K73" s="25" t="n">
        <f aca="false">SUM(L73:M73)</f>
        <v>46</v>
      </c>
      <c r="L73" s="25" t="n">
        <v>15</v>
      </c>
      <c r="M73" s="25" t="n">
        <v>31</v>
      </c>
      <c r="N73" s="25" t="n">
        <v>1</v>
      </c>
      <c r="O73" s="25" t="s">
        <v>32</v>
      </c>
      <c r="P73" s="25" t="n">
        <v>1</v>
      </c>
      <c r="Q73" s="25" t="n">
        <v>1</v>
      </c>
      <c r="R73" s="25"/>
      <c r="S73" s="25" t="n">
        <v>37</v>
      </c>
      <c r="T73" s="25" t="n">
        <v>1</v>
      </c>
      <c r="U73" s="25" t="n">
        <v>1</v>
      </c>
      <c r="V73" s="25" t="n">
        <v>4</v>
      </c>
      <c r="W73" s="25" t="s">
        <v>32</v>
      </c>
      <c r="X73" s="25" t="n">
        <f aca="false">Y73+Z73</f>
        <v>2</v>
      </c>
      <c r="Y73" s="25"/>
      <c r="Z73" s="25" t="n">
        <v>2</v>
      </c>
      <c r="AA73" s="25" t="n">
        <v>2</v>
      </c>
      <c r="AB73" s="25" t="s">
        <v>32</v>
      </c>
      <c r="AC73" s="25" t="n">
        <f aca="false">AD73+AE73</f>
        <v>8</v>
      </c>
      <c r="AD73" s="25" t="n">
        <v>1</v>
      </c>
      <c r="AE73" s="25" t="n">
        <v>7</v>
      </c>
      <c r="AF73" s="25" t="s">
        <v>32</v>
      </c>
      <c r="AG73" s="25"/>
      <c r="AH73" s="25"/>
      <c r="AI73" s="25"/>
      <c r="AJ73" s="25" t="n">
        <v>8</v>
      </c>
    </row>
    <row r="74" customFormat="false" ht="12.75" hidden="false" customHeight="false" outlineLevel="3" collapsed="false">
      <c r="A74" s="21" t="s">
        <v>56</v>
      </c>
      <c r="B74" s="22" t="s">
        <v>103</v>
      </c>
      <c r="C74" s="23" t="s">
        <v>107</v>
      </c>
      <c r="D74" s="24"/>
      <c r="E74" s="25" t="n">
        <f aca="false">SUM(F74:G74)</f>
        <v>30</v>
      </c>
      <c r="F74" s="25" t="n">
        <f aca="false">H74+AD74</f>
        <v>18</v>
      </c>
      <c r="G74" s="25" t="n">
        <f aca="false">J74+AE74</f>
        <v>12</v>
      </c>
      <c r="H74" s="25" t="n">
        <f aca="false">SUM(I74:J74)</f>
        <v>18</v>
      </c>
      <c r="I74" s="25" t="n">
        <f aca="false">L74+Y74</f>
        <v>8</v>
      </c>
      <c r="J74" s="25" t="n">
        <f aca="false">M74+Z74</f>
        <v>10</v>
      </c>
      <c r="K74" s="25" t="n">
        <f aca="false">SUM(L74:M74)</f>
        <v>17</v>
      </c>
      <c r="L74" s="25" t="n">
        <v>8</v>
      </c>
      <c r="M74" s="25" t="n">
        <v>9</v>
      </c>
      <c r="N74" s="25" t="n">
        <v>1</v>
      </c>
      <c r="O74" s="25" t="s">
        <v>32</v>
      </c>
      <c r="P74" s="25" t="n">
        <v>1</v>
      </c>
      <c r="Q74" s="25"/>
      <c r="R74" s="25"/>
      <c r="S74" s="25" t="n">
        <v>11</v>
      </c>
      <c r="T74" s="25" t="n">
        <v>1</v>
      </c>
      <c r="U74" s="25"/>
      <c r="V74" s="25" t="n">
        <v>3</v>
      </c>
      <c r="W74" s="25" t="s">
        <v>32</v>
      </c>
      <c r="X74" s="25" t="n">
        <f aca="false">Y74+Z74</f>
        <v>1</v>
      </c>
      <c r="Y74" s="25"/>
      <c r="Z74" s="25" t="n">
        <v>1</v>
      </c>
      <c r="AA74" s="25" t="n">
        <v>1</v>
      </c>
      <c r="AB74" s="25" t="s">
        <v>32</v>
      </c>
      <c r="AC74" s="25" t="n">
        <f aca="false">AD74+AE74</f>
        <v>2</v>
      </c>
      <c r="AD74" s="25"/>
      <c r="AE74" s="25" t="n">
        <v>2</v>
      </c>
      <c r="AF74" s="25" t="s">
        <v>32</v>
      </c>
      <c r="AG74" s="25" t="n">
        <v>1</v>
      </c>
      <c r="AH74" s="25"/>
      <c r="AI74" s="25"/>
      <c r="AJ74" s="25" t="n">
        <v>1</v>
      </c>
    </row>
    <row r="75" customFormat="false" ht="12.75" hidden="false" customHeight="false" outlineLevel="3" collapsed="false">
      <c r="A75" s="21" t="s">
        <v>56</v>
      </c>
      <c r="B75" s="22" t="s">
        <v>103</v>
      </c>
      <c r="C75" s="23" t="s">
        <v>108</v>
      </c>
      <c r="D75" s="24"/>
      <c r="E75" s="25" t="n">
        <f aca="false">SUM(F75:G75)</f>
        <v>32</v>
      </c>
      <c r="F75" s="25" t="n">
        <f aca="false">H75+AD75</f>
        <v>21</v>
      </c>
      <c r="G75" s="25" t="n">
        <f aca="false">J75+AE75</f>
        <v>11</v>
      </c>
      <c r="H75" s="25" t="n">
        <f aca="false">SUM(I75:J75)</f>
        <v>20</v>
      </c>
      <c r="I75" s="25" t="n">
        <f aca="false">L75+Y75</f>
        <v>9</v>
      </c>
      <c r="J75" s="25" t="n">
        <f aca="false">M75+Z75</f>
        <v>11</v>
      </c>
      <c r="K75" s="25" t="n">
        <f aca="false">SUM(L75:M75)</f>
        <v>19</v>
      </c>
      <c r="L75" s="25" t="n">
        <v>9</v>
      </c>
      <c r="M75" s="25" t="n">
        <v>10</v>
      </c>
      <c r="N75" s="25" t="n">
        <v>1</v>
      </c>
      <c r="O75" s="25" t="s">
        <v>32</v>
      </c>
      <c r="P75" s="25" t="n">
        <v>1</v>
      </c>
      <c r="Q75" s="25"/>
      <c r="R75" s="25"/>
      <c r="S75" s="25" t="n">
        <v>15</v>
      </c>
      <c r="T75" s="25" t="n">
        <v>1</v>
      </c>
      <c r="U75" s="25"/>
      <c r="V75" s="25" t="n">
        <v>1</v>
      </c>
      <c r="W75" s="25" t="s">
        <v>32</v>
      </c>
      <c r="X75" s="25" t="n">
        <f aca="false">Y75+Z75</f>
        <v>1</v>
      </c>
      <c r="Y75" s="25"/>
      <c r="Z75" s="25" t="n">
        <v>1</v>
      </c>
      <c r="AA75" s="25" t="n">
        <v>1</v>
      </c>
      <c r="AB75" s="25" t="s">
        <v>32</v>
      </c>
      <c r="AC75" s="25" t="n">
        <f aca="false">AD75+AE75</f>
        <v>1</v>
      </c>
      <c r="AD75" s="25" t="n">
        <v>1</v>
      </c>
      <c r="AE75" s="25"/>
      <c r="AF75" s="25" t="s">
        <v>32</v>
      </c>
      <c r="AG75" s="25"/>
      <c r="AH75" s="25"/>
      <c r="AI75" s="25"/>
      <c r="AJ75" s="25" t="n">
        <v>1</v>
      </c>
    </row>
    <row r="76" customFormat="false" ht="12.75" hidden="false" customHeight="false" outlineLevel="3" collapsed="false">
      <c r="A76" s="21" t="s">
        <v>56</v>
      </c>
      <c r="B76" s="22" t="s">
        <v>103</v>
      </c>
      <c r="C76" s="23" t="s">
        <v>109</v>
      </c>
      <c r="D76" s="24"/>
      <c r="E76" s="25" t="n">
        <f aca="false">SUM(F76:G76)</f>
        <v>88</v>
      </c>
      <c r="F76" s="25" t="n">
        <f aca="false">H76+AD76</f>
        <v>54</v>
      </c>
      <c r="G76" s="25" t="n">
        <f aca="false">J76+AE76</f>
        <v>34</v>
      </c>
      <c r="H76" s="25" t="n">
        <f aca="false">SUM(I76:J76)</f>
        <v>53</v>
      </c>
      <c r="I76" s="25" t="n">
        <f aca="false">L76+Y76</f>
        <v>19</v>
      </c>
      <c r="J76" s="25" t="n">
        <f aca="false">M76+Z76</f>
        <v>34</v>
      </c>
      <c r="K76" s="25" t="n">
        <f aca="false">SUM(L76:M76)</f>
        <v>51</v>
      </c>
      <c r="L76" s="25" t="n">
        <v>19</v>
      </c>
      <c r="M76" s="25" t="n">
        <v>32</v>
      </c>
      <c r="N76" s="25" t="n">
        <v>1</v>
      </c>
      <c r="O76" s="25" t="s">
        <v>32</v>
      </c>
      <c r="P76" s="25" t="n">
        <v>2</v>
      </c>
      <c r="Q76" s="25"/>
      <c r="R76" s="25"/>
      <c r="S76" s="25" t="n">
        <v>39</v>
      </c>
      <c r="T76" s="25" t="n">
        <v>2</v>
      </c>
      <c r="U76" s="25" t="n">
        <v>1</v>
      </c>
      <c r="V76" s="25" t="n">
        <v>6</v>
      </c>
      <c r="W76" s="25" t="s">
        <v>32</v>
      </c>
      <c r="X76" s="25" t="n">
        <f aca="false">Y76+Z76</f>
        <v>2</v>
      </c>
      <c r="Y76" s="25"/>
      <c r="Z76" s="25" t="n">
        <v>2</v>
      </c>
      <c r="AA76" s="25" t="n">
        <v>2</v>
      </c>
      <c r="AB76" s="25" t="s">
        <v>32</v>
      </c>
      <c r="AC76" s="25" t="n">
        <f aca="false">AD76+AE76</f>
        <v>1</v>
      </c>
      <c r="AD76" s="25" t="n">
        <v>1</v>
      </c>
      <c r="AE76" s="25"/>
      <c r="AF76" s="25" t="s">
        <v>32</v>
      </c>
      <c r="AG76" s="25"/>
      <c r="AH76" s="25"/>
      <c r="AI76" s="25"/>
      <c r="AJ76" s="25" t="n">
        <v>1</v>
      </c>
    </row>
    <row r="77" customFormat="false" ht="12.75" hidden="false" customHeight="false" outlineLevel="3" collapsed="false">
      <c r="A77" s="21" t="s">
        <v>56</v>
      </c>
      <c r="B77" s="22" t="s">
        <v>103</v>
      </c>
      <c r="C77" s="23" t="s">
        <v>110</v>
      </c>
      <c r="D77" s="24"/>
      <c r="E77" s="25" t="n">
        <f aca="false">SUM(F77:G77)</f>
        <v>21</v>
      </c>
      <c r="F77" s="25" t="n">
        <f aca="false">H77+AD77</f>
        <v>14</v>
      </c>
      <c r="G77" s="25" t="n">
        <f aca="false">J77+AE77</f>
        <v>7</v>
      </c>
      <c r="H77" s="25" t="n">
        <f aca="false">SUM(I77:J77)</f>
        <v>14</v>
      </c>
      <c r="I77" s="25" t="n">
        <f aca="false">L77+Y77</f>
        <v>7</v>
      </c>
      <c r="J77" s="25" t="n">
        <f aca="false">M77+Z77</f>
        <v>7</v>
      </c>
      <c r="K77" s="25" t="n">
        <f aca="false">SUM(L77:M77)</f>
        <v>13</v>
      </c>
      <c r="L77" s="25" t="n">
        <v>7</v>
      </c>
      <c r="M77" s="25" t="n">
        <v>6</v>
      </c>
      <c r="N77" s="25" t="n">
        <v>1</v>
      </c>
      <c r="O77" s="25" t="s">
        <v>32</v>
      </c>
      <c r="P77" s="25" t="n">
        <v>1</v>
      </c>
      <c r="Q77" s="25"/>
      <c r="R77" s="25"/>
      <c r="S77" s="25" t="n">
        <v>7</v>
      </c>
      <c r="T77" s="25"/>
      <c r="U77" s="25" t="n">
        <v>1</v>
      </c>
      <c r="V77" s="25" t="n">
        <v>3</v>
      </c>
      <c r="W77" s="25" t="s">
        <v>32</v>
      </c>
      <c r="X77" s="25" t="n">
        <f aca="false">Y77+Z77</f>
        <v>1</v>
      </c>
      <c r="Y77" s="25"/>
      <c r="Z77" s="25" t="n">
        <v>1</v>
      </c>
      <c r="AA77" s="25" t="n">
        <v>1</v>
      </c>
      <c r="AB77" s="25" t="s">
        <v>32</v>
      </c>
      <c r="AC77" s="25" t="n">
        <f aca="false">AD77+AE77</f>
        <v>0</v>
      </c>
      <c r="AD77" s="25"/>
      <c r="AE77" s="25"/>
      <c r="AF77" s="25" t="s">
        <v>32</v>
      </c>
      <c r="AG77" s="25"/>
      <c r="AH77" s="25"/>
      <c r="AI77" s="25"/>
      <c r="AJ77" s="25"/>
    </row>
    <row r="78" customFormat="false" ht="12.75" hidden="false" customHeight="false" outlineLevel="3" collapsed="false">
      <c r="A78" s="21" t="s">
        <v>56</v>
      </c>
      <c r="B78" s="22" t="s">
        <v>103</v>
      </c>
      <c r="C78" s="23" t="s">
        <v>111</v>
      </c>
      <c r="D78" s="24"/>
      <c r="E78" s="25" t="n">
        <f aca="false">SUM(F78:G78)</f>
        <v>63</v>
      </c>
      <c r="F78" s="25" t="n">
        <f aca="false">H78+AD78</f>
        <v>35</v>
      </c>
      <c r="G78" s="25" t="n">
        <f aca="false">J78+AE78</f>
        <v>28</v>
      </c>
      <c r="H78" s="25" t="n">
        <f aca="false">SUM(I78:J78)</f>
        <v>32</v>
      </c>
      <c r="I78" s="25" t="n">
        <f aca="false">L78+Y78</f>
        <v>10</v>
      </c>
      <c r="J78" s="25" t="n">
        <f aca="false">M78+Z78</f>
        <v>22</v>
      </c>
      <c r="K78" s="25" t="n">
        <f aca="false">SUM(L78:M78)</f>
        <v>31</v>
      </c>
      <c r="L78" s="25" t="n">
        <v>10</v>
      </c>
      <c r="M78" s="25" t="n">
        <v>21</v>
      </c>
      <c r="N78" s="25" t="n">
        <v>1</v>
      </c>
      <c r="O78" s="25" t="s">
        <v>32</v>
      </c>
      <c r="P78" s="25" t="n">
        <v>1</v>
      </c>
      <c r="Q78" s="25"/>
      <c r="R78" s="25"/>
      <c r="S78" s="25" t="n">
        <v>26</v>
      </c>
      <c r="T78" s="25" t="n">
        <v>1</v>
      </c>
      <c r="U78" s="25"/>
      <c r="V78" s="25" t="n">
        <v>2</v>
      </c>
      <c r="W78" s="25" t="s">
        <v>32</v>
      </c>
      <c r="X78" s="25" t="n">
        <f aca="false">Y78+Z78</f>
        <v>1</v>
      </c>
      <c r="Y78" s="25"/>
      <c r="Z78" s="25" t="n">
        <v>1</v>
      </c>
      <c r="AA78" s="25" t="n">
        <v>1</v>
      </c>
      <c r="AB78" s="25" t="s">
        <v>32</v>
      </c>
      <c r="AC78" s="25" t="n">
        <f aca="false">AD78+AE78</f>
        <v>9</v>
      </c>
      <c r="AD78" s="25" t="n">
        <v>3</v>
      </c>
      <c r="AE78" s="25" t="n">
        <v>6</v>
      </c>
      <c r="AF78" s="25" t="s">
        <v>32</v>
      </c>
      <c r="AG78" s="25" t="n">
        <v>1</v>
      </c>
      <c r="AH78" s="25"/>
      <c r="AI78" s="25"/>
      <c r="AJ78" s="25" t="n">
        <v>8</v>
      </c>
    </row>
    <row r="79" customFormat="false" ht="12.75" hidden="false" customHeight="false" outlineLevel="3" collapsed="false">
      <c r="A79" s="27" t="s">
        <v>56</v>
      </c>
      <c r="B79" s="28" t="s">
        <v>103</v>
      </c>
      <c r="C79" s="29" t="s">
        <v>112</v>
      </c>
      <c r="D79" s="30"/>
      <c r="E79" s="31" t="n">
        <f aca="false">SUM(F79:G79)</f>
        <v>51</v>
      </c>
      <c r="F79" s="32" t="n">
        <f aca="false">H79+AD79</f>
        <v>30</v>
      </c>
      <c r="G79" s="32" t="n">
        <f aca="false">J79+AE79</f>
        <v>21</v>
      </c>
      <c r="H79" s="31" t="n">
        <f aca="false">SUM(I79:J79)</f>
        <v>29</v>
      </c>
      <c r="I79" s="32" t="n">
        <f aca="false">L79+Y79</f>
        <v>9</v>
      </c>
      <c r="J79" s="32" t="n">
        <f aca="false">M79+Z79</f>
        <v>20</v>
      </c>
      <c r="K79" s="31" t="n">
        <f aca="false">SUM(L79:M79)</f>
        <v>28</v>
      </c>
      <c r="L79" s="31" t="n">
        <v>9</v>
      </c>
      <c r="M79" s="31" t="n">
        <v>19</v>
      </c>
      <c r="N79" s="31" t="n">
        <v>1</v>
      </c>
      <c r="O79" s="31" t="s">
        <v>32</v>
      </c>
      <c r="P79" s="31" t="n">
        <v>1</v>
      </c>
      <c r="Q79" s="31"/>
      <c r="R79" s="31"/>
      <c r="S79" s="31" t="n">
        <v>23</v>
      </c>
      <c r="T79" s="31" t="n">
        <v>1</v>
      </c>
      <c r="U79" s="31"/>
      <c r="V79" s="31" t="n">
        <v>2</v>
      </c>
      <c r="W79" s="31" t="s">
        <v>32</v>
      </c>
      <c r="X79" s="32" t="n">
        <f aca="false">Y79+Z79</f>
        <v>1</v>
      </c>
      <c r="Y79" s="32"/>
      <c r="Z79" s="32" t="n">
        <v>1</v>
      </c>
      <c r="AA79" s="31" t="n">
        <v>1</v>
      </c>
      <c r="AB79" s="31" t="s">
        <v>32</v>
      </c>
      <c r="AC79" s="31" t="n">
        <f aca="false">AD79+AE79</f>
        <v>2</v>
      </c>
      <c r="AD79" s="31" t="n">
        <v>1</v>
      </c>
      <c r="AE79" s="31" t="n">
        <v>1</v>
      </c>
      <c r="AF79" s="31" t="s">
        <v>32</v>
      </c>
      <c r="AG79" s="31" t="n">
        <v>1</v>
      </c>
      <c r="AH79" s="31"/>
      <c r="AI79" s="31"/>
      <c r="AJ79" s="31" t="n">
        <v>1</v>
      </c>
    </row>
    <row r="80" customFormat="false" ht="12.75" hidden="false" customHeight="false" outlineLevel="2" collapsed="false">
      <c r="A80" s="33" t="s">
        <v>56</v>
      </c>
      <c r="B80" s="34" t="s">
        <v>113</v>
      </c>
      <c r="C80" s="35"/>
      <c r="D80" s="36" t="n">
        <v>0</v>
      </c>
      <c r="E80" s="37" t="n">
        <f aca="false">SUBTOTAL(9,E71:E79)</f>
        <v>471</v>
      </c>
      <c r="F80" s="37" t="n">
        <f aca="false">SUBTOTAL(9,F71:F79)</f>
        <v>278</v>
      </c>
      <c r="G80" s="37" t="n">
        <f aca="false">SUBTOTAL(9,G71:G79)</f>
        <v>193</v>
      </c>
      <c r="H80" s="37" t="n">
        <f aca="false">SUBTOTAL(9,H71:H79)</f>
        <v>269</v>
      </c>
      <c r="I80" s="37" t="n">
        <f aca="false">SUBTOTAL(9,I71:I79)</f>
        <v>93</v>
      </c>
      <c r="J80" s="37" t="n">
        <f aca="false">SUBTOTAL(9,J71:J79)</f>
        <v>176</v>
      </c>
      <c r="K80" s="37" t="n">
        <f aca="false">SUBTOTAL(9,K71:K79)</f>
        <v>258</v>
      </c>
      <c r="L80" s="37" t="n">
        <f aca="false">SUBTOTAL(9,L71:L79)</f>
        <v>93</v>
      </c>
      <c r="M80" s="37" t="n">
        <f aca="false">SUBTOTAL(9,M71:M79)</f>
        <v>165</v>
      </c>
      <c r="N80" s="37" t="n">
        <f aca="false">SUBTOTAL(9,N71:N79)</f>
        <v>9</v>
      </c>
      <c r="O80" s="37" t="n">
        <f aca="false">SUBTOTAL(9,O71:O79)</f>
        <v>0</v>
      </c>
      <c r="P80" s="37" t="n">
        <f aca="false">SUBTOTAL(9,P71:P79)</f>
        <v>10</v>
      </c>
      <c r="Q80" s="37" t="n">
        <f aca="false">SUBTOTAL(9,Q71:Q79)</f>
        <v>1</v>
      </c>
      <c r="R80" s="37" t="n">
        <f aca="false">SUBTOTAL(9,R71:R79)</f>
        <v>0</v>
      </c>
      <c r="S80" s="37" t="n">
        <f aca="false">SUBTOTAL(9,S71:S79)</f>
        <v>198</v>
      </c>
      <c r="T80" s="37" t="n">
        <f aca="false">SUBTOTAL(9,T71:T79)</f>
        <v>9</v>
      </c>
      <c r="U80" s="37" t="n">
        <f aca="false">SUBTOTAL(9,U71:U79)</f>
        <v>3</v>
      </c>
      <c r="V80" s="37" t="n">
        <f aca="false">SUBTOTAL(9,V71:V79)</f>
        <v>28</v>
      </c>
      <c r="W80" s="37" t="n">
        <f aca="false">SUBTOTAL(9,W71:W79)</f>
        <v>0</v>
      </c>
      <c r="X80" s="37" t="n">
        <f aca="false">SUBTOTAL(9,X71:X79)</f>
        <v>11</v>
      </c>
      <c r="Y80" s="37" t="n">
        <f aca="false">SUBTOTAL(9,Y71:Y79)</f>
        <v>0</v>
      </c>
      <c r="Z80" s="37" t="n">
        <f aca="false">SUBTOTAL(9,Z71:Z79)</f>
        <v>11</v>
      </c>
      <c r="AA80" s="37" t="n">
        <f aca="false">SUBTOTAL(9,AA71:AA79)</f>
        <v>11</v>
      </c>
      <c r="AB80" s="37" t="n">
        <f aca="false">SUBTOTAL(9,AB71:AB79)</f>
        <v>0</v>
      </c>
      <c r="AC80" s="45" t="n">
        <f aca="false">SUBTOTAL(9,AC71:AC79)</f>
        <v>26</v>
      </c>
      <c r="AD80" s="45" t="n">
        <f aca="false">SUBTOTAL(9,AD71:AD79)</f>
        <v>9</v>
      </c>
      <c r="AE80" s="45" t="n">
        <f aca="false">SUBTOTAL(9,AE71:AE79)</f>
        <v>17</v>
      </c>
      <c r="AF80" s="37" t="n">
        <f aca="false">SUBTOTAL(9,AF71:AF79)</f>
        <v>0</v>
      </c>
      <c r="AG80" s="37" t="n">
        <f aca="false">SUBTOTAL(9,AG71:AG79)</f>
        <v>4</v>
      </c>
      <c r="AH80" s="37" t="n">
        <f aca="false">SUBTOTAL(9,AH71:AH79)</f>
        <v>0</v>
      </c>
      <c r="AI80" s="37" t="n">
        <f aca="false">SUBTOTAL(9,AI71:AI79)</f>
        <v>0</v>
      </c>
      <c r="AJ80" s="37" t="n">
        <f aca="false">SUBTOTAL(9,AJ71:AJ79)</f>
        <v>22</v>
      </c>
    </row>
    <row r="81" customFormat="false" ht="12.75" hidden="false" customHeight="false" outlineLevel="3" collapsed="false">
      <c r="A81" s="39" t="s">
        <v>56</v>
      </c>
      <c r="B81" s="40" t="s">
        <v>114</v>
      </c>
      <c r="C81" s="41" t="s">
        <v>115</v>
      </c>
      <c r="D81" s="42"/>
      <c r="E81" s="19" t="n">
        <f aca="false">SUM(F81:G81)</f>
        <v>30</v>
      </c>
      <c r="F81" s="20" t="n">
        <f aca="false">I81+AD81</f>
        <v>11</v>
      </c>
      <c r="G81" s="20" t="n">
        <f aca="false">J81+AE81</f>
        <v>19</v>
      </c>
      <c r="H81" s="19" t="n">
        <f aca="false">SUM(I81:J81)</f>
        <v>29</v>
      </c>
      <c r="I81" s="20" t="n">
        <f aca="false">L81+Y81</f>
        <v>11</v>
      </c>
      <c r="J81" s="20" t="n">
        <f aca="false">M81+Z81</f>
        <v>18</v>
      </c>
      <c r="K81" s="19" t="n">
        <f aca="false">SUM(L81:M81)</f>
        <v>28</v>
      </c>
      <c r="L81" s="19" t="n">
        <v>11</v>
      </c>
      <c r="M81" s="19" t="n">
        <v>17</v>
      </c>
      <c r="N81" s="19" t="n">
        <v>1</v>
      </c>
      <c r="O81" s="19" t="s">
        <v>32</v>
      </c>
      <c r="P81" s="19" t="n">
        <v>1</v>
      </c>
      <c r="Q81" s="19"/>
      <c r="R81" s="19"/>
      <c r="S81" s="19" t="n">
        <v>21</v>
      </c>
      <c r="T81" s="19" t="n">
        <v>1</v>
      </c>
      <c r="U81" s="19"/>
      <c r="V81" s="19" t="n">
        <v>4</v>
      </c>
      <c r="W81" s="19" t="s">
        <v>32</v>
      </c>
      <c r="X81" s="20" t="n">
        <f aca="false">Y81+Z81</f>
        <v>1</v>
      </c>
      <c r="Y81" s="20"/>
      <c r="Z81" s="20" t="n">
        <v>1</v>
      </c>
      <c r="AA81" s="19" t="n">
        <v>1</v>
      </c>
      <c r="AB81" s="19" t="s">
        <v>32</v>
      </c>
      <c r="AC81" s="20" t="n">
        <f aca="false">AD81+AE81</f>
        <v>1</v>
      </c>
      <c r="AD81" s="20"/>
      <c r="AE81" s="20" t="n">
        <v>1</v>
      </c>
      <c r="AF81" s="19" t="s">
        <v>32</v>
      </c>
      <c r="AG81" s="19" t="s">
        <v>32</v>
      </c>
      <c r="AH81" s="19" t="s">
        <v>32</v>
      </c>
      <c r="AI81" s="19" t="s">
        <v>32</v>
      </c>
      <c r="AJ81" s="19" t="n">
        <v>1</v>
      </c>
    </row>
    <row r="82" customFormat="false" ht="12.75" hidden="false" customHeight="false" outlineLevel="3" collapsed="false">
      <c r="A82" s="21" t="s">
        <v>56</v>
      </c>
      <c r="B82" s="22" t="s">
        <v>114</v>
      </c>
      <c r="C82" s="23" t="s">
        <v>116</v>
      </c>
      <c r="D82" s="24"/>
      <c r="E82" s="25" t="n">
        <f aca="false">SUM(F82:G82)</f>
        <v>25</v>
      </c>
      <c r="F82" s="25" t="n">
        <f aca="false">I82+AD82</f>
        <v>9</v>
      </c>
      <c r="G82" s="25" t="n">
        <f aca="false">J82+AE82</f>
        <v>16</v>
      </c>
      <c r="H82" s="25" t="n">
        <f aca="false">SUM(I82:J82)</f>
        <v>24</v>
      </c>
      <c r="I82" s="25" t="n">
        <f aca="false">L82+Y82</f>
        <v>8</v>
      </c>
      <c r="J82" s="25" t="n">
        <f aca="false">M82+Z82</f>
        <v>16</v>
      </c>
      <c r="K82" s="25" t="n">
        <f aca="false">SUM(L82:M82)</f>
        <v>23</v>
      </c>
      <c r="L82" s="25" t="n">
        <v>8</v>
      </c>
      <c r="M82" s="25" t="n">
        <v>15</v>
      </c>
      <c r="N82" s="25" t="n">
        <v>1</v>
      </c>
      <c r="O82" s="25" t="s">
        <v>32</v>
      </c>
      <c r="P82" s="25" t="n">
        <v>1</v>
      </c>
      <c r="Q82" s="25"/>
      <c r="R82" s="25"/>
      <c r="S82" s="25" t="n">
        <v>17</v>
      </c>
      <c r="T82" s="25" t="n">
        <v>1</v>
      </c>
      <c r="U82" s="25"/>
      <c r="V82" s="25" t="n">
        <v>3</v>
      </c>
      <c r="W82" s="25" t="s">
        <v>32</v>
      </c>
      <c r="X82" s="25" t="n">
        <f aca="false">Y82+Z82</f>
        <v>1</v>
      </c>
      <c r="Y82" s="25"/>
      <c r="Z82" s="25" t="n">
        <v>1</v>
      </c>
      <c r="AA82" s="25" t="n">
        <v>1</v>
      </c>
      <c r="AB82" s="25" t="s">
        <v>32</v>
      </c>
      <c r="AC82" s="25" t="n">
        <f aca="false">AD82+AE82</f>
        <v>1</v>
      </c>
      <c r="AD82" s="25" t="n">
        <v>1</v>
      </c>
      <c r="AE82" s="25"/>
      <c r="AF82" s="25" t="s">
        <v>32</v>
      </c>
      <c r="AG82" s="25" t="s">
        <v>32</v>
      </c>
      <c r="AH82" s="25" t="s">
        <v>32</v>
      </c>
      <c r="AI82" s="25"/>
      <c r="AJ82" s="25" t="n">
        <v>1</v>
      </c>
    </row>
    <row r="83" customFormat="false" ht="12.75" hidden="false" customHeight="false" outlineLevel="3" collapsed="false">
      <c r="A83" s="21" t="s">
        <v>56</v>
      </c>
      <c r="B83" s="22" t="s">
        <v>114</v>
      </c>
      <c r="C83" s="23" t="s">
        <v>117</v>
      </c>
      <c r="D83" s="24"/>
      <c r="E83" s="25" t="n">
        <f aca="false">SUM(F83:G83)</f>
        <v>24</v>
      </c>
      <c r="F83" s="25" t="n">
        <f aca="false">I83+AD83</f>
        <v>7</v>
      </c>
      <c r="G83" s="25" t="n">
        <f aca="false">J83+AE83</f>
        <v>17</v>
      </c>
      <c r="H83" s="25" t="n">
        <f aca="false">SUM(I83:J83)</f>
        <v>23</v>
      </c>
      <c r="I83" s="25" t="n">
        <f aca="false">L83+Y83</f>
        <v>6</v>
      </c>
      <c r="J83" s="25" t="n">
        <f aca="false">M83+Z83</f>
        <v>17</v>
      </c>
      <c r="K83" s="25" t="n">
        <f aca="false">SUM(L83:M83)</f>
        <v>21</v>
      </c>
      <c r="L83" s="25" t="n">
        <v>6</v>
      </c>
      <c r="M83" s="25" t="n">
        <v>15</v>
      </c>
      <c r="N83" s="25" t="n">
        <v>1</v>
      </c>
      <c r="O83" s="25" t="s">
        <v>32</v>
      </c>
      <c r="P83" s="25" t="n">
        <v>1</v>
      </c>
      <c r="Q83" s="25"/>
      <c r="R83" s="25"/>
      <c r="S83" s="25" t="n">
        <v>15</v>
      </c>
      <c r="T83" s="25"/>
      <c r="U83" s="25"/>
      <c r="V83" s="25" t="n">
        <v>4</v>
      </c>
      <c r="W83" s="25" t="s">
        <v>32</v>
      </c>
      <c r="X83" s="25" t="n">
        <f aca="false">Y83+Z83</f>
        <v>2</v>
      </c>
      <c r="Y83" s="25"/>
      <c r="Z83" s="25" t="n">
        <v>2</v>
      </c>
      <c r="AA83" s="25" t="n">
        <v>2</v>
      </c>
      <c r="AB83" s="25" t="s">
        <v>32</v>
      </c>
      <c r="AC83" s="25" t="n">
        <f aca="false">AD83+AE83</f>
        <v>1</v>
      </c>
      <c r="AD83" s="25" t="n">
        <v>1</v>
      </c>
      <c r="AE83" s="25"/>
      <c r="AF83" s="25" t="s">
        <v>32</v>
      </c>
      <c r="AG83" s="25" t="s">
        <v>32</v>
      </c>
      <c r="AH83" s="25" t="s">
        <v>32</v>
      </c>
      <c r="AI83" s="25" t="s">
        <v>32</v>
      </c>
      <c r="AJ83" s="25" t="n">
        <v>1</v>
      </c>
    </row>
    <row r="84" customFormat="false" ht="12.75" hidden="false" customHeight="false" outlineLevel="3" collapsed="false">
      <c r="A84" s="21" t="s">
        <v>56</v>
      </c>
      <c r="B84" s="22" t="s">
        <v>114</v>
      </c>
      <c r="C84" s="23" t="s">
        <v>118</v>
      </c>
      <c r="D84" s="24"/>
      <c r="E84" s="25" t="n">
        <f aca="false">SUM(F84:G84)</f>
        <v>23</v>
      </c>
      <c r="F84" s="25" t="n">
        <f aca="false">I84+AD84</f>
        <v>7</v>
      </c>
      <c r="G84" s="25" t="n">
        <f aca="false">J84+AE84</f>
        <v>16</v>
      </c>
      <c r="H84" s="25" t="n">
        <f aca="false">SUM(I84:J84)</f>
        <v>22</v>
      </c>
      <c r="I84" s="25" t="n">
        <f aca="false">L84+Y84</f>
        <v>6</v>
      </c>
      <c r="J84" s="25" t="n">
        <f aca="false">M84+Z84</f>
        <v>16</v>
      </c>
      <c r="K84" s="25" t="n">
        <f aca="false">SUM(L84:M84)</f>
        <v>21</v>
      </c>
      <c r="L84" s="25" t="n">
        <v>6</v>
      </c>
      <c r="M84" s="25" t="n">
        <v>15</v>
      </c>
      <c r="N84" s="25" t="n">
        <v>1</v>
      </c>
      <c r="O84" s="25" t="s">
        <v>32</v>
      </c>
      <c r="P84" s="25" t="n">
        <v>1</v>
      </c>
      <c r="Q84" s="25"/>
      <c r="R84" s="25"/>
      <c r="S84" s="25" t="n">
        <v>12</v>
      </c>
      <c r="T84" s="25" t="n">
        <v>1</v>
      </c>
      <c r="U84" s="25" t="n">
        <v>1</v>
      </c>
      <c r="V84" s="25" t="n">
        <v>5</v>
      </c>
      <c r="W84" s="25" t="s">
        <v>32</v>
      </c>
      <c r="X84" s="25" t="n">
        <f aca="false">Y84+Z84</f>
        <v>1</v>
      </c>
      <c r="Y84" s="25"/>
      <c r="Z84" s="25" t="n">
        <v>1</v>
      </c>
      <c r="AA84" s="25" t="n">
        <v>1</v>
      </c>
      <c r="AB84" s="25" t="s">
        <v>32</v>
      </c>
      <c r="AC84" s="25" t="n">
        <f aca="false">AD84+AE84</f>
        <v>1</v>
      </c>
      <c r="AD84" s="25" t="n">
        <v>1</v>
      </c>
      <c r="AE84" s="25"/>
      <c r="AF84" s="25" t="s">
        <v>32</v>
      </c>
      <c r="AG84" s="25" t="s">
        <v>32</v>
      </c>
      <c r="AH84" s="25" t="s">
        <v>32</v>
      </c>
      <c r="AI84" s="25" t="s">
        <v>32</v>
      </c>
      <c r="AJ84" s="25" t="n">
        <v>1</v>
      </c>
    </row>
    <row r="85" customFormat="false" ht="12.75" hidden="false" customHeight="false" outlineLevel="3" collapsed="false">
      <c r="A85" s="21" t="s">
        <v>56</v>
      </c>
      <c r="B85" s="22" t="s">
        <v>114</v>
      </c>
      <c r="C85" s="23" t="s">
        <v>119</v>
      </c>
      <c r="D85" s="24"/>
      <c r="E85" s="25" t="n">
        <f aca="false">SUM(F85:G85)</f>
        <v>23</v>
      </c>
      <c r="F85" s="25" t="n">
        <f aca="false">I85+AD85</f>
        <v>8</v>
      </c>
      <c r="G85" s="25" t="n">
        <f aca="false">J85+AE85</f>
        <v>15</v>
      </c>
      <c r="H85" s="25" t="n">
        <f aca="false">SUM(I85:J85)</f>
        <v>22</v>
      </c>
      <c r="I85" s="25" t="n">
        <f aca="false">L85+Y85</f>
        <v>8</v>
      </c>
      <c r="J85" s="25" t="n">
        <f aca="false">M85+Z85</f>
        <v>14</v>
      </c>
      <c r="K85" s="25" t="n">
        <f aca="false">SUM(L85:M85)</f>
        <v>21</v>
      </c>
      <c r="L85" s="25" t="n">
        <v>8</v>
      </c>
      <c r="M85" s="25" t="n">
        <v>13</v>
      </c>
      <c r="N85" s="25" t="n">
        <v>1</v>
      </c>
      <c r="O85" s="25" t="s">
        <v>32</v>
      </c>
      <c r="P85" s="25" t="n">
        <v>1</v>
      </c>
      <c r="Q85" s="25"/>
      <c r="R85" s="25"/>
      <c r="S85" s="25" t="n">
        <v>14</v>
      </c>
      <c r="T85" s="25" t="n">
        <v>1</v>
      </c>
      <c r="U85" s="25"/>
      <c r="V85" s="25" t="n">
        <v>4</v>
      </c>
      <c r="W85" s="25" t="s">
        <v>32</v>
      </c>
      <c r="X85" s="25" t="n">
        <f aca="false">Y85+Z85</f>
        <v>1</v>
      </c>
      <c r="Y85" s="25"/>
      <c r="Z85" s="25" t="n">
        <v>1</v>
      </c>
      <c r="AA85" s="25" t="n">
        <v>1</v>
      </c>
      <c r="AB85" s="25" t="s">
        <v>32</v>
      </c>
      <c r="AC85" s="25" t="n">
        <f aca="false">AD85+AE85</f>
        <v>1</v>
      </c>
      <c r="AD85" s="25"/>
      <c r="AE85" s="25" t="n">
        <v>1</v>
      </c>
      <c r="AF85" s="25" t="s">
        <v>32</v>
      </c>
      <c r="AG85" s="25" t="s">
        <v>32</v>
      </c>
      <c r="AH85" s="25" t="s">
        <v>32</v>
      </c>
      <c r="AI85" s="25" t="s">
        <v>32</v>
      </c>
      <c r="AJ85" s="25" t="n">
        <v>1</v>
      </c>
    </row>
    <row r="86" customFormat="false" ht="12.75" hidden="false" customHeight="false" outlineLevel="3" collapsed="false">
      <c r="A86" s="21" t="s">
        <v>56</v>
      </c>
      <c r="B86" s="22" t="s">
        <v>114</v>
      </c>
      <c r="C86" s="23" t="s">
        <v>120</v>
      </c>
      <c r="D86" s="24"/>
      <c r="E86" s="25" t="n">
        <f aca="false">SUM(F86:G86)</f>
        <v>50</v>
      </c>
      <c r="F86" s="25" t="n">
        <f aca="false">I86+AD86</f>
        <v>14</v>
      </c>
      <c r="G86" s="25" t="n">
        <f aca="false">J86+AE86</f>
        <v>36</v>
      </c>
      <c r="H86" s="25" t="n">
        <f aca="false">SUM(I86:J86)</f>
        <v>49</v>
      </c>
      <c r="I86" s="25" t="n">
        <f aca="false">L86+Y86</f>
        <v>13</v>
      </c>
      <c r="J86" s="25" t="n">
        <f aca="false">M86+Z86</f>
        <v>36</v>
      </c>
      <c r="K86" s="25" t="n">
        <f aca="false">SUM(L86:M86)</f>
        <v>47</v>
      </c>
      <c r="L86" s="25" t="n">
        <v>12</v>
      </c>
      <c r="M86" s="25" t="n">
        <v>35</v>
      </c>
      <c r="N86" s="25" t="n">
        <v>1</v>
      </c>
      <c r="O86" s="25" t="s">
        <v>32</v>
      </c>
      <c r="P86" s="25" t="n">
        <v>2</v>
      </c>
      <c r="Q86" s="25"/>
      <c r="R86" s="25"/>
      <c r="S86" s="25" t="n">
        <v>38</v>
      </c>
      <c r="T86" s="25" t="n">
        <v>1</v>
      </c>
      <c r="U86" s="25"/>
      <c r="V86" s="25" t="n">
        <v>5</v>
      </c>
      <c r="W86" s="25" t="s">
        <v>32</v>
      </c>
      <c r="X86" s="25" t="n">
        <f aca="false">Y86+Z86</f>
        <v>2</v>
      </c>
      <c r="Y86" s="25" t="n">
        <v>1</v>
      </c>
      <c r="Z86" s="25" t="n">
        <v>1</v>
      </c>
      <c r="AA86" s="25" t="n">
        <v>2</v>
      </c>
      <c r="AB86" s="25" t="s">
        <v>32</v>
      </c>
      <c r="AC86" s="25" t="n">
        <f aca="false">AD86+AE86</f>
        <v>1</v>
      </c>
      <c r="AD86" s="25" t="n">
        <v>1</v>
      </c>
      <c r="AE86" s="25"/>
      <c r="AF86" s="25" t="s">
        <v>32</v>
      </c>
      <c r="AG86" s="25" t="s">
        <v>32</v>
      </c>
      <c r="AH86" s="25" t="s">
        <v>32</v>
      </c>
      <c r="AI86" s="25" t="s">
        <v>32</v>
      </c>
      <c r="AJ86" s="25" t="n">
        <v>1</v>
      </c>
    </row>
    <row r="87" customFormat="false" ht="12.75" hidden="false" customHeight="false" outlineLevel="3" collapsed="false">
      <c r="A87" s="21" t="s">
        <v>56</v>
      </c>
      <c r="B87" s="22" t="s">
        <v>114</v>
      </c>
      <c r="C87" s="23" t="s">
        <v>121</v>
      </c>
      <c r="D87" s="24"/>
      <c r="E87" s="25" t="n">
        <f aca="false">SUM(F87:G87)</f>
        <v>40</v>
      </c>
      <c r="F87" s="25" t="n">
        <f aca="false">I87+AD87</f>
        <v>13</v>
      </c>
      <c r="G87" s="25" t="n">
        <f aca="false">J87+AE87</f>
        <v>27</v>
      </c>
      <c r="H87" s="25" t="n">
        <f aca="false">SUM(I87:J87)</f>
        <v>39</v>
      </c>
      <c r="I87" s="25" t="n">
        <f aca="false">L87+Y87</f>
        <v>12</v>
      </c>
      <c r="J87" s="25" t="n">
        <f aca="false">M87+Z87</f>
        <v>27</v>
      </c>
      <c r="K87" s="25" t="n">
        <f aca="false">SUM(L87:M87)</f>
        <v>37</v>
      </c>
      <c r="L87" s="25" t="n">
        <v>12</v>
      </c>
      <c r="M87" s="25" t="n">
        <v>25</v>
      </c>
      <c r="N87" s="25" t="n">
        <v>1</v>
      </c>
      <c r="O87" s="25" t="s">
        <v>32</v>
      </c>
      <c r="P87" s="25" t="n">
        <v>1</v>
      </c>
      <c r="Q87" s="25"/>
      <c r="R87" s="25"/>
      <c r="S87" s="25" t="n">
        <v>30</v>
      </c>
      <c r="T87" s="25" t="n">
        <v>1</v>
      </c>
      <c r="U87" s="25"/>
      <c r="V87" s="25" t="n">
        <v>4</v>
      </c>
      <c r="W87" s="25" t="s">
        <v>32</v>
      </c>
      <c r="X87" s="25" t="n">
        <f aca="false">Y87+Z87</f>
        <v>2</v>
      </c>
      <c r="Y87" s="25"/>
      <c r="Z87" s="25" t="n">
        <v>2</v>
      </c>
      <c r="AA87" s="25" t="n">
        <v>2</v>
      </c>
      <c r="AB87" s="25" t="s">
        <v>32</v>
      </c>
      <c r="AC87" s="25" t="n">
        <f aca="false">AD87+AE87</f>
        <v>1</v>
      </c>
      <c r="AD87" s="25" t="n">
        <v>1</v>
      </c>
      <c r="AE87" s="25"/>
      <c r="AF87" s="25" t="s">
        <v>32</v>
      </c>
      <c r="AG87" s="25" t="s">
        <v>32</v>
      </c>
      <c r="AH87" s="25" t="s">
        <v>32</v>
      </c>
      <c r="AI87" s="25" t="s">
        <v>32</v>
      </c>
      <c r="AJ87" s="25" t="n">
        <v>1</v>
      </c>
    </row>
    <row r="88" customFormat="false" ht="12.75" hidden="false" customHeight="false" outlineLevel="3" collapsed="false">
      <c r="A88" s="21" t="s">
        <v>56</v>
      </c>
      <c r="B88" s="22" t="s">
        <v>114</v>
      </c>
      <c r="C88" s="23" t="s">
        <v>122</v>
      </c>
      <c r="D88" s="24"/>
      <c r="E88" s="25" t="n">
        <f aca="false">SUM(F88:G88)</f>
        <v>71</v>
      </c>
      <c r="F88" s="25" t="n">
        <f aca="false">I88+AD88</f>
        <v>17</v>
      </c>
      <c r="G88" s="25" t="n">
        <f aca="false">J88+AE88</f>
        <v>54</v>
      </c>
      <c r="H88" s="25" t="n">
        <f aca="false">SUM(I88:J88)</f>
        <v>68</v>
      </c>
      <c r="I88" s="25" t="n">
        <f aca="false">L88+Y88</f>
        <v>16</v>
      </c>
      <c r="J88" s="25" t="n">
        <f aca="false">M88+Z88</f>
        <v>52</v>
      </c>
      <c r="K88" s="25" t="n">
        <f aca="false">SUM(L88:M88)</f>
        <v>66</v>
      </c>
      <c r="L88" s="25" t="n">
        <v>16</v>
      </c>
      <c r="M88" s="25" t="n">
        <v>50</v>
      </c>
      <c r="N88" s="25" t="n">
        <v>1</v>
      </c>
      <c r="O88" s="25" t="n">
        <v>1</v>
      </c>
      <c r="P88" s="25" t="n">
        <v>1</v>
      </c>
      <c r="Q88" s="25" t="n">
        <v>1</v>
      </c>
      <c r="R88" s="25"/>
      <c r="S88" s="25" t="n">
        <v>47</v>
      </c>
      <c r="T88" s="25" t="n">
        <v>3</v>
      </c>
      <c r="U88" s="25" t="n">
        <v>1</v>
      </c>
      <c r="V88" s="25" t="n">
        <v>11</v>
      </c>
      <c r="W88" s="25" t="s">
        <v>32</v>
      </c>
      <c r="X88" s="25" t="n">
        <f aca="false">Y88+Z88</f>
        <v>2</v>
      </c>
      <c r="Y88" s="25"/>
      <c r="Z88" s="25" t="n">
        <v>2</v>
      </c>
      <c r="AA88" s="25" t="n">
        <v>2</v>
      </c>
      <c r="AB88" s="25" t="s">
        <v>32</v>
      </c>
      <c r="AC88" s="25" t="n">
        <f aca="false">AD88+AE88</f>
        <v>3</v>
      </c>
      <c r="AD88" s="25" t="n">
        <v>1</v>
      </c>
      <c r="AE88" s="25" t="n">
        <v>2</v>
      </c>
      <c r="AF88" s="25" t="n">
        <v>1</v>
      </c>
      <c r="AG88" s="25" t="s">
        <v>32</v>
      </c>
      <c r="AH88" s="25" t="s">
        <v>32</v>
      </c>
      <c r="AI88" s="25" t="s">
        <v>32</v>
      </c>
      <c r="AJ88" s="25" t="n">
        <v>2</v>
      </c>
    </row>
    <row r="89" customFormat="false" ht="12.75" hidden="false" customHeight="false" outlineLevel="3" collapsed="false">
      <c r="A89" s="21" t="s">
        <v>56</v>
      </c>
      <c r="B89" s="22" t="s">
        <v>114</v>
      </c>
      <c r="C89" s="23" t="s">
        <v>123</v>
      </c>
      <c r="D89" s="24"/>
      <c r="E89" s="25" t="n">
        <f aca="false">SUM(F89:G89)</f>
        <v>24</v>
      </c>
      <c r="F89" s="25" t="n">
        <f aca="false">I89+AD89</f>
        <v>9</v>
      </c>
      <c r="G89" s="25" t="n">
        <f aca="false">J89+AE89</f>
        <v>15</v>
      </c>
      <c r="H89" s="25" t="n">
        <f aca="false">SUM(I89:J89)</f>
        <v>22</v>
      </c>
      <c r="I89" s="25" t="n">
        <f aca="false">L89+Y89</f>
        <v>9</v>
      </c>
      <c r="J89" s="25" t="n">
        <f aca="false">M89+Z89</f>
        <v>13</v>
      </c>
      <c r="K89" s="25" t="n">
        <f aca="false">SUM(L89:M89)</f>
        <v>21</v>
      </c>
      <c r="L89" s="25" t="n">
        <v>9</v>
      </c>
      <c r="M89" s="25" t="n">
        <v>12</v>
      </c>
      <c r="N89" s="25" t="n">
        <v>1</v>
      </c>
      <c r="O89" s="25" t="s">
        <v>32</v>
      </c>
      <c r="P89" s="25" t="n">
        <v>1</v>
      </c>
      <c r="Q89" s="25"/>
      <c r="R89" s="25"/>
      <c r="S89" s="25" t="n">
        <v>15</v>
      </c>
      <c r="T89" s="25" t="n">
        <v>1</v>
      </c>
      <c r="U89" s="25"/>
      <c r="V89" s="25" t="n">
        <v>3</v>
      </c>
      <c r="W89" s="25" t="s">
        <v>32</v>
      </c>
      <c r="X89" s="25" t="n">
        <f aca="false">Y89+Z89</f>
        <v>1</v>
      </c>
      <c r="Y89" s="25"/>
      <c r="Z89" s="25" t="n">
        <v>1</v>
      </c>
      <c r="AA89" s="25" t="n">
        <v>1</v>
      </c>
      <c r="AB89" s="25" t="s">
        <v>32</v>
      </c>
      <c r="AC89" s="25" t="n">
        <f aca="false">AD89+AE89</f>
        <v>2</v>
      </c>
      <c r="AD89" s="25"/>
      <c r="AE89" s="25" t="n">
        <v>2</v>
      </c>
      <c r="AF89" s="25" t="s">
        <v>32</v>
      </c>
      <c r="AG89" s="25" t="s">
        <v>32</v>
      </c>
      <c r="AH89" s="25" t="s">
        <v>32</v>
      </c>
      <c r="AI89" s="25" t="s">
        <v>32</v>
      </c>
      <c r="AJ89" s="25" t="n">
        <v>2</v>
      </c>
    </row>
    <row r="90" customFormat="false" ht="12.75" hidden="false" customHeight="false" outlineLevel="3" collapsed="false">
      <c r="A90" s="21" t="s">
        <v>56</v>
      </c>
      <c r="B90" s="22" t="s">
        <v>114</v>
      </c>
      <c r="C90" s="23" t="s">
        <v>124</v>
      </c>
      <c r="D90" s="24"/>
      <c r="E90" s="25" t="n">
        <f aca="false">SUM(F90:G90)</f>
        <v>13</v>
      </c>
      <c r="F90" s="25" t="n">
        <f aca="false">I90+AD90</f>
        <v>4</v>
      </c>
      <c r="G90" s="25" t="n">
        <f aca="false">J90+AE90</f>
        <v>9</v>
      </c>
      <c r="H90" s="25" t="n">
        <f aca="false">SUM(I90:J90)</f>
        <v>12</v>
      </c>
      <c r="I90" s="25" t="n">
        <f aca="false">L90+Y90</f>
        <v>4</v>
      </c>
      <c r="J90" s="25" t="n">
        <f aca="false">M90+Z90</f>
        <v>8</v>
      </c>
      <c r="K90" s="25" t="n">
        <f aca="false">SUM(L90:M90)</f>
        <v>11</v>
      </c>
      <c r="L90" s="25" t="n">
        <v>4</v>
      </c>
      <c r="M90" s="25" t="n">
        <v>7</v>
      </c>
      <c r="N90" s="25" t="n">
        <v>1</v>
      </c>
      <c r="O90" s="25" t="s">
        <v>32</v>
      </c>
      <c r="P90" s="25" t="n">
        <v>1</v>
      </c>
      <c r="Q90" s="25"/>
      <c r="R90" s="25"/>
      <c r="S90" s="25" t="n">
        <v>6</v>
      </c>
      <c r="T90" s="25" t="n">
        <v>1</v>
      </c>
      <c r="U90" s="25"/>
      <c r="V90" s="25" t="n">
        <v>2</v>
      </c>
      <c r="W90" s="25" t="s">
        <v>32</v>
      </c>
      <c r="X90" s="25" t="n">
        <f aca="false">Y90+Z90</f>
        <v>1</v>
      </c>
      <c r="Y90" s="25"/>
      <c r="Z90" s="25" t="n">
        <v>1</v>
      </c>
      <c r="AA90" s="25" t="n">
        <v>1</v>
      </c>
      <c r="AB90" s="25" t="s">
        <v>32</v>
      </c>
      <c r="AC90" s="25" t="n">
        <f aca="false">AD90+AE90</f>
        <v>1</v>
      </c>
      <c r="AD90" s="25"/>
      <c r="AE90" s="25" t="n">
        <v>1</v>
      </c>
      <c r="AF90" s="25" t="s">
        <v>32</v>
      </c>
      <c r="AG90" s="25" t="s">
        <v>32</v>
      </c>
      <c r="AH90" s="25" t="s">
        <v>32</v>
      </c>
      <c r="AI90" s="25" t="s">
        <v>32</v>
      </c>
      <c r="AJ90" s="25" t="n">
        <v>1</v>
      </c>
    </row>
    <row r="91" customFormat="false" ht="12.75" hidden="false" customHeight="false" outlineLevel="3" collapsed="false">
      <c r="A91" s="21" t="s">
        <v>56</v>
      </c>
      <c r="B91" s="22" t="s">
        <v>114</v>
      </c>
      <c r="C91" s="23" t="s">
        <v>125</v>
      </c>
      <c r="D91" s="24"/>
      <c r="E91" s="25" t="n">
        <f aca="false">SUM(F91:G91)</f>
        <v>19</v>
      </c>
      <c r="F91" s="25" t="n">
        <f aca="false">I91+AD91</f>
        <v>9</v>
      </c>
      <c r="G91" s="25" t="n">
        <f aca="false">J91+AE91</f>
        <v>10</v>
      </c>
      <c r="H91" s="25" t="n">
        <f aca="false">SUM(I91:J91)</f>
        <v>17</v>
      </c>
      <c r="I91" s="25" t="n">
        <f aca="false">L91+Y91</f>
        <v>9</v>
      </c>
      <c r="J91" s="25" t="n">
        <f aca="false">M91+Z91</f>
        <v>8</v>
      </c>
      <c r="K91" s="25" t="n">
        <f aca="false">SUM(L91:M91)</f>
        <v>16</v>
      </c>
      <c r="L91" s="25" t="n">
        <v>8</v>
      </c>
      <c r="M91" s="25" t="n">
        <v>8</v>
      </c>
      <c r="N91" s="25" t="n">
        <v>1</v>
      </c>
      <c r="O91" s="25" t="s">
        <v>32</v>
      </c>
      <c r="P91" s="25" t="n">
        <v>1</v>
      </c>
      <c r="Q91" s="25"/>
      <c r="R91" s="25"/>
      <c r="S91" s="25" t="n">
        <v>10</v>
      </c>
      <c r="T91" s="25" t="n">
        <v>1</v>
      </c>
      <c r="U91" s="25"/>
      <c r="V91" s="25" t="n">
        <v>3</v>
      </c>
      <c r="W91" s="25" t="s">
        <v>32</v>
      </c>
      <c r="X91" s="25" t="n">
        <f aca="false">Y91+Z91</f>
        <v>1</v>
      </c>
      <c r="Y91" s="25" t="n">
        <v>1</v>
      </c>
      <c r="Z91" s="25"/>
      <c r="AA91" s="25" t="n">
        <v>1</v>
      </c>
      <c r="AB91" s="25" t="s">
        <v>32</v>
      </c>
      <c r="AC91" s="25" t="n">
        <f aca="false">AD91+AE91</f>
        <v>2</v>
      </c>
      <c r="AD91" s="25"/>
      <c r="AE91" s="25" t="n">
        <v>2</v>
      </c>
      <c r="AF91" s="25" t="s">
        <v>32</v>
      </c>
      <c r="AG91" s="25" t="s">
        <v>32</v>
      </c>
      <c r="AH91" s="25" t="s">
        <v>32</v>
      </c>
      <c r="AI91" s="25" t="s">
        <v>32</v>
      </c>
      <c r="AJ91" s="25" t="n">
        <v>2</v>
      </c>
    </row>
    <row r="92" customFormat="false" ht="12.75" hidden="false" customHeight="false" outlineLevel="3" collapsed="false">
      <c r="A92" s="21" t="s">
        <v>56</v>
      </c>
      <c r="B92" s="22" t="s">
        <v>114</v>
      </c>
      <c r="C92" s="23" t="s">
        <v>126</v>
      </c>
      <c r="D92" s="24"/>
      <c r="E92" s="25" t="n">
        <f aca="false">SUM(F92:G92)</f>
        <v>17</v>
      </c>
      <c r="F92" s="25" t="n">
        <f aca="false">I92+AD92</f>
        <v>5</v>
      </c>
      <c r="G92" s="25" t="n">
        <f aca="false">J92+AE92</f>
        <v>12</v>
      </c>
      <c r="H92" s="25" t="n">
        <f aca="false">SUM(I92:J92)</f>
        <v>16</v>
      </c>
      <c r="I92" s="25" t="n">
        <f aca="false">L92+Y92</f>
        <v>4</v>
      </c>
      <c r="J92" s="25" t="n">
        <f aca="false">M92+Z92</f>
        <v>12</v>
      </c>
      <c r="K92" s="25" t="n">
        <f aca="false">SUM(L92:M92)</f>
        <v>15</v>
      </c>
      <c r="L92" s="25" t="n">
        <v>4</v>
      </c>
      <c r="M92" s="25" t="n">
        <v>11</v>
      </c>
      <c r="N92" s="25" t="n">
        <v>1</v>
      </c>
      <c r="O92" s="25" t="s">
        <v>32</v>
      </c>
      <c r="P92" s="25" t="n">
        <v>1</v>
      </c>
      <c r="Q92" s="25"/>
      <c r="R92" s="25" t="n">
        <v>1</v>
      </c>
      <c r="S92" s="25" t="n">
        <v>8</v>
      </c>
      <c r="T92" s="25" t="n">
        <v>1</v>
      </c>
      <c r="U92" s="25"/>
      <c r="V92" s="25" t="n">
        <v>3</v>
      </c>
      <c r="W92" s="25" t="s">
        <v>32</v>
      </c>
      <c r="X92" s="25" t="n">
        <f aca="false">Y92+Z92</f>
        <v>1</v>
      </c>
      <c r="Y92" s="25"/>
      <c r="Z92" s="25" t="n">
        <v>1</v>
      </c>
      <c r="AA92" s="25" t="n">
        <v>1</v>
      </c>
      <c r="AB92" s="25" t="s">
        <v>32</v>
      </c>
      <c r="AC92" s="25" t="n">
        <f aca="false">AD92+AE92</f>
        <v>1</v>
      </c>
      <c r="AD92" s="25" t="n">
        <v>1</v>
      </c>
      <c r="AE92" s="25"/>
      <c r="AF92" s="25"/>
      <c r="AG92" s="25" t="s">
        <v>32</v>
      </c>
      <c r="AH92" s="25" t="s">
        <v>32</v>
      </c>
      <c r="AI92" s="25" t="s">
        <v>32</v>
      </c>
      <c r="AJ92" s="25" t="n">
        <v>1</v>
      </c>
    </row>
    <row r="93" customFormat="false" ht="12.75" hidden="false" customHeight="false" outlineLevel="3" collapsed="false">
      <c r="A93" s="27" t="s">
        <v>56</v>
      </c>
      <c r="B93" s="28" t="s">
        <v>114</v>
      </c>
      <c r="C93" s="29" t="s">
        <v>127</v>
      </c>
      <c r="D93" s="30"/>
      <c r="E93" s="31" t="n">
        <f aca="false">SUM(F93:G93)</f>
        <v>23</v>
      </c>
      <c r="F93" s="31" t="n">
        <f aca="false">I93+AD93</f>
        <v>5</v>
      </c>
      <c r="G93" s="31" t="n">
        <f aca="false">J93+AE93</f>
        <v>18</v>
      </c>
      <c r="H93" s="31" t="n">
        <f aca="false">SUM(I93:J93)</f>
        <v>22</v>
      </c>
      <c r="I93" s="32" t="n">
        <f aca="false">L93+Y93</f>
        <v>5</v>
      </c>
      <c r="J93" s="32" t="n">
        <f aca="false">M93+Z93</f>
        <v>17</v>
      </c>
      <c r="K93" s="31" t="n">
        <f aca="false">SUM(L93:M93)</f>
        <v>21</v>
      </c>
      <c r="L93" s="31" t="n">
        <v>5</v>
      </c>
      <c r="M93" s="31" t="n">
        <v>16</v>
      </c>
      <c r="N93" s="31" t="n">
        <v>1</v>
      </c>
      <c r="O93" s="31" t="s">
        <v>32</v>
      </c>
      <c r="P93" s="31" t="n">
        <v>1</v>
      </c>
      <c r="Q93" s="31"/>
      <c r="R93" s="31"/>
      <c r="S93" s="31" t="n">
        <v>15</v>
      </c>
      <c r="T93" s="31" t="n">
        <v>1</v>
      </c>
      <c r="U93" s="31"/>
      <c r="V93" s="31" t="n">
        <v>3</v>
      </c>
      <c r="W93" s="31" t="s">
        <v>32</v>
      </c>
      <c r="X93" s="32" t="n">
        <f aca="false">Y93+Z93</f>
        <v>1</v>
      </c>
      <c r="Y93" s="38"/>
      <c r="Z93" s="38" t="n">
        <v>1</v>
      </c>
      <c r="AA93" s="31" t="n">
        <v>1</v>
      </c>
      <c r="AB93" s="31" t="s">
        <v>32</v>
      </c>
      <c r="AC93" s="32" t="n">
        <f aca="false">AD93+AE93</f>
        <v>1</v>
      </c>
      <c r="AD93" s="32"/>
      <c r="AE93" s="32" t="n">
        <v>1</v>
      </c>
      <c r="AF93" s="31"/>
      <c r="AG93" s="31" t="s">
        <v>32</v>
      </c>
      <c r="AH93" s="31" t="s">
        <v>32</v>
      </c>
      <c r="AI93" s="31" t="s">
        <v>32</v>
      </c>
      <c r="AJ93" s="31" t="n">
        <v>1</v>
      </c>
    </row>
    <row r="94" customFormat="false" ht="12.75" hidden="false" customHeight="false" outlineLevel="2" collapsed="false">
      <c r="A94" s="33" t="s">
        <v>56</v>
      </c>
      <c r="B94" s="34" t="s">
        <v>128</v>
      </c>
      <c r="C94" s="35"/>
      <c r="D94" s="36" t="n">
        <v>0</v>
      </c>
      <c r="E94" s="37" t="n">
        <f aca="false">SUBTOTAL(9,E81:E93)</f>
        <v>382</v>
      </c>
      <c r="F94" s="45" t="n">
        <f aca="false">SUBTOTAL(9,F81:F93)</f>
        <v>118</v>
      </c>
      <c r="G94" s="45" t="n">
        <f aca="false">SUBTOTAL(9,G81:G93)</f>
        <v>264</v>
      </c>
      <c r="H94" s="37" t="n">
        <f aca="false">SUBTOTAL(9,H81:H93)</f>
        <v>365</v>
      </c>
      <c r="I94" s="37" t="n">
        <f aca="false">SUBTOTAL(9,I81:I93)</f>
        <v>111</v>
      </c>
      <c r="J94" s="37" t="n">
        <f aca="false">SUBTOTAL(9,J81:J93)</f>
        <v>254</v>
      </c>
      <c r="K94" s="37" t="n">
        <f aca="false">SUBTOTAL(9,K81:K93)</f>
        <v>348</v>
      </c>
      <c r="L94" s="37" t="n">
        <f aca="false">SUBTOTAL(9,L81:L93)</f>
        <v>109</v>
      </c>
      <c r="M94" s="37" t="n">
        <f aca="false">SUBTOTAL(9,M81:M93)</f>
        <v>239</v>
      </c>
      <c r="N94" s="37" t="n">
        <f aca="false">SUBTOTAL(9,N81:N93)</f>
        <v>13</v>
      </c>
      <c r="O94" s="37" t="n">
        <f aca="false">SUBTOTAL(9,O81:O93)</f>
        <v>1</v>
      </c>
      <c r="P94" s="37" t="n">
        <f aca="false">SUBTOTAL(9,P81:P93)</f>
        <v>14</v>
      </c>
      <c r="Q94" s="37" t="n">
        <f aca="false">SUBTOTAL(9,Q81:Q93)</f>
        <v>1</v>
      </c>
      <c r="R94" s="37" t="n">
        <f aca="false">SUBTOTAL(9,R81:R93)</f>
        <v>1</v>
      </c>
      <c r="S94" s="37" t="n">
        <f aca="false">SUBTOTAL(9,S81:S93)</f>
        <v>248</v>
      </c>
      <c r="T94" s="37" t="n">
        <f aca="false">SUBTOTAL(9,T81:T93)</f>
        <v>14</v>
      </c>
      <c r="U94" s="37" t="n">
        <f aca="false">SUBTOTAL(9,U81:U93)</f>
        <v>2</v>
      </c>
      <c r="V94" s="37" t="n">
        <f aca="false">SUBTOTAL(9,V81:V93)</f>
        <v>54</v>
      </c>
      <c r="W94" s="37" t="n">
        <f aca="false">SUBTOTAL(9,W81:W93)</f>
        <v>0</v>
      </c>
      <c r="X94" s="37" t="n">
        <f aca="false">SUBTOTAL(9,X81:X93)</f>
        <v>17</v>
      </c>
      <c r="Y94" s="37" t="n">
        <f aca="false">SUBTOTAL(9,Y81:Y93)</f>
        <v>2</v>
      </c>
      <c r="Z94" s="37" t="n">
        <f aca="false">SUBTOTAL(9,Z81:Z93)</f>
        <v>15</v>
      </c>
      <c r="AA94" s="37" t="n">
        <f aca="false">SUBTOTAL(9,AA81:AA93)</f>
        <v>17</v>
      </c>
      <c r="AB94" s="37" t="n">
        <f aca="false">SUBTOTAL(9,AB81:AB93)</f>
        <v>0</v>
      </c>
      <c r="AC94" s="37" t="n">
        <f aca="false">SUBTOTAL(9,AC81:AC93)</f>
        <v>17</v>
      </c>
      <c r="AD94" s="37" t="n">
        <f aca="false">SUBTOTAL(9,AD81:AD93)</f>
        <v>7</v>
      </c>
      <c r="AE94" s="37" t="n">
        <f aca="false">SUBTOTAL(9,AE81:AE93)</f>
        <v>10</v>
      </c>
      <c r="AF94" s="37" t="n">
        <f aca="false">SUBTOTAL(9,AF81:AF93)</f>
        <v>1</v>
      </c>
      <c r="AG94" s="37" t="n">
        <f aca="false">SUBTOTAL(9,AG81:AG93)</f>
        <v>0</v>
      </c>
      <c r="AH94" s="37" t="n">
        <f aca="false">SUBTOTAL(9,AH81:AH93)</f>
        <v>0</v>
      </c>
      <c r="AI94" s="37" t="n">
        <f aca="false">SUBTOTAL(9,AI81:AI93)</f>
        <v>0</v>
      </c>
      <c r="AJ94" s="37" t="n">
        <f aca="false">SUBTOTAL(9,AJ81:AJ93)</f>
        <v>16</v>
      </c>
    </row>
    <row r="95" customFormat="false" ht="12.75" hidden="false" customHeight="false" outlineLevel="3" collapsed="false">
      <c r="A95" s="39" t="s">
        <v>56</v>
      </c>
      <c r="B95" s="40" t="s">
        <v>129</v>
      </c>
      <c r="C95" s="41" t="s">
        <v>130</v>
      </c>
      <c r="D95" s="42"/>
      <c r="E95" s="19" t="n">
        <f aca="false">SUM(F95:G95)</f>
        <v>18</v>
      </c>
      <c r="F95" s="20" t="n">
        <f aca="false">I95+AD95</f>
        <v>6</v>
      </c>
      <c r="G95" s="20" t="n">
        <f aca="false">J95+AE95</f>
        <v>12</v>
      </c>
      <c r="H95" s="19" t="n">
        <f aca="false">SUM(I95:J95)</f>
        <v>16</v>
      </c>
      <c r="I95" s="20" t="n">
        <f aca="false">L95+Y95</f>
        <v>5</v>
      </c>
      <c r="J95" s="20" t="n">
        <f aca="false">M95+Z95</f>
        <v>11</v>
      </c>
      <c r="K95" s="19" t="n">
        <f aca="false">SUM(L95:M95)</f>
        <v>15</v>
      </c>
      <c r="L95" s="19" t="n">
        <v>5</v>
      </c>
      <c r="M95" s="19" t="n">
        <v>10</v>
      </c>
      <c r="N95" s="19" t="n">
        <v>1</v>
      </c>
      <c r="O95" s="19" t="s">
        <v>32</v>
      </c>
      <c r="P95" s="19" t="n">
        <v>1</v>
      </c>
      <c r="Q95" s="19" t="s">
        <v>32</v>
      </c>
      <c r="R95" s="19" t="s">
        <v>32</v>
      </c>
      <c r="S95" s="19" t="n">
        <v>9</v>
      </c>
      <c r="T95" s="19" t="n">
        <v>1</v>
      </c>
      <c r="U95" s="19" t="n">
        <v>1</v>
      </c>
      <c r="V95" s="19" t="n">
        <v>2</v>
      </c>
      <c r="W95" s="19" t="s">
        <v>32</v>
      </c>
      <c r="X95" s="20" t="n">
        <f aca="false">Y95+Z95</f>
        <v>1</v>
      </c>
      <c r="Y95" s="19"/>
      <c r="Z95" s="19" t="n">
        <v>1</v>
      </c>
      <c r="AA95" s="19" t="n">
        <v>1</v>
      </c>
      <c r="AB95" s="19" t="s">
        <v>32</v>
      </c>
      <c r="AC95" s="20" t="n">
        <f aca="false">AD95+AE95</f>
        <v>2</v>
      </c>
      <c r="AD95" s="20" t="n">
        <v>1</v>
      </c>
      <c r="AE95" s="20" t="n">
        <v>1</v>
      </c>
      <c r="AF95" s="19"/>
      <c r="AG95" s="19" t="n">
        <v>1</v>
      </c>
      <c r="AH95" s="19" t="n">
        <v>1</v>
      </c>
      <c r="AI95" s="19"/>
      <c r="AJ95" s="19"/>
    </row>
    <row r="96" customFormat="false" ht="12.75" hidden="false" customHeight="false" outlineLevel="3" collapsed="false">
      <c r="A96" s="21" t="s">
        <v>56</v>
      </c>
      <c r="B96" s="22" t="s">
        <v>129</v>
      </c>
      <c r="C96" s="23" t="s">
        <v>131</v>
      </c>
      <c r="D96" s="24"/>
      <c r="E96" s="25" t="n">
        <f aca="false">SUM(F96:G96)</f>
        <v>26</v>
      </c>
      <c r="F96" s="25" t="n">
        <f aca="false">I96+AD96</f>
        <v>10</v>
      </c>
      <c r="G96" s="25" t="n">
        <f aca="false">J96+AE96</f>
        <v>16</v>
      </c>
      <c r="H96" s="25" t="n">
        <f aca="false">SUM(I96:J96)</f>
        <v>24</v>
      </c>
      <c r="I96" s="25" t="n">
        <f aca="false">L96+Y96</f>
        <v>9</v>
      </c>
      <c r="J96" s="25" t="n">
        <f aca="false">M96+Z96</f>
        <v>15</v>
      </c>
      <c r="K96" s="25" t="n">
        <f aca="false">SUM(L96:M96)</f>
        <v>22</v>
      </c>
      <c r="L96" s="25" t="n">
        <v>8</v>
      </c>
      <c r="M96" s="25" t="n">
        <v>14</v>
      </c>
      <c r="N96" s="25" t="n">
        <v>1</v>
      </c>
      <c r="O96" s="25" t="s">
        <v>32</v>
      </c>
      <c r="P96" s="25" t="n">
        <v>1</v>
      </c>
      <c r="Q96" s="25" t="s">
        <v>32</v>
      </c>
      <c r="R96" s="25" t="s">
        <v>32</v>
      </c>
      <c r="S96" s="25" t="n">
        <v>17</v>
      </c>
      <c r="T96" s="25" t="n">
        <v>1</v>
      </c>
      <c r="U96" s="25"/>
      <c r="V96" s="25" t="n">
        <v>2</v>
      </c>
      <c r="W96" s="25" t="s">
        <v>32</v>
      </c>
      <c r="X96" s="25" t="n">
        <f aca="false">Y96+Z96</f>
        <v>2</v>
      </c>
      <c r="Y96" s="25" t="n">
        <v>1</v>
      </c>
      <c r="Z96" s="25" t="n">
        <v>1</v>
      </c>
      <c r="AA96" s="25" t="n">
        <v>2</v>
      </c>
      <c r="AB96" s="25" t="s">
        <v>32</v>
      </c>
      <c r="AC96" s="25" t="n">
        <f aca="false">AD96+AE96</f>
        <v>2</v>
      </c>
      <c r="AD96" s="25" t="n">
        <v>1</v>
      </c>
      <c r="AE96" s="25" t="n">
        <v>1</v>
      </c>
      <c r="AF96" s="25"/>
      <c r="AG96" s="25" t="n">
        <v>1</v>
      </c>
      <c r="AH96" s="25" t="n">
        <v>1</v>
      </c>
      <c r="AI96" s="25"/>
      <c r="AJ96" s="25"/>
    </row>
    <row r="97" customFormat="false" ht="12.75" hidden="false" customHeight="false" outlineLevel="3" collapsed="false">
      <c r="A97" s="27" t="s">
        <v>56</v>
      </c>
      <c r="B97" s="28" t="s">
        <v>129</v>
      </c>
      <c r="C97" s="29" t="s">
        <v>132</v>
      </c>
      <c r="D97" s="30"/>
      <c r="E97" s="31" t="n">
        <f aca="false">SUM(F97:G97)</f>
        <v>28</v>
      </c>
      <c r="F97" s="32" t="n">
        <f aca="false">I97+AD97</f>
        <v>12</v>
      </c>
      <c r="G97" s="32" t="n">
        <f aca="false">J97+AE97</f>
        <v>16</v>
      </c>
      <c r="H97" s="31" t="n">
        <f aca="false">SUM(I97:J97)</f>
        <v>22</v>
      </c>
      <c r="I97" s="32" t="n">
        <f aca="false">L97+Y97</f>
        <v>9</v>
      </c>
      <c r="J97" s="32" t="n">
        <f aca="false">M97+Z97</f>
        <v>13</v>
      </c>
      <c r="K97" s="31" t="n">
        <f aca="false">SUM(L97:M97)</f>
        <v>21</v>
      </c>
      <c r="L97" s="31" t="n">
        <v>9</v>
      </c>
      <c r="M97" s="31" t="n">
        <v>12</v>
      </c>
      <c r="N97" s="31" t="n">
        <v>1</v>
      </c>
      <c r="O97" s="31" t="s">
        <v>32</v>
      </c>
      <c r="P97" s="31" t="n">
        <v>1</v>
      </c>
      <c r="Q97" s="31" t="s">
        <v>32</v>
      </c>
      <c r="R97" s="31" t="s">
        <v>32</v>
      </c>
      <c r="S97" s="31" t="n">
        <v>14</v>
      </c>
      <c r="T97" s="31" t="n">
        <v>1</v>
      </c>
      <c r="U97" s="31"/>
      <c r="V97" s="31" t="n">
        <v>4</v>
      </c>
      <c r="W97" s="31" t="s">
        <v>32</v>
      </c>
      <c r="X97" s="32" t="n">
        <f aca="false">Y97+Z97</f>
        <v>1</v>
      </c>
      <c r="Y97" s="31"/>
      <c r="Z97" s="31" t="n">
        <v>1</v>
      </c>
      <c r="AA97" s="31" t="n">
        <v>1</v>
      </c>
      <c r="AB97" s="31" t="s">
        <v>32</v>
      </c>
      <c r="AC97" s="32" t="n">
        <f aca="false">AD97+AE97</f>
        <v>6</v>
      </c>
      <c r="AD97" s="32" t="n">
        <v>3</v>
      </c>
      <c r="AE97" s="32" t="n">
        <v>3</v>
      </c>
      <c r="AF97" s="31"/>
      <c r="AG97" s="31"/>
      <c r="AH97" s="31" t="n">
        <v>1</v>
      </c>
      <c r="AI97" s="31"/>
      <c r="AJ97" s="31" t="n">
        <v>5</v>
      </c>
    </row>
    <row r="98" customFormat="false" ht="12.75" hidden="false" customHeight="false" outlineLevel="2" collapsed="false">
      <c r="A98" s="33" t="s">
        <v>56</v>
      </c>
      <c r="B98" s="34" t="s">
        <v>133</v>
      </c>
      <c r="C98" s="35"/>
      <c r="D98" s="36" t="n">
        <v>0</v>
      </c>
      <c r="E98" s="37" t="n">
        <f aca="false">SUBTOTAL(9,E95:E97)</f>
        <v>72</v>
      </c>
      <c r="F98" s="37"/>
      <c r="G98" s="37"/>
      <c r="H98" s="37" t="n">
        <f aca="false">SUBTOTAL(9,H95:H97)</f>
        <v>62</v>
      </c>
      <c r="I98" s="37" t="n">
        <f aca="false">SUBTOTAL(9,I95:I97)</f>
        <v>23</v>
      </c>
      <c r="J98" s="37" t="n">
        <f aca="false">SUBTOTAL(9,J95:J97)</f>
        <v>39</v>
      </c>
      <c r="K98" s="37" t="n">
        <f aca="false">SUBTOTAL(9,K95:K97)</f>
        <v>58</v>
      </c>
      <c r="L98" s="37" t="n">
        <f aca="false">SUBTOTAL(9,L95:L97)</f>
        <v>22</v>
      </c>
      <c r="M98" s="37" t="n">
        <f aca="false">SUBTOTAL(9,M95:M97)</f>
        <v>36</v>
      </c>
      <c r="N98" s="37" t="n">
        <f aca="false">SUBTOTAL(9,N95:N97)</f>
        <v>3</v>
      </c>
      <c r="O98" s="37" t="n">
        <f aca="false">SUBTOTAL(9,O95:O97)</f>
        <v>0</v>
      </c>
      <c r="P98" s="37" t="n">
        <f aca="false">SUBTOTAL(9,P95:P97)</f>
        <v>3</v>
      </c>
      <c r="Q98" s="37" t="n">
        <f aca="false">SUBTOTAL(9,Q95:Q97)</f>
        <v>0</v>
      </c>
      <c r="R98" s="37" t="n">
        <f aca="false">SUBTOTAL(9,R95:R97)</f>
        <v>0</v>
      </c>
      <c r="S98" s="37" t="n">
        <f aca="false">SUBTOTAL(9,S95:S97)</f>
        <v>40</v>
      </c>
      <c r="T98" s="37" t="n">
        <f aca="false">SUBTOTAL(9,T95:T97)</f>
        <v>3</v>
      </c>
      <c r="U98" s="37" t="n">
        <f aca="false">SUBTOTAL(9,U95:U97)</f>
        <v>1</v>
      </c>
      <c r="V98" s="37" t="n">
        <f aca="false">SUBTOTAL(9,V95:V97)</f>
        <v>8</v>
      </c>
      <c r="W98" s="37" t="n">
        <f aca="false">SUBTOTAL(9,W95:W97)</f>
        <v>0</v>
      </c>
      <c r="X98" s="37" t="n">
        <f aca="false">SUBTOTAL(9,X95:X97)</f>
        <v>4</v>
      </c>
      <c r="Y98" s="37" t="n">
        <f aca="false">SUBTOTAL(9,Y95:Y97)</f>
        <v>1</v>
      </c>
      <c r="Z98" s="37" t="n">
        <f aca="false">SUBTOTAL(9,Z95:Z97)</f>
        <v>3</v>
      </c>
      <c r="AA98" s="37" t="n">
        <f aca="false">SUBTOTAL(9,AA95:AA97)</f>
        <v>4</v>
      </c>
      <c r="AB98" s="37" t="n">
        <f aca="false">SUBTOTAL(9,AB95:AB97)</f>
        <v>0</v>
      </c>
      <c r="AC98" s="37" t="n">
        <f aca="false">SUBTOTAL(9,AC95:AC97)</f>
        <v>10</v>
      </c>
      <c r="AD98" s="37" t="n">
        <f aca="false">SUBTOTAL(9,AD95:AD97)</f>
        <v>5</v>
      </c>
      <c r="AE98" s="37" t="n">
        <f aca="false">SUBTOTAL(9,AE95:AE97)</f>
        <v>5</v>
      </c>
      <c r="AF98" s="37" t="n">
        <f aca="false">SUBTOTAL(9,AF95:AF97)</f>
        <v>0</v>
      </c>
      <c r="AG98" s="37" t="n">
        <f aca="false">SUBTOTAL(9,AG95:AG97)</f>
        <v>2</v>
      </c>
      <c r="AH98" s="37" t="n">
        <f aca="false">SUBTOTAL(9,AH95:AH97)</f>
        <v>3</v>
      </c>
      <c r="AI98" s="37" t="n">
        <f aca="false">SUBTOTAL(9,AI95:AI97)</f>
        <v>0</v>
      </c>
      <c r="AJ98" s="37" t="n">
        <f aca="false">SUBTOTAL(9,AJ95:AJ97)</f>
        <v>5</v>
      </c>
    </row>
    <row r="99" customFormat="false" ht="12.75" hidden="false" customHeight="false" outlineLevel="3" collapsed="false">
      <c r="A99" s="39" t="s">
        <v>56</v>
      </c>
      <c r="B99" s="40" t="s">
        <v>134</v>
      </c>
      <c r="C99" s="41" t="s">
        <v>135</v>
      </c>
      <c r="D99" s="42"/>
      <c r="E99" s="19" t="n">
        <f aca="false">SUM(F99:G99)</f>
        <v>28</v>
      </c>
      <c r="F99" s="20" t="n">
        <f aca="false">I99+AD99</f>
        <v>14</v>
      </c>
      <c r="G99" s="20" t="n">
        <f aca="false">J99+AE99</f>
        <v>14</v>
      </c>
      <c r="H99" s="19" t="n">
        <f aca="false">SUM(I99:J99)</f>
        <v>26</v>
      </c>
      <c r="I99" s="20" t="n">
        <f aca="false">L99+Y99</f>
        <v>14</v>
      </c>
      <c r="J99" s="20" t="n">
        <f aca="false">M99+Z99</f>
        <v>12</v>
      </c>
      <c r="K99" s="19" t="n">
        <f aca="false">SUM(L99:M99)</f>
        <v>25</v>
      </c>
      <c r="L99" s="19" t="n">
        <v>14</v>
      </c>
      <c r="M99" s="19" t="n">
        <v>11</v>
      </c>
      <c r="N99" s="19" t="n">
        <v>1</v>
      </c>
      <c r="O99" s="19" t="s">
        <v>32</v>
      </c>
      <c r="P99" s="19" t="n">
        <v>1</v>
      </c>
      <c r="Q99" s="19" t="s">
        <v>32</v>
      </c>
      <c r="R99" s="19" t="s">
        <v>32</v>
      </c>
      <c r="S99" s="19" t="n">
        <v>16</v>
      </c>
      <c r="T99" s="19" t="n">
        <v>1</v>
      </c>
      <c r="U99" s="19" t="n">
        <v>1</v>
      </c>
      <c r="V99" s="19" t="n">
        <v>5</v>
      </c>
      <c r="W99" s="19" t="s">
        <v>32</v>
      </c>
      <c r="X99" s="20" t="n">
        <f aca="false">Y99+Z99</f>
        <v>1</v>
      </c>
      <c r="Y99" s="19"/>
      <c r="Z99" s="19" t="n">
        <v>1</v>
      </c>
      <c r="AA99" s="19" t="n">
        <v>1</v>
      </c>
      <c r="AB99" s="19" t="s">
        <v>32</v>
      </c>
      <c r="AC99" s="20" t="n">
        <f aca="false">AD99+AE99</f>
        <v>2</v>
      </c>
      <c r="AD99" s="19"/>
      <c r="AE99" s="19" t="n">
        <v>2</v>
      </c>
      <c r="AF99" s="19" t="s">
        <v>32</v>
      </c>
      <c r="AG99" s="19" t="s">
        <v>32</v>
      </c>
      <c r="AH99" s="19" t="s">
        <v>32</v>
      </c>
      <c r="AI99" s="19" t="s">
        <v>32</v>
      </c>
      <c r="AJ99" s="19" t="n">
        <v>2</v>
      </c>
    </row>
    <row r="100" customFormat="false" ht="12.75" hidden="false" customHeight="false" outlineLevel="3" collapsed="false">
      <c r="A100" s="21" t="s">
        <v>56</v>
      </c>
      <c r="B100" s="22" t="s">
        <v>134</v>
      </c>
      <c r="C100" s="23" t="s">
        <v>136</v>
      </c>
      <c r="D100" s="24" t="s">
        <v>137</v>
      </c>
      <c r="E100" s="25" t="n">
        <f aca="false">SUM(F100:G100)</f>
        <v>0</v>
      </c>
      <c r="F100" s="25" t="n">
        <f aca="false">I100+AD100</f>
        <v>0</v>
      </c>
      <c r="G100" s="25" t="n">
        <f aca="false">J100+AE100</f>
        <v>0</v>
      </c>
      <c r="H100" s="25" t="n">
        <f aca="false">SUM(I100:J100)</f>
        <v>0</v>
      </c>
      <c r="I100" s="25"/>
      <c r="J100" s="25"/>
      <c r="K100" s="25" t="n">
        <f aca="false">SUM(L100:M100)</f>
        <v>0</v>
      </c>
      <c r="L100" s="25" t="s">
        <v>32</v>
      </c>
      <c r="M100" s="25" t="s">
        <v>32</v>
      </c>
      <c r="N100" s="25" t="s">
        <v>32</v>
      </c>
      <c r="O100" s="25" t="s">
        <v>32</v>
      </c>
      <c r="P100" s="25" t="s">
        <v>32</v>
      </c>
      <c r="Q100" s="25" t="s">
        <v>32</v>
      </c>
      <c r="R100" s="25" t="s">
        <v>32</v>
      </c>
      <c r="S100" s="25" t="s">
        <v>32</v>
      </c>
      <c r="T100" s="25" t="s">
        <v>32</v>
      </c>
      <c r="U100" s="25" t="s">
        <v>32</v>
      </c>
      <c r="V100" s="25" t="s">
        <v>32</v>
      </c>
      <c r="W100" s="25" t="s">
        <v>32</v>
      </c>
      <c r="X100" s="25" t="n">
        <f aca="false">Y100+Z100</f>
        <v>0</v>
      </c>
      <c r="Y100" s="25"/>
      <c r="Z100" s="25"/>
      <c r="AA100" s="25" t="s">
        <v>32</v>
      </c>
      <c r="AB100" s="25" t="s">
        <v>32</v>
      </c>
      <c r="AC100" s="25" t="n">
        <f aca="false">AD100+AE100</f>
        <v>0</v>
      </c>
      <c r="AD100" s="25"/>
      <c r="AE100" s="25"/>
      <c r="AF100" s="25" t="s">
        <v>32</v>
      </c>
      <c r="AG100" s="25" t="s">
        <v>32</v>
      </c>
      <c r="AH100" s="25" t="s">
        <v>32</v>
      </c>
      <c r="AI100" s="25" t="s">
        <v>32</v>
      </c>
      <c r="AJ100" s="25" t="s">
        <v>32</v>
      </c>
    </row>
    <row r="101" customFormat="false" ht="12.75" hidden="false" customHeight="false" outlineLevel="3" collapsed="false">
      <c r="A101" s="27" t="s">
        <v>56</v>
      </c>
      <c r="B101" s="28" t="s">
        <v>134</v>
      </c>
      <c r="C101" s="29" t="s">
        <v>138</v>
      </c>
      <c r="D101" s="30"/>
      <c r="E101" s="31" t="n">
        <f aca="false">SUM(F101:G101)</f>
        <v>17</v>
      </c>
      <c r="F101" s="32" t="n">
        <f aca="false">I101+AD101</f>
        <v>6</v>
      </c>
      <c r="G101" s="32" t="n">
        <f aca="false">J101+AE101</f>
        <v>11</v>
      </c>
      <c r="H101" s="31" t="n">
        <f aca="false">SUM(I101:J101)</f>
        <v>15</v>
      </c>
      <c r="I101" s="32" t="n">
        <f aca="false">L101+Y101</f>
        <v>6</v>
      </c>
      <c r="J101" s="32" t="n">
        <f aca="false">M101+Z101</f>
        <v>9</v>
      </c>
      <c r="K101" s="31" t="n">
        <f aca="false">SUM(L101:M101)</f>
        <v>14</v>
      </c>
      <c r="L101" s="31" t="n">
        <v>6</v>
      </c>
      <c r="M101" s="31" t="n">
        <v>8</v>
      </c>
      <c r="N101" s="31" t="n">
        <v>1</v>
      </c>
      <c r="O101" s="31" t="s">
        <v>32</v>
      </c>
      <c r="P101" s="31" t="n">
        <v>1</v>
      </c>
      <c r="Q101" s="31" t="s">
        <v>32</v>
      </c>
      <c r="R101" s="31" t="s">
        <v>32</v>
      </c>
      <c r="S101" s="31" t="n">
        <v>9</v>
      </c>
      <c r="T101" s="31" t="n">
        <v>1</v>
      </c>
      <c r="U101" s="31" t="s">
        <v>32</v>
      </c>
      <c r="V101" s="31" t="n">
        <v>2</v>
      </c>
      <c r="W101" s="31" t="s">
        <v>32</v>
      </c>
      <c r="X101" s="32" t="n">
        <f aca="false">Y101+Z101</f>
        <v>1</v>
      </c>
      <c r="Y101" s="31"/>
      <c r="Z101" s="31" t="n">
        <v>1</v>
      </c>
      <c r="AA101" s="31" t="n">
        <v>1</v>
      </c>
      <c r="AB101" s="31" t="s">
        <v>32</v>
      </c>
      <c r="AC101" s="32" t="n">
        <f aca="false">AD101+AE101</f>
        <v>2</v>
      </c>
      <c r="AD101" s="31"/>
      <c r="AE101" s="31" t="n">
        <v>2</v>
      </c>
      <c r="AF101" s="31" t="s">
        <v>32</v>
      </c>
      <c r="AG101" s="31" t="s">
        <v>32</v>
      </c>
      <c r="AH101" s="31" t="s">
        <v>32</v>
      </c>
      <c r="AI101" s="31" t="s">
        <v>32</v>
      </c>
      <c r="AJ101" s="31" t="n">
        <v>2</v>
      </c>
    </row>
    <row r="102" customFormat="false" ht="12.75" hidden="false" customHeight="false" outlineLevel="2" collapsed="false">
      <c r="A102" s="33" t="s">
        <v>56</v>
      </c>
      <c r="B102" s="34" t="s">
        <v>139</v>
      </c>
      <c r="C102" s="35"/>
      <c r="D102" s="36" t="n">
        <v>1</v>
      </c>
      <c r="E102" s="37" t="n">
        <f aca="false">SUBTOTAL(9,E99:E101)</f>
        <v>45</v>
      </c>
      <c r="F102" s="37" t="n">
        <f aca="false">SUBTOTAL(9,F99:F101)</f>
        <v>20</v>
      </c>
      <c r="G102" s="37" t="n">
        <f aca="false">SUBTOTAL(9,G99:G101)</f>
        <v>25</v>
      </c>
      <c r="H102" s="37" t="n">
        <f aca="false">SUBTOTAL(9,H99:H101)</f>
        <v>41</v>
      </c>
      <c r="I102" s="37" t="n">
        <f aca="false">SUBTOTAL(9,I99:I101)</f>
        <v>20</v>
      </c>
      <c r="J102" s="37" t="n">
        <f aca="false">SUBTOTAL(9,J99:J101)</f>
        <v>21</v>
      </c>
      <c r="K102" s="37" t="n">
        <f aca="false">SUBTOTAL(9,K99:K101)</f>
        <v>39</v>
      </c>
      <c r="L102" s="37" t="n">
        <f aca="false">SUBTOTAL(9,L99:L101)</f>
        <v>20</v>
      </c>
      <c r="M102" s="37" t="n">
        <f aca="false">SUBTOTAL(9,M99:M101)</f>
        <v>19</v>
      </c>
      <c r="N102" s="37" t="n">
        <f aca="false">SUBTOTAL(9,N99:N101)</f>
        <v>2</v>
      </c>
      <c r="O102" s="37" t="n">
        <f aca="false">SUBTOTAL(9,O99:O101)</f>
        <v>0</v>
      </c>
      <c r="P102" s="37" t="n">
        <f aca="false">SUBTOTAL(9,P99:P101)</f>
        <v>2</v>
      </c>
      <c r="Q102" s="37" t="n">
        <f aca="false">SUBTOTAL(9,Q99:Q101)</f>
        <v>0</v>
      </c>
      <c r="R102" s="37" t="n">
        <f aca="false">SUBTOTAL(9,R99:R101)</f>
        <v>0</v>
      </c>
      <c r="S102" s="37" t="n">
        <f aca="false">SUBTOTAL(9,S99:S101)</f>
        <v>25</v>
      </c>
      <c r="T102" s="37" t="n">
        <f aca="false">SUBTOTAL(9,T99:T101)</f>
        <v>2</v>
      </c>
      <c r="U102" s="37" t="n">
        <f aca="false">SUBTOTAL(9,U99:U101)</f>
        <v>1</v>
      </c>
      <c r="V102" s="37" t="n">
        <f aca="false">SUBTOTAL(9,V99:V101)</f>
        <v>7</v>
      </c>
      <c r="W102" s="37" t="n">
        <f aca="false">SUBTOTAL(9,W99:W101)</f>
        <v>0</v>
      </c>
      <c r="X102" s="37" t="n">
        <f aca="false">SUBTOTAL(9,X99:X101)</f>
        <v>2</v>
      </c>
      <c r="Y102" s="37" t="n">
        <f aca="false">SUBTOTAL(9,Y99:Y101)</f>
        <v>0</v>
      </c>
      <c r="Z102" s="37" t="n">
        <f aca="false">SUBTOTAL(9,Z99:Z101)</f>
        <v>2</v>
      </c>
      <c r="AA102" s="37" t="n">
        <f aca="false">SUBTOTAL(9,AA99:AA101)</f>
        <v>2</v>
      </c>
      <c r="AB102" s="37" t="n">
        <f aca="false">SUBTOTAL(9,AB99:AB101)</f>
        <v>0</v>
      </c>
      <c r="AC102" s="37" t="n">
        <f aca="false">SUBTOTAL(9,AC99:AC101)</f>
        <v>4</v>
      </c>
      <c r="AD102" s="37" t="n">
        <f aca="false">SUBTOTAL(9,AD99:AD101)</f>
        <v>0</v>
      </c>
      <c r="AE102" s="37" t="n">
        <f aca="false">SUBTOTAL(9,AE99:AE101)</f>
        <v>4</v>
      </c>
      <c r="AF102" s="37" t="n">
        <f aca="false">SUBTOTAL(9,AF99:AF101)</f>
        <v>0</v>
      </c>
      <c r="AG102" s="37" t="n">
        <f aca="false">SUBTOTAL(9,AG99:AG101)</f>
        <v>0</v>
      </c>
      <c r="AH102" s="37" t="n">
        <f aca="false">SUBTOTAL(9,AH99:AH101)</f>
        <v>0</v>
      </c>
      <c r="AI102" s="37" t="n">
        <f aca="false">SUBTOTAL(9,AI99:AI101)</f>
        <v>0</v>
      </c>
      <c r="AJ102" s="37" t="n">
        <f aca="false">SUBTOTAL(9,AJ99:AJ101)</f>
        <v>4</v>
      </c>
    </row>
    <row r="103" customFormat="false" ht="12.75" hidden="false" customHeight="false" outlineLevel="3" collapsed="false">
      <c r="A103" s="39" t="s">
        <v>56</v>
      </c>
      <c r="B103" s="40" t="s">
        <v>140</v>
      </c>
      <c r="C103" s="41" t="s">
        <v>141</v>
      </c>
      <c r="D103" s="42"/>
      <c r="E103" s="19" t="n">
        <f aca="false">SUM(F103:G103)</f>
        <v>20</v>
      </c>
      <c r="F103" s="19" t="n">
        <f aca="false">I103+AD103</f>
        <v>7</v>
      </c>
      <c r="G103" s="19" t="n">
        <f aca="false">J103+AE103</f>
        <v>13</v>
      </c>
      <c r="H103" s="19" t="n">
        <f aca="false">SUM(I103:J103)</f>
        <v>20</v>
      </c>
      <c r="I103" s="19" t="n">
        <f aca="false">L103+Y103</f>
        <v>7</v>
      </c>
      <c r="J103" s="19" t="n">
        <f aca="false">M103+Z103</f>
        <v>13</v>
      </c>
      <c r="K103" s="19" t="n">
        <f aca="false">SUM(L103:M103)</f>
        <v>19</v>
      </c>
      <c r="L103" s="19" t="n">
        <v>7</v>
      </c>
      <c r="M103" s="19" t="n">
        <v>12</v>
      </c>
      <c r="N103" s="19" t="n">
        <v>1</v>
      </c>
      <c r="O103" s="19" t="s">
        <v>32</v>
      </c>
      <c r="P103" s="19" t="n">
        <v>1</v>
      </c>
      <c r="Q103" s="19" t="s">
        <v>32</v>
      </c>
      <c r="R103" s="19" t="s">
        <v>32</v>
      </c>
      <c r="S103" s="19" t="n">
        <v>12</v>
      </c>
      <c r="T103" s="19" t="n">
        <v>1</v>
      </c>
      <c r="U103" s="19"/>
      <c r="V103" s="19" t="n">
        <v>4</v>
      </c>
      <c r="W103" s="19" t="s">
        <v>32</v>
      </c>
      <c r="X103" s="19" t="n">
        <f aca="false">Y103+Z103</f>
        <v>1</v>
      </c>
      <c r="Y103" s="19"/>
      <c r="Z103" s="19" t="n">
        <v>1</v>
      </c>
      <c r="AA103" s="19" t="n">
        <v>1</v>
      </c>
      <c r="AB103" s="19" t="s">
        <v>32</v>
      </c>
      <c r="AC103" s="19" t="n">
        <f aca="false">AD103+AE103</f>
        <v>0</v>
      </c>
      <c r="AD103" s="19"/>
      <c r="AE103" s="19"/>
      <c r="AF103" s="19" t="s">
        <v>32</v>
      </c>
      <c r="AG103" s="19" t="s">
        <v>32</v>
      </c>
      <c r="AH103" s="19" t="s">
        <v>32</v>
      </c>
      <c r="AI103" s="19" t="s">
        <v>32</v>
      </c>
      <c r="AJ103" s="19" t="s">
        <v>32</v>
      </c>
    </row>
    <row r="104" customFormat="false" ht="12.75" hidden="false" customHeight="false" outlineLevel="3" collapsed="false">
      <c r="A104" s="27" t="s">
        <v>56</v>
      </c>
      <c r="B104" s="28" t="s">
        <v>140</v>
      </c>
      <c r="C104" s="29" t="s">
        <v>142</v>
      </c>
      <c r="D104" s="30"/>
      <c r="E104" s="31" t="n">
        <f aca="false">SUM(F104:G104)</f>
        <v>23</v>
      </c>
      <c r="F104" s="32" t="n">
        <f aca="false">I104+AD104</f>
        <v>9</v>
      </c>
      <c r="G104" s="32" t="n">
        <f aca="false">J104+AE104</f>
        <v>14</v>
      </c>
      <c r="H104" s="31" t="n">
        <f aca="false">SUM(I104:J104)</f>
        <v>23</v>
      </c>
      <c r="I104" s="31" t="n">
        <f aca="false">L104+Y104</f>
        <v>9</v>
      </c>
      <c r="J104" s="32" t="n">
        <f aca="false">M104+Z104</f>
        <v>14</v>
      </c>
      <c r="K104" s="31" t="n">
        <f aca="false">SUM(L104:M104)</f>
        <v>22</v>
      </c>
      <c r="L104" s="31" t="n">
        <v>9</v>
      </c>
      <c r="M104" s="31" t="n">
        <v>13</v>
      </c>
      <c r="N104" s="31" t="n">
        <v>1</v>
      </c>
      <c r="O104" s="31" t="s">
        <v>32</v>
      </c>
      <c r="P104" s="31" t="n">
        <v>1</v>
      </c>
      <c r="Q104" s="31" t="s">
        <v>32</v>
      </c>
      <c r="R104" s="31" t="s">
        <v>32</v>
      </c>
      <c r="S104" s="31" t="n">
        <v>14</v>
      </c>
      <c r="T104" s="31" t="n">
        <v>1</v>
      </c>
      <c r="U104" s="31" t="n">
        <v>1</v>
      </c>
      <c r="V104" s="31" t="n">
        <v>4</v>
      </c>
      <c r="W104" s="31" t="s">
        <v>32</v>
      </c>
      <c r="X104" s="32" t="n">
        <f aca="false">Y104+Z104</f>
        <v>1</v>
      </c>
      <c r="Y104" s="31"/>
      <c r="Z104" s="31" t="n">
        <v>1</v>
      </c>
      <c r="AA104" s="31" t="n">
        <v>1</v>
      </c>
      <c r="AB104" s="31" t="s">
        <v>32</v>
      </c>
      <c r="AC104" s="32" t="n">
        <f aca="false">AD104+AE104</f>
        <v>0</v>
      </c>
      <c r="AD104" s="31"/>
      <c r="AE104" s="31"/>
      <c r="AF104" s="31" t="s">
        <v>32</v>
      </c>
      <c r="AG104" s="31" t="s">
        <v>32</v>
      </c>
      <c r="AH104" s="31" t="s">
        <v>32</v>
      </c>
      <c r="AI104" s="31" t="s">
        <v>32</v>
      </c>
      <c r="AJ104" s="31" t="s">
        <v>32</v>
      </c>
    </row>
    <row r="105" customFormat="false" ht="12.75" hidden="false" customHeight="false" outlineLevel="2" collapsed="false">
      <c r="A105" s="33" t="s">
        <v>56</v>
      </c>
      <c r="B105" s="34" t="s">
        <v>143</v>
      </c>
      <c r="C105" s="35"/>
      <c r="D105" s="36" t="n">
        <v>0</v>
      </c>
      <c r="E105" s="37" t="n">
        <f aca="false">SUBTOTAL(9,E103:E104)</f>
        <v>43</v>
      </c>
      <c r="F105" s="37" t="n">
        <f aca="false">SUBTOTAL(9,F103:F104)</f>
        <v>16</v>
      </c>
      <c r="G105" s="37" t="n">
        <f aca="false">SUBTOTAL(9,G103:G104)</f>
        <v>27</v>
      </c>
      <c r="H105" s="37" t="n">
        <f aca="false">SUBTOTAL(9,H103:H104)</f>
        <v>43</v>
      </c>
      <c r="I105" s="37" t="n">
        <f aca="false">SUBTOTAL(9,I103:I104)</f>
        <v>16</v>
      </c>
      <c r="J105" s="37" t="n">
        <f aca="false">SUBTOTAL(9,J103:J104)</f>
        <v>27</v>
      </c>
      <c r="K105" s="37" t="n">
        <f aca="false">SUBTOTAL(9,K103:K104)</f>
        <v>41</v>
      </c>
      <c r="L105" s="37" t="n">
        <f aca="false">SUBTOTAL(9,L103:L104)</f>
        <v>16</v>
      </c>
      <c r="M105" s="37" t="n">
        <f aca="false">SUBTOTAL(9,M103:M104)</f>
        <v>25</v>
      </c>
      <c r="N105" s="37" t="n">
        <f aca="false">SUBTOTAL(9,N103:N104)</f>
        <v>2</v>
      </c>
      <c r="O105" s="37" t="n">
        <f aca="false">SUBTOTAL(9,O103:O104)</f>
        <v>0</v>
      </c>
      <c r="P105" s="37" t="n">
        <f aca="false">SUBTOTAL(9,P103:P104)</f>
        <v>2</v>
      </c>
      <c r="Q105" s="37" t="n">
        <f aca="false">SUBTOTAL(9,Q103:Q104)</f>
        <v>0</v>
      </c>
      <c r="R105" s="37" t="n">
        <f aca="false">SUBTOTAL(9,R103:R104)</f>
        <v>0</v>
      </c>
      <c r="S105" s="37" t="n">
        <f aca="false">SUBTOTAL(9,S103:S104)</f>
        <v>26</v>
      </c>
      <c r="T105" s="37" t="n">
        <f aca="false">SUBTOTAL(9,T103:T104)</f>
        <v>2</v>
      </c>
      <c r="U105" s="37" t="n">
        <f aca="false">SUBTOTAL(9,U103:U104)</f>
        <v>1</v>
      </c>
      <c r="V105" s="37" t="n">
        <f aca="false">SUBTOTAL(9,V103:V104)</f>
        <v>8</v>
      </c>
      <c r="W105" s="37" t="n">
        <f aca="false">SUBTOTAL(9,W103:W104)</f>
        <v>0</v>
      </c>
      <c r="X105" s="37" t="n">
        <f aca="false">SUBTOTAL(9,X103:X104)</f>
        <v>2</v>
      </c>
      <c r="Y105" s="37" t="n">
        <f aca="false">SUBTOTAL(9,Y103:Y104)</f>
        <v>0</v>
      </c>
      <c r="Z105" s="37" t="n">
        <f aca="false">SUBTOTAL(9,Z103:Z104)</f>
        <v>2</v>
      </c>
      <c r="AA105" s="37" t="n">
        <f aca="false">SUBTOTAL(9,AA103:AA104)</f>
        <v>2</v>
      </c>
      <c r="AB105" s="37" t="n">
        <f aca="false">SUBTOTAL(9,AB103:AB104)</f>
        <v>0</v>
      </c>
      <c r="AC105" s="37" t="n">
        <f aca="false">SUBTOTAL(9,AC103:AC104)</f>
        <v>0</v>
      </c>
      <c r="AD105" s="37" t="n">
        <f aca="false">SUBTOTAL(9,AD103:AD104)</f>
        <v>0</v>
      </c>
      <c r="AE105" s="37" t="n">
        <f aca="false">SUBTOTAL(9,AE103:AE104)</f>
        <v>0</v>
      </c>
      <c r="AF105" s="37" t="n">
        <f aca="false">SUBTOTAL(9,AF103:AF104)</f>
        <v>0</v>
      </c>
      <c r="AG105" s="37" t="n">
        <f aca="false">SUBTOTAL(9,AG103:AG104)</f>
        <v>0</v>
      </c>
      <c r="AH105" s="37" t="n">
        <f aca="false">SUBTOTAL(9,AH103:AH104)</f>
        <v>0</v>
      </c>
      <c r="AI105" s="37" t="n">
        <f aca="false">SUBTOTAL(9,AI103:AI104)</f>
        <v>0</v>
      </c>
      <c r="AJ105" s="37" t="n">
        <f aca="false">SUBTOTAL(9,AJ103:AJ104)</f>
        <v>0</v>
      </c>
    </row>
    <row r="106" customFormat="false" ht="12.75" hidden="false" customHeight="false" outlineLevel="3" collapsed="false">
      <c r="A106" s="39" t="s">
        <v>56</v>
      </c>
      <c r="B106" s="40" t="s">
        <v>144</v>
      </c>
      <c r="C106" s="41" t="s">
        <v>145</v>
      </c>
      <c r="D106" s="42"/>
      <c r="E106" s="19" t="n">
        <f aca="false">SUM(F106:G106)</f>
        <v>33</v>
      </c>
      <c r="F106" s="20" t="n">
        <f aca="false">I106+AD106</f>
        <v>12</v>
      </c>
      <c r="G106" s="20" t="n">
        <f aca="false">J106+AE106</f>
        <v>21</v>
      </c>
      <c r="H106" s="19" t="n">
        <f aca="false">SUM(I106:J106)</f>
        <v>32</v>
      </c>
      <c r="I106" s="20" t="n">
        <f aca="false">L106+Y106</f>
        <v>12</v>
      </c>
      <c r="J106" s="20" t="n">
        <f aca="false">M106+Z106</f>
        <v>20</v>
      </c>
      <c r="K106" s="19" t="n">
        <f aca="false">SUM(L106:M106)</f>
        <v>31</v>
      </c>
      <c r="L106" s="19" t="n">
        <v>12</v>
      </c>
      <c r="M106" s="19" t="n">
        <v>19</v>
      </c>
      <c r="N106" s="19" t="n">
        <v>1</v>
      </c>
      <c r="O106" s="19" t="s">
        <v>32</v>
      </c>
      <c r="P106" s="19" t="n">
        <v>1</v>
      </c>
      <c r="Q106" s="19" t="n">
        <v>1</v>
      </c>
      <c r="R106" s="19"/>
      <c r="S106" s="19" t="n">
        <v>23</v>
      </c>
      <c r="T106" s="19" t="n">
        <v>1</v>
      </c>
      <c r="U106" s="19" t="n">
        <v>1</v>
      </c>
      <c r="V106" s="19" t="n">
        <v>3</v>
      </c>
      <c r="W106" s="19" t="s">
        <v>32</v>
      </c>
      <c r="X106" s="20" t="n">
        <f aca="false">Y106+Z106</f>
        <v>1</v>
      </c>
      <c r="Y106" s="19"/>
      <c r="Z106" s="19" t="n">
        <v>1</v>
      </c>
      <c r="AA106" s="19" t="n">
        <v>1</v>
      </c>
      <c r="AB106" s="19" t="s">
        <v>32</v>
      </c>
      <c r="AC106" s="20" t="n">
        <f aca="false">AD106+AE106</f>
        <v>1</v>
      </c>
      <c r="AD106" s="19"/>
      <c r="AE106" s="19" t="n">
        <v>1</v>
      </c>
      <c r="AF106" s="19" t="s">
        <v>32</v>
      </c>
      <c r="AG106" s="19" t="s">
        <v>32</v>
      </c>
      <c r="AH106" s="19" t="s">
        <v>32</v>
      </c>
      <c r="AI106" s="19" t="s">
        <v>32</v>
      </c>
      <c r="AJ106" s="19" t="n">
        <v>1</v>
      </c>
    </row>
    <row r="107" customFormat="false" ht="12.75" hidden="false" customHeight="false" outlineLevel="3" collapsed="false">
      <c r="A107" s="21" t="s">
        <v>56</v>
      </c>
      <c r="B107" s="22" t="s">
        <v>144</v>
      </c>
      <c r="C107" s="23" t="s">
        <v>146</v>
      </c>
      <c r="D107" s="24"/>
      <c r="E107" s="25" t="n">
        <f aca="false">SUM(F107:G107)</f>
        <v>22</v>
      </c>
      <c r="F107" s="25" t="n">
        <f aca="false">I107+AD107</f>
        <v>7</v>
      </c>
      <c r="G107" s="25" t="n">
        <f aca="false">J107+AE107</f>
        <v>15</v>
      </c>
      <c r="H107" s="25" t="n">
        <f aca="false">SUM(I107:J107)</f>
        <v>21</v>
      </c>
      <c r="I107" s="25" t="n">
        <f aca="false">L107+Y107</f>
        <v>6</v>
      </c>
      <c r="J107" s="25" t="n">
        <f aca="false">M107+Z107</f>
        <v>15</v>
      </c>
      <c r="K107" s="25" t="n">
        <f aca="false">SUM(L107:M107)</f>
        <v>20</v>
      </c>
      <c r="L107" s="25" t="n">
        <v>6</v>
      </c>
      <c r="M107" s="25" t="n">
        <v>14</v>
      </c>
      <c r="N107" s="25" t="n">
        <v>1</v>
      </c>
      <c r="O107" s="25" t="s">
        <v>32</v>
      </c>
      <c r="P107" s="25" t="n">
        <v>1</v>
      </c>
      <c r="Q107" s="25"/>
      <c r="R107" s="25"/>
      <c r="S107" s="25" t="n">
        <v>16</v>
      </c>
      <c r="T107" s="25" t="n">
        <v>1</v>
      </c>
      <c r="U107" s="25"/>
      <c r="V107" s="25" t="n">
        <v>1</v>
      </c>
      <c r="W107" s="25" t="s">
        <v>32</v>
      </c>
      <c r="X107" s="25" t="n">
        <f aca="false">Y107+Z107</f>
        <v>1</v>
      </c>
      <c r="Y107" s="25"/>
      <c r="Z107" s="25" t="n">
        <v>1</v>
      </c>
      <c r="AA107" s="25" t="n">
        <v>1</v>
      </c>
      <c r="AB107" s="25" t="s">
        <v>32</v>
      </c>
      <c r="AC107" s="25" t="n">
        <f aca="false">AD107+AE107</f>
        <v>1</v>
      </c>
      <c r="AD107" s="25" t="n">
        <v>1</v>
      </c>
      <c r="AE107" s="25"/>
      <c r="AF107" s="25" t="s">
        <v>32</v>
      </c>
      <c r="AG107" s="25" t="s">
        <v>32</v>
      </c>
      <c r="AH107" s="25" t="s">
        <v>32</v>
      </c>
      <c r="AI107" s="25" t="s">
        <v>32</v>
      </c>
      <c r="AJ107" s="25" t="n">
        <v>1</v>
      </c>
    </row>
    <row r="108" customFormat="false" ht="12.75" hidden="false" customHeight="false" outlineLevel="3" collapsed="false">
      <c r="A108" s="21" t="s">
        <v>56</v>
      </c>
      <c r="B108" s="22" t="s">
        <v>144</v>
      </c>
      <c r="C108" s="23" t="s">
        <v>147</v>
      </c>
      <c r="D108" s="24"/>
      <c r="E108" s="25" t="n">
        <f aca="false">SUM(F108:G108)</f>
        <v>21</v>
      </c>
      <c r="F108" s="25" t="n">
        <f aca="false">I108+AD108</f>
        <v>9</v>
      </c>
      <c r="G108" s="25" t="n">
        <f aca="false">J108+AE108</f>
        <v>12</v>
      </c>
      <c r="H108" s="25" t="n">
        <f aca="false">SUM(I108:J108)</f>
        <v>20</v>
      </c>
      <c r="I108" s="25" t="n">
        <f aca="false">L108+Y108</f>
        <v>9</v>
      </c>
      <c r="J108" s="25" t="n">
        <f aca="false">M108+Z108</f>
        <v>11</v>
      </c>
      <c r="K108" s="25" t="n">
        <f aca="false">SUM(L108:M108)</f>
        <v>19</v>
      </c>
      <c r="L108" s="25" t="n">
        <v>9</v>
      </c>
      <c r="M108" s="25" t="n">
        <v>10</v>
      </c>
      <c r="N108" s="25" t="n">
        <v>1</v>
      </c>
      <c r="O108" s="25" t="s">
        <v>32</v>
      </c>
      <c r="P108" s="25" t="n">
        <v>1</v>
      </c>
      <c r="Q108" s="25"/>
      <c r="R108" s="25"/>
      <c r="S108" s="25" t="n">
        <v>14</v>
      </c>
      <c r="T108" s="25" t="n">
        <v>1</v>
      </c>
      <c r="U108" s="25"/>
      <c r="V108" s="25" t="n">
        <v>2</v>
      </c>
      <c r="W108" s="25" t="s">
        <v>32</v>
      </c>
      <c r="X108" s="25" t="n">
        <f aca="false">Y108+Z108</f>
        <v>1</v>
      </c>
      <c r="Y108" s="25"/>
      <c r="Z108" s="25" t="n">
        <v>1</v>
      </c>
      <c r="AA108" s="25" t="n">
        <v>1</v>
      </c>
      <c r="AB108" s="25" t="s">
        <v>32</v>
      </c>
      <c r="AC108" s="25" t="n">
        <f aca="false">AD108+AE108</f>
        <v>1</v>
      </c>
      <c r="AD108" s="25"/>
      <c r="AE108" s="25" t="n">
        <v>1</v>
      </c>
      <c r="AF108" s="25" t="s">
        <v>32</v>
      </c>
      <c r="AG108" s="25" t="s">
        <v>32</v>
      </c>
      <c r="AH108" s="25" t="s">
        <v>32</v>
      </c>
      <c r="AI108" s="25" t="s">
        <v>32</v>
      </c>
      <c r="AJ108" s="25" t="n">
        <v>1</v>
      </c>
    </row>
    <row r="109" customFormat="false" ht="12.75" hidden="false" customHeight="false" outlineLevel="3" collapsed="false">
      <c r="A109" s="21" t="s">
        <v>56</v>
      </c>
      <c r="B109" s="22" t="s">
        <v>144</v>
      </c>
      <c r="C109" s="23" t="s">
        <v>148</v>
      </c>
      <c r="D109" s="24"/>
      <c r="E109" s="25" t="n">
        <f aca="false">SUM(F109:G109)</f>
        <v>32</v>
      </c>
      <c r="F109" s="25" t="n">
        <f aca="false">I109+AD109</f>
        <v>13</v>
      </c>
      <c r="G109" s="25" t="n">
        <f aca="false">J109+AE109</f>
        <v>19</v>
      </c>
      <c r="H109" s="25" t="n">
        <f aca="false">SUM(I109:J109)</f>
        <v>31</v>
      </c>
      <c r="I109" s="25" t="n">
        <f aca="false">L109+Y109</f>
        <v>13</v>
      </c>
      <c r="J109" s="25" t="n">
        <f aca="false">M109+Z109</f>
        <v>18</v>
      </c>
      <c r="K109" s="25" t="n">
        <f aca="false">SUM(L109:M109)</f>
        <v>30</v>
      </c>
      <c r="L109" s="25" t="n">
        <v>13</v>
      </c>
      <c r="M109" s="25" t="n">
        <v>17</v>
      </c>
      <c r="N109" s="25" t="n">
        <v>1</v>
      </c>
      <c r="O109" s="25" t="s">
        <v>32</v>
      </c>
      <c r="P109" s="25" t="n">
        <v>1</v>
      </c>
      <c r="Q109" s="25"/>
      <c r="R109" s="25"/>
      <c r="S109" s="25" t="n">
        <v>22</v>
      </c>
      <c r="T109" s="25" t="n">
        <v>1</v>
      </c>
      <c r="U109" s="25" t="n">
        <v>1</v>
      </c>
      <c r="V109" s="25" t="n">
        <v>4</v>
      </c>
      <c r="W109" s="25" t="s">
        <v>32</v>
      </c>
      <c r="X109" s="25" t="n">
        <f aca="false">Y109+Z109</f>
        <v>1</v>
      </c>
      <c r="Y109" s="25"/>
      <c r="Z109" s="25" t="n">
        <v>1</v>
      </c>
      <c r="AA109" s="25" t="n">
        <v>1</v>
      </c>
      <c r="AB109" s="25" t="s">
        <v>32</v>
      </c>
      <c r="AC109" s="25" t="n">
        <f aca="false">AD109+AE109</f>
        <v>1</v>
      </c>
      <c r="AD109" s="25"/>
      <c r="AE109" s="25" t="n">
        <v>1</v>
      </c>
      <c r="AF109" s="25" t="s">
        <v>32</v>
      </c>
      <c r="AG109" s="25" t="s">
        <v>32</v>
      </c>
      <c r="AH109" s="25" t="s">
        <v>32</v>
      </c>
      <c r="AI109" s="25" t="s">
        <v>32</v>
      </c>
      <c r="AJ109" s="25" t="n">
        <v>1</v>
      </c>
    </row>
    <row r="110" customFormat="false" ht="12.75" hidden="false" customHeight="false" outlineLevel="3" collapsed="false">
      <c r="A110" s="27" t="s">
        <v>56</v>
      </c>
      <c r="B110" s="28" t="s">
        <v>144</v>
      </c>
      <c r="C110" s="29" t="s">
        <v>149</v>
      </c>
      <c r="D110" s="30"/>
      <c r="E110" s="31" t="n">
        <f aca="false">SUM(F110:G110)</f>
        <v>32</v>
      </c>
      <c r="F110" s="32" t="n">
        <f aca="false">I110+AD110</f>
        <v>10</v>
      </c>
      <c r="G110" s="32" t="n">
        <f aca="false">J110+AE110</f>
        <v>22</v>
      </c>
      <c r="H110" s="31" t="n">
        <f aca="false">SUM(I110:J110)</f>
        <v>31</v>
      </c>
      <c r="I110" s="32" t="n">
        <f aca="false">L110+Y110</f>
        <v>9</v>
      </c>
      <c r="J110" s="32" t="n">
        <f aca="false">M110+Z110</f>
        <v>22</v>
      </c>
      <c r="K110" s="31" t="n">
        <f aca="false">SUM(L110:M110)</f>
        <v>30</v>
      </c>
      <c r="L110" s="31" t="n">
        <v>9</v>
      </c>
      <c r="M110" s="31" t="n">
        <v>21</v>
      </c>
      <c r="N110" s="31" t="n">
        <v>1</v>
      </c>
      <c r="O110" s="31" t="s">
        <v>32</v>
      </c>
      <c r="P110" s="31" t="n">
        <v>1</v>
      </c>
      <c r="Q110" s="31"/>
      <c r="R110" s="31"/>
      <c r="S110" s="31" t="n">
        <v>24</v>
      </c>
      <c r="T110" s="31" t="n">
        <v>1</v>
      </c>
      <c r="U110" s="31"/>
      <c r="V110" s="31" t="n">
        <v>3</v>
      </c>
      <c r="W110" s="31" t="s">
        <v>32</v>
      </c>
      <c r="X110" s="32" t="n">
        <f aca="false">Y110+Z110</f>
        <v>1</v>
      </c>
      <c r="Y110" s="31"/>
      <c r="Z110" s="31" t="n">
        <v>1</v>
      </c>
      <c r="AA110" s="31" t="n">
        <v>1</v>
      </c>
      <c r="AB110" s="31" t="s">
        <v>32</v>
      </c>
      <c r="AC110" s="32" t="n">
        <f aca="false">AD110+AE110</f>
        <v>1</v>
      </c>
      <c r="AD110" s="31" t="n">
        <v>1</v>
      </c>
      <c r="AE110" s="31"/>
      <c r="AF110" s="31" t="s">
        <v>32</v>
      </c>
      <c r="AG110" s="31" t="s">
        <v>32</v>
      </c>
      <c r="AH110" s="31" t="s">
        <v>32</v>
      </c>
      <c r="AI110" s="31" t="s">
        <v>32</v>
      </c>
      <c r="AJ110" s="31" t="n">
        <v>1</v>
      </c>
    </row>
    <row r="111" customFormat="false" ht="12.75" hidden="false" customHeight="false" outlineLevel="2" collapsed="false">
      <c r="A111" s="33" t="s">
        <v>56</v>
      </c>
      <c r="B111" s="34" t="s">
        <v>150</v>
      </c>
      <c r="C111" s="35"/>
      <c r="D111" s="36" t="n">
        <v>0</v>
      </c>
      <c r="E111" s="37" t="n">
        <f aca="false">SUBTOTAL(9,E106:E110)</f>
        <v>140</v>
      </c>
      <c r="F111" s="37" t="n">
        <f aca="false">SUBTOTAL(9,F106:F110)</f>
        <v>51</v>
      </c>
      <c r="G111" s="37" t="n">
        <f aca="false">SUBTOTAL(9,G106:G110)</f>
        <v>89</v>
      </c>
      <c r="H111" s="37" t="n">
        <f aca="false">SUBTOTAL(9,H106:H110)</f>
        <v>135</v>
      </c>
      <c r="I111" s="37" t="n">
        <f aca="false">SUBTOTAL(9,I106:I110)</f>
        <v>49</v>
      </c>
      <c r="J111" s="37" t="n">
        <f aca="false">SUBTOTAL(9,J106:J110)</f>
        <v>86</v>
      </c>
      <c r="K111" s="37" t="n">
        <f aca="false">SUBTOTAL(9,K106:K110)</f>
        <v>130</v>
      </c>
      <c r="L111" s="37" t="n">
        <f aca="false">SUBTOTAL(9,L106:L110)</f>
        <v>49</v>
      </c>
      <c r="M111" s="37" t="n">
        <f aca="false">SUBTOTAL(9,M106:M110)</f>
        <v>81</v>
      </c>
      <c r="N111" s="37" t="n">
        <f aca="false">SUBTOTAL(9,N106:N110)</f>
        <v>5</v>
      </c>
      <c r="O111" s="37" t="n">
        <f aca="false">SUBTOTAL(9,O106:O110)</f>
        <v>0</v>
      </c>
      <c r="P111" s="37" t="n">
        <f aca="false">SUBTOTAL(9,P106:P110)</f>
        <v>5</v>
      </c>
      <c r="Q111" s="37" t="n">
        <f aca="false">SUBTOTAL(9,Q106:Q110)</f>
        <v>1</v>
      </c>
      <c r="R111" s="37" t="n">
        <f aca="false">SUBTOTAL(9,R106:R110)</f>
        <v>0</v>
      </c>
      <c r="S111" s="37" t="n">
        <f aca="false">SUBTOTAL(9,S106:S110)</f>
        <v>99</v>
      </c>
      <c r="T111" s="37" t="n">
        <f aca="false">SUBTOTAL(9,T106:T110)</f>
        <v>5</v>
      </c>
      <c r="U111" s="37" t="n">
        <f aca="false">SUBTOTAL(9,U106:U110)</f>
        <v>2</v>
      </c>
      <c r="V111" s="37" t="n">
        <f aca="false">SUBTOTAL(9,V106:V110)</f>
        <v>13</v>
      </c>
      <c r="W111" s="37" t="n">
        <f aca="false">SUBTOTAL(9,W106:W110)</f>
        <v>0</v>
      </c>
      <c r="X111" s="37" t="n">
        <f aca="false">SUBTOTAL(9,X106:X110)</f>
        <v>5</v>
      </c>
      <c r="Y111" s="37" t="n">
        <f aca="false">SUBTOTAL(9,Y106:Y110)</f>
        <v>0</v>
      </c>
      <c r="Z111" s="37" t="n">
        <f aca="false">SUBTOTAL(9,Z106:Z110)</f>
        <v>5</v>
      </c>
      <c r="AA111" s="37" t="n">
        <f aca="false">SUBTOTAL(9,AA106:AA110)</f>
        <v>5</v>
      </c>
      <c r="AB111" s="37" t="n">
        <f aca="false">SUBTOTAL(9,AB106:AB110)</f>
        <v>0</v>
      </c>
      <c r="AC111" s="37" t="n">
        <f aca="false">SUBTOTAL(9,AC106:AC110)</f>
        <v>5</v>
      </c>
      <c r="AD111" s="37" t="n">
        <f aca="false">SUBTOTAL(9,AD106:AD110)</f>
        <v>2</v>
      </c>
      <c r="AE111" s="37" t="n">
        <f aca="false">SUBTOTAL(9,AE106:AE110)</f>
        <v>3</v>
      </c>
      <c r="AF111" s="37" t="n">
        <f aca="false">SUBTOTAL(9,AF106:AF110)</f>
        <v>0</v>
      </c>
      <c r="AG111" s="37" t="n">
        <f aca="false">SUBTOTAL(9,AG106:AG110)</f>
        <v>0</v>
      </c>
      <c r="AH111" s="37" t="n">
        <f aca="false">SUBTOTAL(9,AH106:AH110)</f>
        <v>0</v>
      </c>
      <c r="AI111" s="37" t="n">
        <f aca="false">SUBTOTAL(9,AI106:AI110)</f>
        <v>0</v>
      </c>
      <c r="AJ111" s="37" t="n">
        <f aca="false">SUBTOTAL(9,AJ106:AJ110)</f>
        <v>5</v>
      </c>
    </row>
    <row r="112" customFormat="false" ht="12.75" hidden="false" customHeight="false" outlineLevel="3" collapsed="false">
      <c r="A112" s="39" t="s">
        <v>56</v>
      </c>
      <c r="B112" s="40" t="s">
        <v>151</v>
      </c>
      <c r="C112" s="41" t="s">
        <v>152</v>
      </c>
      <c r="D112" s="42"/>
      <c r="E112" s="19" t="n">
        <f aca="false">SUM(F112:G112)</f>
        <v>14</v>
      </c>
      <c r="F112" s="20" t="n">
        <f aca="false">I112+AD112</f>
        <v>6</v>
      </c>
      <c r="G112" s="20" t="n">
        <f aca="false">J112+AE112</f>
        <v>8</v>
      </c>
      <c r="H112" s="19" t="n">
        <f aca="false">SUM(I112:J112)</f>
        <v>10</v>
      </c>
      <c r="I112" s="20" t="n">
        <f aca="false">L112+Y112</f>
        <v>4</v>
      </c>
      <c r="J112" s="20" t="n">
        <f aca="false">M112+Z112</f>
        <v>6</v>
      </c>
      <c r="K112" s="19" t="n">
        <f aca="false">SUM(L112:M112)</f>
        <v>10</v>
      </c>
      <c r="L112" s="19" t="n">
        <v>4</v>
      </c>
      <c r="M112" s="19" t="n">
        <v>6</v>
      </c>
      <c r="N112" s="19" t="n">
        <v>1</v>
      </c>
      <c r="O112" s="19" t="s">
        <v>32</v>
      </c>
      <c r="P112" s="19" t="n">
        <v>1</v>
      </c>
      <c r="Q112" s="19" t="s">
        <v>32</v>
      </c>
      <c r="R112" s="19" t="s">
        <v>32</v>
      </c>
      <c r="S112" s="19" t="n">
        <v>5</v>
      </c>
      <c r="T112" s="19" t="n">
        <v>1</v>
      </c>
      <c r="U112" s="19" t="n">
        <v>1</v>
      </c>
      <c r="V112" s="19" t="n">
        <v>1</v>
      </c>
      <c r="W112" s="19" t="s">
        <v>32</v>
      </c>
      <c r="X112" s="20" t="n">
        <f aca="false">Y112+Z112</f>
        <v>0</v>
      </c>
      <c r="Y112" s="20"/>
      <c r="Z112" s="20"/>
      <c r="AA112" s="19"/>
      <c r="AB112" s="19" t="s">
        <v>32</v>
      </c>
      <c r="AC112" s="20" t="n">
        <f aca="false">AD112+AE112</f>
        <v>4</v>
      </c>
      <c r="AD112" s="20" t="n">
        <v>2</v>
      </c>
      <c r="AE112" s="20" t="n">
        <v>2</v>
      </c>
      <c r="AF112" s="19" t="n">
        <v>1</v>
      </c>
      <c r="AG112" s="19"/>
      <c r="AH112" s="19" t="n">
        <v>2</v>
      </c>
      <c r="AI112" s="19"/>
      <c r="AJ112" s="19" t="n">
        <v>1</v>
      </c>
    </row>
    <row r="113" customFormat="false" ht="12.75" hidden="false" customHeight="false" outlineLevel="3" collapsed="false">
      <c r="A113" s="21" t="s">
        <v>56</v>
      </c>
      <c r="B113" s="22" t="s">
        <v>151</v>
      </c>
      <c r="C113" s="23" t="s">
        <v>153</v>
      </c>
      <c r="D113" s="24"/>
      <c r="E113" s="25" t="n">
        <f aca="false">SUM(F113:G113)</f>
        <v>20</v>
      </c>
      <c r="F113" s="25" t="n">
        <f aca="false">I113+AD113</f>
        <v>11</v>
      </c>
      <c r="G113" s="25" t="n">
        <f aca="false">J113+AE113</f>
        <v>9</v>
      </c>
      <c r="H113" s="25" t="n">
        <f aca="false">SUM(I113:J113)</f>
        <v>19</v>
      </c>
      <c r="I113" s="25" t="n">
        <f aca="false">L113+Y113</f>
        <v>10</v>
      </c>
      <c r="J113" s="25" t="n">
        <f aca="false">M113+Z113</f>
        <v>9</v>
      </c>
      <c r="K113" s="25" t="n">
        <f aca="false">SUM(L113:M113)</f>
        <v>18</v>
      </c>
      <c r="L113" s="25" t="n">
        <v>10</v>
      </c>
      <c r="M113" s="25" t="n">
        <v>8</v>
      </c>
      <c r="N113" s="25" t="n">
        <v>1</v>
      </c>
      <c r="O113" s="25" t="s">
        <v>32</v>
      </c>
      <c r="P113" s="25" t="n">
        <v>1</v>
      </c>
      <c r="Q113" s="25" t="s">
        <v>32</v>
      </c>
      <c r="R113" s="25" t="s">
        <v>32</v>
      </c>
      <c r="S113" s="25" t="n">
        <v>11</v>
      </c>
      <c r="T113" s="25" t="n">
        <v>1</v>
      </c>
      <c r="U113" s="25" t="n">
        <v>1</v>
      </c>
      <c r="V113" s="25" t="n">
        <v>3</v>
      </c>
      <c r="W113" s="25" t="s">
        <v>32</v>
      </c>
      <c r="X113" s="25" t="n">
        <f aca="false">Y113+Z113</f>
        <v>1</v>
      </c>
      <c r="Y113" s="25"/>
      <c r="Z113" s="25" t="n">
        <v>1</v>
      </c>
      <c r="AA113" s="25" t="n">
        <v>1</v>
      </c>
      <c r="AB113" s="25" t="s">
        <v>32</v>
      </c>
      <c r="AC113" s="25" t="n">
        <f aca="false">AD113+AE113</f>
        <v>1</v>
      </c>
      <c r="AD113" s="25" t="n">
        <v>1</v>
      </c>
      <c r="AE113" s="25"/>
      <c r="AF113" s="25"/>
      <c r="AG113" s="25"/>
      <c r="AH113" s="25"/>
      <c r="AI113" s="25"/>
      <c r="AJ113" s="25" t="n">
        <v>1</v>
      </c>
    </row>
    <row r="114" customFormat="false" ht="12.75" hidden="false" customHeight="false" outlineLevel="3" collapsed="false">
      <c r="A114" s="27" t="s">
        <v>56</v>
      </c>
      <c r="B114" s="28" t="s">
        <v>151</v>
      </c>
      <c r="C114" s="29" t="s">
        <v>154</v>
      </c>
      <c r="D114" s="30"/>
      <c r="E114" s="31" t="n">
        <f aca="false">SUM(F114:G114)</f>
        <v>15</v>
      </c>
      <c r="F114" s="32" t="n">
        <f aca="false">I114+AD114</f>
        <v>6</v>
      </c>
      <c r="G114" s="32" t="n">
        <f aca="false">J114+AE114</f>
        <v>9</v>
      </c>
      <c r="H114" s="31" t="n">
        <f aca="false">SUM(I114:J114)</f>
        <v>13</v>
      </c>
      <c r="I114" s="32" t="n">
        <f aca="false">L114+Y114</f>
        <v>6</v>
      </c>
      <c r="J114" s="32" t="n">
        <f aca="false">M114+Z114</f>
        <v>7</v>
      </c>
      <c r="K114" s="31" t="n">
        <f aca="false">SUM(L114:M114)</f>
        <v>12</v>
      </c>
      <c r="L114" s="31" t="n">
        <v>6</v>
      </c>
      <c r="M114" s="31" t="n">
        <v>6</v>
      </c>
      <c r="N114" s="31" t="n">
        <v>1</v>
      </c>
      <c r="O114" s="31" t="s">
        <v>32</v>
      </c>
      <c r="P114" s="31" t="n">
        <v>1</v>
      </c>
      <c r="Q114" s="31" t="s">
        <v>32</v>
      </c>
      <c r="R114" s="31" t="s">
        <v>32</v>
      </c>
      <c r="S114" s="31" t="n">
        <v>9</v>
      </c>
      <c r="T114" s="31" t="n">
        <v>1</v>
      </c>
      <c r="U114" s="31"/>
      <c r="V114" s="31"/>
      <c r="W114" s="31" t="s">
        <v>32</v>
      </c>
      <c r="X114" s="32" t="n">
        <f aca="false">Y114+Z114</f>
        <v>1</v>
      </c>
      <c r="Y114" s="32"/>
      <c r="Z114" s="32" t="n">
        <v>1</v>
      </c>
      <c r="AA114" s="31" t="n">
        <v>1</v>
      </c>
      <c r="AB114" s="31" t="s">
        <v>32</v>
      </c>
      <c r="AC114" s="32" t="n">
        <f aca="false">AD114+AE114</f>
        <v>2</v>
      </c>
      <c r="AD114" s="38"/>
      <c r="AE114" s="38" t="n">
        <v>2</v>
      </c>
      <c r="AF114" s="31"/>
      <c r="AG114" s="31" t="n">
        <v>1</v>
      </c>
      <c r="AH114" s="31"/>
      <c r="AI114" s="31"/>
      <c r="AJ114" s="31" t="n">
        <v>1</v>
      </c>
    </row>
    <row r="115" customFormat="false" ht="12.75" hidden="false" customHeight="false" outlineLevel="2" collapsed="false">
      <c r="A115" s="33" t="s">
        <v>56</v>
      </c>
      <c r="B115" s="34" t="s">
        <v>155</v>
      </c>
      <c r="C115" s="35"/>
      <c r="D115" s="36" t="n">
        <v>0</v>
      </c>
      <c r="E115" s="37" t="n">
        <f aca="false">SUBTOTAL(9,E112:E114)</f>
        <v>49</v>
      </c>
      <c r="F115" s="37" t="n">
        <f aca="false">SUBTOTAL(9,F112:F114)</f>
        <v>23</v>
      </c>
      <c r="G115" s="37" t="n">
        <f aca="false">SUBTOTAL(9,G112:G114)</f>
        <v>26</v>
      </c>
      <c r="H115" s="37" t="n">
        <f aca="false">SUBTOTAL(9,H112:H114)</f>
        <v>42</v>
      </c>
      <c r="I115" s="37" t="n">
        <f aca="false">SUBTOTAL(9,I112:I114)</f>
        <v>20</v>
      </c>
      <c r="J115" s="37" t="n">
        <f aca="false">SUBTOTAL(9,J112:J114)</f>
        <v>22</v>
      </c>
      <c r="K115" s="37" t="n">
        <f aca="false">SUBTOTAL(9,K112:K114)</f>
        <v>40</v>
      </c>
      <c r="L115" s="37" t="n">
        <f aca="false">SUBTOTAL(9,L112:L114)</f>
        <v>20</v>
      </c>
      <c r="M115" s="37" t="n">
        <f aca="false">SUBTOTAL(9,M112:M114)</f>
        <v>20</v>
      </c>
      <c r="N115" s="37" t="n">
        <f aca="false">SUBTOTAL(9,N112:N114)</f>
        <v>3</v>
      </c>
      <c r="O115" s="37" t="n">
        <f aca="false">SUBTOTAL(9,O112:O114)</f>
        <v>0</v>
      </c>
      <c r="P115" s="37" t="n">
        <f aca="false">SUBTOTAL(9,P112:P114)</f>
        <v>3</v>
      </c>
      <c r="Q115" s="37" t="n">
        <f aca="false">SUBTOTAL(9,Q112:Q114)</f>
        <v>0</v>
      </c>
      <c r="R115" s="37" t="n">
        <f aca="false">SUBTOTAL(9,R112:R114)</f>
        <v>0</v>
      </c>
      <c r="S115" s="37" t="n">
        <f aca="false">SUBTOTAL(9,S112:S114)</f>
        <v>25</v>
      </c>
      <c r="T115" s="37" t="n">
        <f aca="false">SUBTOTAL(9,T112:T114)</f>
        <v>3</v>
      </c>
      <c r="U115" s="37" t="n">
        <f aca="false">SUBTOTAL(9,U112:U114)</f>
        <v>2</v>
      </c>
      <c r="V115" s="37" t="n">
        <f aca="false">SUBTOTAL(9,V112:V114)</f>
        <v>4</v>
      </c>
      <c r="W115" s="37" t="n">
        <f aca="false">SUBTOTAL(9,W112:W114)</f>
        <v>0</v>
      </c>
      <c r="X115" s="37" t="n">
        <f aca="false">SUBTOTAL(9,X112:X114)</f>
        <v>2</v>
      </c>
      <c r="Y115" s="37" t="n">
        <f aca="false">SUBTOTAL(9,Y112:Y114)</f>
        <v>0</v>
      </c>
      <c r="Z115" s="37" t="n">
        <f aca="false">SUBTOTAL(9,Z112:Z114)</f>
        <v>2</v>
      </c>
      <c r="AA115" s="37" t="n">
        <f aca="false">SUBTOTAL(9,AA112:AA114)</f>
        <v>2</v>
      </c>
      <c r="AB115" s="37" t="n">
        <f aca="false">SUBTOTAL(9,AB112:AB114)</f>
        <v>0</v>
      </c>
      <c r="AC115" s="37" t="n">
        <f aca="false">SUBTOTAL(9,AC112:AC114)</f>
        <v>7</v>
      </c>
      <c r="AD115" s="37" t="n">
        <f aca="false">SUBTOTAL(9,AD112:AD114)</f>
        <v>3</v>
      </c>
      <c r="AE115" s="37" t="n">
        <f aca="false">SUBTOTAL(9,AE112:AE114)</f>
        <v>4</v>
      </c>
      <c r="AF115" s="37" t="n">
        <f aca="false">SUBTOTAL(9,AF112:AF114)</f>
        <v>1</v>
      </c>
      <c r="AG115" s="37" t="n">
        <f aca="false">SUBTOTAL(9,AG112:AG114)</f>
        <v>1</v>
      </c>
      <c r="AH115" s="37" t="n">
        <f aca="false">SUBTOTAL(9,AH112:AH114)</f>
        <v>2</v>
      </c>
      <c r="AI115" s="37" t="n">
        <f aca="false">SUBTOTAL(9,AI112:AI114)</f>
        <v>0</v>
      </c>
      <c r="AJ115" s="37" t="n">
        <f aca="false">SUBTOTAL(9,AJ112:AJ114)</f>
        <v>3</v>
      </c>
    </row>
    <row r="116" customFormat="false" ht="12.75" hidden="false" customHeight="false" outlineLevel="1" collapsed="false">
      <c r="A116" s="43" t="s">
        <v>156</v>
      </c>
      <c r="B116" s="46"/>
      <c r="C116" s="35"/>
      <c r="D116" s="36" t="n">
        <v>1</v>
      </c>
      <c r="E116" s="37" t="n">
        <f aca="false">SUBTOTAL(9,E28:E115)</f>
        <v>2402</v>
      </c>
      <c r="F116" s="37" t="n">
        <f aca="false">SUBTOTAL(9,F28:F115)</f>
        <v>951</v>
      </c>
      <c r="G116" s="37" t="n">
        <f aca="false">SUBTOTAL(9,G28:G115)</f>
        <v>1451</v>
      </c>
      <c r="H116" s="37" t="n">
        <f aca="false">SUBTOTAL(9,H28:H115)</f>
        <v>2047</v>
      </c>
      <c r="I116" s="37" t="n">
        <f aca="false">SUBTOTAL(9,I28:I115)</f>
        <v>716</v>
      </c>
      <c r="J116" s="37" t="n">
        <f aca="false">SUBTOTAL(9,J28:J115)</f>
        <v>1331</v>
      </c>
      <c r="K116" s="37" t="n">
        <f aca="false">SUBTOTAL(9,K28:K115)</f>
        <v>1955</v>
      </c>
      <c r="L116" s="37" t="n">
        <f aca="false">SUBTOTAL(9,L28:L115)</f>
        <v>707</v>
      </c>
      <c r="M116" s="37" t="n">
        <f aca="false">SUBTOTAL(9,M28:M115)</f>
        <v>1248</v>
      </c>
      <c r="N116" s="37" t="n">
        <f aca="false">SUBTOTAL(9,N28:N115)</f>
        <v>77</v>
      </c>
      <c r="O116" s="37" t="n">
        <f aca="false">SUBTOTAL(9,O28:O115)</f>
        <v>1</v>
      </c>
      <c r="P116" s="37" t="n">
        <f aca="false">SUBTOTAL(9,P28:P115)</f>
        <v>79</v>
      </c>
      <c r="Q116" s="37" t="n">
        <f aca="false">SUBTOTAL(9,Q28:Q115)</f>
        <v>8</v>
      </c>
      <c r="R116" s="37" t="n">
        <f aca="false">SUBTOTAL(9,R28:R115)</f>
        <v>4</v>
      </c>
      <c r="S116" s="37" t="n">
        <f aca="false">SUBTOTAL(9,S28:S115)</f>
        <v>1399</v>
      </c>
      <c r="T116" s="37" t="n">
        <f aca="false">SUBTOTAL(9,T28:T115)</f>
        <v>72</v>
      </c>
      <c r="U116" s="37" t="n">
        <f aca="false">SUBTOTAL(9,U28:U115)</f>
        <v>28</v>
      </c>
      <c r="V116" s="37" t="n">
        <f aca="false">SUBTOTAL(9,V28:V115)</f>
        <v>287</v>
      </c>
      <c r="W116" s="37" t="n">
        <f aca="false">SUBTOTAL(9,W28:W115)</f>
        <v>0</v>
      </c>
      <c r="X116" s="37" t="n">
        <f aca="false">SUBTOTAL(9,X28:X115)</f>
        <v>92</v>
      </c>
      <c r="Y116" s="37" t="n">
        <f aca="false">SUBTOTAL(9,Y28:Y115)</f>
        <v>9</v>
      </c>
      <c r="Z116" s="37" t="n">
        <f aca="false">SUBTOTAL(9,Z28:Z115)</f>
        <v>83</v>
      </c>
      <c r="AA116" s="37" t="n">
        <f aca="false">SUBTOTAL(9,AA28:AA115)</f>
        <v>92</v>
      </c>
      <c r="AB116" s="37" t="n">
        <f aca="false">SUBTOTAL(9,AB28:AB115)</f>
        <v>0</v>
      </c>
      <c r="AC116" s="37" t="n">
        <f aca="false">SUBTOTAL(9,AC28:AC115)</f>
        <v>179</v>
      </c>
      <c r="AD116" s="37" t="n">
        <f aca="false">SUBTOTAL(9,AD28:AD115)</f>
        <v>59</v>
      </c>
      <c r="AE116" s="37" t="n">
        <f aca="false">SUBTOTAL(9,AE28:AE115)</f>
        <v>120</v>
      </c>
      <c r="AF116" s="37" t="n">
        <f aca="false">SUBTOTAL(9,AF28:AF115)</f>
        <v>2</v>
      </c>
      <c r="AG116" s="37" t="n">
        <f aca="false">SUBTOTAL(9,AG28:AG115)</f>
        <v>16</v>
      </c>
      <c r="AH116" s="37" t="n">
        <f aca="false">SUBTOTAL(9,AH28:AH115)</f>
        <v>8</v>
      </c>
      <c r="AI116" s="37" t="n">
        <f aca="false">SUBTOTAL(9,AI28:AI115)</f>
        <v>0</v>
      </c>
      <c r="AJ116" s="37" t="n">
        <f aca="false">SUBTOTAL(9,AJ28:AJ115)</f>
        <v>153</v>
      </c>
    </row>
    <row r="117" customFormat="false" ht="12.75" hidden="false" customHeight="false" outlineLevel="3" collapsed="false">
      <c r="A117" s="39" t="s">
        <v>157</v>
      </c>
      <c r="B117" s="40" t="s">
        <v>158</v>
      </c>
      <c r="C117" s="41" t="s">
        <v>159</v>
      </c>
      <c r="D117" s="42"/>
      <c r="E117" s="19" t="n">
        <f aca="false">SUM(F117:G117)</f>
        <v>39</v>
      </c>
      <c r="F117" s="20" t="n">
        <f aca="false">I117+AD117</f>
        <v>13</v>
      </c>
      <c r="G117" s="20" t="n">
        <f aca="false">J117+AE117</f>
        <v>26</v>
      </c>
      <c r="H117" s="19" t="n">
        <f aca="false">SUM(I117:J117)</f>
        <v>39</v>
      </c>
      <c r="I117" s="20" t="n">
        <f aca="false">L117+Y117</f>
        <v>13</v>
      </c>
      <c r="J117" s="20" t="n">
        <f aca="false">M117+Z117</f>
        <v>26</v>
      </c>
      <c r="K117" s="19" t="n">
        <f aca="false">SUM(L117:M117)</f>
        <v>37</v>
      </c>
      <c r="L117" s="19" t="n">
        <v>13</v>
      </c>
      <c r="M117" s="19" t="n">
        <v>24</v>
      </c>
      <c r="N117" s="19" t="n">
        <v>1</v>
      </c>
      <c r="O117" s="19" t="s">
        <v>32</v>
      </c>
      <c r="P117" s="19" t="n">
        <v>1</v>
      </c>
      <c r="Q117" s="19"/>
      <c r="R117" s="19"/>
      <c r="S117" s="19" t="n">
        <v>28</v>
      </c>
      <c r="T117" s="19" t="n">
        <v>1</v>
      </c>
      <c r="U117" s="19"/>
      <c r="V117" s="19" t="n">
        <v>6</v>
      </c>
      <c r="W117" s="19" t="s">
        <v>32</v>
      </c>
      <c r="X117" s="20" t="n">
        <f aca="false">Y117+Z117</f>
        <v>2</v>
      </c>
      <c r="Y117" s="19"/>
      <c r="Z117" s="19" t="n">
        <v>2</v>
      </c>
      <c r="AA117" s="19" t="n">
        <v>2</v>
      </c>
      <c r="AB117" s="19" t="s">
        <v>32</v>
      </c>
      <c r="AC117" s="20" t="n">
        <f aca="false">AD117+AE117</f>
        <v>0</v>
      </c>
      <c r="AD117" s="19"/>
      <c r="AE117" s="19"/>
      <c r="AF117" s="19" t="s">
        <v>32</v>
      </c>
      <c r="AG117" s="19" t="s">
        <v>32</v>
      </c>
      <c r="AH117" s="19" t="s">
        <v>32</v>
      </c>
      <c r="AI117" s="19" t="s">
        <v>32</v>
      </c>
      <c r="AJ117" s="19" t="s">
        <v>32</v>
      </c>
    </row>
    <row r="118" customFormat="false" ht="12.75" hidden="false" customHeight="false" outlineLevel="3" collapsed="false">
      <c r="A118" s="21" t="s">
        <v>157</v>
      </c>
      <c r="B118" s="22" t="s">
        <v>158</v>
      </c>
      <c r="C118" s="23" t="s">
        <v>160</v>
      </c>
      <c r="D118" s="24"/>
      <c r="E118" s="25" t="n">
        <f aca="false">SUM(F118:G118)</f>
        <v>26</v>
      </c>
      <c r="F118" s="25" t="n">
        <f aca="false">I118+AD118</f>
        <v>13</v>
      </c>
      <c r="G118" s="25" t="n">
        <f aca="false">J118+AE118</f>
        <v>13</v>
      </c>
      <c r="H118" s="25" t="n">
        <f aca="false">SUM(I118:J118)</f>
        <v>26</v>
      </c>
      <c r="I118" s="25" t="n">
        <f aca="false">L118+Y118</f>
        <v>13</v>
      </c>
      <c r="J118" s="25" t="n">
        <f aca="false">M118+Z118</f>
        <v>13</v>
      </c>
      <c r="K118" s="25" t="n">
        <f aca="false">SUM(L118:M118)</f>
        <v>25</v>
      </c>
      <c r="L118" s="25" t="n">
        <v>13</v>
      </c>
      <c r="M118" s="25" t="n">
        <v>12</v>
      </c>
      <c r="N118" s="25" t="n">
        <v>1</v>
      </c>
      <c r="O118" s="25" t="s">
        <v>32</v>
      </c>
      <c r="P118" s="25" t="n">
        <v>1</v>
      </c>
      <c r="Q118" s="25"/>
      <c r="R118" s="25"/>
      <c r="S118" s="25" t="n">
        <v>19</v>
      </c>
      <c r="T118" s="25" t="n">
        <v>1</v>
      </c>
      <c r="U118" s="25"/>
      <c r="V118" s="25" t="n">
        <v>3</v>
      </c>
      <c r="W118" s="25" t="s">
        <v>32</v>
      </c>
      <c r="X118" s="25" t="n">
        <f aca="false">Y118+Z118</f>
        <v>1</v>
      </c>
      <c r="Y118" s="25"/>
      <c r="Z118" s="25" t="n">
        <v>1</v>
      </c>
      <c r="AA118" s="25" t="n">
        <v>1</v>
      </c>
      <c r="AB118" s="25" t="s">
        <v>32</v>
      </c>
      <c r="AC118" s="47" t="n">
        <f aca="false">AD118+AE118</f>
        <v>0</v>
      </c>
      <c r="AD118" s="25"/>
      <c r="AE118" s="25"/>
      <c r="AF118" s="25" t="s">
        <v>32</v>
      </c>
      <c r="AG118" s="25" t="s">
        <v>32</v>
      </c>
      <c r="AH118" s="25" t="s">
        <v>32</v>
      </c>
      <c r="AI118" s="25" t="s">
        <v>32</v>
      </c>
      <c r="AJ118" s="25" t="s">
        <v>32</v>
      </c>
    </row>
    <row r="119" customFormat="false" ht="12.75" hidden="false" customHeight="false" outlineLevel="3" collapsed="false">
      <c r="A119" s="21" t="s">
        <v>157</v>
      </c>
      <c r="B119" s="22" t="s">
        <v>158</v>
      </c>
      <c r="C119" s="23" t="s">
        <v>161</v>
      </c>
      <c r="D119" s="24"/>
      <c r="E119" s="25" t="n">
        <f aca="false">SUM(F119:G119)</f>
        <v>44</v>
      </c>
      <c r="F119" s="25" t="n">
        <f aca="false">I119+AD119</f>
        <v>13</v>
      </c>
      <c r="G119" s="25" t="n">
        <f aca="false">J119+AE119</f>
        <v>31</v>
      </c>
      <c r="H119" s="25" t="n">
        <f aca="false">SUM(I119:J119)</f>
        <v>44</v>
      </c>
      <c r="I119" s="25" t="n">
        <f aca="false">L119+Y119</f>
        <v>13</v>
      </c>
      <c r="J119" s="25" t="n">
        <f aca="false">M119+Z119</f>
        <v>31</v>
      </c>
      <c r="K119" s="25" t="n">
        <f aca="false">SUM(L119:M119)</f>
        <v>42</v>
      </c>
      <c r="L119" s="25" t="n">
        <v>13</v>
      </c>
      <c r="M119" s="25" t="n">
        <v>29</v>
      </c>
      <c r="N119" s="25" t="n">
        <v>1</v>
      </c>
      <c r="O119" s="25" t="s">
        <v>32</v>
      </c>
      <c r="P119" s="25" t="n">
        <v>1</v>
      </c>
      <c r="Q119" s="25"/>
      <c r="R119" s="25"/>
      <c r="S119" s="25" t="n">
        <v>34</v>
      </c>
      <c r="T119" s="25" t="n">
        <v>1</v>
      </c>
      <c r="U119" s="25"/>
      <c r="V119" s="25" t="n">
        <v>5</v>
      </c>
      <c r="W119" s="25" t="s">
        <v>32</v>
      </c>
      <c r="X119" s="25" t="n">
        <f aca="false">Y119+Z119</f>
        <v>2</v>
      </c>
      <c r="Y119" s="25"/>
      <c r="Z119" s="25" t="n">
        <v>2</v>
      </c>
      <c r="AA119" s="25" t="n">
        <v>2</v>
      </c>
      <c r="AB119" s="25" t="s">
        <v>32</v>
      </c>
      <c r="AC119" s="25" t="n">
        <f aca="false">AD119+AE119</f>
        <v>0</v>
      </c>
      <c r="AD119" s="25"/>
      <c r="AE119" s="25"/>
      <c r="AF119" s="25" t="s">
        <v>32</v>
      </c>
      <c r="AG119" s="25" t="s">
        <v>32</v>
      </c>
      <c r="AH119" s="25" t="s">
        <v>32</v>
      </c>
      <c r="AI119" s="25" t="s">
        <v>32</v>
      </c>
      <c r="AJ119" s="25" t="s">
        <v>32</v>
      </c>
    </row>
    <row r="120" customFormat="false" ht="12.75" hidden="false" customHeight="false" outlineLevel="3" collapsed="false">
      <c r="A120" s="21" t="s">
        <v>157</v>
      </c>
      <c r="B120" s="22" t="s">
        <v>158</v>
      </c>
      <c r="C120" s="23" t="s">
        <v>162</v>
      </c>
      <c r="D120" s="24"/>
      <c r="E120" s="25" t="n">
        <f aca="false">SUM(F120:G120)</f>
        <v>21</v>
      </c>
      <c r="F120" s="25" t="n">
        <f aca="false">I120+AD120</f>
        <v>9</v>
      </c>
      <c r="G120" s="25" t="n">
        <f aca="false">J120+AE120</f>
        <v>12</v>
      </c>
      <c r="H120" s="25" t="n">
        <f aca="false">SUM(I120:J120)</f>
        <v>21</v>
      </c>
      <c r="I120" s="25" t="n">
        <f aca="false">L120+Y120</f>
        <v>9</v>
      </c>
      <c r="J120" s="25" t="n">
        <f aca="false">M120+Z120</f>
        <v>12</v>
      </c>
      <c r="K120" s="25" t="n">
        <f aca="false">SUM(L120:M120)</f>
        <v>20</v>
      </c>
      <c r="L120" s="25" t="n">
        <v>9</v>
      </c>
      <c r="M120" s="25" t="n">
        <v>11</v>
      </c>
      <c r="N120" s="25" t="n">
        <v>1</v>
      </c>
      <c r="O120" s="25" t="s">
        <v>32</v>
      </c>
      <c r="P120" s="25" t="n">
        <v>1</v>
      </c>
      <c r="Q120" s="25"/>
      <c r="R120" s="25"/>
      <c r="S120" s="25" t="n">
        <v>17</v>
      </c>
      <c r="T120" s="25" t="n">
        <v>1</v>
      </c>
      <c r="U120" s="25"/>
      <c r="V120" s="25"/>
      <c r="W120" s="25" t="s">
        <v>32</v>
      </c>
      <c r="X120" s="25" t="n">
        <f aca="false">Y120+Z120</f>
        <v>1</v>
      </c>
      <c r="Y120" s="25"/>
      <c r="Z120" s="25" t="n">
        <v>1</v>
      </c>
      <c r="AA120" s="25" t="n">
        <v>1</v>
      </c>
      <c r="AB120" s="25" t="s">
        <v>32</v>
      </c>
      <c r="AC120" s="25" t="n">
        <f aca="false">AD120+AE120</f>
        <v>0</v>
      </c>
      <c r="AD120" s="25"/>
      <c r="AE120" s="25"/>
      <c r="AF120" s="25" t="s">
        <v>32</v>
      </c>
      <c r="AG120" s="25" t="s">
        <v>32</v>
      </c>
      <c r="AH120" s="25" t="s">
        <v>32</v>
      </c>
      <c r="AI120" s="25" t="s">
        <v>32</v>
      </c>
      <c r="AJ120" s="25" t="s">
        <v>32</v>
      </c>
    </row>
    <row r="121" customFormat="false" ht="12.75" hidden="false" customHeight="false" outlineLevel="3" collapsed="false">
      <c r="A121" s="21" t="s">
        <v>157</v>
      </c>
      <c r="B121" s="22" t="s">
        <v>158</v>
      </c>
      <c r="C121" s="23" t="s">
        <v>163</v>
      </c>
      <c r="D121" s="24"/>
      <c r="E121" s="25" t="n">
        <f aca="false">SUM(F121:G121)</f>
        <v>42</v>
      </c>
      <c r="F121" s="25" t="n">
        <f aca="false">I121+AD121</f>
        <v>13</v>
      </c>
      <c r="G121" s="25" t="n">
        <f aca="false">J121+AE121</f>
        <v>29</v>
      </c>
      <c r="H121" s="25" t="n">
        <f aca="false">SUM(I121:J121)</f>
        <v>42</v>
      </c>
      <c r="I121" s="25" t="n">
        <f aca="false">L121+Y121</f>
        <v>13</v>
      </c>
      <c r="J121" s="25" t="n">
        <f aca="false">M121+Z121</f>
        <v>29</v>
      </c>
      <c r="K121" s="25" t="n">
        <f aca="false">SUM(L121:M121)</f>
        <v>40</v>
      </c>
      <c r="L121" s="25" t="n">
        <v>13</v>
      </c>
      <c r="M121" s="25" t="n">
        <v>27</v>
      </c>
      <c r="N121" s="25" t="n">
        <v>1</v>
      </c>
      <c r="O121" s="25" t="s">
        <v>32</v>
      </c>
      <c r="P121" s="25" t="n">
        <v>1</v>
      </c>
      <c r="Q121" s="25"/>
      <c r="R121" s="25" t="n">
        <v>1</v>
      </c>
      <c r="S121" s="25" t="n">
        <v>34</v>
      </c>
      <c r="T121" s="25" t="n">
        <v>1</v>
      </c>
      <c r="U121" s="25"/>
      <c r="V121" s="25" t="n">
        <v>2</v>
      </c>
      <c r="W121" s="25" t="s">
        <v>32</v>
      </c>
      <c r="X121" s="25" t="n">
        <f aca="false">Y121+Z121</f>
        <v>2</v>
      </c>
      <c r="Y121" s="25"/>
      <c r="Z121" s="25" t="n">
        <v>2</v>
      </c>
      <c r="AA121" s="25" t="n">
        <v>2</v>
      </c>
      <c r="AB121" s="25" t="s">
        <v>32</v>
      </c>
      <c r="AC121" s="25" t="n">
        <f aca="false">AD121+AE121</f>
        <v>0</v>
      </c>
      <c r="AD121" s="25"/>
      <c r="AE121" s="25"/>
      <c r="AF121" s="25" t="s">
        <v>32</v>
      </c>
      <c r="AG121" s="25" t="s">
        <v>32</v>
      </c>
      <c r="AH121" s="25" t="s">
        <v>32</v>
      </c>
      <c r="AI121" s="25" t="s">
        <v>32</v>
      </c>
      <c r="AJ121" s="25" t="s">
        <v>32</v>
      </c>
    </row>
    <row r="122" customFormat="false" ht="12.75" hidden="false" customHeight="false" outlineLevel="3" collapsed="false">
      <c r="A122" s="21" t="s">
        <v>157</v>
      </c>
      <c r="B122" s="22" t="s">
        <v>158</v>
      </c>
      <c r="C122" s="23" t="s">
        <v>164</v>
      </c>
      <c r="D122" s="24"/>
      <c r="E122" s="25" t="n">
        <f aca="false">SUM(F122:G122)</f>
        <v>11</v>
      </c>
      <c r="F122" s="25" t="n">
        <f aca="false">I122+AD122</f>
        <v>4</v>
      </c>
      <c r="G122" s="25" t="n">
        <f aca="false">J122+AE122</f>
        <v>7</v>
      </c>
      <c r="H122" s="25" t="n">
        <f aca="false">SUM(I122:J122)</f>
        <v>11</v>
      </c>
      <c r="I122" s="25" t="n">
        <f aca="false">L122+Y122</f>
        <v>4</v>
      </c>
      <c r="J122" s="25" t="n">
        <f aca="false">M122+Z122</f>
        <v>7</v>
      </c>
      <c r="K122" s="25" t="n">
        <f aca="false">SUM(L122:M122)</f>
        <v>10</v>
      </c>
      <c r="L122" s="25" t="n">
        <v>4</v>
      </c>
      <c r="M122" s="25" t="n">
        <v>6</v>
      </c>
      <c r="N122" s="25" t="n">
        <v>1</v>
      </c>
      <c r="O122" s="25" t="s">
        <v>32</v>
      </c>
      <c r="P122" s="25" t="n">
        <v>1</v>
      </c>
      <c r="Q122" s="25"/>
      <c r="R122" s="25"/>
      <c r="S122" s="25" t="n">
        <v>6</v>
      </c>
      <c r="T122" s="25"/>
      <c r="U122" s="25"/>
      <c r="V122" s="25" t="n">
        <v>2</v>
      </c>
      <c r="W122" s="25" t="s">
        <v>32</v>
      </c>
      <c r="X122" s="25" t="n">
        <f aca="false">Y122+Z122</f>
        <v>1</v>
      </c>
      <c r="Y122" s="25"/>
      <c r="Z122" s="25" t="n">
        <v>1</v>
      </c>
      <c r="AA122" s="25" t="n">
        <v>1</v>
      </c>
      <c r="AB122" s="25" t="s">
        <v>32</v>
      </c>
      <c r="AC122" s="25" t="n">
        <f aca="false">AD122+AE122</f>
        <v>0</v>
      </c>
      <c r="AD122" s="25"/>
      <c r="AE122" s="25"/>
      <c r="AF122" s="25" t="s">
        <v>32</v>
      </c>
      <c r="AG122" s="25" t="s">
        <v>32</v>
      </c>
      <c r="AH122" s="25" t="s">
        <v>32</v>
      </c>
      <c r="AI122" s="25" t="s">
        <v>32</v>
      </c>
      <c r="AJ122" s="25" t="s">
        <v>32</v>
      </c>
    </row>
    <row r="123" customFormat="false" ht="12.75" hidden="false" customHeight="false" outlineLevel="3" collapsed="false">
      <c r="A123" s="21" t="s">
        <v>157</v>
      </c>
      <c r="B123" s="22" t="s">
        <v>158</v>
      </c>
      <c r="C123" s="23" t="s">
        <v>165</v>
      </c>
      <c r="D123" s="24"/>
      <c r="E123" s="25" t="n">
        <f aca="false">SUM(F123:G123)</f>
        <v>9</v>
      </c>
      <c r="F123" s="25" t="n">
        <f aca="false">I123+AD123</f>
        <v>4</v>
      </c>
      <c r="G123" s="25" t="n">
        <f aca="false">J123+AE123</f>
        <v>5</v>
      </c>
      <c r="H123" s="25" t="n">
        <f aca="false">SUM(I123:J123)</f>
        <v>9</v>
      </c>
      <c r="I123" s="25" t="n">
        <f aca="false">L123+Y123</f>
        <v>4</v>
      </c>
      <c r="J123" s="25" t="n">
        <f aca="false">M123+Z123</f>
        <v>5</v>
      </c>
      <c r="K123" s="25" t="n">
        <f aca="false">SUM(L123:M123)</f>
        <v>8</v>
      </c>
      <c r="L123" s="25" t="n">
        <v>3</v>
      </c>
      <c r="M123" s="25" t="n">
        <v>5</v>
      </c>
      <c r="N123" s="25" t="n">
        <v>1</v>
      </c>
      <c r="O123" s="25" t="s">
        <v>32</v>
      </c>
      <c r="P123" s="25" t="n">
        <v>1</v>
      </c>
      <c r="Q123" s="25"/>
      <c r="R123" s="25"/>
      <c r="S123" s="25" t="n">
        <v>4</v>
      </c>
      <c r="T123" s="25" t="n">
        <v>1</v>
      </c>
      <c r="U123" s="25"/>
      <c r="V123" s="25" t="n">
        <v>1</v>
      </c>
      <c r="W123" s="25" t="s">
        <v>32</v>
      </c>
      <c r="X123" s="25" t="n">
        <f aca="false">Y123+Z123</f>
        <v>1</v>
      </c>
      <c r="Y123" s="25" t="n">
        <v>1</v>
      </c>
      <c r="Z123" s="25"/>
      <c r="AA123" s="25" t="n">
        <v>1</v>
      </c>
      <c r="AB123" s="25" t="s">
        <v>32</v>
      </c>
      <c r="AC123" s="25" t="n">
        <f aca="false">AD123+AE123</f>
        <v>0</v>
      </c>
      <c r="AD123" s="25"/>
      <c r="AE123" s="25"/>
      <c r="AF123" s="25" t="s">
        <v>32</v>
      </c>
      <c r="AG123" s="25" t="s">
        <v>32</v>
      </c>
      <c r="AH123" s="25" t="s">
        <v>32</v>
      </c>
      <c r="AI123" s="25" t="s">
        <v>32</v>
      </c>
      <c r="AJ123" s="25" t="s">
        <v>32</v>
      </c>
    </row>
    <row r="124" customFormat="false" ht="12.75" hidden="false" customHeight="false" outlineLevel="3" collapsed="false">
      <c r="A124" s="21" t="s">
        <v>157</v>
      </c>
      <c r="B124" s="22" t="s">
        <v>158</v>
      </c>
      <c r="C124" s="23" t="s">
        <v>166</v>
      </c>
      <c r="D124" s="24"/>
      <c r="E124" s="25" t="n">
        <f aca="false">SUM(F124:G124)</f>
        <v>14</v>
      </c>
      <c r="F124" s="25" t="n">
        <f aca="false">I124+AD124</f>
        <v>5</v>
      </c>
      <c r="G124" s="25" t="n">
        <f aca="false">J124+AE124</f>
        <v>9</v>
      </c>
      <c r="H124" s="25" t="n">
        <f aca="false">SUM(I124:J124)</f>
        <v>14</v>
      </c>
      <c r="I124" s="25" t="n">
        <f aca="false">L124+Y124</f>
        <v>5</v>
      </c>
      <c r="J124" s="25" t="n">
        <f aca="false">M124+Z124</f>
        <v>9</v>
      </c>
      <c r="K124" s="25" t="n">
        <f aca="false">SUM(L124:M124)</f>
        <v>13</v>
      </c>
      <c r="L124" s="25" t="n">
        <v>4</v>
      </c>
      <c r="M124" s="25" t="n">
        <v>9</v>
      </c>
      <c r="N124" s="25" t="n">
        <v>1</v>
      </c>
      <c r="O124" s="25" t="s">
        <v>32</v>
      </c>
      <c r="P124" s="25" t="n">
        <v>1</v>
      </c>
      <c r="Q124" s="25"/>
      <c r="R124" s="25"/>
      <c r="S124" s="25" t="n">
        <v>8</v>
      </c>
      <c r="T124" s="25" t="n">
        <v>1</v>
      </c>
      <c r="U124" s="25"/>
      <c r="V124" s="25" t="n">
        <v>2</v>
      </c>
      <c r="W124" s="25" t="s">
        <v>32</v>
      </c>
      <c r="X124" s="25" t="n">
        <f aca="false">Y124+Z124</f>
        <v>1</v>
      </c>
      <c r="Y124" s="25" t="n">
        <v>1</v>
      </c>
      <c r="Z124" s="25"/>
      <c r="AA124" s="25" t="n">
        <v>1</v>
      </c>
      <c r="AB124" s="25" t="s">
        <v>32</v>
      </c>
      <c r="AC124" s="25" t="n">
        <f aca="false">AD124+AE124</f>
        <v>0</v>
      </c>
      <c r="AD124" s="25"/>
      <c r="AE124" s="25"/>
      <c r="AF124" s="25" t="s">
        <v>32</v>
      </c>
      <c r="AG124" s="25" t="s">
        <v>32</v>
      </c>
      <c r="AH124" s="25" t="s">
        <v>32</v>
      </c>
      <c r="AI124" s="25" t="s">
        <v>32</v>
      </c>
      <c r="AJ124" s="25" t="s">
        <v>32</v>
      </c>
    </row>
    <row r="125" customFormat="false" ht="12.75" hidden="false" customHeight="false" outlineLevel="3" collapsed="false">
      <c r="A125" s="21" t="s">
        <v>157</v>
      </c>
      <c r="B125" s="22" t="s">
        <v>158</v>
      </c>
      <c r="C125" s="23" t="s">
        <v>167</v>
      </c>
      <c r="D125" s="24"/>
      <c r="E125" s="25" t="n">
        <f aca="false">SUM(F125:G125)</f>
        <v>11</v>
      </c>
      <c r="F125" s="25" t="n">
        <f aca="false">I125+AD125</f>
        <v>3</v>
      </c>
      <c r="G125" s="25" t="n">
        <f aca="false">J125+AE125</f>
        <v>8</v>
      </c>
      <c r="H125" s="25" t="n">
        <f aca="false">SUM(I125:J125)</f>
        <v>11</v>
      </c>
      <c r="I125" s="25" t="n">
        <f aca="false">L125+Y125</f>
        <v>3</v>
      </c>
      <c r="J125" s="25" t="n">
        <f aca="false">M125+Z125</f>
        <v>8</v>
      </c>
      <c r="K125" s="25" t="n">
        <f aca="false">SUM(L125:M125)</f>
        <v>10</v>
      </c>
      <c r="L125" s="25" t="n">
        <v>3</v>
      </c>
      <c r="M125" s="25" t="n">
        <v>7</v>
      </c>
      <c r="N125" s="25" t="n">
        <v>1</v>
      </c>
      <c r="O125" s="25" t="s">
        <v>32</v>
      </c>
      <c r="P125" s="25" t="n">
        <v>1</v>
      </c>
      <c r="Q125" s="25"/>
      <c r="R125" s="25"/>
      <c r="S125" s="25" t="n">
        <v>6</v>
      </c>
      <c r="T125" s="25" t="n">
        <v>1</v>
      </c>
      <c r="U125" s="25"/>
      <c r="V125" s="25" t="n">
        <v>1</v>
      </c>
      <c r="W125" s="25" t="s">
        <v>32</v>
      </c>
      <c r="X125" s="25" t="n">
        <f aca="false">Y125+Z125</f>
        <v>1</v>
      </c>
      <c r="Y125" s="25"/>
      <c r="Z125" s="25" t="n">
        <v>1</v>
      </c>
      <c r="AA125" s="25" t="n">
        <v>1</v>
      </c>
      <c r="AB125" s="25" t="s">
        <v>32</v>
      </c>
      <c r="AC125" s="25" t="n">
        <f aca="false">AD125+AE125</f>
        <v>0</v>
      </c>
      <c r="AD125" s="25"/>
      <c r="AE125" s="25"/>
      <c r="AF125" s="25" t="s">
        <v>32</v>
      </c>
      <c r="AG125" s="25" t="s">
        <v>32</v>
      </c>
      <c r="AH125" s="25" t="s">
        <v>32</v>
      </c>
      <c r="AI125" s="25" t="s">
        <v>32</v>
      </c>
      <c r="AJ125" s="25" t="s">
        <v>32</v>
      </c>
    </row>
    <row r="126" customFormat="false" ht="12.75" hidden="false" customHeight="false" outlineLevel="3" collapsed="false">
      <c r="A126" s="21" t="s">
        <v>157</v>
      </c>
      <c r="B126" s="22" t="s">
        <v>158</v>
      </c>
      <c r="C126" s="23" t="s">
        <v>168</v>
      </c>
      <c r="D126" s="24"/>
      <c r="E126" s="25" t="n">
        <f aca="false">SUM(F126:G126)</f>
        <v>16</v>
      </c>
      <c r="F126" s="25" t="n">
        <f aca="false">I126+AD126</f>
        <v>6</v>
      </c>
      <c r="G126" s="25" t="n">
        <f aca="false">J126+AE126</f>
        <v>10</v>
      </c>
      <c r="H126" s="25" t="n">
        <f aca="false">SUM(I126:J126)</f>
        <v>16</v>
      </c>
      <c r="I126" s="25" t="n">
        <f aca="false">L126+Y126</f>
        <v>6</v>
      </c>
      <c r="J126" s="25" t="n">
        <f aca="false">M126+Z126</f>
        <v>10</v>
      </c>
      <c r="K126" s="25" t="n">
        <f aca="false">SUM(L126:M126)</f>
        <v>15</v>
      </c>
      <c r="L126" s="25" t="n">
        <v>6</v>
      </c>
      <c r="M126" s="25" t="n">
        <v>9</v>
      </c>
      <c r="N126" s="25" t="n">
        <v>1</v>
      </c>
      <c r="O126" s="25" t="s">
        <v>32</v>
      </c>
      <c r="P126" s="25" t="n">
        <v>1</v>
      </c>
      <c r="Q126" s="25"/>
      <c r="R126" s="25"/>
      <c r="S126" s="25" t="n">
        <v>10</v>
      </c>
      <c r="T126" s="25" t="n">
        <v>1</v>
      </c>
      <c r="U126" s="25" t="n">
        <v>1</v>
      </c>
      <c r="V126" s="25" t="n">
        <v>1</v>
      </c>
      <c r="W126" s="25" t="s">
        <v>32</v>
      </c>
      <c r="X126" s="25" t="n">
        <f aca="false">Y126+Z126</f>
        <v>1</v>
      </c>
      <c r="Y126" s="25"/>
      <c r="Z126" s="25" t="n">
        <v>1</v>
      </c>
      <c r="AA126" s="25" t="n">
        <v>1</v>
      </c>
      <c r="AB126" s="25" t="s">
        <v>32</v>
      </c>
      <c r="AC126" s="25" t="n">
        <f aca="false">AD126+AE126</f>
        <v>0</v>
      </c>
      <c r="AD126" s="25"/>
      <c r="AE126" s="25"/>
      <c r="AF126" s="25" t="s">
        <v>32</v>
      </c>
      <c r="AG126" s="25" t="s">
        <v>32</v>
      </c>
      <c r="AH126" s="25" t="s">
        <v>32</v>
      </c>
      <c r="AI126" s="25" t="s">
        <v>32</v>
      </c>
      <c r="AJ126" s="25" t="s">
        <v>32</v>
      </c>
    </row>
    <row r="127" customFormat="false" ht="12.75" hidden="false" customHeight="false" outlineLevel="3" collapsed="false">
      <c r="A127" s="21" t="s">
        <v>157</v>
      </c>
      <c r="B127" s="22" t="s">
        <v>158</v>
      </c>
      <c r="C127" s="23" t="s">
        <v>169</v>
      </c>
      <c r="D127" s="24"/>
      <c r="E127" s="25" t="n">
        <f aca="false">SUM(F127:G127)</f>
        <v>14</v>
      </c>
      <c r="F127" s="25" t="n">
        <f aca="false">I127+AD127</f>
        <v>3</v>
      </c>
      <c r="G127" s="25" t="n">
        <f aca="false">J127+AE127</f>
        <v>11</v>
      </c>
      <c r="H127" s="25" t="n">
        <f aca="false">SUM(I127:J127)</f>
        <v>14</v>
      </c>
      <c r="I127" s="25" t="n">
        <f aca="false">L127+Y127</f>
        <v>3</v>
      </c>
      <c r="J127" s="25" t="n">
        <f aca="false">M127+Z127</f>
        <v>11</v>
      </c>
      <c r="K127" s="25" t="n">
        <f aca="false">SUM(L127:M127)</f>
        <v>12</v>
      </c>
      <c r="L127" s="25" t="n">
        <v>3</v>
      </c>
      <c r="M127" s="25" t="n">
        <v>9</v>
      </c>
      <c r="N127" s="25" t="n">
        <v>1</v>
      </c>
      <c r="O127" s="25" t="s">
        <v>32</v>
      </c>
      <c r="P127" s="25" t="n">
        <v>1</v>
      </c>
      <c r="Q127" s="25"/>
      <c r="R127" s="25"/>
      <c r="S127" s="25" t="n">
        <v>7</v>
      </c>
      <c r="T127" s="25" t="n">
        <v>1</v>
      </c>
      <c r="U127" s="25"/>
      <c r="V127" s="25" t="n">
        <v>2</v>
      </c>
      <c r="W127" s="25" t="s">
        <v>32</v>
      </c>
      <c r="X127" s="25" t="n">
        <f aca="false">Y127+Z127</f>
        <v>2</v>
      </c>
      <c r="Y127" s="25"/>
      <c r="Z127" s="25" t="n">
        <v>2</v>
      </c>
      <c r="AA127" s="25" t="n">
        <v>2</v>
      </c>
      <c r="AB127" s="25" t="s">
        <v>32</v>
      </c>
      <c r="AC127" s="25" t="n">
        <f aca="false">AD127+AE127</f>
        <v>0</v>
      </c>
      <c r="AD127" s="25"/>
      <c r="AE127" s="25"/>
      <c r="AF127" s="25" t="s">
        <v>32</v>
      </c>
      <c r="AG127" s="25" t="s">
        <v>32</v>
      </c>
      <c r="AH127" s="25" t="s">
        <v>32</v>
      </c>
      <c r="AI127" s="25" t="s">
        <v>32</v>
      </c>
      <c r="AJ127" s="25" t="s">
        <v>32</v>
      </c>
    </row>
    <row r="128" customFormat="false" ht="12.75" hidden="false" customHeight="false" outlineLevel="3" collapsed="false">
      <c r="A128" s="21" t="s">
        <v>157</v>
      </c>
      <c r="B128" s="22" t="s">
        <v>158</v>
      </c>
      <c r="C128" s="23" t="s">
        <v>170</v>
      </c>
      <c r="D128" s="24"/>
      <c r="E128" s="25" t="n">
        <f aca="false">SUM(F128:G128)</f>
        <v>10</v>
      </c>
      <c r="F128" s="25" t="n">
        <f aca="false">I128+AD128</f>
        <v>4</v>
      </c>
      <c r="G128" s="25" t="n">
        <f aca="false">J128+AE128</f>
        <v>6</v>
      </c>
      <c r="H128" s="25" t="n">
        <f aca="false">SUM(I128:J128)</f>
        <v>10</v>
      </c>
      <c r="I128" s="25" t="n">
        <f aca="false">L128+Y128</f>
        <v>4</v>
      </c>
      <c r="J128" s="25" t="n">
        <f aca="false">M128+Z128</f>
        <v>6</v>
      </c>
      <c r="K128" s="25" t="n">
        <f aca="false">SUM(L128:M128)</f>
        <v>9</v>
      </c>
      <c r="L128" s="25" t="n">
        <v>4</v>
      </c>
      <c r="M128" s="25" t="n">
        <v>5</v>
      </c>
      <c r="N128" s="25" t="n">
        <v>1</v>
      </c>
      <c r="O128" s="25" t="s">
        <v>32</v>
      </c>
      <c r="P128" s="25" t="n">
        <v>1</v>
      </c>
      <c r="Q128" s="25" t="n">
        <v>1</v>
      </c>
      <c r="R128" s="25"/>
      <c r="S128" s="25" t="n">
        <v>5</v>
      </c>
      <c r="T128" s="25" t="n">
        <v>1</v>
      </c>
      <c r="U128" s="25"/>
      <c r="V128" s="25"/>
      <c r="W128" s="25" t="s">
        <v>32</v>
      </c>
      <c r="X128" s="25" t="n">
        <f aca="false">Y128+Z128</f>
        <v>1</v>
      </c>
      <c r="Y128" s="25"/>
      <c r="Z128" s="25" t="n">
        <v>1</v>
      </c>
      <c r="AA128" s="25" t="n">
        <v>1</v>
      </c>
      <c r="AB128" s="25" t="s">
        <v>32</v>
      </c>
      <c r="AC128" s="25" t="n">
        <f aca="false">AD128+AE128</f>
        <v>0</v>
      </c>
      <c r="AD128" s="25"/>
      <c r="AE128" s="25"/>
      <c r="AF128" s="25" t="s">
        <v>32</v>
      </c>
      <c r="AG128" s="25" t="s">
        <v>32</v>
      </c>
      <c r="AH128" s="25" t="s">
        <v>32</v>
      </c>
      <c r="AI128" s="25" t="s">
        <v>32</v>
      </c>
      <c r="AJ128" s="25" t="s">
        <v>32</v>
      </c>
    </row>
    <row r="129" customFormat="false" ht="12.75" hidden="false" customHeight="false" outlineLevel="3" collapsed="false">
      <c r="A129" s="21" t="s">
        <v>157</v>
      </c>
      <c r="B129" s="22" t="s">
        <v>158</v>
      </c>
      <c r="C129" s="23" t="s">
        <v>171</v>
      </c>
      <c r="D129" s="24"/>
      <c r="E129" s="25" t="n">
        <f aca="false">SUM(F129:G129)</f>
        <v>14</v>
      </c>
      <c r="F129" s="25" t="n">
        <f aca="false">I129+AD129</f>
        <v>5</v>
      </c>
      <c r="G129" s="25" t="n">
        <f aca="false">J129+AE129</f>
        <v>9</v>
      </c>
      <c r="H129" s="25" t="n">
        <f aca="false">SUM(I129:J129)</f>
        <v>14</v>
      </c>
      <c r="I129" s="25" t="n">
        <f aca="false">L129+Y129</f>
        <v>5</v>
      </c>
      <c r="J129" s="25" t="n">
        <f aca="false">M129+Z129</f>
        <v>9</v>
      </c>
      <c r="K129" s="25" t="n">
        <f aca="false">SUM(L129:M129)</f>
        <v>13</v>
      </c>
      <c r="L129" s="25" t="n">
        <v>5</v>
      </c>
      <c r="M129" s="25" t="n">
        <v>8</v>
      </c>
      <c r="N129" s="25" t="n">
        <v>1</v>
      </c>
      <c r="O129" s="25" t="s">
        <v>32</v>
      </c>
      <c r="P129" s="25" t="n">
        <v>1</v>
      </c>
      <c r="Q129" s="25"/>
      <c r="R129" s="25"/>
      <c r="S129" s="25" t="n">
        <v>8</v>
      </c>
      <c r="T129" s="25" t="n">
        <v>1</v>
      </c>
      <c r="U129" s="25"/>
      <c r="V129" s="25" t="n">
        <v>2</v>
      </c>
      <c r="W129" s="25" t="s">
        <v>32</v>
      </c>
      <c r="X129" s="25" t="n">
        <f aca="false">Y129+Z129</f>
        <v>1</v>
      </c>
      <c r="Y129" s="25"/>
      <c r="Z129" s="25" t="n">
        <v>1</v>
      </c>
      <c r="AA129" s="25" t="n">
        <v>1</v>
      </c>
      <c r="AB129" s="25" t="s">
        <v>32</v>
      </c>
      <c r="AC129" s="25" t="n">
        <f aca="false">AD129+AE129</f>
        <v>0</v>
      </c>
      <c r="AD129" s="25"/>
      <c r="AE129" s="25"/>
      <c r="AF129" s="25" t="s">
        <v>32</v>
      </c>
      <c r="AG129" s="25" t="s">
        <v>32</v>
      </c>
      <c r="AH129" s="25" t="s">
        <v>32</v>
      </c>
      <c r="AI129" s="25" t="s">
        <v>32</v>
      </c>
      <c r="AJ129" s="25" t="s">
        <v>32</v>
      </c>
    </row>
    <row r="130" customFormat="false" ht="12.75" hidden="false" customHeight="false" outlineLevel="3" collapsed="false">
      <c r="A130" s="21" t="s">
        <v>157</v>
      </c>
      <c r="B130" s="22" t="s">
        <v>158</v>
      </c>
      <c r="C130" s="23" t="s">
        <v>172</v>
      </c>
      <c r="D130" s="24"/>
      <c r="E130" s="25" t="n">
        <f aca="false">SUM(F130:G130)</f>
        <v>28</v>
      </c>
      <c r="F130" s="25" t="n">
        <f aca="false">I130+AD130</f>
        <v>8</v>
      </c>
      <c r="G130" s="25" t="n">
        <f aca="false">J130+AE130</f>
        <v>20</v>
      </c>
      <c r="H130" s="25" t="n">
        <f aca="false">SUM(I130:J130)</f>
        <v>28</v>
      </c>
      <c r="I130" s="25" t="n">
        <f aca="false">L130+Y130</f>
        <v>8</v>
      </c>
      <c r="J130" s="25" t="n">
        <f aca="false">M130+Z130</f>
        <v>20</v>
      </c>
      <c r="K130" s="25" t="n">
        <f aca="false">SUM(L130:M130)</f>
        <v>27</v>
      </c>
      <c r="L130" s="25" t="n">
        <v>8</v>
      </c>
      <c r="M130" s="25" t="n">
        <v>19</v>
      </c>
      <c r="N130" s="25" t="n">
        <v>1</v>
      </c>
      <c r="O130" s="25" t="s">
        <v>32</v>
      </c>
      <c r="P130" s="25" t="n">
        <v>1</v>
      </c>
      <c r="Q130" s="25"/>
      <c r="R130" s="25"/>
      <c r="S130" s="25" t="n">
        <v>20</v>
      </c>
      <c r="T130" s="25" t="n">
        <v>1</v>
      </c>
      <c r="U130" s="25"/>
      <c r="V130" s="25" t="n">
        <v>4</v>
      </c>
      <c r="W130" s="25" t="s">
        <v>32</v>
      </c>
      <c r="X130" s="25" t="n">
        <f aca="false">Y130+Z130</f>
        <v>1</v>
      </c>
      <c r="Y130" s="25"/>
      <c r="Z130" s="25" t="n">
        <v>1</v>
      </c>
      <c r="AA130" s="25" t="n">
        <v>1</v>
      </c>
      <c r="AB130" s="25" t="s">
        <v>32</v>
      </c>
      <c r="AC130" s="25" t="n">
        <f aca="false">AD130+AE130</f>
        <v>0</v>
      </c>
      <c r="AD130" s="25"/>
      <c r="AE130" s="25"/>
      <c r="AF130" s="25" t="s">
        <v>32</v>
      </c>
      <c r="AG130" s="25" t="s">
        <v>32</v>
      </c>
      <c r="AH130" s="25" t="s">
        <v>32</v>
      </c>
      <c r="AI130" s="25" t="s">
        <v>32</v>
      </c>
      <c r="AJ130" s="25" t="s">
        <v>32</v>
      </c>
    </row>
    <row r="131" customFormat="false" ht="12.75" hidden="false" customHeight="false" outlineLevel="3" collapsed="false">
      <c r="A131" s="21" t="s">
        <v>157</v>
      </c>
      <c r="B131" s="22" t="s">
        <v>158</v>
      </c>
      <c r="C131" s="23" t="s">
        <v>173</v>
      </c>
      <c r="D131" s="24"/>
      <c r="E131" s="25" t="n">
        <f aca="false">SUM(F131:G131)</f>
        <v>44</v>
      </c>
      <c r="F131" s="25" t="n">
        <f aca="false">I131+AD131</f>
        <v>13</v>
      </c>
      <c r="G131" s="25" t="n">
        <f aca="false">J131+AE131</f>
        <v>31</v>
      </c>
      <c r="H131" s="25" t="n">
        <f aca="false">SUM(I131:J131)</f>
        <v>44</v>
      </c>
      <c r="I131" s="25" t="n">
        <f aca="false">L131+Y131</f>
        <v>13</v>
      </c>
      <c r="J131" s="25" t="n">
        <f aca="false">M131+Z131</f>
        <v>31</v>
      </c>
      <c r="K131" s="25" t="n">
        <f aca="false">SUM(L131:M131)</f>
        <v>43</v>
      </c>
      <c r="L131" s="25" t="n">
        <v>13</v>
      </c>
      <c r="M131" s="25" t="n">
        <v>30</v>
      </c>
      <c r="N131" s="25" t="n">
        <v>1</v>
      </c>
      <c r="O131" s="25" t="s">
        <v>32</v>
      </c>
      <c r="P131" s="25" t="n">
        <v>1</v>
      </c>
      <c r="Q131" s="25"/>
      <c r="R131" s="25"/>
      <c r="S131" s="25" t="n">
        <v>34</v>
      </c>
      <c r="T131" s="25" t="n">
        <v>1</v>
      </c>
      <c r="U131" s="25" t="n">
        <v>2</v>
      </c>
      <c r="V131" s="25" t="n">
        <v>4</v>
      </c>
      <c r="W131" s="25" t="s">
        <v>32</v>
      </c>
      <c r="X131" s="25" t="n">
        <f aca="false">Y131+Z131</f>
        <v>1</v>
      </c>
      <c r="Y131" s="25"/>
      <c r="Z131" s="25" t="n">
        <v>1</v>
      </c>
      <c r="AA131" s="25" t="n">
        <v>1</v>
      </c>
      <c r="AB131" s="25" t="s">
        <v>32</v>
      </c>
      <c r="AC131" s="25" t="n">
        <f aca="false">AD131+AE131</f>
        <v>0</v>
      </c>
      <c r="AD131" s="25"/>
      <c r="AE131" s="25"/>
      <c r="AF131" s="25" t="s">
        <v>32</v>
      </c>
      <c r="AG131" s="25" t="s">
        <v>32</v>
      </c>
      <c r="AH131" s="25" t="s">
        <v>32</v>
      </c>
      <c r="AI131" s="25" t="s">
        <v>32</v>
      </c>
      <c r="AJ131" s="25" t="s">
        <v>32</v>
      </c>
    </row>
    <row r="132" customFormat="false" ht="12.75" hidden="false" customHeight="false" outlineLevel="3" collapsed="false">
      <c r="A132" s="21" t="s">
        <v>157</v>
      </c>
      <c r="B132" s="22" t="s">
        <v>158</v>
      </c>
      <c r="C132" s="23" t="s">
        <v>174</v>
      </c>
      <c r="D132" s="24"/>
      <c r="E132" s="25" t="n">
        <f aca="false">SUM(F132:G132)</f>
        <v>13</v>
      </c>
      <c r="F132" s="25" t="n">
        <f aca="false">I132+AD132</f>
        <v>4</v>
      </c>
      <c r="G132" s="25" t="n">
        <f aca="false">J132+AE132</f>
        <v>9</v>
      </c>
      <c r="H132" s="25" t="n">
        <f aca="false">SUM(I132:J132)</f>
        <v>13</v>
      </c>
      <c r="I132" s="25" t="n">
        <f aca="false">L132+Y132</f>
        <v>4</v>
      </c>
      <c r="J132" s="25" t="n">
        <f aca="false">M132+Z132</f>
        <v>9</v>
      </c>
      <c r="K132" s="25" t="n">
        <f aca="false">SUM(L132:M132)</f>
        <v>12</v>
      </c>
      <c r="L132" s="25" t="n">
        <v>4</v>
      </c>
      <c r="M132" s="25" t="n">
        <v>8</v>
      </c>
      <c r="N132" s="25" t="n">
        <v>1</v>
      </c>
      <c r="O132" s="25" t="s">
        <v>32</v>
      </c>
      <c r="P132" s="25" t="n">
        <v>1</v>
      </c>
      <c r="Q132" s="25"/>
      <c r="R132" s="25"/>
      <c r="S132" s="25" t="n">
        <v>9</v>
      </c>
      <c r="T132" s="25" t="n">
        <v>1</v>
      </c>
      <c r="U132" s="25"/>
      <c r="V132" s="25"/>
      <c r="W132" s="25" t="s">
        <v>32</v>
      </c>
      <c r="X132" s="25" t="n">
        <f aca="false">Y132+Z132</f>
        <v>1</v>
      </c>
      <c r="Y132" s="25"/>
      <c r="Z132" s="25" t="n">
        <v>1</v>
      </c>
      <c r="AA132" s="25" t="n">
        <v>1</v>
      </c>
      <c r="AB132" s="25" t="s">
        <v>32</v>
      </c>
      <c r="AC132" s="32" t="n">
        <f aca="false">AD132+AE132</f>
        <v>0</v>
      </c>
      <c r="AD132" s="25"/>
      <c r="AE132" s="25"/>
      <c r="AF132" s="25" t="s">
        <v>32</v>
      </c>
      <c r="AG132" s="25" t="s">
        <v>32</v>
      </c>
      <c r="AH132" s="25" t="s">
        <v>32</v>
      </c>
      <c r="AI132" s="25" t="s">
        <v>32</v>
      </c>
      <c r="AJ132" s="25" t="s">
        <v>32</v>
      </c>
    </row>
    <row r="133" customFormat="false" ht="12.75" hidden="false" customHeight="false" outlineLevel="3" collapsed="false">
      <c r="A133" s="27" t="s">
        <v>157</v>
      </c>
      <c r="B133" s="28" t="s">
        <v>158</v>
      </c>
      <c r="C133" s="29" t="s">
        <v>175</v>
      </c>
      <c r="D133" s="30"/>
      <c r="E133" s="31" t="n">
        <f aca="false">SUM(F133:G133)</f>
        <v>27</v>
      </c>
      <c r="F133" s="25" t="n">
        <f aca="false">I133+AD133</f>
        <v>6</v>
      </c>
      <c r="G133" s="25" t="n">
        <f aca="false">J133+AE133</f>
        <v>21</v>
      </c>
      <c r="H133" s="31" t="n">
        <f aca="false">SUM(I133:J133)</f>
        <v>27</v>
      </c>
      <c r="I133" s="32" t="n">
        <f aca="false">L133+Y133</f>
        <v>6</v>
      </c>
      <c r="J133" s="32" t="n">
        <f aca="false">M133+Z133</f>
        <v>21</v>
      </c>
      <c r="K133" s="31" t="n">
        <f aca="false">SUM(L133:M133)</f>
        <v>26</v>
      </c>
      <c r="L133" s="31" t="n">
        <v>6</v>
      </c>
      <c r="M133" s="31" t="n">
        <v>20</v>
      </c>
      <c r="N133" s="31" t="n">
        <v>1</v>
      </c>
      <c r="O133" s="31" t="s">
        <v>32</v>
      </c>
      <c r="P133" s="31" t="n">
        <v>1</v>
      </c>
      <c r="Q133" s="31"/>
      <c r="R133" s="31"/>
      <c r="S133" s="31" t="n">
        <v>19</v>
      </c>
      <c r="T133" s="31" t="n">
        <v>1</v>
      </c>
      <c r="U133" s="31"/>
      <c r="V133" s="31" t="n">
        <v>4</v>
      </c>
      <c r="W133" s="31" t="s">
        <v>32</v>
      </c>
      <c r="X133" s="32" t="n">
        <f aca="false">Y133+Z133</f>
        <v>1</v>
      </c>
      <c r="Y133" s="31"/>
      <c r="Z133" s="31" t="n">
        <v>1</v>
      </c>
      <c r="AA133" s="31" t="n">
        <v>1</v>
      </c>
      <c r="AB133" s="31" t="s">
        <v>32</v>
      </c>
      <c r="AC133" s="32" t="n">
        <f aca="false">AD133+AE133</f>
        <v>0</v>
      </c>
      <c r="AD133" s="31"/>
      <c r="AE133" s="31"/>
      <c r="AF133" s="31" t="s">
        <v>32</v>
      </c>
      <c r="AG133" s="31" t="s">
        <v>32</v>
      </c>
      <c r="AH133" s="31" t="s">
        <v>32</v>
      </c>
      <c r="AI133" s="31" t="s">
        <v>32</v>
      </c>
      <c r="AJ133" s="31" t="s">
        <v>32</v>
      </c>
    </row>
    <row r="134" customFormat="false" ht="12.75" hidden="false" customHeight="false" outlineLevel="2" collapsed="false">
      <c r="A134" s="33" t="s">
        <v>157</v>
      </c>
      <c r="B134" s="34" t="s">
        <v>176</v>
      </c>
      <c r="C134" s="35"/>
      <c r="D134" s="36" t="n">
        <v>0</v>
      </c>
      <c r="E134" s="37" t="n">
        <f aca="false">SUBTOTAL(9,E117:E133)</f>
        <v>383</v>
      </c>
      <c r="F134" s="37" t="n">
        <f aca="false">SUBTOTAL(9,F117:F133)</f>
        <v>126</v>
      </c>
      <c r="G134" s="37" t="n">
        <f aca="false">SUBTOTAL(9,G117:G133)</f>
        <v>257</v>
      </c>
      <c r="H134" s="37" t="n">
        <f aca="false">SUBTOTAL(9,H117:H133)</f>
        <v>383</v>
      </c>
      <c r="I134" s="37" t="n">
        <f aca="false">SUBTOTAL(9,I117:I133)</f>
        <v>126</v>
      </c>
      <c r="J134" s="37" t="n">
        <f aca="false">SUBTOTAL(9,J117:J133)</f>
        <v>257</v>
      </c>
      <c r="K134" s="37" t="n">
        <f aca="false">SUBTOTAL(9,K117:K133)</f>
        <v>362</v>
      </c>
      <c r="L134" s="37" t="n">
        <f aca="false">SUBTOTAL(9,L117:L133)</f>
        <v>124</v>
      </c>
      <c r="M134" s="37" t="n">
        <f aca="false">SUBTOTAL(9,M117:M133)</f>
        <v>238</v>
      </c>
      <c r="N134" s="37" t="n">
        <f aca="false">SUM(N117:N133)</f>
        <v>17</v>
      </c>
      <c r="O134" s="37" t="n">
        <f aca="false">SUM(O117:O133)</f>
        <v>0</v>
      </c>
      <c r="P134" s="37" t="n">
        <f aca="false">SUM(P117:P133)</f>
        <v>17</v>
      </c>
      <c r="Q134" s="37" t="n">
        <f aca="false">SUM(Q117:Q133)</f>
        <v>1</v>
      </c>
      <c r="R134" s="37" t="n">
        <f aca="false">SUM(R117:R133)</f>
        <v>1</v>
      </c>
      <c r="S134" s="37" t="n">
        <f aca="false">SUM(S117:S133)</f>
        <v>268</v>
      </c>
      <c r="T134" s="37" t="n">
        <f aca="false">SUM(T117:T133)</f>
        <v>16</v>
      </c>
      <c r="U134" s="37" t="n">
        <f aca="false">SUM(U117:U133)</f>
        <v>3</v>
      </c>
      <c r="V134" s="37" t="n">
        <f aca="false">SUM(V117:V133)</f>
        <v>39</v>
      </c>
      <c r="W134" s="37" t="s">
        <v>32</v>
      </c>
      <c r="X134" s="37" t="n">
        <f aca="false">SUBTOTAL(9,X117:X133)</f>
        <v>21</v>
      </c>
      <c r="Y134" s="37" t="n">
        <f aca="false">SUBTOTAL(9,Y117:Y133)</f>
        <v>2</v>
      </c>
      <c r="Z134" s="37" t="n">
        <f aca="false">SUBTOTAL(9,Z117:Z133)</f>
        <v>19</v>
      </c>
      <c r="AA134" s="37" t="n">
        <f aca="false">SUBTOTAL(9,AA117:AA133)</f>
        <v>21</v>
      </c>
      <c r="AB134" s="37" t="n">
        <f aca="false">SUBTOTAL(9,AB117:AB133)</f>
        <v>0</v>
      </c>
      <c r="AC134" s="37" t="n">
        <f aca="false">SUBTOTAL(9,AC117:AC133)</f>
        <v>0</v>
      </c>
      <c r="AD134" s="37" t="n">
        <f aca="false">SUBTOTAL(9,AD117:AD133)</f>
        <v>0</v>
      </c>
      <c r="AE134" s="37" t="n">
        <f aca="false">SUBTOTAL(9,AE117:AE133)</f>
        <v>0</v>
      </c>
      <c r="AF134" s="37" t="n">
        <f aca="false">SUBTOTAL(9,AF117:AF133)</f>
        <v>0</v>
      </c>
      <c r="AG134" s="37" t="n">
        <f aca="false">SUBTOTAL(9,AG117:AG133)</f>
        <v>0</v>
      </c>
      <c r="AH134" s="37" t="n">
        <f aca="false">SUBTOTAL(9,AH117:AH133)</f>
        <v>0</v>
      </c>
      <c r="AI134" s="37" t="n">
        <f aca="false">SUBTOTAL(9,AI117:AI133)</f>
        <v>0</v>
      </c>
      <c r="AJ134" s="37" t="n">
        <f aca="false">SUBTOTAL(9,AJ117:AJ133)</f>
        <v>0</v>
      </c>
    </row>
    <row r="135" customFormat="false" ht="12.75" hidden="false" customHeight="false" outlineLevel="3" collapsed="false">
      <c r="A135" s="39" t="s">
        <v>157</v>
      </c>
      <c r="B135" s="40" t="s">
        <v>177</v>
      </c>
      <c r="C135" s="41" t="s">
        <v>178</v>
      </c>
      <c r="D135" s="42"/>
      <c r="E135" s="19" t="n">
        <f aca="false">SUM(F135:G135)</f>
        <v>50</v>
      </c>
      <c r="F135" s="20" t="n">
        <f aca="false">I135+AD135</f>
        <v>19</v>
      </c>
      <c r="G135" s="20" t="n">
        <f aca="false">J135+AE135</f>
        <v>31</v>
      </c>
      <c r="H135" s="19" t="n">
        <f aca="false">SUM(I135:J135)</f>
        <v>49</v>
      </c>
      <c r="I135" s="20" t="n">
        <f aca="false">L135+Y135</f>
        <v>19</v>
      </c>
      <c r="J135" s="20" t="n">
        <f aca="false">M135+Z135</f>
        <v>30</v>
      </c>
      <c r="K135" s="19" t="n">
        <f aca="false">SUM(L135:M135)</f>
        <v>48</v>
      </c>
      <c r="L135" s="19" t="n">
        <v>19</v>
      </c>
      <c r="M135" s="19" t="n">
        <v>29</v>
      </c>
      <c r="N135" s="19" t="n">
        <v>1</v>
      </c>
      <c r="O135" s="19" t="s">
        <v>32</v>
      </c>
      <c r="P135" s="19" t="n">
        <v>1</v>
      </c>
      <c r="Q135" s="19"/>
      <c r="R135" s="19"/>
      <c r="S135" s="19" t="n">
        <v>40</v>
      </c>
      <c r="T135" s="19" t="n">
        <v>1</v>
      </c>
      <c r="U135" s="19"/>
      <c r="V135" s="19" t="n">
        <v>5</v>
      </c>
      <c r="W135" s="19" t="s">
        <v>32</v>
      </c>
      <c r="X135" s="20" t="n">
        <f aca="false">Y135+Z135</f>
        <v>1</v>
      </c>
      <c r="Y135" s="19"/>
      <c r="Z135" s="19" t="n">
        <v>1</v>
      </c>
      <c r="AA135" s="19" t="n">
        <v>1</v>
      </c>
      <c r="AB135" s="19"/>
      <c r="AC135" s="20" t="n">
        <f aca="false">AD135+AE135</f>
        <v>1</v>
      </c>
      <c r="AD135" s="19"/>
      <c r="AE135" s="19" t="n">
        <v>1</v>
      </c>
      <c r="AF135" s="19"/>
      <c r="AG135" s="19"/>
      <c r="AH135" s="19"/>
      <c r="AI135" s="19"/>
      <c r="AJ135" s="19" t="n">
        <v>1</v>
      </c>
    </row>
    <row r="136" customFormat="false" ht="12.75" hidden="false" customHeight="false" outlineLevel="3" collapsed="false">
      <c r="A136" s="21" t="s">
        <v>157</v>
      </c>
      <c r="B136" s="22" t="s">
        <v>177</v>
      </c>
      <c r="C136" s="23" t="s">
        <v>179</v>
      </c>
      <c r="D136" s="24"/>
      <c r="E136" s="25" t="n">
        <f aca="false">SUM(F136:G136)</f>
        <v>21</v>
      </c>
      <c r="F136" s="25" t="n">
        <f aca="false">I136+AD136</f>
        <v>7</v>
      </c>
      <c r="G136" s="25" t="n">
        <f aca="false">J136+AE136</f>
        <v>14</v>
      </c>
      <c r="H136" s="25" t="n">
        <f aca="false">SUM(I136:J136)</f>
        <v>20</v>
      </c>
      <c r="I136" s="25" t="n">
        <f aca="false">L136+Y136</f>
        <v>7</v>
      </c>
      <c r="J136" s="25" t="n">
        <f aca="false">M136+Z136</f>
        <v>13</v>
      </c>
      <c r="K136" s="25" t="n">
        <f aca="false">SUM(L136:M136)</f>
        <v>19</v>
      </c>
      <c r="L136" s="25" t="n">
        <v>7</v>
      </c>
      <c r="M136" s="25" t="n">
        <v>12</v>
      </c>
      <c r="N136" s="25" t="n">
        <v>1</v>
      </c>
      <c r="O136" s="25" t="s">
        <v>32</v>
      </c>
      <c r="P136" s="25" t="n">
        <v>1</v>
      </c>
      <c r="Q136" s="25"/>
      <c r="R136" s="25"/>
      <c r="S136" s="25" t="n">
        <v>13</v>
      </c>
      <c r="T136" s="25" t="n">
        <v>1</v>
      </c>
      <c r="U136" s="25"/>
      <c r="V136" s="25" t="n">
        <v>3</v>
      </c>
      <c r="W136" s="25" t="s">
        <v>32</v>
      </c>
      <c r="X136" s="25" t="n">
        <f aca="false">Y136+Z136</f>
        <v>1</v>
      </c>
      <c r="Y136" s="25"/>
      <c r="Z136" s="25" t="n">
        <v>1</v>
      </c>
      <c r="AA136" s="25" t="n">
        <v>1</v>
      </c>
      <c r="AB136" s="25"/>
      <c r="AC136" s="25" t="n">
        <f aca="false">AD136+AE136</f>
        <v>1</v>
      </c>
      <c r="AD136" s="25"/>
      <c r="AE136" s="25" t="n">
        <v>1</v>
      </c>
      <c r="AF136" s="25"/>
      <c r="AG136" s="25"/>
      <c r="AH136" s="25"/>
      <c r="AI136" s="25"/>
      <c r="AJ136" s="25" t="n">
        <v>1</v>
      </c>
    </row>
    <row r="137" customFormat="false" ht="12.75" hidden="false" customHeight="false" outlineLevel="3" collapsed="false">
      <c r="A137" s="21" t="s">
        <v>157</v>
      </c>
      <c r="B137" s="22" t="s">
        <v>177</v>
      </c>
      <c r="C137" s="23" t="s">
        <v>180</v>
      </c>
      <c r="D137" s="24"/>
      <c r="E137" s="25" t="n">
        <f aca="false">SUM(F137:G137)</f>
        <v>19</v>
      </c>
      <c r="F137" s="25" t="n">
        <f aca="false">I137+AD137</f>
        <v>7</v>
      </c>
      <c r="G137" s="25" t="n">
        <f aca="false">J137+AE137</f>
        <v>12</v>
      </c>
      <c r="H137" s="25" t="n">
        <f aca="false">SUM(I137:J137)</f>
        <v>18</v>
      </c>
      <c r="I137" s="25" t="n">
        <f aca="false">L137+Y137</f>
        <v>7</v>
      </c>
      <c r="J137" s="25" t="n">
        <f aca="false">M137+Z137</f>
        <v>11</v>
      </c>
      <c r="K137" s="25" t="n">
        <f aca="false">SUM(L137:M137)</f>
        <v>17</v>
      </c>
      <c r="L137" s="25" t="n">
        <v>7</v>
      </c>
      <c r="M137" s="25" t="n">
        <v>10</v>
      </c>
      <c r="N137" s="25" t="n">
        <v>1</v>
      </c>
      <c r="O137" s="25" t="s">
        <v>32</v>
      </c>
      <c r="P137" s="25" t="n">
        <v>1</v>
      </c>
      <c r="Q137" s="25"/>
      <c r="R137" s="25"/>
      <c r="S137" s="25" t="n">
        <v>13</v>
      </c>
      <c r="T137" s="25" t="n">
        <v>1</v>
      </c>
      <c r="U137" s="25"/>
      <c r="V137" s="25" t="n">
        <v>1</v>
      </c>
      <c r="W137" s="25" t="s">
        <v>32</v>
      </c>
      <c r="X137" s="25" t="n">
        <f aca="false">Y137+Z137</f>
        <v>1</v>
      </c>
      <c r="Y137" s="25"/>
      <c r="Z137" s="25" t="n">
        <v>1</v>
      </c>
      <c r="AA137" s="25" t="n">
        <v>1</v>
      </c>
      <c r="AB137" s="25"/>
      <c r="AC137" s="25" t="n">
        <f aca="false">AD137+AE137</f>
        <v>1</v>
      </c>
      <c r="AD137" s="25"/>
      <c r="AE137" s="25" t="n">
        <v>1</v>
      </c>
      <c r="AF137" s="25"/>
      <c r="AG137" s="25"/>
      <c r="AH137" s="25"/>
      <c r="AI137" s="25"/>
      <c r="AJ137" s="25" t="n">
        <v>1</v>
      </c>
    </row>
    <row r="138" customFormat="false" ht="12.75" hidden="false" customHeight="false" outlineLevel="3" collapsed="false">
      <c r="A138" s="21" t="s">
        <v>157</v>
      </c>
      <c r="B138" s="22" t="s">
        <v>177</v>
      </c>
      <c r="C138" s="23" t="s">
        <v>181</v>
      </c>
      <c r="D138" s="24"/>
      <c r="E138" s="25" t="n">
        <f aca="false">SUM(F138:G138)</f>
        <v>16</v>
      </c>
      <c r="F138" s="25" t="n">
        <f aca="false">I138+AD138</f>
        <v>6</v>
      </c>
      <c r="G138" s="25" t="n">
        <f aca="false">J138+AE138</f>
        <v>10</v>
      </c>
      <c r="H138" s="25" t="n">
        <f aca="false">SUM(I138:J138)</f>
        <v>15</v>
      </c>
      <c r="I138" s="25" t="n">
        <f aca="false">L138+Y138</f>
        <v>5</v>
      </c>
      <c r="J138" s="25" t="n">
        <f aca="false">M138+Z138</f>
        <v>10</v>
      </c>
      <c r="K138" s="25" t="n">
        <f aca="false">SUM(L138:M138)</f>
        <v>14</v>
      </c>
      <c r="L138" s="25" t="n">
        <v>5</v>
      </c>
      <c r="M138" s="25" t="n">
        <v>9</v>
      </c>
      <c r="N138" s="25" t="n">
        <v>1</v>
      </c>
      <c r="O138" s="25" t="s">
        <v>32</v>
      </c>
      <c r="P138" s="25" t="n">
        <v>1</v>
      </c>
      <c r="Q138" s="25"/>
      <c r="R138" s="25"/>
      <c r="S138" s="25" t="n">
        <v>11</v>
      </c>
      <c r="T138" s="25" t="n">
        <v>1</v>
      </c>
      <c r="U138" s="25"/>
      <c r="V138" s="25"/>
      <c r="W138" s="25" t="s">
        <v>32</v>
      </c>
      <c r="X138" s="25" t="n">
        <f aca="false">Y138+Z138</f>
        <v>1</v>
      </c>
      <c r="Y138" s="25"/>
      <c r="Z138" s="25" t="n">
        <v>1</v>
      </c>
      <c r="AA138" s="25" t="n">
        <v>1</v>
      </c>
      <c r="AB138" s="25"/>
      <c r="AC138" s="25" t="n">
        <f aca="false">AD138+AE138</f>
        <v>1</v>
      </c>
      <c r="AD138" s="25" t="n">
        <v>1</v>
      </c>
      <c r="AE138" s="25"/>
      <c r="AF138" s="25"/>
      <c r="AG138" s="25"/>
      <c r="AH138" s="25"/>
      <c r="AI138" s="25"/>
      <c r="AJ138" s="25" t="n">
        <v>1</v>
      </c>
    </row>
    <row r="139" customFormat="false" ht="12.75" hidden="false" customHeight="false" outlineLevel="3" collapsed="false">
      <c r="A139" s="21" t="s">
        <v>157</v>
      </c>
      <c r="B139" s="22" t="s">
        <v>177</v>
      </c>
      <c r="C139" s="23" t="s">
        <v>182</v>
      </c>
      <c r="D139" s="24"/>
      <c r="E139" s="25" t="n">
        <f aca="false">SUM(F139:G139)</f>
        <v>14</v>
      </c>
      <c r="F139" s="25" t="n">
        <f aca="false">I139+AD139</f>
        <v>5</v>
      </c>
      <c r="G139" s="25" t="n">
        <f aca="false">J139+AE139</f>
        <v>9</v>
      </c>
      <c r="H139" s="25" t="n">
        <f aca="false">SUM(I139:J139)</f>
        <v>13</v>
      </c>
      <c r="I139" s="25" t="n">
        <f aca="false">L139+Y139</f>
        <v>5</v>
      </c>
      <c r="J139" s="25" t="n">
        <f aca="false">M139+Z139</f>
        <v>8</v>
      </c>
      <c r="K139" s="25" t="n">
        <f aca="false">SUM(L139:M139)</f>
        <v>12</v>
      </c>
      <c r="L139" s="25" t="n">
        <v>5</v>
      </c>
      <c r="M139" s="25" t="n">
        <v>7</v>
      </c>
      <c r="N139" s="25" t="n">
        <v>1</v>
      </c>
      <c r="O139" s="25" t="s">
        <v>32</v>
      </c>
      <c r="P139" s="25" t="n">
        <v>1</v>
      </c>
      <c r="Q139" s="25" t="n">
        <v>1</v>
      </c>
      <c r="R139" s="25"/>
      <c r="S139" s="25" t="n">
        <v>7</v>
      </c>
      <c r="T139" s="25" t="n">
        <v>1</v>
      </c>
      <c r="U139" s="25"/>
      <c r="V139" s="25" t="n">
        <v>1</v>
      </c>
      <c r="W139" s="25" t="s">
        <v>32</v>
      </c>
      <c r="X139" s="25" t="n">
        <f aca="false">Y139+Z139</f>
        <v>1</v>
      </c>
      <c r="Y139" s="25"/>
      <c r="Z139" s="25" t="n">
        <v>1</v>
      </c>
      <c r="AA139" s="25" t="n">
        <v>1</v>
      </c>
      <c r="AB139" s="25"/>
      <c r="AC139" s="25" t="n">
        <f aca="false">AD139+AE139</f>
        <v>1</v>
      </c>
      <c r="AD139" s="25"/>
      <c r="AE139" s="25" t="n">
        <v>1</v>
      </c>
      <c r="AF139" s="25"/>
      <c r="AG139" s="25"/>
      <c r="AH139" s="25"/>
      <c r="AI139" s="25"/>
      <c r="AJ139" s="25" t="n">
        <v>1</v>
      </c>
    </row>
    <row r="140" customFormat="false" ht="12.75" hidden="false" customHeight="false" outlineLevel="3" collapsed="false">
      <c r="A140" s="21" t="s">
        <v>157</v>
      </c>
      <c r="B140" s="22" t="s">
        <v>177</v>
      </c>
      <c r="C140" s="23" t="s">
        <v>183</v>
      </c>
      <c r="D140" s="24"/>
      <c r="E140" s="25" t="n">
        <f aca="false">SUM(F140:G140)</f>
        <v>17</v>
      </c>
      <c r="F140" s="25" t="n">
        <f aca="false">I140+AD140</f>
        <v>6</v>
      </c>
      <c r="G140" s="25" t="n">
        <f aca="false">J140+AE140</f>
        <v>11</v>
      </c>
      <c r="H140" s="25" t="n">
        <f aca="false">SUM(I140:J140)</f>
        <v>16</v>
      </c>
      <c r="I140" s="25" t="n">
        <f aca="false">L140+Y140</f>
        <v>6</v>
      </c>
      <c r="J140" s="25" t="n">
        <f aca="false">M140+Z140</f>
        <v>10</v>
      </c>
      <c r="K140" s="25" t="n">
        <f aca="false">SUM(L140:M140)</f>
        <v>15</v>
      </c>
      <c r="L140" s="25" t="n">
        <v>6</v>
      </c>
      <c r="M140" s="25" t="n">
        <v>9</v>
      </c>
      <c r="N140" s="25" t="n">
        <v>1</v>
      </c>
      <c r="O140" s="25" t="s">
        <v>32</v>
      </c>
      <c r="P140" s="25" t="n">
        <v>1</v>
      </c>
      <c r="Q140" s="25"/>
      <c r="R140" s="25"/>
      <c r="S140" s="25" t="n">
        <v>10</v>
      </c>
      <c r="T140" s="25" t="n">
        <v>1</v>
      </c>
      <c r="U140" s="25"/>
      <c r="V140" s="25" t="n">
        <v>2</v>
      </c>
      <c r="W140" s="25" t="s">
        <v>32</v>
      </c>
      <c r="X140" s="25" t="n">
        <f aca="false">Y140+Z140</f>
        <v>1</v>
      </c>
      <c r="Y140" s="25"/>
      <c r="Z140" s="25" t="n">
        <v>1</v>
      </c>
      <c r="AA140" s="25" t="n">
        <v>1</v>
      </c>
      <c r="AB140" s="25"/>
      <c r="AC140" s="25" t="n">
        <f aca="false">AD140+AE140</f>
        <v>1</v>
      </c>
      <c r="AD140" s="25"/>
      <c r="AE140" s="25" t="n">
        <v>1</v>
      </c>
      <c r="AF140" s="25"/>
      <c r="AG140" s="25"/>
      <c r="AH140" s="25"/>
      <c r="AI140" s="25"/>
      <c r="AJ140" s="25" t="n">
        <v>1</v>
      </c>
    </row>
    <row r="141" customFormat="false" ht="12.75" hidden="false" customHeight="false" outlineLevel="3" collapsed="false">
      <c r="A141" s="21" t="s">
        <v>157</v>
      </c>
      <c r="B141" s="22" t="s">
        <v>177</v>
      </c>
      <c r="C141" s="23" t="s">
        <v>184</v>
      </c>
      <c r="D141" s="24"/>
      <c r="E141" s="31" t="n">
        <f aca="false">SUM(F141:G141)</f>
        <v>16</v>
      </c>
      <c r="F141" s="32" t="n">
        <f aca="false">I141+AD141</f>
        <v>8</v>
      </c>
      <c r="G141" s="32" t="n">
        <f aca="false">J141+AE141</f>
        <v>8</v>
      </c>
      <c r="H141" s="31" t="n">
        <f aca="false">SUM(I141:J141)</f>
        <v>15</v>
      </c>
      <c r="I141" s="32" t="n">
        <f aca="false">L141+Y141</f>
        <v>7</v>
      </c>
      <c r="J141" s="32" t="n">
        <f aca="false">M141+Z141</f>
        <v>8</v>
      </c>
      <c r="K141" s="31" t="n">
        <f aca="false">SUM(L141:M141)</f>
        <v>13</v>
      </c>
      <c r="L141" s="31" t="n">
        <v>6</v>
      </c>
      <c r="M141" s="31" t="n">
        <v>7</v>
      </c>
      <c r="N141" s="31" t="n">
        <v>1</v>
      </c>
      <c r="O141" s="31" t="s">
        <v>32</v>
      </c>
      <c r="P141" s="31" t="n">
        <v>1</v>
      </c>
      <c r="Q141" s="31"/>
      <c r="R141" s="31"/>
      <c r="S141" s="31" t="n">
        <v>8</v>
      </c>
      <c r="T141" s="31" t="n">
        <v>1</v>
      </c>
      <c r="U141" s="31"/>
      <c r="V141" s="31" t="n">
        <v>2</v>
      </c>
      <c r="W141" s="31" t="s">
        <v>32</v>
      </c>
      <c r="X141" s="32" t="n">
        <f aca="false">Y141+Z141</f>
        <v>2</v>
      </c>
      <c r="Y141" s="31" t="n">
        <v>1</v>
      </c>
      <c r="Z141" s="31" t="n">
        <v>1</v>
      </c>
      <c r="AA141" s="31" t="n">
        <v>2</v>
      </c>
      <c r="AB141" s="31"/>
      <c r="AC141" s="32" t="n">
        <f aca="false">AD141+AE141</f>
        <v>1</v>
      </c>
      <c r="AD141" s="31" t="n">
        <v>1</v>
      </c>
      <c r="AE141" s="31"/>
      <c r="AF141" s="31"/>
      <c r="AG141" s="31"/>
      <c r="AH141" s="31"/>
      <c r="AI141" s="31"/>
      <c r="AJ141" s="31" t="n">
        <v>1</v>
      </c>
    </row>
    <row r="142" customFormat="false" ht="12.75" hidden="false" customHeight="false" outlineLevel="2" collapsed="false">
      <c r="A142" s="33" t="s">
        <v>157</v>
      </c>
      <c r="B142" s="34" t="s">
        <v>185</v>
      </c>
      <c r="C142" s="35"/>
      <c r="D142" s="36" t="n">
        <v>0</v>
      </c>
      <c r="E142" s="37" t="n">
        <f aca="false">SUBTOTAL(9,E135:E141)</f>
        <v>153</v>
      </c>
      <c r="F142" s="37" t="n">
        <f aca="false">SUBTOTAL(9,F135:F141)</f>
        <v>58</v>
      </c>
      <c r="G142" s="37" t="n">
        <f aca="false">SUBTOTAL(9,G135:G141)</f>
        <v>95</v>
      </c>
      <c r="H142" s="37" t="n">
        <f aca="false">SUBTOTAL(9,H135:H141)</f>
        <v>146</v>
      </c>
      <c r="I142" s="37" t="n">
        <f aca="false">SUBTOTAL(9,I135:I141)</f>
        <v>56</v>
      </c>
      <c r="J142" s="37" t="n">
        <f aca="false">SUBTOTAL(9,J135:J141)</f>
        <v>90</v>
      </c>
      <c r="K142" s="37" t="n">
        <f aca="false">SUBTOTAL(9,K135:K141)</f>
        <v>138</v>
      </c>
      <c r="L142" s="37" t="n">
        <f aca="false">SUBTOTAL(9,L135:L141)</f>
        <v>55</v>
      </c>
      <c r="M142" s="37" t="n">
        <f aca="false">SUBTOTAL(9,M135:M141)</f>
        <v>83</v>
      </c>
      <c r="N142" s="37" t="n">
        <f aca="false">SUBTOTAL(9,N135:N141)</f>
        <v>7</v>
      </c>
      <c r="O142" s="37" t="n">
        <f aca="false">SUBTOTAL(9,O135:O141)</f>
        <v>0</v>
      </c>
      <c r="P142" s="37" t="n">
        <f aca="false">SUBTOTAL(9,P135:P141)</f>
        <v>7</v>
      </c>
      <c r="Q142" s="37" t="n">
        <f aca="false">SUBTOTAL(9,Q135:Q141)</f>
        <v>1</v>
      </c>
      <c r="R142" s="37" t="n">
        <f aca="false">SUBTOTAL(9,R135:R141)</f>
        <v>0</v>
      </c>
      <c r="S142" s="37" t="n">
        <f aca="false">SUBTOTAL(9,S135:S141)</f>
        <v>102</v>
      </c>
      <c r="T142" s="37" t="n">
        <f aca="false">SUBTOTAL(9,T135:T141)</f>
        <v>7</v>
      </c>
      <c r="U142" s="37" t="n">
        <f aca="false">SUBTOTAL(9,U135:U141)</f>
        <v>0</v>
      </c>
      <c r="V142" s="37" t="n">
        <f aca="false">SUBTOTAL(9,V135:V141)</f>
        <v>14</v>
      </c>
      <c r="W142" s="37" t="n">
        <f aca="false">SUBTOTAL(9,W135:W141)</f>
        <v>0</v>
      </c>
      <c r="X142" s="37" t="n">
        <f aca="false">SUBTOTAL(9,X135:X141)</f>
        <v>8</v>
      </c>
      <c r="Y142" s="37" t="n">
        <f aca="false">SUBTOTAL(9,Y135:Y141)</f>
        <v>1</v>
      </c>
      <c r="Z142" s="37" t="n">
        <f aca="false">SUBTOTAL(9,Z135:Z141)</f>
        <v>7</v>
      </c>
      <c r="AA142" s="37" t="n">
        <f aca="false">SUBTOTAL(9,AA135:AA141)</f>
        <v>8</v>
      </c>
      <c r="AB142" s="37" t="n">
        <f aca="false">SUBTOTAL(9,AB135:AB141)</f>
        <v>0</v>
      </c>
      <c r="AC142" s="37" t="n">
        <f aca="false">SUBTOTAL(9,AC135:AC141)</f>
        <v>7</v>
      </c>
      <c r="AD142" s="37" t="n">
        <f aca="false">SUBTOTAL(9,AD135:AD141)</f>
        <v>2</v>
      </c>
      <c r="AE142" s="37" t="n">
        <f aca="false">SUBTOTAL(9,AE135:AE141)</f>
        <v>5</v>
      </c>
      <c r="AF142" s="37" t="n">
        <f aca="false">SUBTOTAL(9,AF135:AF141)</f>
        <v>0</v>
      </c>
      <c r="AG142" s="37" t="n">
        <f aca="false">SUBTOTAL(9,AG135:AG141)</f>
        <v>0</v>
      </c>
      <c r="AH142" s="37" t="n">
        <f aca="false">SUBTOTAL(9,AH135:AH141)</f>
        <v>0</v>
      </c>
      <c r="AI142" s="37" t="n">
        <f aca="false">SUBTOTAL(9,AI135:AI141)</f>
        <v>0</v>
      </c>
      <c r="AJ142" s="37" t="n">
        <f aca="false">SUBTOTAL(9,AJ135:AJ141)</f>
        <v>7</v>
      </c>
    </row>
    <row r="143" customFormat="false" ht="12.75" hidden="false" customHeight="false" outlineLevel="3" collapsed="false">
      <c r="A143" s="39" t="s">
        <v>157</v>
      </c>
      <c r="B143" s="40" t="s">
        <v>186</v>
      </c>
      <c r="C143" s="41" t="s">
        <v>187</v>
      </c>
      <c r="D143" s="42"/>
      <c r="E143" s="19" t="n">
        <f aca="false">SUM(F143:G143)</f>
        <v>13</v>
      </c>
      <c r="F143" s="20" t="n">
        <f aca="false">I143+AD143</f>
        <v>5</v>
      </c>
      <c r="G143" s="20" t="n">
        <f aca="false">J143+AE143</f>
        <v>8</v>
      </c>
      <c r="H143" s="19" t="n">
        <f aca="false">SUM(I143:J143)</f>
        <v>12</v>
      </c>
      <c r="I143" s="20" t="n">
        <f aca="false">L143+Y143</f>
        <v>5</v>
      </c>
      <c r="J143" s="20" t="n">
        <f aca="false">M143+Z143</f>
        <v>7</v>
      </c>
      <c r="K143" s="19" t="n">
        <f aca="false">SUM(L143:M143)</f>
        <v>11</v>
      </c>
      <c r="L143" s="19" t="n">
        <v>5</v>
      </c>
      <c r="M143" s="19" t="n">
        <v>6</v>
      </c>
      <c r="N143" s="19" t="n">
        <v>1</v>
      </c>
      <c r="O143" s="19" t="s">
        <v>32</v>
      </c>
      <c r="P143" s="19" t="n">
        <v>1</v>
      </c>
      <c r="Q143" s="19" t="s">
        <v>32</v>
      </c>
      <c r="R143" s="19" t="s">
        <v>32</v>
      </c>
      <c r="S143" s="19" t="n">
        <v>7</v>
      </c>
      <c r="T143" s="19"/>
      <c r="U143" s="19"/>
      <c r="V143" s="19" t="n">
        <v>2</v>
      </c>
      <c r="W143" s="19" t="s">
        <v>32</v>
      </c>
      <c r="X143" s="20" t="n">
        <f aca="false">Y143+Z143</f>
        <v>1</v>
      </c>
      <c r="Y143" s="19"/>
      <c r="Z143" s="19" t="n">
        <v>1</v>
      </c>
      <c r="AA143" s="19" t="n">
        <v>1</v>
      </c>
      <c r="AB143" s="19"/>
      <c r="AC143" s="20" t="n">
        <f aca="false">AD143+AE143</f>
        <v>1</v>
      </c>
      <c r="AD143" s="19"/>
      <c r="AE143" s="19" t="n">
        <v>1</v>
      </c>
      <c r="AF143" s="19"/>
      <c r="AG143" s="19"/>
      <c r="AH143" s="19"/>
      <c r="AI143" s="19"/>
      <c r="AJ143" s="19" t="n">
        <v>1</v>
      </c>
    </row>
    <row r="144" customFormat="false" ht="12.75" hidden="false" customHeight="false" outlineLevel="3" collapsed="false">
      <c r="A144" s="21" t="s">
        <v>157</v>
      </c>
      <c r="B144" s="22" t="s">
        <v>186</v>
      </c>
      <c r="C144" s="23" t="s">
        <v>188</v>
      </c>
      <c r="D144" s="24"/>
      <c r="E144" s="25" t="n">
        <f aca="false">SUM(F144:G144)</f>
        <v>20</v>
      </c>
      <c r="F144" s="25" t="n">
        <f aca="false">I144+AD144</f>
        <v>10</v>
      </c>
      <c r="G144" s="25" t="n">
        <f aca="false">J144+AE144</f>
        <v>10</v>
      </c>
      <c r="H144" s="25" t="n">
        <f aca="false">SUM(I144:J144)</f>
        <v>19</v>
      </c>
      <c r="I144" s="25" t="n">
        <f aca="false">L144+Y144</f>
        <v>10</v>
      </c>
      <c r="J144" s="25" t="n">
        <f aca="false">M144+Z144</f>
        <v>9</v>
      </c>
      <c r="K144" s="25" t="n">
        <f aca="false">SUM(L144:M144)</f>
        <v>18</v>
      </c>
      <c r="L144" s="25" t="n">
        <v>9</v>
      </c>
      <c r="M144" s="25" t="n">
        <v>9</v>
      </c>
      <c r="N144" s="25" t="n">
        <v>1</v>
      </c>
      <c r="O144" s="25" t="s">
        <v>32</v>
      </c>
      <c r="P144" s="25" t="n">
        <v>1</v>
      </c>
      <c r="Q144" s="25" t="s">
        <v>32</v>
      </c>
      <c r="R144" s="25" t="s">
        <v>32</v>
      </c>
      <c r="S144" s="25" t="n">
        <v>13</v>
      </c>
      <c r="T144" s="25" t="n">
        <v>1</v>
      </c>
      <c r="U144" s="25"/>
      <c r="V144" s="25" t="n">
        <v>2</v>
      </c>
      <c r="W144" s="25" t="s">
        <v>32</v>
      </c>
      <c r="X144" s="25" t="n">
        <f aca="false">Y144+Z144</f>
        <v>1</v>
      </c>
      <c r="Y144" s="25" t="n">
        <v>1</v>
      </c>
      <c r="Z144" s="25"/>
      <c r="AA144" s="25" t="n">
        <v>1</v>
      </c>
      <c r="AB144" s="25"/>
      <c r="AC144" s="25" t="n">
        <f aca="false">AD144+AE144</f>
        <v>1</v>
      </c>
      <c r="AD144" s="25"/>
      <c r="AE144" s="25" t="n">
        <v>1</v>
      </c>
      <c r="AF144" s="25"/>
      <c r="AG144" s="25"/>
      <c r="AH144" s="25"/>
      <c r="AI144" s="25"/>
      <c r="AJ144" s="25" t="n">
        <v>1</v>
      </c>
    </row>
    <row r="145" customFormat="false" ht="12.75" hidden="false" customHeight="false" outlineLevel="3" collapsed="false">
      <c r="A145" s="21" t="s">
        <v>157</v>
      </c>
      <c r="B145" s="22" t="s">
        <v>186</v>
      </c>
      <c r="C145" s="23" t="s">
        <v>189</v>
      </c>
      <c r="D145" s="24"/>
      <c r="E145" s="25" t="n">
        <f aca="false">SUM(F145:G145)</f>
        <v>11</v>
      </c>
      <c r="F145" s="25" t="n">
        <f aca="false">I145+AD145</f>
        <v>2</v>
      </c>
      <c r="G145" s="25" t="n">
        <f aca="false">J145+AE145</f>
        <v>9</v>
      </c>
      <c r="H145" s="25" t="n">
        <f aca="false">SUM(I145:J145)</f>
        <v>10</v>
      </c>
      <c r="I145" s="25" t="n">
        <f aca="false">L145+Y145</f>
        <v>2</v>
      </c>
      <c r="J145" s="25" t="n">
        <f aca="false">M145+Z145</f>
        <v>8</v>
      </c>
      <c r="K145" s="25" t="n">
        <f aca="false">SUM(L145:M145)</f>
        <v>9</v>
      </c>
      <c r="L145" s="25" t="n">
        <v>2</v>
      </c>
      <c r="M145" s="25" t="n">
        <v>7</v>
      </c>
      <c r="N145" s="25" t="n">
        <v>1</v>
      </c>
      <c r="O145" s="25" t="s">
        <v>32</v>
      </c>
      <c r="P145" s="25" t="n">
        <v>1</v>
      </c>
      <c r="Q145" s="25" t="s">
        <v>32</v>
      </c>
      <c r="R145" s="25" t="s">
        <v>32</v>
      </c>
      <c r="S145" s="25" t="n">
        <v>6</v>
      </c>
      <c r="T145" s="25" t="n">
        <v>1</v>
      </c>
      <c r="U145" s="25"/>
      <c r="V145" s="25"/>
      <c r="W145" s="25" t="s">
        <v>32</v>
      </c>
      <c r="X145" s="25" t="n">
        <f aca="false">Y145+Z145</f>
        <v>1</v>
      </c>
      <c r="Y145" s="25"/>
      <c r="Z145" s="25" t="n">
        <v>1</v>
      </c>
      <c r="AA145" s="25" t="n">
        <v>1</v>
      </c>
      <c r="AB145" s="25"/>
      <c r="AC145" s="25" t="n">
        <f aca="false">AD145+AE145</f>
        <v>1</v>
      </c>
      <c r="AD145" s="25"/>
      <c r="AE145" s="25" t="n">
        <v>1</v>
      </c>
      <c r="AF145" s="25"/>
      <c r="AG145" s="25"/>
      <c r="AH145" s="25"/>
      <c r="AI145" s="25"/>
      <c r="AJ145" s="25" t="n">
        <v>1</v>
      </c>
    </row>
    <row r="146" customFormat="false" ht="12.75" hidden="false" customHeight="false" outlineLevel="3" collapsed="false">
      <c r="A146" s="21" t="s">
        <v>157</v>
      </c>
      <c r="B146" s="22" t="s">
        <v>186</v>
      </c>
      <c r="C146" s="23" t="s">
        <v>190</v>
      </c>
      <c r="D146" s="24"/>
      <c r="E146" s="25" t="n">
        <f aca="false">SUM(F146:G146)</f>
        <v>17</v>
      </c>
      <c r="F146" s="25" t="n">
        <f aca="false">I146+AD146</f>
        <v>7</v>
      </c>
      <c r="G146" s="25" t="n">
        <f aca="false">J146+AE146</f>
        <v>10</v>
      </c>
      <c r="H146" s="25" t="n">
        <f aca="false">SUM(I146:J146)</f>
        <v>16</v>
      </c>
      <c r="I146" s="25" t="n">
        <f aca="false">L146+Y146</f>
        <v>6</v>
      </c>
      <c r="J146" s="25" t="n">
        <f aca="false">M146+Z146</f>
        <v>10</v>
      </c>
      <c r="K146" s="25" t="n">
        <f aca="false">SUM(L146:M146)</f>
        <v>15</v>
      </c>
      <c r="L146" s="25" t="n">
        <v>6</v>
      </c>
      <c r="M146" s="25" t="n">
        <v>9</v>
      </c>
      <c r="N146" s="25" t="n">
        <v>1</v>
      </c>
      <c r="O146" s="25" t="s">
        <v>32</v>
      </c>
      <c r="P146" s="25" t="n">
        <v>1</v>
      </c>
      <c r="Q146" s="25" t="s">
        <v>32</v>
      </c>
      <c r="R146" s="25" t="s">
        <v>32</v>
      </c>
      <c r="S146" s="25" t="n">
        <v>9</v>
      </c>
      <c r="T146" s="25" t="n">
        <v>1</v>
      </c>
      <c r="U146" s="25" t="n">
        <v>1</v>
      </c>
      <c r="V146" s="25" t="n">
        <v>2</v>
      </c>
      <c r="W146" s="25" t="s">
        <v>32</v>
      </c>
      <c r="X146" s="25" t="n">
        <f aca="false">Y146+Z146</f>
        <v>1</v>
      </c>
      <c r="Y146" s="25"/>
      <c r="Z146" s="25" t="n">
        <v>1</v>
      </c>
      <c r="AA146" s="25" t="n">
        <v>1</v>
      </c>
      <c r="AB146" s="25"/>
      <c r="AC146" s="25" t="n">
        <f aca="false">AD146+AE146</f>
        <v>1</v>
      </c>
      <c r="AD146" s="25" t="n">
        <v>1</v>
      </c>
      <c r="AE146" s="25"/>
      <c r="AF146" s="25"/>
      <c r="AG146" s="25"/>
      <c r="AH146" s="25"/>
      <c r="AI146" s="25"/>
      <c r="AJ146" s="25" t="n">
        <v>1</v>
      </c>
    </row>
    <row r="147" customFormat="false" ht="12.75" hidden="false" customHeight="false" outlineLevel="3" collapsed="false">
      <c r="A147" s="27" t="s">
        <v>157</v>
      </c>
      <c r="B147" s="28" t="s">
        <v>186</v>
      </c>
      <c r="C147" s="29" t="s">
        <v>191</v>
      </c>
      <c r="D147" s="30"/>
      <c r="E147" s="31" t="n">
        <f aca="false">SUM(F147:G147)</f>
        <v>15</v>
      </c>
      <c r="F147" s="32" t="n">
        <f aca="false">I147+AD147</f>
        <v>5</v>
      </c>
      <c r="G147" s="32" t="n">
        <f aca="false">J147+AE147</f>
        <v>10</v>
      </c>
      <c r="H147" s="31" t="n">
        <f aca="false">SUM(I147:J147)</f>
        <v>14</v>
      </c>
      <c r="I147" s="32" t="n">
        <f aca="false">L147+Y147</f>
        <v>5</v>
      </c>
      <c r="J147" s="32" t="n">
        <f aca="false">M147+Z147</f>
        <v>9</v>
      </c>
      <c r="K147" s="31" t="n">
        <f aca="false">SUM(L147:M147)</f>
        <v>13</v>
      </c>
      <c r="L147" s="31" t="n">
        <v>4</v>
      </c>
      <c r="M147" s="31" t="n">
        <v>9</v>
      </c>
      <c r="N147" s="31" t="n">
        <v>1</v>
      </c>
      <c r="O147" s="31" t="s">
        <v>32</v>
      </c>
      <c r="P147" s="31" t="n">
        <v>1</v>
      </c>
      <c r="Q147" s="31" t="s">
        <v>32</v>
      </c>
      <c r="R147" s="31" t="s">
        <v>32</v>
      </c>
      <c r="S147" s="31" t="n">
        <v>8</v>
      </c>
      <c r="T147" s="31" t="n">
        <v>1</v>
      </c>
      <c r="U147" s="31" t="n">
        <v>1</v>
      </c>
      <c r="V147" s="31" t="n">
        <v>1</v>
      </c>
      <c r="W147" s="31" t="s">
        <v>32</v>
      </c>
      <c r="X147" s="32" t="n">
        <f aca="false">Y147+Z147</f>
        <v>1</v>
      </c>
      <c r="Y147" s="31" t="n">
        <v>1</v>
      </c>
      <c r="Z147" s="31"/>
      <c r="AA147" s="31" t="n">
        <v>1</v>
      </c>
      <c r="AB147" s="31"/>
      <c r="AC147" s="32" t="n">
        <f aca="false">AD147+AE147</f>
        <v>1</v>
      </c>
      <c r="AD147" s="31"/>
      <c r="AE147" s="31" t="n">
        <v>1</v>
      </c>
      <c r="AF147" s="31"/>
      <c r="AG147" s="31"/>
      <c r="AH147" s="31"/>
      <c r="AI147" s="31"/>
      <c r="AJ147" s="31" t="n">
        <v>1</v>
      </c>
    </row>
    <row r="148" customFormat="false" ht="12.75" hidden="false" customHeight="false" outlineLevel="2" collapsed="false">
      <c r="A148" s="33" t="s">
        <v>157</v>
      </c>
      <c r="B148" s="34" t="s">
        <v>192</v>
      </c>
      <c r="C148" s="35"/>
      <c r="D148" s="36" t="n">
        <v>0</v>
      </c>
      <c r="E148" s="37" t="n">
        <f aca="false">SUBTOTAL(9,E143:E147)</f>
        <v>76</v>
      </c>
      <c r="F148" s="37" t="n">
        <f aca="false">SUBTOTAL(9,F143:F147)</f>
        <v>29</v>
      </c>
      <c r="G148" s="37" t="n">
        <f aca="false">SUBTOTAL(9,G143:G147)</f>
        <v>47</v>
      </c>
      <c r="H148" s="37" t="n">
        <f aca="false">SUBTOTAL(9,H143:H147)</f>
        <v>71</v>
      </c>
      <c r="I148" s="37" t="n">
        <f aca="false">SUBTOTAL(9,I143:I147)</f>
        <v>28</v>
      </c>
      <c r="J148" s="37" t="n">
        <f aca="false">SUBTOTAL(9,J143:J147)</f>
        <v>43</v>
      </c>
      <c r="K148" s="37" t="n">
        <f aca="false">SUBTOTAL(9,K143:K147)</f>
        <v>66</v>
      </c>
      <c r="L148" s="37" t="n">
        <f aca="false">SUBTOTAL(9,L143:L147)</f>
        <v>26</v>
      </c>
      <c r="M148" s="37" t="n">
        <f aca="false">SUBTOTAL(9,M143:M147)</f>
        <v>40</v>
      </c>
      <c r="N148" s="37" t="n">
        <f aca="false">SUBTOTAL(9,N143:N147)</f>
        <v>5</v>
      </c>
      <c r="O148" s="37" t="n">
        <f aca="false">SUBTOTAL(9,O143:O147)</f>
        <v>0</v>
      </c>
      <c r="P148" s="37" t="n">
        <f aca="false">SUBTOTAL(9,P143:P147)</f>
        <v>5</v>
      </c>
      <c r="Q148" s="37" t="n">
        <f aca="false">SUBTOTAL(9,Q143:Q147)</f>
        <v>0</v>
      </c>
      <c r="R148" s="37" t="n">
        <f aca="false">SUBTOTAL(9,R143:R147)</f>
        <v>0</v>
      </c>
      <c r="S148" s="37" t="n">
        <f aca="false">SUBTOTAL(9,S143:S147)</f>
        <v>43</v>
      </c>
      <c r="T148" s="37" t="n">
        <f aca="false">SUBTOTAL(9,T143:T147)</f>
        <v>4</v>
      </c>
      <c r="U148" s="37" t="n">
        <f aca="false">SUBTOTAL(9,U143:U147)</f>
        <v>2</v>
      </c>
      <c r="V148" s="37" t="n">
        <f aca="false">SUBTOTAL(9,V143:V147)</f>
        <v>7</v>
      </c>
      <c r="W148" s="37" t="n">
        <f aca="false">SUBTOTAL(9,W143:W147)</f>
        <v>0</v>
      </c>
      <c r="X148" s="37" t="n">
        <f aca="false">SUBTOTAL(9,X143:X147)</f>
        <v>5</v>
      </c>
      <c r="Y148" s="37" t="n">
        <f aca="false">SUBTOTAL(9,Y143:Y147)</f>
        <v>2</v>
      </c>
      <c r="Z148" s="37" t="n">
        <f aca="false">SUBTOTAL(9,Z143:Z147)</f>
        <v>3</v>
      </c>
      <c r="AA148" s="37" t="n">
        <f aca="false">SUBTOTAL(9,AA143:AA147)</f>
        <v>5</v>
      </c>
      <c r="AB148" s="37" t="n">
        <f aca="false">SUBTOTAL(9,AB143:AB147)</f>
        <v>0</v>
      </c>
      <c r="AC148" s="37" t="n">
        <f aca="false">SUBTOTAL(9,AC143:AC147)</f>
        <v>5</v>
      </c>
      <c r="AD148" s="37" t="n">
        <f aca="false">SUBTOTAL(9,AD143:AD147)</f>
        <v>1</v>
      </c>
      <c r="AE148" s="37" t="n">
        <f aca="false">SUBTOTAL(9,AE143:AE147)</f>
        <v>4</v>
      </c>
      <c r="AF148" s="37" t="n">
        <f aca="false">SUBTOTAL(9,AF143:AF147)</f>
        <v>0</v>
      </c>
      <c r="AG148" s="37" t="n">
        <f aca="false">SUBTOTAL(9,AG143:AG147)</f>
        <v>0</v>
      </c>
      <c r="AH148" s="37" t="n">
        <f aca="false">SUBTOTAL(9,AH143:AH147)</f>
        <v>0</v>
      </c>
      <c r="AI148" s="37" t="n">
        <f aca="false">SUBTOTAL(9,AI143:AI147)</f>
        <v>0</v>
      </c>
      <c r="AJ148" s="37" t="n">
        <f aca="false">SUBTOTAL(9,AJ143:AJ147)</f>
        <v>5</v>
      </c>
    </row>
    <row r="149" customFormat="false" ht="12.75" hidden="false" customHeight="false" outlineLevel="1" collapsed="false">
      <c r="A149" s="43" t="s">
        <v>193</v>
      </c>
      <c r="B149" s="44"/>
      <c r="C149" s="35"/>
      <c r="D149" s="36" t="n">
        <v>0</v>
      </c>
      <c r="E149" s="37" t="n">
        <f aca="false">SUBTOTAL(9,E117:E148)</f>
        <v>612</v>
      </c>
      <c r="F149" s="37" t="n">
        <f aca="false">SUBTOTAL(9,F117:F148)</f>
        <v>213</v>
      </c>
      <c r="G149" s="37" t="n">
        <f aca="false">SUBTOTAL(9,G117:G148)</f>
        <v>399</v>
      </c>
      <c r="H149" s="37" t="n">
        <f aca="false">SUBTOTAL(9,H117:H148)</f>
        <v>600</v>
      </c>
      <c r="I149" s="37" t="n">
        <f aca="false">SUBTOTAL(9,I117:I148)</f>
        <v>210</v>
      </c>
      <c r="J149" s="37" t="n">
        <f aca="false">SUBTOTAL(9,J117:J148)</f>
        <v>390</v>
      </c>
      <c r="K149" s="37" t="n">
        <f aca="false">K134+K142+K148</f>
        <v>566</v>
      </c>
      <c r="L149" s="37" t="n">
        <f aca="false">L134+L142+L148</f>
        <v>205</v>
      </c>
      <c r="M149" s="37" t="n">
        <f aca="false">M134+M142+M148</f>
        <v>361</v>
      </c>
      <c r="N149" s="37" t="n">
        <f aca="false">N134+N142+N148</f>
        <v>29</v>
      </c>
      <c r="O149" s="37" t="n">
        <f aca="false">O134+O142+O148</f>
        <v>0</v>
      </c>
      <c r="P149" s="37" t="n">
        <f aca="false">P134+P142+P148</f>
        <v>29</v>
      </c>
      <c r="Q149" s="37" t="n">
        <f aca="false">Q134+Q142+Q148</f>
        <v>2</v>
      </c>
      <c r="R149" s="37" t="n">
        <f aca="false">R134+R142+R148</f>
        <v>1</v>
      </c>
      <c r="S149" s="37" t="n">
        <f aca="false">S134+S142+S148</f>
        <v>413</v>
      </c>
      <c r="T149" s="37" t="n">
        <f aca="false">T134+T142+T148</f>
        <v>27</v>
      </c>
      <c r="U149" s="37" t="n">
        <f aca="false">U134+U142+U148</f>
        <v>5</v>
      </c>
      <c r="V149" s="37" t="n">
        <f aca="false">V134+V142+V148</f>
        <v>60</v>
      </c>
      <c r="W149" s="37" t="n">
        <f aca="false">SUBTOTAL(9,W117:W148)</f>
        <v>0</v>
      </c>
      <c r="X149" s="37" t="n">
        <f aca="false">SUBTOTAL(9,X117:X148)</f>
        <v>34</v>
      </c>
      <c r="Y149" s="37" t="n">
        <f aca="false">SUBTOTAL(9,Y117:Y148)</f>
        <v>5</v>
      </c>
      <c r="Z149" s="37" t="n">
        <f aca="false">SUBTOTAL(9,Z117:Z148)</f>
        <v>29</v>
      </c>
      <c r="AA149" s="37" t="n">
        <f aca="false">SUBTOTAL(9,AA117:AA148)</f>
        <v>34</v>
      </c>
      <c r="AB149" s="37" t="n">
        <f aca="false">SUBTOTAL(9,AB117:AB148)</f>
        <v>0</v>
      </c>
      <c r="AC149" s="37" t="n">
        <f aca="false">SUBTOTAL(9,AC117:AC148)</f>
        <v>12</v>
      </c>
      <c r="AD149" s="37" t="n">
        <f aca="false">SUBTOTAL(9,AD117:AD148)</f>
        <v>3</v>
      </c>
      <c r="AE149" s="37" t="n">
        <f aca="false">SUBTOTAL(9,AE117:AE148)</f>
        <v>9</v>
      </c>
      <c r="AF149" s="37" t="n">
        <f aca="false">SUBTOTAL(9,AF117:AF148)</f>
        <v>0</v>
      </c>
      <c r="AG149" s="37" t="n">
        <f aca="false">SUBTOTAL(9,AG117:AG148)</f>
        <v>0</v>
      </c>
      <c r="AH149" s="37" t="n">
        <f aca="false">SUBTOTAL(9,AH117:AH148)</f>
        <v>0</v>
      </c>
      <c r="AI149" s="37" t="n">
        <f aca="false">SUBTOTAL(9,AI117:AI148)</f>
        <v>0</v>
      </c>
      <c r="AJ149" s="37" t="n">
        <f aca="false">SUBTOTAL(9,AJ117:AJ148)</f>
        <v>12</v>
      </c>
    </row>
    <row r="150" customFormat="false" ht="12.75" hidden="false" customHeight="false" outlineLevel="3" collapsed="false">
      <c r="A150" s="39" t="s">
        <v>194</v>
      </c>
      <c r="B150" s="40" t="s">
        <v>195</v>
      </c>
      <c r="C150" s="41" t="s">
        <v>196</v>
      </c>
      <c r="D150" s="42"/>
      <c r="E150" s="19" t="n">
        <f aca="false">SUM(F150:G150)</f>
        <v>47</v>
      </c>
      <c r="F150" s="20" t="n">
        <f aca="false">I150+AD150</f>
        <v>17</v>
      </c>
      <c r="G150" s="20" t="n">
        <f aca="false">J150+AE150</f>
        <v>30</v>
      </c>
      <c r="H150" s="19" t="n">
        <f aca="false">SUM(I150:J150)</f>
        <v>42</v>
      </c>
      <c r="I150" s="20" t="n">
        <f aca="false">L150+Y150</f>
        <v>16</v>
      </c>
      <c r="J150" s="20" t="n">
        <f aca="false">M150+Z150</f>
        <v>26</v>
      </c>
      <c r="K150" s="19" t="n">
        <f aca="false">SUM(L150:M150)</f>
        <v>41</v>
      </c>
      <c r="L150" s="19" t="n">
        <v>15</v>
      </c>
      <c r="M150" s="19" t="n">
        <v>26</v>
      </c>
      <c r="N150" s="19" t="n">
        <v>1</v>
      </c>
      <c r="O150" s="19" t="s">
        <v>32</v>
      </c>
      <c r="P150" s="19" t="n">
        <v>1</v>
      </c>
      <c r="Q150" s="19" t="n">
        <v>1</v>
      </c>
      <c r="R150" s="19"/>
      <c r="S150" s="19" t="n">
        <v>33</v>
      </c>
      <c r="T150" s="19" t="n">
        <v>2</v>
      </c>
      <c r="U150" s="19" t="n">
        <v>1</v>
      </c>
      <c r="V150" s="19" t="n">
        <v>2</v>
      </c>
      <c r="W150" s="19" t="s">
        <v>32</v>
      </c>
      <c r="X150" s="20" t="n">
        <f aca="false">Y150+Z150</f>
        <v>1</v>
      </c>
      <c r="Y150" s="19" t="n">
        <v>1</v>
      </c>
      <c r="Z150" s="19"/>
      <c r="AA150" s="19" t="n">
        <v>1</v>
      </c>
      <c r="AB150" s="19"/>
      <c r="AC150" s="20" t="n">
        <f aca="false">AD150+AE150</f>
        <v>5</v>
      </c>
      <c r="AD150" s="19" t="n">
        <v>1</v>
      </c>
      <c r="AE150" s="19" t="n">
        <v>4</v>
      </c>
      <c r="AF150" s="19" t="n">
        <v>1</v>
      </c>
      <c r="AG150" s="19"/>
      <c r="AH150" s="19"/>
      <c r="AI150" s="19" t="n">
        <v>1</v>
      </c>
      <c r="AJ150" s="19" t="n">
        <v>3</v>
      </c>
    </row>
    <row r="151" customFormat="false" ht="12.75" hidden="false" customHeight="false" outlineLevel="3" collapsed="false">
      <c r="A151" s="21" t="s">
        <v>194</v>
      </c>
      <c r="B151" s="22" t="s">
        <v>195</v>
      </c>
      <c r="C151" s="23" t="s">
        <v>197</v>
      </c>
      <c r="D151" s="24"/>
      <c r="E151" s="25" t="n">
        <f aca="false">SUM(F151:G151)</f>
        <v>26</v>
      </c>
      <c r="F151" s="25" t="n">
        <f aca="false">I151+AD151</f>
        <v>13</v>
      </c>
      <c r="G151" s="25" t="n">
        <f aca="false">J151+AE151</f>
        <v>13</v>
      </c>
      <c r="H151" s="25" t="n">
        <f aca="false">SUM(I151:J151)</f>
        <v>24</v>
      </c>
      <c r="I151" s="25" t="n">
        <f aca="false">L151+Y151</f>
        <v>12</v>
      </c>
      <c r="J151" s="25" t="n">
        <f aca="false">M151+Z151</f>
        <v>12</v>
      </c>
      <c r="K151" s="25" t="n">
        <f aca="false">SUM(L151:M151)</f>
        <v>23</v>
      </c>
      <c r="L151" s="25" t="n">
        <v>12</v>
      </c>
      <c r="M151" s="25" t="n">
        <v>11</v>
      </c>
      <c r="N151" s="25" t="n">
        <v>1</v>
      </c>
      <c r="O151" s="25" t="s">
        <v>32</v>
      </c>
      <c r="P151" s="25" t="n">
        <v>1</v>
      </c>
      <c r="Q151" s="25"/>
      <c r="R151" s="25"/>
      <c r="S151" s="25" t="n">
        <v>17</v>
      </c>
      <c r="T151" s="25" t="n">
        <v>1</v>
      </c>
      <c r="U151" s="25"/>
      <c r="V151" s="25" t="n">
        <v>3</v>
      </c>
      <c r="W151" s="25" t="s">
        <v>32</v>
      </c>
      <c r="X151" s="25" t="n">
        <f aca="false">Y151+Z151</f>
        <v>1</v>
      </c>
      <c r="Y151" s="25"/>
      <c r="Z151" s="25" t="n">
        <v>1</v>
      </c>
      <c r="AA151" s="25" t="n">
        <v>1</v>
      </c>
      <c r="AB151" s="25"/>
      <c r="AC151" s="25" t="n">
        <f aca="false">AD151+AE151</f>
        <v>2</v>
      </c>
      <c r="AD151" s="25" t="n">
        <v>1</v>
      </c>
      <c r="AE151" s="25" t="n">
        <v>1</v>
      </c>
      <c r="AF151" s="25"/>
      <c r="AG151" s="25"/>
      <c r="AH151" s="25"/>
      <c r="AI151" s="25"/>
      <c r="AJ151" s="25" t="n">
        <v>2</v>
      </c>
    </row>
    <row r="152" customFormat="false" ht="12.75" hidden="false" customHeight="false" outlineLevel="3" collapsed="false">
      <c r="A152" s="21" t="s">
        <v>194</v>
      </c>
      <c r="B152" s="22" t="s">
        <v>195</v>
      </c>
      <c r="C152" s="23" t="s">
        <v>198</v>
      </c>
      <c r="D152" s="24"/>
      <c r="E152" s="25" t="n">
        <f aca="false">SUM(F152:G152)</f>
        <v>12</v>
      </c>
      <c r="F152" s="25" t="n">
        <f aca="false">I152+AD152</f>
        <v>7</v>
      </c>
      <c r="G152" s="25" t="n">
        <f aca="false">J152+AE152</f>
        <v>5</v>
      </c>
      <c r="H152" s="25" t="n">
        <f aca="false">SUM(I152:J152)</f>
        <v>11</v>
      </c>
      <c r="I152" s="25" t="n">
        <f aca="false">L152+Y152</f>
        <v>7</v>
      </c>
      <c r="J152" s="25" t="n">
        <f aca="false">M152+Z152</f>
        <v>4</v>
      </c>
      <c r="K152" s="25" t="n">
        <f aca="false">SUM(L152:M152)</f>
        <v>10</v>
      </c>
      <c r="L152" s="25" t="n">
        <v>6</v>
      </c>
      <c r="M152" s="25" t="n">
        <v>4</v>
      </c>
      <c r="N152" s="25" t="n">
        <v>1</v>
      </c>
      <c r="O152" s="25" t="s">
        <v>32</v>
      </c>
      <c r="P152" s="25" t="n">
        <v>1</v>
      </c>
      <c r="Q152" s="25"/>
      <c r="R152" s="25"/>
      <c r="S152" s="25" t="n">
        <v>6</v>
      </c>
      <c r="T152" s="25" t="n">
        <v>1</v>
      </c>
      <c r="U152" s="25"/>
      <c r="V152" s="25" t="n">
        <v>1</v>
      </c>
      <c r="W152" s="25" t="s">
        <v>32</v>
      </c>
      <c r="X152" s="25" t="n">
        <f aca="false">Y152+Z152</f>
        <v>1</v>
      </c>
      <c r="Y152" s="25" t="n">
        <v>1</v>
      </c>
      <c r="Z152" s="25"/>
      <c r="AA152" s="25" t="n">
        <v>1</v>
      </c>
      <c r="AB152" s="25"/>
      <c r="AC152" s="25" t="n">
        <f aca="false">AD152+AE152</f>
        <v>1</v>
      </c>
      <c r="AD152" s="25"/>
      <c r="AE152" s="25" t="n">
        <v>1</v>
      </c>
      <c r="AF152" s="25"/>
      <c r="AG152" s="25"/>
      <c r="AH152" s="25"/>
      <c r="AI152" s="25"/>
      <c r="AJ152" s="25" t="n">
        <v>1</v>
      </c>
    </row>
    <row r="153" customFormat="false" ht="12.75" hidden="false" customHeight="false" outlineLevel="3" collapsed="false">
      <c r="A153" s="21" t="s">
        <v>194</v>
      </c>
      <c r="B153" s="22" t="s">
        <v>195</v>
      </c>
      <c r="C153" s="23" t="s">
        <v>199</v>
      </c>
      <c r="D153" s="24"/>
      <c r="E153" s="25" t="n">
        <f aca="false">SUM(F153:G153)</f>
        <v>15</v>
      </c>
      <c r="F153" s="25" t="n">
        <f aca="false">I153+AD153</f>
        <v>2</v>
      </c>
      <c r="G153" s="25" t="n">
        <f aca="false">J153+AE153</f>
        <v>13</v>
      </c>
      <c r="H153" s="25" t="n">
        <f aca="false">SUM(I153:J153)</f>
        <v>11</v>
      </c>
      <c r="I153" s="25" t="n">
        <f aca="false">L153+Y153</f>
        <v>1</v>
      </c>
      <c r="J153" s="25" t="n">
        <f aca="false">M153+Z153</f>
        <v>10</v>
      </c>
      <c r="K153" s="25" t="n">
        <f aca="false">SUM(L153:M153)</f>
        <v>10</v>
      </c>
      <c r="L153" s="25" t="n">
        <v>1</v>
      </c>
      <c r="M153" s="25" t="n">
        <v>9</v>
      </c>
      <c r="N153" s="25" t="n">
        <v>1</v>
      </c>
      <c r="O153" s="25" t="s">
        <v>32</v>
      </c>
      <c r="P153" s="25" t="n">
        <v>1</v>
      </c>
      <c r="Q153" s="25"/>
      <c r="R153" s="25"/>
      <c r="S153" s="25" t="n">
        <v>6</v>
      </c>
      <c r="T153" s="25" t="n">
        <v>1</v>
      </c>
      <c r="U153" s="25"/>
      <c r="V153" s="25" t="n">
        <v>1</v>
      </c>
      <c r="W153" s="25" t="s">
        <v>32</v>
      </c>
      <c r="X153" s="25" t="n">
        <f aca="false">Y153+Z153</f>
        <v>1</v>
      </c>
      <c r="Y153" s="25"/>
      <c r="Z153" s="25" t="n">
        <v>1</v>
      </c>
      <c r="AA153" s="25" t="n">
        <v>1</v>
      </c>
      <c r="AB153" s="25"/>
      <c r="AC153" s="25" t="n">
        <f aca="false">AD153+AE153</f>
        <v>4</v>
      </c>
      <c r="AD153" s="25" t="n">
        <v>1</v>
      </c>
      <c r="AE153" s="25" t="n">
        <v>3</v>
      </c>
      <c r="AF153" s="25"/>
      <c r="AG153" s="25"/>
      <c r="AH153" s="25"/>
      <c r="AI153" s="25"/>
      <c r="AJ153" s="25" t="n">
        <v>4</v>
      </c>
    </row>
    <row r="154" customFormat="false" ht="12.75" hidden="false" customHeight="false" outlineLevel="3" collapsed="false">
      <c r="A154" s="21" t="s">
        <v>194</v>
      </c>
      <c r="B154" s="22" t="s">
        <v>195</v>
      </c>
      <c r="C154" s="23" t="s">
        <v>200</v>
      </c>
      <c r="D154" s="24"/>
      <c r="E154" s="25" t="n">
        <f aca="false">SUM(F154:G154)</f>
        <v>13</v>
      </c>
      <c r="F154" s="25" t="n">
        <f aca="false">I154+AD154</f>
        <v>4</v>
      </c>
      <c r="G154" s="25" t="n">
        <f aca="false">J154+AE154</f>
        <v>9</v>
      </c>
      <c r="H154" s="25" t="n">
        <f aca="false">SUM(I154:J154)</f>
        <v>13</v>
      </c>
      <c r="I154" s="25" t="n">
        <f aca="false">L154+Y154</f>
        <v>4</v>
      </c>
      <c r="J154" s="25" t="n">
        <f aca="false">M154+Z154</f>
        <v>9</v>
      </c>
      <c r="K154" s="25" t="n">
        <f aca="false">SUM(L154:M154)</f>
        <v>12</v>
      </c>
      <c r="L154" s="25" t="n">
        <v>4</v>
      </c>
      <c r="M154" s="25" t="n">
        <v>8</v>
      </c>
      <c r="N154" s="25" t="n">
        <v>1</v>
      </c>
      <c r="O154" s="25" t="s">
        <v>32</v>
      </c>
      <c r="P154" s="25" t="n">
        <v>1</v>
      </c>
      <c r="Q154" s="25"/>
      <c r="R154" s="25"/>
      <c r="S154" s="25" t="n">
        <v>8</v>
      </c>
      <c r="T154" s="25" t="n">
        <v>1</v>
      </c>
      <c r="U154" s="25"/>
      <c r="V154" s="25" t="n">
        <v>1</v>
      </c>
      <c r="W154" s="25" t="s">
        <v>32</v>
      </c>
      <c r="X154" s="25" t="n">
        <f aca="false">Y154+Z154</f>
        <v>1</v>
      </c>
      <c r="Y154" s="25"/>
      <c r="Z154" s="25" t="n">
        <v>1</v>
      </c>
      <c r="AA154" s="25" t="n">
        <v>1</v>
      </c>
      <c r="AB154" s="25"/>
      <c r="AC154" s="25" t="n">
        <f aca="false">AD154+AE154</f>
        <v>0</v>
      </c>
      <c r="AD154" s="25"/>
      <c r="AE154" s="25"/>
      <c r="AF154" s="25"/>
      <c r="AG154" s="25"/>
      <c r="AH154" s="25"/>
      <c r="AI154" s="25"/>
      <c r="AJ154" s="25"/>
    </row>
    <row r="155" customFormat="false" ht="12.75" hidden="false" customHeight="false" outlineLevel="3" collapsed="false">
      <c r="A155" s="21" t="s">
        <v>194</v>
      </c>
      <c r="B155" s="22" t="s">
        <v>195</v>
      </c>
      <c r="C155" s="23" t="s">
        <v>201</v>
      </c>
      <c r="D155" s="24"/>
      <c r="E155" s="25" t="n">
        <f aca="false">SUM(F155:G155)</f>
        <v>17</v>
      </c>
      <c r="F155" s="25" t="n">
        <f aca="false">I155+AD155</f>
        <v>6</v>
      </c>
      <c r="G155" s="25" t="n">
        <f aca="false">J155+AE155</f>
        <v>11</v>
      </c>
      <c r="H155" s="25" t="n">
        <f aca="false">SUM(I155:J155)</f>
        <v>17</v>
      </c>
      <c r="I155" s="25" t="n">
        <f aca="false">L155+Y155</f>
        <v>6</v>
      </c>
      <c r="J155" s="25" t="n">
        <f aca="false">M155+Z155</f>
        <v>11</v>
      </c>
      <c r="K155" s="25" t="n">
        <f aca="false">SUM(L155:M155)</f>
        <v>16</v>
      </c>
      <c r="L155" s="25" t="n">
        <v>5</v>
      </c>
      <c r="M155" s="25" t="n">
        <v>11</v>
      </c>
      <c r="N155" s="25" t="n">
        <v>1</v>
      </c>
      <c r="O155" s="25" t="s">
        <v>32</v>
      </c>
      <c r="P155" s="25" t="n">
        <v>1</v>
      </c>
      <c r="Q155" s="25"/>
      <c r="R155" s="25"/>
      <c r="S155" s="25" t="n">
        <v>12</v>
      </c>
      <c r="T155" s="25" t="n">
        <v>1</v>
      </c>
      <c r="U155" s="25" t="n">
        <v>1</v>
      </c>
      <c r="V155" s="25"/>
      <c r="W155" s="25" t="s">
        <v>32</v>
      </c>
      <c r="X155" s="25" t="n">
        <f aca="false">Y155+Z155</f>
        <v>1</v>
      </c>
      <c r="Y155" s="25" t="n">
        <v>1</v>
      </c>
      <c r="Z155" s="25"/>
      <c r="AA155" s="25" t="n">
        <v>1</v>
      </c>
      <c r="AB155" s="25"/>
      <c r="AC155" s="25" t="n">
        <f aca="false">AD155+AE155</f>
        <v>0</v>
      </c>
      <c r="AD155" s="25"/>
      <c r="AE155" s="25"/>
      <c r="AF155" s="25"/>
      <c r="AG155" s="25"/>
      <c r="AH155" s="25"/>
      <c r="AI155" s="25"/>
      <c r="AJ155" s="25"/>
    </row>
    <row r="156" customFormat="false" ht="12.75" hidden="false" customHeight="false" outlineLevel="3" collapsed="false">
      <c r="A156" s="21" t="s">
        <v>194</v>
      </c>
      <c r="B156" s="22" t="s">
        <v>195</v>
      </c>
      <c r="C156" s="23" t="s">
        <v>202</v>
      </c>
      <c r="D156" s="24"/>
      <c r="E156" s="25" t="n">
        <f aca="false">SUM(F156:G156)</f>
        <v>11</v>
      </c>
      <c r="F156" s="25" t="n">
        <f aca="false">I156+AD156</f>
        <v>4</v>
      </c>
      <c r="G156" s="25" t="n">
        <f aca="false">J156+AE156</f>
        <v>7</v>
      </c>
      <c r="H156" s="25" t="n">
        <f aca="false">SUM(I156:J156)</f>
        <v>10</v>
      </c>
      <c r="I156" s="25" t="n">
        <f aca="false">L156+Y156</f>
        <v>3</v>
      </c>
      <c r="J156" s="25" t="n">
        <f aca="false">M156+Z156</f>
        <v>7</v>
      </c>
      <c r="K156" s="25" t="n">
        <f aca="false">SUM(L156:M156)</f>
        <v>9</v>
      </c>
      <c r="L156" s="25" t="n">
        <v>2</v>
      </c>
      <c r="M156" s="25" t="n">
        <v>7</v>
      </c>
      <c r="N156" s="25" t="n">
        <v>1</v>
      </c>
      <c r="O156" s="25" t="s">
        <v>32</v>
      </c>
      <c r="P156" s="25" t="n">
        <v>1</v>
      </c>
      <c r="Q156" s="25"/>
      <c r="R156" s="25"/>
      <c r="S156" s="25" t="n">
        <v>6</v>
      </c>
      <c r="T156" s="25"/>
      <c r="U156" s="25"/>
      <c r="V156" s="25" t="n">
        <v>1</v>
      </c>
      <c r="W156" s="25" t="s">
        <v>32</v>
      </c>
      <c r="X156" s="25" t="n">
        <f aca="false">Y156+Z156</f>
        <v>1</v>
      </c>
      <c r="Y156" s="25" t="n">
        <v>1</v>
      </c>
      <c r="Z156" s="25"/>
      <c r="AA156" s="25" t="n">
        <v>1</v>
      </c>
      <c r="AB156" s="25"/>
      <c r="AC156" s="25" t="n">
        <f aca="false">AD156+AE156</f>
        <v>1</v>
      </c>
      <c r="AD156" s="25" t="n">
        <v>1</v>
      </c>
      <c r="AE156" s="25"/>
      <c r="AF156" s="25"/>
      <c r="AG156" s="25"/>
      <c r="AH156" s="25"/>
      <c r="AI156" s="25"/>
      <c r="AJ156" s="25" t="n">
        <v>1</v>
      </c>
    </row>
    <row r="157" customFormat="false" ht="12.75" hidden="false" customHeight="false" outlineLevel="3" collapsed="false">
      <c r="A157" s="21" t="s">
        <v>194</v>
      </c>
      <c r="B157" s="22" t="s">
        <v>195</v>
      </c>
      <c r="C157" s="23" t="s">
        <v>203</v>
      </c>
      <c r="D157" s="24"/>
      <c r="E157" s="25" t="n">
        <f aca="false">SUM(F157:G157)</f>
        <v>18</v>
      </c>
      <c r="F157" s="25" t="n">
        <f aca="false">I157+AD157</f>
        <v>7</v>
      </c>
      <c r="G157" s="25" t="n">
        <f aca="false">J157+AE157</f>
        <v>11</v>
      </c>
      <c r="H157" s="25" t="n">
        <f aca="false">SUM(I157:J157)</f>
        <v>18</v>
      </c>
      <c r="I157" s="25" t="n">
        <f aca="false">L157+Y157</f>
        <v>7</v>
      </c>
      <c r="J157" s="25" t="n">
        <f aca="false">M157+Z157</f>
        <v>11</v>
      </c>
      <c r="K157" s="25" t="n">
        <f aca="false">SUM(L157:M157)</f>
        <v>17</v>
      </c>
      <c r="L157" s="25" t="n">
        <v>7</v>
      </c>
      <c r="M157" s="25" t="n">
        <v>10</v>
      </c>
      <c r="N157" s="25" t="s">
        <v>32</v>
      </c>
      <c r="O157" s="25" t="n">
        <v>1</v>
      </c>
      <c r="P157" s="25" t="n">
        <v>1</v>
      </c>
      <c r="Q157" s="25"/>
      <c r="R157" s="25"/>
      <c r="S157" s="25" t="n">
        <v>12</v>
      </c>
      <c r="T157" s="25"/>
      <c r="U157" s="25"/>
      <c r="V157" s="25" t="n">
        <v>3</v>
      </c>
      <c r="W157" s="25" t="s">
        <v>32</v>
      </c>
      <c r="X157" s="25" t="n">
        <f aca="false">Y157+Z157</f>
        <v>1</v>
      </c>
      <c r="Y157" s="25"/>
      <c r="Z157" s="25" t="n">
        <v>1</v>
      </c>
      <c r="AA157" s="25" t="n">
        <v>1</v>
      </c>
      <c r="AB157" s="25"/>
      <c r="AC157" s="25" t="n">
        <f aca="false">AD157+AE157</f>
        <v>0</v>
      </c>
      <c r="AD157" s="25"/>
      <c r="AE157" s="25"/>
      <c r="AF157" s="25"/>
      <c r="AG157" s="25"/>
      <c r="AH157" s="25"/>
      <c r="AI157" s="25"/>
      <c r="AJ157" s="25"/>
    </row>
    <row r="158" customFormat="false" ht="12.75" hidden="false" customHeight="false" outlineLevel="3" collapsed="false">
      <c r="A158" s="21" t="s">
        <v>194</v>
      </c>
      <c r="B158" s="22" t="s">
        <v>195</v>
      </c>
      <c r="C158" s="23" t="s">
        <v>204</v>
      </c>
      <c r="D158" s="24"/>
      <c r="E158" s="25" t="n">
        <f aca="false">SUM(F158:G158)</f>
        <v>12</v>
      </c>
      <c r="F158" s="25" t="n">
        <f aca="false">I158+AD158</f>
        <v>3</v>
      </c>
      <c r="G158" s="25" t="n">
        <f aca="false">J158+AE158</f>
        <v>9</v>
      </c>
      <c r="H158" s="25" t="n">
        <f aca="false">SUM(I158:J158)</f>
        <v>12</v>
      </c>
      <c r="I158" s="25" t="n">
        <f aca="false">L158+Y158</f>
        <v>3</v>
      </c>
      <c r="J158" s="25" t="n">
        <f aca="false">M158+Z158</f>
        <v>9</v>
      </c>
      <c r="K158" s="25" t="n">
        <f aca="false">SUM(L158:M158)</f>
        <v>11</v>
      </c>
      <c r="L158" s="25" t="n">
        <v>3</v>
      </c>
      <c r="M158" s="25" t="n">
        <v>8</v>
      </c>
      <c r="N158" s="25" t="s">
        <v>32</v>
      </c>
      <c r="O158" s="25" t="s">
        <v>32</v>
      </c>
      <c r="P158" s="25" t="n">
        <v>1</v>
      </c>
      <c r="Q158" s="25"/>
      <c r="R158" s="25"/>
      <c r="S158" s="25" t="n">
        <v>6</v>
      </c>
      <c r="T158" s="25"/>
      <c r="U158" s="25"/>
      <c r="V158" s="25" t="n">
        <v>4</v>
      </c>
      <c r="W158" s="25" t="s">
        <v>32</v>
      </c>
      <c r="X158" s="25" t="n">
        <f aca="false">Y158+Z158</f>
        <v>1</v>
      </c>
      <c r="Y158" s="25"/>
      <c r="Z158" s="25" t="n">
        <v>1</v>
      </c>
      <c r="AA158" s="25" t="n">
        <v>1</v>
      </c>
      <c r="AB158" s="25"/>
      <c r="AC158" s="25" t="n">
        <f aca="false">AD158+AE158</f>
        <v>0</v>
      </c>
      <c r="AD158" s="25"/>
      <c r="AE158" s="25"/>
      <c r="AF158" s="25"/>
      <c r="AG158" s="25"/>
      <c r="AH158" s="25"/>
      <c r="AI158" s="25"/>
      <c r="AJ158" s="25"/>
    </row>
    <row r="159" customFormat="false" ht="12.75" hidden="false" customHeight="false" outlineLevel="3" collapsed="false">
      <c r="A159" s="27" t="s">
        <v>194</v>
      </c>
      <c r="B159" s="28" t="s">
        <v>195</v>
      </c>
      <c r="C159" s="29" t="s">
        <v>205</v>
      </c>
      <c r="D159" s="30"/>
      <c r="E159" s="31" t="n">
        <f aca="false">SUM(F159:G159)</f>
        <v>22</v>
      </c>
      <c r="F159" s="32" t="n">
        <f aca="false">I159+AD159</f>
        <v>5</v>
      </c>
      <c r="G159" s="32" t="n">
        <f aca="false">J159+AE159</f>
        <v>17</v>
      </c>
      <c r="H159" s="31" t="n">
        <f aca="false">SUM(I159:J159)</f>
        <v>17</v>
      </c>
      <c r="I159" s="32" t="n">
        <f aca="false">L159+Y159</f>
        <v>5</v>
      </c>
      <c r="J159" s="32" t="n">
        <f aca="false">M159+Z159</f>
        <v>12</v>
      </c>
      <c r="K159" s="31" t="n">
        <f aca="false">SUM(L159:M159)</f>
        <v>16</v>
      </c>
      <c r="L159" s="31" t="n">
        <v>5</v>
      </c>
      <c r="M159" s="31" t="n">
        <v>11</v>
      </c>
      <c r="N159" s="31" t="n">
        <v>1</v>
      </c>
      <c r="O159" s="31" t="s">
        <v>32</v>
      </c>
      <c r="P159" s="31" t="n">
        <v>1</v>
      </c>
      <c r="Q159" s="31"/>
      <c r="R159" s="31"/>
      <c r="S159" s="31" t="n">
        <v>11</v>
      </c>
      <c r="T159" s="31" t="n">
        <v>1</v>
      </c>
      <c r="U159" s="31"/>
      <c r="V159" s="31" t="n">
        <v>2</v>
      </c>
      <c r="W159" s="31" t="s">
        <v>32</v>
      </c>
      <c r="X159" s="32" t="n">
        <f aca="false">Y159+Z159</f>
        <v>1</v>
      </c>
      <c r="Y159" s="31"/>
      <c r="Z159" s="31" t="n">
        <v>1</v>
      </c>
      <c r="AA159" s="31" t="n">
        <v>1</v>
      </c>
      <c r="AB159" s="31"/>
      <c r="AC159" s="25" t="n">
        <f aca="false">AD159+AE159</f>
        <v>5</v>
      </c>
      <c r="AD159" s="31"/>
      <c r="AE159" s="31" t="n">
        <v>5</v>
      </c>
      <c r="AF159" s="31"/>
      <c r="AG159" s="31"/>
      <c r="AH159" s="31"/>
      <c r="AI159" s="31"/>
      <c r="AJ159" s="31" t="n">
        <v>5</v>
      </c>
    </row>
    <row r="160" customFormat="false" ht="12.75" hidden="false" customHeight="false" outlineLevel="2" collapsed="false">
      <c r="A160" s="33" t="s">
        <v>194</v>
      </c>
      <c r="B160" s="34" t="s">
        <v>206</v>
      </c>
      <c r="C160" s="35"/>
      <c r="D160" s="36" t="n">
        <v>0</v>
      </c>
      <c r="E160" s="37" t="n">
        <f aca="false">SUBTOTAL(9,E150:E159)</f>
        <v>193</v>
      </c>
      <c r="F160" s="37" t="n">
        <f aca="false">SUBTOTAL(9,F150:F159)</f>
        <v>68</v>
      </c>
      <c r="G160" s="37" t="n">
        <f aca="false">SUBTOTAL(9,G150:G159)</f>
        <v>125</v>
      </c>
      <c r="H160" s="37" t="n">
        <f aca="false">SUBTOTAL(9,H150:H159)</f>
        <v>175</v>
      </c>
      <c r="I160" s="37" t="n">
        <f aca="false">SUBTOTAL(9,I150:I159)</f>
        <v>64</v>
      </c>
      <c r="J160" s="37" t="n">
        <f aca="false">SUBTOTAL(9,J150:J159)</f>
        <v>111</v>
      </c>
      <c r="K160" s="37" t="n">
        <f aca="false">SUBTOTAL(9,K150:K159)</f>
        <v>165</v>
      </c>
      <c r="L160" s="37" t="n">
        <f aca="false">SUBTOTAL(9,L150:L159)</f>
        <v>60</v>
      </c>
      <c r="M160" s="37" t="n">
        <f aca="false">SUBTOTAL(9,M150:M159)</f>
        <v>105</v>
      </c>
      <c r="N160" s="37" t="n">
        <f aca="false">SUBTOTAL(9,N150:N159)</f>
        <v>8</v>
      </c>
      <c r="O160" s="37" t="n">
        <f aca="false">SUBTOTAL(9,O150:O159)</f>
        <v>1</v>
      </c>
      <c r="P160" s="37" t="n">
        <f aca="false">SUBTOTAL(9,P150:P159)</f>
        <v>10</v>
      </c>
      <c r="Q160" s="37" t="n">
        <f aca="false">SUBTOTAL(9,Q150:Q159)</f>
        <v>1</v>
      </c>
      <c r="R160" s="37" t="n">
        <f aca="false">SUBTOTAL(9,R150:R159)</f>
        <v>0</v>
      </c>
      <c r="S160" s="37" t="n">
        <f aca="false">SUBTOTAL(9,S150:S159)</f>
        <v>117</v>
      </c>
      <c r="T160" s="37" t="n">
        <f aca="false">SUBTOTAL(9,T150:T159)</f>
        <v>8</v>
      </c>
      <c r="U160" s="37" t="n">
        <f aca="false">SUBTOTAL(9,U150:U159)</f>
        <v>2</v>
      </c>
      <c r="V160" s="37" t="n">
        <f aca="false">SUBTOTAL(9,V150:V159)</f>
        <v>18</v>
      </c>
      <c r="W160" s="37" t="n">
        <f aca="false">SUBTOTAL(9,W150:W159)</f>
        <v>0</v>
      </c>
      <c r="X160" s="37" t="n">
        <f aca="false">SUBTOTAL(9,X150:X159)</f>
        <v>10</v>
      </c>
      <c r="Y160" s="37" t="n">
        <f aca="false">SUBTOTAL(9,Y150:Y159)</f>
        <v>4</v>
      </c>
      <c r="Z160" s="37" t="n">
        <f aca="false">SUBTOTAL(9,Z150:Z159)</f>
        <v>6</v>
      </c>
      <c r="AA160" s="37" t="n">
        <f aca="false">SUBTOTAL(9,AA150:AA159)</f>
        <v>10</v>
      </c>
      <c r="AB160" s="37" t="n">
        <f aca="false">SUBTOTAL(9,AB150:AB159)</f>
        <v>0</v>
      </c>
      <c r="AC160" s="37" t="n">
        <f aca="false">SUM(AC150:AC159)</f>
        <v>18</v>
      </c>
      <c r="AD160" s="37" t="n">
        <f aca="false">SUBTOTAL(9,AD150:AD159)</f>
        <v>4</v>
      </c>
      <c r="AE160" s="37" t="n">
        <f aca="false">SUBTOTAL(9,AE150:AE159)</f>
        <v>14</v>
      </c>
      <c r="AF160" s="37" t="n">
        <f aca="false">SUBTOTAL(9,AF150:AF159)</f>
        <v>1</v>
      </c>
      <c r="AG160" s="37" t="n">
        <f aca="false">SUBTOTAL(9,AG150:AG159)</f>
        <v>0</v>
      </c>
      <c r="AH160" s="37" t="n">
        <f aca="false">SUBTOTAL(9,AH150:AH159)</f>
        <v>0</v>
      </c>
      <c r="AI160" s="37" t="n">
        <f aca="false">SUBTOTAL(9,AI150:AI159)</f>
        <v>1</v>
      </c>
      <c r="AJ160" s="37" t="n">
        <f aca="false">SUBTOTAL(9,AJ150:AJ159)</f>
        <v>16</v>
      </c>
    </row>
    <row r="161" customFormat="false" ht="12.75" hidden="false" customHeight="false" outlineLevel="3" collapsed="false">
      <c r="A161" s="39" t="s">
        <v>194</v>
      </c>
      <c r="B161" s="40" t="s">
        <v>207</v>
      </c>
      <c r="C161" s="41" t="s">
        <v>208</v>
      </c>
      <c r="D161" s="42"/>
      <c r="E161" s="19" t="n">
        <f aca="false">SUM(F161:G161)</f>
        <v>31</v>
      </c>
      <c r="F161" s="20" t="n">
        <f aca="false">AD161</f>
        <v>0</v>
      </c>
      <c r="G161" s="20" t="n">
        <f aca="false">J161+AE161</f>
        <v>31</v>
      </c>
      <c r="H161" s="19" t="n">
        <f aca="false">SUM(I161:J161)</f>
        <v>44</v>
      </c>
      <c r="I161" s="20" t="n">
        <f aca="false">L161+Y161</f>
        <v>13</v>
      </c>
      <c r="J161" s="20" t="n">
        <f aca="false">M161+Z161</f>
        <v>31</v>
      </c>
      <c r="K161" s="19" t="n">
        <f aca="false">SUM(L161:M161)</f>
        <v>42</v>
      </c>
      <c r="L161" s="19" t="n">
        <v>13</v>
      </c>
      <c r="M161" s="19" t="n">
        <v>29</v>
      </c>
      <c r="N161" s="19" t="n">
        <v>1</v>
      </c>
      <c r="O161" s="19"/>
      <c r="P161" s="19" t="n">
        <v>1</v>
      </c>
      <c r="Q161" s="19"/>
      <c r="R161" s="19"/>
      <c r="S161" s="19" t="n">
        <v>32</v>
      </c>
      <c r="T161" s="19" t="n">
        <v>2</v>
      </c>
      <c r="U161" s="19" t="n">
        <v>1</v>
      </c>
      <c r="V161" s="19" t="n">
        <v>5</v>
      </c>
      <c r="W161" s="19"/>
      <c r="X161" s="20" t="n">
        <f aca="false">Y161+Z161</f>
        <v>2</v>
      </c>
      <c r="Y161" s="19"/>
      <c r="Z161" s="19" t="n">
        <v>2</v>
      </c>
      <c r="AA161" s="19" t="n">
        <v>2</v>
      </c>
      <c r="AB161" s="19"/>
      <c r="AC161" s="20" t="n">
        <f aca="false">AD161+AE161</f>
        <v>0</v>
      </c>
      <c r="AD161" s="19"/>
      <c r="AE161" s="19"/>
      <c r="AF161" s="19"/>
      <c r="AG161" s="19"/>
      <c r="AH161" s="19"/>
      <c r="AI161" s="19"/>
      <c r="AJ161" s="19"/>
    </row>
    <row r="162" customFormat="false" ht="12.75" hidden="false" customHeight="false" outlineLevel="3" collapsed="false">
      <c r="A162" s="21" t="s">
        <v>194</v>
      </c>
      <c r="B162" s="22" t="s">
        <v>207</v>
      </c>
      <c r="C162" s="23" t="s">
        <v>209</v>
      </c>
      <c r="D162" s="24"/>
      <c r="E162" s="25" t="n">
        <f aca="false">SUM(F162:G162)</f>
        <v>28</v>
      </c>
      <c r="F162" s="25" t="n">
        <f aca="false">AD162</f>
        <v>0</v>
      </c>
      <c r="G162" s="25" t="n">
        <f aca="false">J162+AE162</f>
        <v>28</v>
      </c>
      <c r="H162" s="25" t="n">
        <f aca="false">SUM(I162:J162)</f>
        <v>45</v>
      </c>
      <c r="I162" s="25" t="n">
        <f aca="false">L162+Y162</f>
        <v>17</v>
      </c>
      <c r="J162" s="25" t="n">
        <f aca="false">M162+Z162</f>
        <v>28</v>
      </c>
      <c r="K162" s="25" t="n">
        <f aca="false">SUM(L162:M162)</f>
        <v>43</v>
      </c>
      <c r="L162" s="25" t="n">
        <v>17</v>
      </c>
      <c r="M162" s="25" t="n">
        <v>26</v>
      </c>
      <c r="N162" s="25" t="n">
        <v>1</v>
      </c>
      <c r="O162" s="25"/>
      <c r="P162" s="25" t="n">
        <v>1</v>
      </c>
      <c r="Q162" s="25"/>
      <c r="R162" s="25" t="n">
        <v>1</v>
      </c>
      <c r="S162" s="25" t="n">
        <v>35</v>
      </c>
      <c r="T162" s="25" t="n">
        <v>1</v>
      </c>
      <c r="U162" s="25" t="n">
        <v>1</v>
      </c>
      <c r="V162" s="25" t="n">
        <v>3</v>
      </c>
      <c r="W162" s="25"/>
      <c r="X162" s="25" t="n">
        <f aca="false">Y162+Z162</f>
        <v>2</v>
      </c>
      <c r="Y162" s="25"/>
      <c r="Z162" s="25" t="n">
        <v>2</v>
      </c>
      <c r="AA162" s="25" t="n">
        <v>2</v>
      </c>
      <c r="AB162" s="25"/>
      <c r="AC162" s="25" t="n">
        <f aca="false">AD162+AE162</f>
        <v>0</v>
      </c>
      <c r="AD162" s="25"/>
      <c r="AE162" s="25"/>
      <c r="AF162" s="25"/>
      <c r="AG162" s="25"/>
      <c r="AH162" s="25"/>
      <c r="AI162" s="25"/>
      <c r="AJ162" s="25"/>
    </row>
    <row r="163" customFormat="false" ht="12.75" hidden="false" customHeight="false" outlineLevel="3" collapsed="false">
      <c r="A163" s="21" t="s">
        <v>194</v>
      </c>
      <c r="B163" s="22" t="s">
        <v>207</v>
      </c>
      <c r="C163" s="23" t="s">
        <v>210</v>
      </c>
      <c r="D163" s="24"/>
      <c r="E163" s="25" t="n">
        <f aca="false">SUM(F163:G163)</f>
        <v>16</v>
      </c>
      <c r="F163" s="25" t="n">
        <f aca="false">AD163</f>
        <v>0</v>
      </c>
      <c r="G163" s="25" t="n">
        <f aca="false">J163+AE163</f>
        <v>16</v>
      </c>
      <c r="H163" s="25" t="n">
        <f aca="false">SUM(I163:J163)</f>
        <v>25</v>
      </c>
      <c r="I163" s="25" t="n">
        <f aca="false">L163+Y163</f>
        <v>9</v>
      </c>
      <c r="J163" s="25" t="n">
        <f aca="false">M163+Z163</f>
        <v>16</v>
      </c>
      <c r="K163" s="25" t="n">
        <f aca="false">SUM(L163:M163)</f>
        <v>24</v>
      </c>
      <c r="L163" s="25" t="n">
        <v>9</v>
      </c>
      <c r="M163" s="25" t="n">
        <v>15</v>
      </c>
      <c r="N163" s="25" t="n">
        <v>1</v>
      </c>
      <c r="O163" s="25"/>
      <c r="P163" s="25" t="n">
        <v>1</v>
      </c>
      <c r="Q163" s="25"/>
      <c r="R163" s="25"/>
      <c r="S163" s="25" t="n">
        <v>19</v>
      </c>
      <c r="T163" s="25" t="n">
        <v>1</v>
      </c>
      <c r="U163" s="25"/>
      <c r="V163" s="25" t="n">
        <v>2</v>
      </c>
      <c r="W163" s="25"/>
      <c r="X163" s="25" t="n">
        <f aca="false">Y163+Z163</f>
        <v>1</v>
      </c>
      <c r="Y163" s="25"/>
      <c r="Z163" s="25" t="n">
        <v>1</v>
      </c>
      <c r="AA163" s="25" t="n">
        <v>1</v>
      </c>
      <c r="AB163" s="25"/>
      <c r="AC163" s="25" t="n">
        <f aca="false">AD163+AE163</f>
        <v>0</v>
      </c>
      <c r="AD163" s="25"/>
      <c r="AE163" s="25"/>
      <c r="AF163" s="25"/>
      <c r="AG163" s="25"/>
      <c r="AH163" s="25"/>
      <c r="AI163" s="25"/>
      <c r="AJ163" s="25"/>
    </row>
    <row r="164" customFormat="false" ht="12.75" hidden="false" customHeight="false" outlineLevel="3" collapsed="false">
      <c r="A164" s="21" t="s">
        <v>194</v>
      </c>
      <c r="B164" s="22" t="s">
        <v>207</v>
      </c>
      <c r="C164" s="23" t="s">
        <v>211</v>
      </c>
      <c r="D164" s="24"/>
      <c r="E164" s="25" t="n">
        <f aca="false">SUM(F164:G164)</f>
        <v>21</v>
      </c>
      <c r="F164" s="25" t="n">
        <f aca="false">AD164</f>
        <v>0</v>
      </c>
      <c r="G164" s="25" t="n">
        <f aca="false">J164+AE164</f>
        <v>21</v>
      </c>
      <c r="H164" s="25" t="n">
        <f aca="false">SUM(I164:J164)</f>
        <v>36</v>
      </c>
      <c r="I164" s="25" t="n">
        <f aca="false">L164+Y164</f>
        <v>15</v>
      </c>
      <c r="J164" s="25" t="n">
        <f aca="false">M164+Z164</f>
        <v>21</v>
      </c>
      <c r="K164" s="25" t="n">
        <f aca="false">SUM(L164:M164)</f>
        <v>35</v>
      </c>
      <c r="L164" s="25" t="n">
        <v>14</v>
      </c>
      <c r="M164" s="25" t="n">
        <v>21</v>
      </c>
      <c r="N164" s="25" t="n">
        <v>1</v>
      </c>
      <c r="O164" s="25"/>
      <c r="P164" s="25" t="n">
        <v>1</v>
      </c>
      <c r="Q164" s="25"/>
      <c r="R164" s="25"/>
      <c r="S164" s="25" t="n">
        <v>29</v>
      </c>
      <c r="T164" s="25" t="n">
        <v>1</v>
      </c>
      <c r="U164" s="25"/>
      <c r="V164" s="25" t="n">
        <v>3</v>
      </c>
      <c r="W164" s="25"/>
      <c r="X164" s="25" t="n">
        <f aca="false">Y164+Z164</f>
        <v>1</v>
      </c>
      <c r="Y164" s="25" t="n">
        <v>1</v>
      </c>
      <c r="Z164" s="25"/>
      <c r="AA164" s="25" t="n">
        <v>1</v>
      </c>
      <c r="AB164" s="25"/>
      <c r="AC164" s="25" t="n">
        <f aca="false">AD164+AE164</f>
        <v>0</v>
      </c>
      <c r="AD164" s="25"/>
      <c r="AE164" s="25"/>
      <c r="AF164" s="25"/>
      <c r="AG164" s="25"/>
      <c r="AH164" s="25"/>
      <c r="AI164" s="25"/>
      <c r="AJ164" s="25"/>
    </row>
    <row r="165" customFormat="false" ht="12.75" hidden="false" customHeight="false" outlineLevel="3" collapsed="false">
      <c r="A165" s="21" t="s">
        <v>194</v>
      </c>
      <c r="B165" s="22" t="s">
        <v>207</v>
      </c>
      <c r="C165" s="23" t="s">
        <v>212</v>
      </c>
      <c r="D165" s="24"/>
      <c r="E165" s="25" t="n">
        <f aca="false">SUM(F165:G165)</f>
        <v>7</v>
      </c>
      <c r="F165" s="25" t="n">
        <f aca="false">AD165</f>
        <v>0</v>
      </c>
      <c r="G165" s="25" t="n">
        <f aca="false">J165+AE165</f>
        <v>7</v>
      </c>
      <c r="H165" s="25" t="n">
        <f aca="false">SUM(I165:J165)</f>
        <v>12</v>
      </c>
      <c r="I165" s="25" t="n">
        <f aca="false">L165+Y165</f>
        <v>5</v>
      </c>
      <c r="J165" s="25" t="n">
        <f aca="false">M165+Z165</f>
        <v>7</v>
      </c>
      <c r="K165" s="25" t="n">
        <f aca="false">SUM(L165:M165)</f>
        <v>11</v>
      </c>
      <c r="L165" s="25" t="n">
        <v>5</v>
      </c>
      <c r="M165" s="25" t="n">
        <v>6</v>
      </c>
      <c r="N165" s="25" t="n">
        <v>1</v>
      </c>
      <c r="O165" s="25"/>
      <c r="P165" s="25" t="n">
        <v>1</v>
      </c>
      <c r="Q165" s="25"/>
      <c r="R165" s="25"/>
      <c r="S165" s="25" t="n">
        <v>7</v>
      </c>
      <c r="T165" s="25" t="n">
        <v>1</v>
      </c>
      <c r="U165" s="25"/>
      <c r="V165" s="25" t="n">
        <v>1</v>
      </c>
      <c r="W165" s="25"/>
      <c r="X165" s="25" t="n">
        <f aca="false">Y165+Z165</f>
        <v>1</v>
      </c>
      <c r="Y165" s="25"/>
      <c r="Z165" s="25" t="n">
        <v>1</v>
      </c>
      <c r="AA165" s="25" t="n">
        <v>1</v>
      </c>
      <c r="AB165" s="25"/>
      <c r="AC165" s="25" t="n">
        <f aca="false">AD165+AE165</f>
        <v>0</v>
      </c>
      <c r="AD165" s="25"/>
      <c r="AE165" s="25"/>
      <c r="AF165" s="25"/>
      <c r="AG165" s="25"/>
      <c r="AH165" s="25"/>
      <c r="AI165" s="25"/>
      <c r="AJ165" s="25"/>
    </row>
    <row r="166" customFormat="false" ht="12.75" hidden="false" customHeight="false" outlineLevel="3" collapsed="false">
      <c r="A166" s="21" t="s">
        <v>194</v>
      </c>
      <c r="B166" s="22" t="s">
        <v>207</v>
      </c>
      <c r="C166" s="23" t="s">
        <v>213</v>
      </c>
      <c r="D166" s="24"/>
      <c r="E166" s="25" t="n">
        <f aca="false">SUM(F166:G166)</f>
        <v>15</v>
      </c>
      <c r="F166" s="25" t="n">
        <f aca="false">AD166</f>
        <v>0</v>
      </c>
      <c r="G166" s="25" t="n">
        <f aca="false">J166+AE166</f>
        <v>15</v>
      </c>
      <c r="H166" s="25" t="n">
        <f aca="false">SUM(I166:J166)</f>
        <v>25</v>
      </c>
      <c r="I166" s="25" t="n">
        <f aca="false">L166+Y166</f>
        <v>10</v>
      </c>
      <c r="J166" s="25" t="n">
        <f aca="false">M166+Z166</f>
        <v>15</v>
      </c>
      <c r="K166" s="25" t="n">
        <f aca="false">SUM(L166:M166)</f>
        <v>24</v>
      </c>
      <c r="L166" s="25" t="n">
        <v>10</v>
      </c>
      <c r="M166" s="25" t="n">
        <v>14</v>
      </c>
      <c r="N166" s="25" t="n">
        <v>1</v>
      </c>
      <c r="O166" s="25"/>
      <c r="P166" s="25" t="n">
        <v>1</v>
      </c>
      <c r="Q166" s="25"/>
      <c r="R166" s="25"/>
      <c r="S166" s="25" t="n">
        <v>16</v>
      </c>
      <c r="T166" s="25" t="n">
        <v>1</v>
      </c>
      <c r="U166" s="25"/>
      <c r="V166" s="25" t="n">
        <v>5</v>
      </c>
      <c r="W166" s="25"/>
      <c r="X166" s="25" t="n">
        <f aca="false">Y166+Z166</f>
        <v>1</v>
      </c>
      <c r="Y166" s="25"/>
      <c r="Z166" s="25" t="n">
        <v>1</v>
      </c>
      <c r="AA166" s="25" t="n">
        <v>1</v>
      </c>
      <c r="AB166" s="25"/>
      <c r="AC166" s="25" t="n">
        <f aca="false">AD166+AE166</f>
        <v>0</v>
      </c>
      <c r="AD166" s="25"/>
      <c r="AE166" s="25"/>
      <c r="AF166" s="25"/>
      <c r="AG166" s="25"/>
      <c r="AH166" s="25"/>
      <c r="AI166" s="25"/>
      <c r="AJ166" s="25"/>
    </row>
    <row r="167" customFormat="false" ht="12.75" hidden="false" customHeight="false" outlineLevel="3" collapsed="false">
      <c r="A167" s="21" t="s">
        <v>194</v>
      </c>
      <c r="B167" s="22" t="s">
        <v>207</v>
      </c>
      <c r="C167" s="23" t="s">
        <v>214</v>
      </c>
      <c r="D167" s="24"/>
      <c r="E167" s="25" t="n">
        <f aca="false">SUM(F167:G167)</f>
        <v>12</v>
      </c>
      <c r="F167" s="25" t="n">
        <f aca="false">AD167</f>
        <v>0</v>
      </c>
      <c r="G167" s="25" t="n">
        <f aca="false">J167+AE167</f>
        <v>12</v>
      </c>
      <c r="H167" s="25" t="n">
        <f aca="false">SUM(I167:J167)</f>
        <v>20</v>
      </c>
      <c r="I167" s="25" t="n">
        <f aca="false">L167+Y167</f>
        <v>8</v>
      </c>
      <c r="J167" s="25" t="n">
        <f aca="false">M167+Z167</f>
        <v>12</v>
      </c>
      <c r="K167" s="25" t="n">
        <f aca="false">SUM(L167:M167)</f>
        <v>19</v>
      </c>
      <c r="L167" s="25" t="n">
        <v>8</v>
      </c>
      <c r="M167" s="25" t="n">
        <v>11</v>
      </c>
      <c r="N167" s="25" t="n">
        <v>1</v>
      </c>
      <c r="O167" s="25"/>
      <c r="P167" s="25" t="n">
        <v>1</v>
      </c>
      <c r="Q167" s="25"/>
      <c r="R167" s="25"/>
      <c r="S167" s="25" t="n">
        <v>13</v>
      </c>
      <c r="T167" s="25" t="n">
        <v>1</v>
      </c>
      <c r="U167" s="25"/>
      <c r="V167" s="25" t="n">
        <v>3</v>
      </c>
      <c r="W167" s="25"/>
      <c r="X167" s="25" t="n">
        <f aca="false">Y167+Z167</f>
        <v>1</v>
      </c>
      <c r="Y167" s="25"/>
      <c r="Z167" s="25" t="n">
        <v>1</v>
      </c>
      <c r="AA167" s="25" t="n">
        <v>1</v>
      </c>
      <c r="AB167" s="25"/>
      <c r="AC167" s="25" t="n">
        <f aca="false">AD167+AE167</f>
        <v>0</v>
      </c>
      <c r="AD167" s="25"/>
      <c r="AE167" s="25"/>
      <c r="AF167" s="25"/>
      <c r="AG167" s="25"/>
      <c r="AH167" s="25"/>
      <c r="AI167" s="25"/>
      <c r="AJ167" s="25"/>
    </row>
    <row r="168" customFormat="false" ht="12.75" hidden="false" customHeight="false" outlineLevel="3" collapsed="false">
      <c r="A168" s="21" t="s">
        <v>194</v>
      </c>
      <c r="B168" s="22" t="s">
        <v>207</v>
      </c>
      <c r="C168" s="23" t="s">
        <v>215</v>
      </c>
      <c r="D168" s="24"/>
      <c r="E168" s="25" t="n">
        <f aca="false">SUM(F168:G168)</f>
        <v>8</v>
      </c>
      <c r="F168" s="25" t="n">
        <f aca="false">AD168</f>
        <v>0</v>
      </c>
      <c r="G168" s="25" t="n">
        <f aca="false">J168+AE168</f>
        <v>8</v>
      </c>
      <c r="H168" s="25" t="n">
        <f aca="false">SUM(I168:J168)</f>
        <v>13</v>
      </c>
      <c r="I168" s="25" t="n">
        <f aca="false">L168+Y168</f>
        <v>5</v>
      </c>
      <c r="J168" s="25" t="n">
        <f aca="false">M168+Z168</f>
        <v>8</v>
      </c>
      <c r="K168" s="25" t="n">
        <f aca="false">SUM(L168:M168)</f>
        <v>12</v>
      </c>
      <c r="L168" s="25" t="n">
        <v>5</v>
      </c>
      <c r="M168" s="25" t="n">
        <v>7</v>
      </c>
      <c r="N168" s="25" t="n">
        <v>1</v>
      </c>
      <c r="O168" s="25"/>
      <c r="P168" s="25" t="n">
        <v>1</v>
      </c>
      <c r="Q168" s="25"/>
      <c r="R168" s="25"/>
      <c r="S168" s="25" t="n">
        <v>7</v>
      </c>
      <c r="T168" s="25" t="n">
        <v>1</v>
      </c>
      <c r="U168" s="25"/>
      <c r="V168" s="25" t="n">
        <v>2</v>
      </c>
      <c r="W168" s="25"/>
      <c r="X168" s="25" t="n">
        <f aca="false">Y168+Z168</f>
        <v>1</v>
      </c>
      <c r="Y168" s="25"/>
      <c r="Z168" s="25" t="n">
        <v>1</v>
      </c>
      <c r="AA168" s="25" t="n">
        <v>1</v>
      </c>
      <c r="AB168" s="25"/>
      <c r="AC168" s="25" t="n">
        <f aca="false">AD168+AE168</f>
        <v>0</v>
      </c>
      <c r="AD168" s="25"/>
      <c r="AE168" s="25"/>
      <c r="AF168" s="25"/>
      <c r="AG168" s="25"/>
      <c r="AH168" s="25"/>
      <c r="AI168" s="25"/>
      <c r="AJ168" s="25"/>
    </row>
    <row r="169" customFormat="false" ht="12.75" hidden="false" customHeight="false" outlineLevel="3" collapsed="false">
      <c r="A169" s="21" t="s">
        <v>194</v>
      </c>
      <c r="B169" s="22" t="s">
        <v>207</v>
      </c>
      <c r="C169" s="23" t="s">
        <v>216</v>
      </c>
      <c r="D169" s="24"/>
      <c r="E169" s="25" t="n">
        <f aca="false">SUM(F169:G169)</f>
        <v>14</v>
      </c>
      <c r="F169" s="25" t="n">
        <f aca="false">AD169</f>
        <v>0</v>
      </c>
      <c r="G169" s="25" t="n">
        <f aca="false">J169+AE169</f>
        <v>14</v>
      </c>
      <c r="H169" s="25" t="n">
        <f aca="false">SUM(I169:J169)</f>
        <v>23</v>
      </c>
      <c r="I169" s="25" t="n">
        <f aca="false">L169+Y169</f>
        <v>9</v>
      </c>
      <c r="J169" s="25" t="n">
        <f aca="false">M169+Z169</f>
        <v>14</v>
      </c>
      <c r="K169" s="25" t="n">
        <f aca="false">SUM(L169:M169)</f>
        <v>22</v>
      </c>
      <c r="L169" s="25" t="n">
        <v>9</v>
      </c>
      <c r="M169" s="25" t="n">
        <v>13</v>
      </c>
      <c r="N169" s="25" t="n">
        <v>1</v>
      </c>
      <c r="O169" s="25"/>
      <c r="P169" s="25" t="n">
        <v>1</v>
      </c>
      <c r="Q169" s="25"/>
      <c r="R169" s="25"/>
      <c r="S169" s="25" t="n">
        <v>17</v>
      </c>
      <c r="T169" s="25" t="n">
        <v>1</v>
      </c>
      <c r="U169" s="25"/>
      <c r="V169" s="25" t="n">
        <v>2</v>
      </c>
      <c r="W169" s="25"/>
      <c r="X169" s="25" t="n">
        <f aca="false">Y169+Z169</f>
        <v>1</v>
      </c>
      <c r="Y169" s="25"/>
      <c r="Z169" s="25" t="n">
        <v>1</v>
      </c>
      <c r="AA169" s="25" t="n">
        <v>1</v>
      </c>
      <c r="AB169" s="25"/>
      <c r="AC169" s="25" t="n">
        <f aca="false">AD169+AE169</f>
        <v>0</v>
      </c>
      <c r="AD169" s="25"/>
      <c r="AE169" s="25"/>
      <c r="AF169" s="25"/>
      <c r="AG169" s="25"/>
      <c r="AH169" s="25"/>
      <c r="AI169" s="25"/>
      <c r="AJ169" s="25"/>
    </row>
    <row r="170" customFormat="false" ht="12.75" hidden="false" customHeight="false" outlineLevel="3" collapsed="false">
      <c r="A170" s="21" t="s">
        <v>194</v>
      </c>
      <c r="B170" s="22" t="s">
        <v>207</v>
      </c>
      <c r="C170" s="23" t="s">
        <v>217</v>
      </c>
      <c r="D170" s="24"/>
      <c r="E170" s="25" t="n">
        <f aca="false">SUM(F170:G170)</f>
        <v>11</v>
      </c>
      <c r="F170" s="25" t="n">
        <f aca="false">AD170</f>
        <v>0</v>
      </c>
      <c r="G170" s="25" t="n">
        <f aca="false">J170+AE170</f>
        <v>11</v>
      </c>
      <c r="H170" s="25" t="n">
        <f aca="false">SUM(I170:J170)</f>
        <v>14</v>
      </c>
      <c r="I170" s="25" t="n">
        <f aca="false">L170+Y170</f>
        <v>3</v>
      </c>
      <c r="J170" s="25" t="n">
        <f aca="false">M170+Z170</f>
        <v>11</v>
      </c>
      <c r="K170" s="25" t="n">
        <f aca="false">SUM(L170:M170)</f>
        <v>13</v>
      </c>
      <c r="L170" s="25" t="n">
        <v>3</v>
      </c>
      <c r="M170" s="25" t="n">
        <v>10</v>
      </c>
      <c r="N170" s="25" t="n">
        <v>1</v>
      </c>
      <c r="O170" s="25"/>
      <c r="P170" s="25" t="n">
        <v>1</v>
      </c>
      <c r="Q170" s="25"/>
      <c r="R170" s="25"/>
      <c r="S170" s="25" t="n">
        <v>7</v>
      </c>
      <c r="T170" s="25" t="n">
        <v>1</v>
      </c>
      <c r="U170" s="25"/>
      <c r="V170" s="25" t="n">
        <v>3</v>
      </c>
      <c r="W170" s="25"/>
      <c r="X170" s="25" t="n">
        <f aca="false">Y170+Z170</f>
        <v>1</v>
      </c>
      <c r="Y170" s="25"/>
      <c r="Z170" s="25" t="n">
        <v>1</v>
      </c>
      <c r="AA170" s="25" t="n">
        <v>1</v>
      </c>
      <c r="AB170" s="25"/>
      <c r="AC170" s="25" t="n">
        <f aca="false">AD170+AE170</f>
        <v>0</v>
      </c>
      <c r="AD170" s="25"/>
      <c r="AE170" s="25"/>
      <c r="AF170" s="25"/>
      <c r="AG170" s="25"/>
      <c r="AH170" s="25"/>
      <c r="AI170" s="25"/>
      <c r="AJ170" s="25"/>
    </row>
    <row r="171" customFormat="false" ht="12.75" hidden="false" customHeight="false" outlineLevel="3" collapsed="false">
      <c r="A171" s="21" t="s">
        <v>194</v>
      </c>
      <c r="B171" s="22" t="s">
        <v>207</v>
      </c>
      <c r="C171" s="23" t="s">
        <v>218</v>
      </c>
      <c r="D171" s="24"/>
      <c r="E171" s="25" t="n">
        <f aca="false">SUM(F171:G171)</f>
        <v>15</v>
      </c>
      <c r="F171" s="25" t="n">
        <f aca="false">AD171</f>
        <v>0</v>
      </c>
      <c r="G171" s="25" t="n">
        <f aca="false">J171+AE171</f>
        <v>15</v>
      </c>
      <c r="H171" s="25" t="n">
        <f aca="false">SUM(I171:J171)</f>
        <v>23</v>
      </c>
      <c r="I171" s="25" t="n">
        <f aca="false">L171+Y171</f>
        <v>8</v>
      </c>
      <c r="J171" s="25" t="n">
        <f aca="false">M171+Z171</f>
        <v>15</v>
      </c>
      <c r="K171" s="25" t="n">
        <f aca="false">SUM(L171:M171)</f>
        <v>22</v>
      </c>
      <c r="L171" s="25" t="n">
        <v>7</v>
      </c>
      <c r="M171" s="25" t="n">
        <v>15</v>
      </c>
      <c r="N171" s="25" t="n">
        <v>1</v>
      </c>
      <c r="O171" s="25"/>
      <c r="P171" s="25" t="n">
        <v>1</v>
      </c>
      <c r="Q171" s="25"/>
      <c r="R171" s="25" t="n">
        <v>1</v>
      </c>
      <c r="S171" s="25" t="n">
        <v>17</v>
      </c>
      <c r="T171" s="25" t="n">
        <v>1</v>
      </c>
      <c r="U171" s="25"/>
      <c r="V171" s="25" t="n">
        <v>1</v>
      </c>
      <c r="W171" s="25"/>
      <c r="X171" s="25" t="n">
        <f aca="false">Y171+Z171</f>
        <v>1</v>
      </c>
      <c r="Y171" s="25" t="n">
        <v>1</v>
      </c>
      <c r="Z171" s="25"/>
      <c r="AA171" s="25" t="n">
        <v>1</v>
      </c>
      <c r="AB171" s="25"/>
      <c r="AC171" s="25" t="n">
        <f aca="false">AD171+AE171</f>
        <v>0</v>
      </c>
      <c r="AD171" s="25"/>
      <c r="AE171" s="25"/>
      <c r="AF171" s="25"/>
      <c r="AG171" s="25"/>
      <c r="AH171" s="25"/>
      <c r="AI171" s="25"/>
      <c r="AJ171" s="25"/>
    </row>
    <row r="172" customFormat="false" ht="12.75" hidden="false" customHeight="false" outlineLevel="3" collapsed="false">
      <c r="A172" s="27" t="s">
        <v>194</v>
      </c>
      <c r="B172" s="28" t="s">
        <v>207</v>
      </c>
      <c r="C172" s="29" t="s">
        <v>219</v>
      </c>
      <c r="D172" s="30"/>
      <c r="E172" s="25" t="n">
        <f aca="false">SUM(F172:G172)</f>
        <v>7</v>
      </c>
      <c r="F172" s="25" t="n">
        <f aca="false">AD172</f>
        <v>0</v>
      </c>
      <c r="G172" s="25" t="n">
        <f aca="false">J172+AE172</f>
        <v>7</v>
      </c>
      <c r="H172" s="25" t="n">
        <f aca="false">SUM(I172:J172)</f>
        <v>11</v>
      </c>
      <c r="I172" s="25" t="n">
        <f aca="false">L172+Y172</f>
        <v>4</v>
      </c>
      <c r="J172" s="25" t="n">
        <f aca="false">M172+Z172</f>
        <v>7</v>
      </c>
      <c r="K172" s="25" t="n">
        <f aca="false">SUM(L172:M172)</f>
        <v>10</v>
      </c>
      <c r="L172" s="25" t="n">
        <v>4</v>
      </c>
      <c r="M172" s="25" t="n">
        <v>6</v>
      </c>
      <c r="N172" s="25"/>
      <c r="O172" s="25" t="n">
        <v>1</v>
      </c>
      <c r="P172" s="25" t="n">
        <v>1</v>
      </c>
      <c r="Q172" s="25"/>
      <c r="R172" s="25"/>
      <c r="S172" s="25" t="n">
        <v>6</v>
      </c>
      <c r="T172" s="25"/>
      <c r="U172" s="25"/>
      <c r="V172" s="25" t="n">
        <v>2</v>
      </c>
      <c r="W172" s="25"/>
      <c r="X172" s="25" t="n">
        <f aca="false">Y172+Z172</f>
        <v>1</v>
      </c>
      <c r="Y172" s="25"/>
      <c r="Z172" s="25" t="n">
        <v>1</v>
      </c>
      <c r="AA172" s="25" t="n">
        <v>1</v>
      </c>
      <c r="AB172" s="25"/>
      <c r="AC172" s="25" t="n">
        <f aca="false">AD172+AE172</f>
        <v>0</v>
      </c>
      <c r="AD172" s="25"/>
      <c r="AE172" s="25"/>
      <c r="AF172" s="25"/>
      <c r="AG172" s="25"/>
      <c r="AH172" s="25"/>
      <c r="AI172" s="25"/>
      <c r="AJ172" s="25"/>
    </row>
    <row r="173" customFormat="false" ht="12.75" hidden="false" customHeight="false" outlineLevel="3" collapsed="false">
      <c r="A173" s="27" t="s">
        <v>194</v>
      </c>
      <c r="B173" s="28" t="s">
        <v>207</v>
      </c>
      <c r="C173" s="29" t="s">
        <v>220</v>
      </c>
      <c r="D173" s="30"/>
      <c r="E173" s="25" t="n">
        <f aca="false">SUM(F173:G173)</f>
        <v>6</v>
      </c>
      <c r="F173" s="32" t="n">
        <f aca="false">AD173</f>
        <v>0</v>
      </c>
      <c r="G173" s="32" t="n">
        <f aca="false">J173+AE173</f>
        <v>6</v>
      </c>
      <c r="H173" s="25" t="n">
        <f aca="false">SUM(I173:J173)</f>
        <v>11</v>
      </c>
      <c r="I173" s="32" t="n">
        <f aca="false">L173+Y173</f>
        <v>5</v>
      </c>
      <c r="J173" s="32" t="n">
        <f aca="false">M173+Z173</f>
        <v>6</v>
      </c>
      <c r="K173" s="25" t="n">
        <f aca="false">SUM(L173:M173)</f>
        <v>11</v>
      </c>
      <c r="L173" s="25" t="n">
        <v>5</v>
      </c>
      <c r="M173" s="25" t="n">
        <v>6</v>
      </c>
      <c r="N173" s="25"/>
      <c r="O173" s="25" t="n">
        <v>1</v>
      </c>
      <c r="P173" s="25" t="n">
        <v>1</v>
      </c>
      <c r="Q173" s="25"/>
      <c r="R173" s="25"/>
      <c r="S173" s="25" t="n">
        <v>7</v>
      </c>
      <c r="T173" s="25"/>
      <c r="U173" s="25"/>
      <c r="V173" s="25" t="n">
        <v>2</v>
      </c>
      <c r="W173" s="25"/>
      <c r="X173" s="32" t="n">
        <f aca="false">Y173+Z173</f>
        <v>0</v>
      </c>
      <c r="Y173" s="25"/>
      <c r="Z173" s="25"/>
      <c r="AA173" s="25"/>
      <c r="AB173" s="25"/>
      <c r="AC173" s="32" t="n">
        <f aca="false">AD173+AE173</f>
        <v>0</v>
      </c>
      <c r="AD173" s="25"/>
      <c r="AE173" s="25"/>
      <c r="AF173" s="25"/>
      <c r="AG173" s="25"/>
      <c r="AH173" s="25"/>
      <c r="AI173" s="25"/>
      <c r="AJ173" s="25"/>
    </row>
    <row r="174" customFormat="false" ht="12.75" hidden="false" customHeight="false" outlineLevel="3" collapsed="false">
      <c r="A174" s="27" t="s">
        <v>194</v>
      </c>
      <c r="B174" s="28" t="s">
        <v>207</v>
      </c>
      <c r="C174" s="48" t="s">
        <v>221</v>
      </c>
      <c r="D174" s="49"/>
      <c r="E174" s="25" t="n">
        <f aca="false">SUM(F174:G174)</f>
        <v>9</v>
      </c>
      <c r="F174" s="32" t="n">
        <f aca="false">AD174</f>
        <v>0</v>
      </c>
      <c r="G174" s="32" t="n">
        <f aca="false">J174+AE174</f>
        <v>9</v>
      </c>
      <c r="H174" s="25" t="n">
        <f aca="false">SUM(I174:J174)</f>
        <v>16</v>
      </c>
      <c r="I174" s="32" t="n">
        <f aca="false">L174+Y174</f>
        <v>7</v>
      </c>
      <c r="J174" s="32" t="n">
        <f aca="false">M174+Z174</f>
        <v>9</v>
      </c>
      <c r="K174" s="25" t="n">
        <f aca="false">SUM(L174:M174)</f>
        <v>15</v>
      </c>
      <c r="L174" s="38" t="n">
        <v>7</v>
      </c>
      <c r="M174" s="38" t="n">
        <v>8</v>
      </c>
      <c r="N174" s="38"/>
      <c r="O174" s="38" t="n">
        <v>1</v>
      </c>
      <c r="P174" s="38" t="n">
        <v>1</v>
      </c>
      <c r="Q174" s="38"/>
      <c r="R174" s="38"/>
      <c r="S174" s="38" t="n">
        <v>10</v>
      </c>
      <c r="T174" s="38" t="n">
        <v>1</v>
      </c>
      <c r="U174" s="38"/>
      <c r="V174" s="38" t="n">
        <v>2</v>
      </c>
      <c r="W174" s="38"/>
      <c r="X174" s="32" t="n">
        <f aca="false">Y174+Z174</f>
        <v>1</v>
      </c>
      <c r="Y174" s="38"/>
      <c r="Z174" s="38" t="n">
        <v>1</v>
      </c>
      <c r="AA174" s="38" t="n">
        <v>1</v>
      </c>
      <c r="AB174" s="38"/>
      <c r="AC174" s="32" t="n">
        <f aca="false">AD174+AE174</f>
        <v>0</v>
      </c>
      <c r="AD174" s="38"/>
      <c r="AE174" s="38"/>
      <c r="AF174" s="38"/>
      <c r="AG174" s="38"/>
      <c r="AH174" s="38"/>
      <c r="AI174" s="38"/>
      <c r="AJ174" s="38"/>
    </row>
    <row r="175" customFormat="false" ht="12.75" hidden="false" customHeight="false" outlineLevel="3" collapsed="false">
      <c r="A175" s="33" t="s">
        <v>194</v>
      </c>
      <c r="B175" s="34" t="s">
        <v>222</v>
      </c>
      <c r="C175" s="35"/>
      <c r="D175" s="36" t="n">
        <v>0</v>
      </c>
      <c r="E175" s="37" t="n">
        <f aca="false">SUM(E161:E174)</f>
        <v>200</v>
      </c>
      <c r="F175" s="37" t="n">
        <f aca="false">SUM(F161:F174)</f>
        <v>0</v>
      </c>
      <c r="G175" s="37" t="n">
        <f aca="false">SUM(G161:G174)</f>
        <v>200</v>
      </c>
      <c r="H175" s="37" t="n">
        <f aca="false">SUM(H161:H174)</f>
        <v>318</v>
      </c>
      <c r="I175" s="37" t="n">
        <f aca="false">SUM(I161:I174)</f>
        <v>118</v>
      </c>
      <c r="J175" s="37" t="n">
        <f aca="false">SUM(J161:J174)</f>
        <v>200</v>
      </c>
      <c r="K175" s="37" t="n">
        <f aca="false">SUM(K161:K174)</f>
        <v>303</v>
      </c>
      <c r="L175" s="37" t="n">
        <f aca="false">SUM(L161:L174)</f>
        <v>116</v>
      </c>
      <c r="M175" s="37" t="n">
        <f aca="false">SUM(M161:M174)</f>
        <v>187</v>
      </c>
      <c r="N175" s="37" t="n">
        <f aca="false">SUM(N161:N174)</f>
        <v>11</v>
      </c>
      <c r="O175" s="37" t="n">
        <f aca="false">SUM(O161:O174)</f>
        <v>3</v>
      </c>
      <c r="P175" s="37" t="n">
        <f aca="false">SUM(P161:P174)</f>
        <v>14</v>
      </c>
      <c r="Q175" s="37" t="n">
        <f aca="false">SUM(Q161:Q174)</f>
        <v>0</v>
      </c>
      <c r="R175" s="37" t="n">
        <f aca="false">SUM(R161:R174)</f>
        <v>2</v>
      </c>
      <c r="S175" s="37" t="n">
        <f aca="false">SUM(S161:S174)</f>
        <v>222</v>
      </c>
      <c r="T175" s="37" t="n">
        <f aca="false">SUM(T161:T174)</f>
        <v>13</v>
      </c>
      <c r="U175" s="37" t="n">
        <f aca="false">SUM(U161:U174)</f>
        <v>2</v>
      </c>
      <c r="V175" s="37" t="n">
        <f aca="false">SUM(V161:V174)</f>
        <v>36</v>
      </c>
      <c r="W175" s="37" t="n">
        <f aca="false">SUM(W161:W174)</f>
        <v>0</v>
      </c>
      <c r="X175" s="37" t="n">
        <f aca="false">SUM(X161:X174)</f>
        <v>15</v>
      </c>
      <c r="Y175" s="37" t="n">
        <f aca="false">SUM(Y161:Y174)</f>
        <v>2</v>
      </c>
      <c r="Z175" s="37" t="n">
        <f aca="false">SUM(Z161:Z174)</f>
        <v>13</v>
      </c>
      <c r="AA175" s="37" t="n">
        <f aca="false">SUM(AA161:AA174)</f>
        <v>15</v>
      </c>
      <c r="AB175" s="37" t="n">
        <f aca="false">SUM(AB161:AB174)</f>
        <v>0</v>
      </c>
      <c r="AC175" s="37" t="n">
        <f aca="false">SUM(AC161:AC174)</f>
        <v>0</v>
      </c>
      <c r="AD175" s="37" t="n">
        <f aca="false">SUM(AD161:AD174)</f>
        <v>0</v>
      </c>
      <c r="AE175" s="37" t="n">
        <f aca="false">SUM(AE161:AE174)</f>
        <v>0</v>
      </c>
      <c r="AF175" s="37" t="n">
        <f aca="false">SUM(AF161:AF174)</f>
        <v>0</v>
      </c>
      <c r="AG175" s="37" t="n">
        <f aca="false">SUM(AG161:AG174)</f>
        <v>0</v>
      </c>
      <c r="AH175" s="37" t="n">
        <f aca="false">SUM(AH161:AH174)</f>
        <v>0</v>
      </c>
      <c r="AI175" s="37" t="n">
        <f aca="false">SUM(AI161:AI174)</f>
        <v>0</v>
      </c>
      <c r="AJ175" s="37" t="n">
        <f aca="false">SUM(AJ161:AJ174)</f>
        <v>0</v>
      </c>
    </row>
    <row r="176" customFormat="false" ht="12.75" hidden="false" customHeight="false" outlineLevel="3" collapsed="false">
      <c r="A176" s="39" t="s">
        <v>194</v>
      </c>
      <c r="B176" s="40" t="s">
        <v>223</v>
      </c>
      <c r="C176" s="41" t="s">
        <v>224</v>
      </c>
      <c r="D176" s="42"/>
      <c r="E176" s="19" t="n">
        <f aca="false">SUM(F176:G176)</f>
        <v>37</v>
      </c>
      <c r="F176" s="20" t="n">
        <f aca="false">I176+AD176</f>
        <v>14</v>
      </c>
      <c r="G176" s="20" t="n">
        <f aca="false">J176+AE176</f>
        <v>23</v>
      </c>
      <c r="H176" s="19" t="n">
        <f aca="false">SUM(I176:J176)</f>
        <v>37</v>
      </c>
      <c r="I176" s="20" t="n">
        <f aca="false">L176+Y176</f>
        <v>14</v>
      </c>
      <c r="J176" s="20" t="n">
        <f aca="false">M176+Z176</f>
        <v>23</v>
      </c>
      <c r="K176" s="19" t="n">
        <f aca="false">SUM(L176:M176)</f>
        <v>34</v>
      </c>
      <c r="L176" s="19" t="n">
        <v>14</v>
      </c>
      <c r="M176" s="19" t="n">
        <v>20</v>
      </c>
      <c r="N176" s="19" t="n">
        <v>1</v>
      </c>
      <c r="O176" s="19" t="s">
        <v>32</v>
      </c>
      <c r="P176" s="19" t="n">
        <v>1</v>
      </c>
      <c r="Q176" s="19" t="s">
        <v>32</v>
      </c>
      <c r="R176" s="19" t="s">
        <v>32</v>
      </c>
      <c r="S176" s="19" t="n">
        <v>26</v>
      </c>
      <c r="T176" s="19" t="n">
        <v>1</v>
      </c>
      <c r="U176" s="19"/>
      <c r="V176" s="19" t="n">
        <v>5</v>
      </c>
      <c r="W176" s="19" t="s">
        <v>32</v>
      </c>
      <c r="X176" s="20" t="n">
        <f aca="false">Y176+Z176</f>
        <v>3</v>
      </c>
      <c r="Y176" s="19"/>
      <c r="Z176" s="19" t="n">
        <v>3</v>
      </c>
      <c r="AA176" s="19" t="n">
        <v>2</v>
      </c>
      <c r="AB176" s="19" t="n">
        <v>1</v>
      </c>
      <c r="AC176" s="20" t="n">
        <f aca="false">AD176+AE176</f>
        <v>0</v>
      </c>
      <c r="AD176" s="19"/>
      <c r="AE176" s="19"/>
      <c r="AF176" s="19"/>
      <c r="AG176" s="19"/>
      <c r="AH176" s="19"/>
      <c r="AI176" s="19"/>
      <c r="AJ176" s="19"/>
    </row>
    <row r="177" customFormat="false" ht="12.75" hidden="false" customHeight="false" outlineLevel="3" collapsed="false">
      <c r="A177" s="21" t="s">
        <v>194</v>
      </c>
      <c r="B177" s="22" t="s">
        <v>223</v>
      </c>
      <c r="C177" s="23" t="s">
        <v>225</v>
      </c>
      <c r="D177" s="24"/>
      <c r="E177" s="25" t="n">
        <f aca="false">SUM(F177:G177)</f>
        <v>15</v>
      </c>
      <c r="F177" s="25" t="n">
        <f aca="false">I177+AD177</f>
        <v>5</v>
      </c>
      <c r="G177" s="25" t="n">
        <f aca="false">J177+AE177</f>
        <v>10</v>
      </c>
      <c r="H177" s="25" t="n">
        <f aca="false">SUM(I177:J177)</f>
        <v>15</v>
      </c>
      <c r="I177" s="25" t="n">
        <f aca="false">L177+Y177</f>
        <v>5</v>
      </c>
      <c r="J177" s="25" t="n">
        <f aca="false">M177+Z177</f>
        <v>10</v>
      </c>
      <c r="K177" s="25" t="n">
        <f aca="false">SUM(L177:M177)</f>
        <v>14</v>
      </c>
      <c r="L177" s="25" t="n">
        <v>4</v>
      </c>
      <c r="M177" s="25" t="n">
        <v>10</v>
      </c>
      <c r="N177" s="25" t="n">
        <v>1</v>
      </c>
      <c r="O177" s="25" t="s">
        <v>32</v>
      </c>
      <c r="P177" s="25" t="n">
        <v>1</v>
      </c>
      <c r="Q177" s="25" t="s">
        <v>32</v>
      </c>
      <c r="R177" s="25" t="s">
        <v>32</v>
      </c>
      <c r="S177" s="25" t="n">
        <v>9</v>
      </c>
      <c r="T177" s="25" t="n">
        <v>1</v>
      </c>
      <c r="U177" s="25"/>
      <c r="V177" s="25" t="n">
        <v>2</v>
      </c>
      <c r="W177" s="25" t="s">
        <v>32</v>
      </c>
      <c r="X177" s="25" t="n">
        <f aca="false">Y177+Z177</f>
        <v>1</v>
      </c>
      <c r="Y177" s="25" t="n">
        <v>1</v>
      </c>
      <c r="Z177" s="25"/>
      <c r="AA177" s="25" t="n">
        <v>1</v>
      </c>
      <c r="AB177" s="25"/>
      <c r="AC177" s="25" t="n">
        <f aca="false">AD177+AE177</f>
        <v>0</v>
      </c>
      <c r="AD177" s="25"/>
      <c r="AE177" s="25"/>
      <c r="AF177" s="25"/>
      <c r="AG177" s="25"/>
      <c r="AH177" s="25"/>
      <c r="AI177" s="25"/>
      <c r="AJ177" s="25"/>
    </row>
    <row r="178" customFormat="false" ht="12.75" hidden="false" customHeight="false" outlineLevel="3" collapsed="false">
      <c r="A178" s="21" t="s">
        <v>194</v>
      </c>
      <c r="B178" s="22" t="s">
        <v>223</v>
      </c>
      <c r="C178" s="23" t="s">
        <v>226</v>
      </c>
      <c r="D178" s="24"/>
      <c r="E178" s="25" t="n">
        <f aca="false">SUM(F178:G178)</f>
        <v>37</v>
      </c>
      <c r="F178" s="25" t="n">
        <f aca="false">I178+AD178</f>
        <v>11</v>
      </c>
      <c r="G178" s="25" t="n">
        <f aca="false">J178+AE178</f>
        <v>26</v>
      </c>
      <c r="H178" s="25" t="n">
        <f aca="false">SUM(I178:J178)</f>
        <v>37</v>
      </c>
      <c r="I178" s="25" t="n">
        <f aca="false">L178+Y178</f>
        <v>11</v>
      </c>
      <c r="J178" s="25" t="n">
        <f aca="false">M178+Z178</f>
        <v>26</v>
      </c>
      <c r="K178" s="25" t="n">
        <f aca="false">SUM(L178:M178)</f>
        <v>35</v>
      </c>
      <c r="L178" s="25" t="n">
        <v>11</v>
      </c>
      <c r="M178" s="25" t="n">
        <v>24</v>
      </c>
      <c r="N178" s="25" t="n">
        <v>1</v>
      </c>
      <c r="O178" s="25" t="s">
        <v>32</v>
      </c>
      <c r="P178" s="25" t="n">
        <v>1</v>
      </c>
      <c r="Q178" s="25" t="s">
        <v>32</v>
      </c>
      <c r="R178" s="25" t="s">
        <v>32</v>
      </c>
      <c r="S178" s="25" t="n">
        <v>25</v>
      </c>
      <c r="T178" s="25" t="n">
        <v>1</v>
      </c>
      <c r="U178" s="25" t="n">
        <v>1</v>
      </c>
      <c r="V178" s="25" t="n">
        <v>6</v>
      </c>
      <c r="W178" s="25" t="s">
        <v>32</v>
      </c>
      <c r="X178" s="25" t="n">
        <f aca="false">Y178+Z178</f>
        <v>2</v>
      </c>
      <c r="Y178" s="25"/>
      <c r="Z178" s="25" t="n">
        <v>2</v>
      </c>
      <c r="AA178" s="25" t="n">
        <v>1</v>
      </c>
      <c r="AB178" s="25" t="n">
        <v>1</v>
      </c>
      <c r="AC178" s="25" t="n">
        <f aca="false">AD178+AE178</f>
        <v>0</v>
      </c>
      <c r="AD178" s="25"/>
      <c r="AE178" s="25"/>
      <c r="AF178" s="25"/>
      <c r="AG178" s="25"/>
      <c r="AH178" s="25"/>
      <c r="AI178" s="25"/>
      <c r="AJ178" s="25"/>
    </row>
    <row r="179" customFormat="false" ht="12.75" hidden="false" customHeight="false" outlineLevel="2" collapsed="false">
      <c r="A179" s="21" t="s">
        <v>194</v>
      </c>
      <c r="B179" s="22" t="s">
        <v>223</v>
      </c>
      <c r="C179" s="23" t="s">
        <v>227</v>
      </c>
      <c r="D179" s="24"/>
      <c r="E179" s="25" t="n">
        <f aca="false">SUM(F179:G179)</f>
        <v>19</v>
      </c>
      <c r="F179" s="25" t="n">
        <f aca="false">I179+AD179</f>
        <v>6</v>
      </c>
      <c r="G179" s="25" t="n">
        <f aca="false">J179+AE179</f>
        <v>13</v>
      </c>
      <c r="H179" s="25" t="n">
        <f aca="false">SUM(I179:J179)</f>
        <v>19</v>
      </c>
      <c r="I179" s="25" t="n">
        <f aca="false">L179+Y179</f>
        <v>6</v>
      </c>
      <c r="J179" s="25" t="n">
        <f aca="false">M179+Z179</f>
        <v>13</v>
      </c>
      <c r="K179" s="25" t="n">
        <f aca="false">SUM(L179:M179)</f>
        <v>18</v>
      </c>
      <c r="L179" s="25" t="n">
        <v>6</v>
      </c>
      <c r="M179" s="25" t="n">
        <v>12</v>
      </c>
      <c r="N179" s="25" t="n">
        <v>1</v>
      </c>
      <c r="O179" s="25" t="s">
        <v>32</v>
      </c>
      <c r="P179" s="25" t="n">
        <v>1</v>
      </c>
      <c r="Q179" s="25" t="s">
        <v>32</v>
      </c>
      <c r="R179" s="25" t="s">
        <v>32</v>
      </c>
      <c r="S179" s="25" t="n">
        <v>13</v>
      </c>
      <c r="T179" s="25"/>
      <c r="U179" s="25"/>
      <c r="V179" s="25" t="n">
        <v>3</v>
      </c>
      <c r="W179" s="25" t="s">
        <v>32</v>
      </c>
      <c r="X179" s="25" t="n">
        <f aca="false">Y179+Z179</f>
        <v>1</v>
      </c>
      <c r="Y179" s="25"/>
      <c r="Z179" s="25" t="n">
        <v>1</v>
      </c>
      <c r="AA179" s="25" t="n">
        <v>1</v>
      </c>
      <c r="AB179" s="25"/>
      <c r="AC179" s="25" t="n">
        <f aca="false">AD179+AE179</f>
        <v>0</v>
      </c>
      <c r="AD179" s="25"/>
      <c r="AE179" s="25"/>
      <c r="AF179" s="25"/>
      <c r="AG179" s="25"/>
      <c r="AH179" s="25"/>
      <c r="AI179" s="25"/>
      <c r="AJ179" s="25"/>
    </row>
    <row r="180" customFormat="false" ht="12.75" hidden="false" customHeight="false" outlineLevel="3" collapsed="false">
      <c r="A180" s="21" t="s">
        <v>194</v>
      </c>
      <c r="B180" s="22" t="s">
        <v>223</v>
      </c>
      <c r="C180" s="23" t="s">
        <v>228</v>
      </c>
      <c r="D180" s="24"/>
      <c r="E180" s="25" t="n">
        <f aca="false">SUM(F180:G180)</f>
        <v>15</v>
      </c>
      <c r="F180" s="25" t="n">
        <f aca="false">I180+AD180</f>
        <v>5</v>
      </c>
      <c r="G180" s="25" t="n">
        <f aca="false">J180+AE180</f>
        <v>10</v>
      </c>
      <c r="H180" s="25" t="n">
        <f aca="false">SUM(I180:J180)</f>
        <v>15</v>
      </c>
      <c r="I180" s="25" t="n">
        <f aca="false">L180+Y180</f>
        <v>5</v>
      </c>
      <c r="J180" s="25" t="n">
        <f aca="false">M180+Z180</f>
        <v>10</v>
      </c>
      <c r="K180" s="25" t="n">
        <f aca="false">SUM(L180:M180)</f>
        <v>14</v>
      </c>
      <c r="L180" s="25" t="n">
        <v>5</v>
      </c>
      <c r="M180" s="25" t="n">
        <v>9</v>
      </c>
      <c r="N180" s="25" t="n">
        <v>1</v>
      </c>
      <c r="O180" s="25" t="s">
        <v>32</v>
      </c>
      <c r="P180" s="25" t="n">
        <v>1</v>
      </c>
      <c r="Q180" s="25" t="s">
        <v>32</v>
      </c>
      <c r="R180" s="25" t="s">
        <v>32</v>
      </c>
      <c r="S180" s="25" t="n">
        <v>9</v>
      </c>
      <c r="T180" s="25"/>
      <c r="U180" s="25"/>
      <c r="V180" s="25" t="n">
        <v>3</v>
      </c>
      <c r="W180" s="25" t="s">
        <v>32</v>
      </c>
      <c r="X180" s="25" t="n">
        <f aca="false">Y180+Z180</f>
        <v>1</v>
      </c>
      <c r="Y180" s="25"/>
      <c r="Z180" s="25" t="n">
        <v>1</v>
      </c>
      <c r="AA180" s="25" t="n">
        <v>1</v>
      </c>
      <c r="AB180" s="25"/>
      <c r="AC180" s="25" t="n">
        <f aca="false">AD180+AE180</f>
        <v>0</v>
      </c>
      <c r="AD180" s="25"/>
      <c r="AE180" s="25"/>
      <c r="AF180" s="25"/>
      <c r="AG180" s="25"/>
      <c r="AH180" s="25"/>
      <c r="AI180" s="25"/>
      <c r="AJ180" s="25"/>
    </row>
    <row r="181" customFormat="false" ht="12.75" hidden="false" customHeight="false" outlineLevel="3" collapsed="false">
      <c r="A181" s="21" t="s">
        <v>194</v>
      </c>
      <c r="B181" s="22" t="s">
        <v>223</v>
      </c>
      <c r="C181" s="23" t="s">
        <v>229</v>
      </c>
      <c r="D181" s="24"/>
      <c r="E181" s="25" t="n">
        <f aca="false">SUM(F181:G181)</f>
        <v>27</v>
      </c>
      <c r="F181" s="25" t="n">
        <f aca="false">I181+AD181</f>
        <v>11</v>
      </c>
      <c r="G181" s="25" t="n">
        <f aca="false">J181+AE181</f>
        <v>16</v>
      </c>
      <c r="H181" s="25" t="n">
        <f aca="false">SUM(I181:J181)</f>
        <v>27</v>
      </c>
      <c r="I181" s="25" t="n">
        <f aca="false">L181+Y181</f>
        <v>11</v>
      </c>
      <c r="J181" s="25" t="n">
        <f aca="false">M181+Z181</f>
        <v>16</v>
      </c>
      <c r="K181" s="25" t="n">
        <f aca="false">SUM(L181:M181)</f>
        <v>26</v>
      </c>
      <c r="L181" s="25" t="n">
        <v>11</v>
      </c>
      <c r="M181" s="25" t="n">
        <v>15</v>
      </c>
      <c r="N181" s="25" t="n">
        <v>1</v>
      </c>
      <c r="O181" s="25" t="s">
        <v>32</v>
      </c>
      <c r="P181" s="25" t="n">
        <v>2</v>
      </c>
      <c r="Q181" s="25" t="s">
        <v>32</v>
      </c>
      <c r="R181" s="25" t="s">
        <v>32</v>
      </c>
      <c r="S181" s="25" t="n">
        <v>18</v>
      </c>
      <c r="T181" s="25" t="n">
        <v>1</v>
      </c>
      <c r="U181" s="25"/>
      <c r="V181" s="25" t="n">
        <v>4</v>
      </c>
      <c r="W181" s="25" t="s">
        <v>32</v>
      </c>
      <c r="X181" s="25" t="n">
        <f aca="false">Y181+Z181</f>
        <v>1</v>
      </c>
      <c r="Y181" s="25"/>
      <c r="Z181" s="25" t="n">
        <v>1</v>
      </c>
      <c r="AA181" s="25" t="n">
        <v>1</v>
      </c>
      <c r="AB181" s="25"/>
      <c r="AC181" s="25" t="n">
        <f aca="false">AD181+AE181</f>
        <v>0</v>
      </c>
      <c r="AD181" s="25"/>
      <c r="AE181" s="25"/>
      <c r="AF181" s="25"/>
      <c r="AG181" s="25"/>
      <c r="AH181" s="25"/>
      <c r="AI181" s="25"/>
      <c r="AJ181" s="25"/>
    </row>
    <row r="182" customFormat="false" ht="12.75" hidden="false" customHeight="false" outlineLevel="3" collapsed="false">
      <c r="A182" s="21" t="s">
        <v>194</v>
      </c>
      <c r="B182" s="22" t="s">
        <v>223</v>
      </c>
      <c r="C182" s="23" t="s">
        <v>230</v>
      </c>
      <c r="D182" s="24"/>
      <c r="E182" s="25" t="n">
        <f aca="false">SUM(F182:G182)</f>
        <v>13</v>
      </c>
      <c r="F182" s="25" t="n">
        <f aca="false">I182+AD182</f>
        <v>4</v>
      </c>
      <c r="G182" s="25" t="n">
        <f aca="false">J182+AE182</f>
        <v>9</v>
      </c>
      <c r="H182" s="25" t="n">
        <f aca="false">SUM(I182:J182)</f>
        <v>13</v>
      </c>
      <c r="I182" s="25" t="n">
        <f aca="false">L182+Y182</f>
        <v>4</v>
      </c>
      <c r="J182" s="25" t="n">
        <f aca="false">M182+Z182</f>
        <v>9</v>
      </c>
      <c r="K182" s="25" t="n">
        <f aca="false">SUM(L182:M182)</f>
        <v>12</v>
      </c>
      <c r="L182" s="25" t="n">
        <v>4</v>
      </c>
      <c r="M182" s="25" t="n">
        <v>8</v>
      </c>
      <c r="N182" s="25" t="n">
        <v>1</v>
      </c>
      <c r="O182" s="25" t="s">
        <v>32</v>
      </c>
      <c r="P182" s="25" t="n">
        <v>1</v>
      </c>
      <c r="Q182" s="25" t="s">
        <v>32</v>
      </c>
      <c r="R182" s="25" t="s">
        <v>32</v>
      </c>
      <c r="S182" s="25" t="n">
        <v>7</v>
      </c>
      <c r="T182" s="25" t="n">
        <v>1</v>
      </c>
      <c r="U182" s="25"/>
      <c r="V182" s="25" t="n">
        <v>2</v>
      </c>
      <c r="W182" s="25" t="s">
        <v>32</v>
      </c>
      <c r="X182" s="25" t="n">
        <f aca="false">Y182+Z182</f>
        <v>1</v>
      </c>
      <c r="Y182" s="25"/>
      <c r="Z182" s="25" t="n">
        <v>1</v>
      </c>
      <c r="AA182" s="25" t="n">
        <v>1</v>
      </c>
      <c r="AB182" s="25"/>
      <c r="AC182" s="25" t="n">
        <f aca="false">AD182+AE182</f>
        <v>0</v>
      </c>
      <c r="AD182" s="25"/>
      <c r="AE182" s="25"/>
      <c r="AF182" s="25"/>
      <c r="AG182" s="25"/>
      <c r="AH182" s="25"/>
      <c r="AI182" s="25"/>
      <c r="AJ182" s="25"/>
    </row>
    <row r="183" customFormat="false" ht="12.75" hidden="false" customHeight="false" outlineLevel="3" collapsed="false">
      <c r="A183" s="21" t="s">
        <v>194</v>
      </c>
      <c r="B183" s="22" t="s">
        <v>223</v>
      </c>
      <c r="C183" s="23" t="s">
        <v>231</v>
      </c>
      <c r="D183" s="24"/>
      <c r="E183" s="25" t="n">
        <f aca="false">SUM(F183:G183)</f>
        <v>13</v>
      </c>
      <c r="F183" s="25" t="n">
        <f aca="false">I183+AD183</f>
        <v>5</v>
      </c>
      <c r="G183" s="25" t="n">
        <f aca="false">J183+AE183</f>
        <v>8</v>
      </c>
      <c r="H183" s="25" t="n">
        <f aca="false">SUM(I183:J183)</f>
        <v>13</v>
      </c>
      <c r="I183" s="25" t="n">
        <f aca="false">L183+Y183</f>
        <v>5</v>
      </c>
      <c r="J183" s="25" t="n">
        <f aca="false">M183+Z183</f>
        <v>8</v>
      </c>
      <c r="K183" s="25" t="n">
        <f aca="false">SUM(L183:M183)</f>
        <v>12</v>
      </c>
      <c r="L183" s="25" t="n">
        <v>4</v>
      </c>
      <c r="M183" s="25" t="n">
        <v>8</v>
      </c>
      <c r="N183" s="25" t="n">
        <v>1</v>
      </c>
      <c r="O183" s="25" t="s">
        <v>32</v>
      </c>
      <c r="P183" s="25" t="n">
        <v>1</v>
      </c>
      <c r="Q183" s="25" t="s">
        <v>32</v>
      </c>
      <c r="R183" s="25" t="s">
        <v>32</v>
      </c>
      <c r="S183" s="25" t="n">
        <v>7</v>
      </c>
      <c r="T183" s="25" t="n">
        <v>1</v>
      </c>
      <c r="U183" s="25"/>
      <c r="V183" s="25" t="n">
        <v>2</v>
      </c>
      <c r="W183" s="25" t="s">
        <v>32</v>
      </c>
      <c r="X183" s="25" t="n">
        <f aca="false">Y183+Z183</f>
        <v>1</v>
      </c>
      <c r="Y183" s="25" t="n">
        <v>1</v>
      </c>
      <c r="Z183" s="25"/>
      <c r="AA183" s="25" t="n">
        <v>1</v>
      </c>
      <c r="AB183" s="25"/>
      <c r="AC183" s="25" t="n">
        <f aca="false">AD183+AE183</f>
        <v>0</v>
      </c>
      <c r="AD183" s="25"/>
      <c r="AE183" s="25"/>
      <c r="AF183" s="25"/>
      <c r="AG183" s="25"/>
      <c r="AH183" s="25"/>
      <c r="AI183" s="25"/>
      <c r="AJ183" s="25"/>
    </row>
    <row r="184" customFormat="false" ht="12.75" hidden="false" customHeight="false" outlineLevel="3" collapsed="false">
      <c r="A184" s="21" t="s">
        <v>194</v>
      </c>
      <c r="B184" s="22" t="s">
        <v>223</v>
      </c>
      <c r="C184" s="23" t="s">
        <v>232</v>
      </c>
      <c r="D184" s="24"/>
      <c r="E184" s="25" t="n">
        <f aca="false">SUM(F184:G184)</f>
        <v>21</v>
      </c>
      <c r="F184" s="25" t="n">
        <f aca="false">I184+AD184</f>
        <v>7</v>
      </c>
      <c r="G184" s="25" t="n">
        <f aca="false">J184+AE184</f>
        <v>14</v>
      </c>
      <c r="H184" s="25" t="n">
        <f aca="false">SUM(I184:J184)</f>
        <v>21</v>
      </c>
      <c r="I184" s="25" t="n">
        <f aca="false">L184+Y184</f>
        <v>7</v>
      </c>
      <c r="J184" s="25" t="n">
        <f aca="false">M184+Z184</f>
        <v>14</v>
      </c>
      <c r="K184" s="25" t="n">
        <f aca="false">SUM(L184:M184)</f>
        <v>20</v>
      </c>
      <c r="L184" s="25" t="n">
        <v>7</v>
      </c>
      <c r="M184" s="25" t="n">
        <v>13</v>
      </c>
      <c r="N184" s="25" t="n">
        <v>1</v>
      </c>
      <c r="O184" s="25" t="s">
        <v>32</v>
      </c>
      <c r="P184" s="25" t="n">
        <v>1</v>
      </c>
      <c r="Q184" s="25" t="s">
        <v>32</v>
      </c>
      <c r="R184" s="25" t="s">
        <v>32</v>
      </c>
      <c r="S184" s="25" t="n">
        <v>12</v>
      </c>
      <c r="T184" s="25" t="n">
        <v>1</v>
      </c>
      <c r="U184" s="25" t="n">
        <v>1</v>
      </c>
      <c r="V184" s="25" t="n">
        <v>4</v>
      </c>
      <c r="W184" s="25" t="s">
        <v>32</v>
      </c>
      <c r="X184" s="25" t="n">
        <f aca="false">Y184+Z184</f>
        <v>1</v>
      </c>
      <c r="Y184" s="25"/>
      <c r="Z184" s="25" t="n">
        <v>1</v>
      </c>
      <c r="AA184" s="25" t="n">
        <v>1</v>
      </c>
      <c r="AB184" s="25"/>
      <c r="AC184" s="25" t="n">
        <f aca="false">AD184+AE184</f>
        <v>0</v>
      </c>
      <c r="AD184" s="25"/>
      <c r="AE184" s="25"/>
      <c r="AF184" s="25"/>
      <c r="AG184" s="25"/>
      <c r="AH184" s="25"/>
      <c r="AI184" s="25"/>
      <c r="AJ184" s="25"/>
    </row>
    <row r="185" customFormat="false" ht="12.75" hidden="false" customHeight="false" outlineLevel="3" collapsed="false">
      <c r="A185" s="21" t="s">
        <v>194</v>
      </c>
      <c r="B185" s="22" t="s">
        <v>223</v>
      </c>
      <c r="C185" s="23" t="s">
        <v>233</v>
      </c>
      <c r="D185" s="24"/>
      <c r="E185" s="25" t="n">
        <f aca="false">SUM(F185:G185)</f>
        <v>29</v>
      </c>
      <c r="F185" s="25" t="n">
        <f aca="false">I185+AD185</f>
        <v>10</v>
      </c>
      <c r="G185" s="25" t="n">
        <f aca="false">J185+AE185</f>
        <v>19</v>
      </c>
      <c r="H185" s="25" t="n">
        <f aca="false">SUM(I185:J185)</f>
        <v>29</v>
      </c>
      <c r="I185" s="25" t="n">
        <f aca="false">L185+Y185</f>
        <v>10</v>
      </c>
      <c r="J185" s="25" t="n">
        <f aca="false">M185+Z185</f>
        <v>19</v>
      </c>
      <c r="K185" s="25" t="n">
        <f aca="false">SUM(L185:M185)</f>
        <v>28</v>
      </c>
      <c r="L185" s="25" t="n">
        <v>10</v>
      </c>
      <c r="M185" s="25" t="n">
        <v>18</v>
      </c>
      <c r="N185" s="25" t="n">
        <v>1</v>
      </c>
      <c r="O185" s="25" t="s">
        <v>32</v>
      </c>
      <c r="P185" s="25" t="n">
        <v>1</v>
      </c>
      <c r="Q185" s="25" t="n">
        <v>1</v>
      </c>
      <c r="R185" s="25" t="s">
        <v>32</v>
      </c>
      <c r="S185" s="25" t="n">
        <v>20</v>
      </c>
      <c r="T185" s="25" t="n">
        <v>1</v>
      </c>
      <c r="U185" s="25" t="n">
        <v>1</v>
      </c>
      <c r="V185" s="25" t="n">
        <v>3</v>
      </c>
      <c r="W185" s="25" t="s">
        <v>32</v>
      </c>
      <c r="X185" s="25" t="n">
        <f aca="false">Y185+Z185</f>
        <v>1</v>
      </c>
      <c r="Y185" s="25"/>
      <c r="Z185" s="25" t="n">
        <v>1</v>
      </c>
      <c r="AA185" s="25" t="n">
        <v>1</v>
      </c>
      <c r="AB185" s="25"/>
      <c r="AC185" s="25" t="n">
        <f aca="false">AD185+AE185</f>
        <v>0</v>
      </c>
      <c r="AD185" s="25"/>
      <c r="AE185" s="25"/>
      <c r="AF185" s="25"/>
      <c r="AG185" s="25"/>
      <c r="AH185" s="25"/>
      <c r="AI185" s="25"/>
      <c r="AJ185" s="25"/>
    </row>
    <row r="186" customFormat="false" ht="12.75" hidden="false" customHeight="false" outlineLevel="3" collapsed="false">
      <c r="A186" s="21" t="s">
        <v>194</v>
      </c>
      <c r="B186" s="22" t="s">
        <v>223</v>
      </c>
      <c r="C186" s="23" t="s">
        <v>234</v>
      </c>
      <c r="D186" s="24"/>
      <c r="E186" s="25" t="n">
        <f aca="false">SUM(F186:G186)</f>
        <v>10</v>
      </c>
      <c r="F186" s="25" t="n">
        <f aca="false">I186+AD186</f>
        <v>5</v>
      </c>
      <c r="G186" s="25" t="n">
        <f aca="false">J186+AE186</f>
        <v>5</v>
      </c>
      <c r="H186" s="25" t="n">
        <f aca="false">SUM(I186:J186)</f>
        <v>10</v>
      </c>
      <c r="I186" s="25" t="n">
        <f aca="false">L186+Y186</f>
        <v>5</v>
      </c>
      <c r="J186" s="25" t="n">
        <f aca="false">M186+Z186</f>
        <v>5</v>
      </c>
      <c r="K186" s="25" t="n">
        <f aca="false">SUM(L186:M186)</f>
        <v>9</v>
      </c>
      <c r="L186" s="25" t="n">
        <v>5</v>
      </c>
      <c r="M186" s="25" t="n">
        <v>4</v>
      </c>
      <c r="N186" s="25" t="n">
        <v>1</v>
      </c>
      <c r="O186" s="25" t="s">
        <v>32</v>
      </c>
      <c r="P186" s="25" t="n">
        <v>1</v>
      </c>
      <c r="Q186" s="25" t="s">
        <v>32</v>
      </c>
      <c r="R186" s="25" t="s">
        <v>32</v>
      </c>
      <c r="S186" s="25" t="n">
        <v>6</v>
      </c>
      <c r="T186" s="25"/>
      <c r="U186" s="25"/>
      <c r="V186" s="25" t="n">
        <v>1</v>
      </c>
      <c r="W186" s="25" t="s">
        <v>32</v>
      </c>
      <c r="X186" s="25" t="n">
        <f aca="false">Y186+Z186</f>
        <v>1</v>
      </c>
      <c r="Y186" s="25"/>
      <c r="Z186" s="25" t="n">
        <v>1</v>
      </c>
      <c r="AA186" s="25" t="n">
        <v>1</v>
      </c>
      <c r="AB186" s="25"/>
      <c r="AC186" s="25" t="n">
        <f aca="false">AD186+AE186</f>
        <v>0</v>
      </c>
      <c r="AD186" s="25"/>
      <c r="AE186" s="25"/>
      <c r="AF186" s="25"/>
      <c r="AG186" s="25"/>
      <c r="AH186" s="25"/>
      <c r="AI186" s="25"/>
      <c r="AJ186" s="25"/>
    </row>
    <row r="187" customFormat="false" ht="12.75" hidden="false" customHeight="false" outlineLevel="3" collapsed="false">
      <c r="A187" s="21" t="s">
        <v>194</v>
      </c>
      <c r="B187" s="22" t="s">
        <v>223</v>
      </c>
      <c r="C187" s="23" t="s">
        <v>235</v>
      </c>
      <c r="D187" s="24"/>
      <c r="E187" s="25" t="n">
        <f aca="false">SUM(F187:G187)</f>
        <v>23</v>
      </c>
      <c r="F187" s="25" t="n">
        <f aca="false">I187+AD187</f>
        <v>8</v>
      </c>
      <c r="G187" s="25" t="n">
        <f aca="false">J187+AE187</f>
        <v>15</v>
      </c>
      <c r="H187" s="25" t="n">
        <f aca="false">SUM(I187:J187)</f>
        <v>23</v>
      </c>
      <c r="I187" s="25" t="n">
        <f aca="false">L187+Y187</f>
        <v>8</v>
      </c>
      <c r="J187" s="25" t="n">
        <f aca="false">M187+Z187</f>
        <v>15</v>
      </c>
      <c r="K187" s="25" t="n">
        <f aca="false">SUM(L187:M187)</f>
        <v>22</v>
      </c>
      <c r="L187" s="25" t="n">
        <v>8</v>
      </c>
      <c r="M187" s="25" t="n">
        <v>14</v>
      </c>
      <c r="N187" s="25" t="n">
        <v>1</v>
      </c>
      <c r="O187" s="25" t="s">
        <v>32</v>
      </c>
      <c r="P187" s="25" t="n">
        <v>1</v>
      </c>
      <c r="Q187" s="25" t="s">
        <v>32</v>
      </c>
      <c r="R187" s="25" t="s">
        <v>32</v>
      </c>
      <c r="S187" s="25" t="n">
        <v>17</v>
      </c>
      <c r="T187" s="25" t="n">
        <v>1</v>
      </c>
      <c r="U187" s="25"/>
      <c r="V187" s="25" t="n">
        <v>2</v>
      </c>
      <c r="W187" s="25" t="s">
        <v>32</v>
      </c>
      <c r="X187" s="25" t="n">
        <f aca="false">Y187+Z187</f>
        <v>1</v>
      </c>
      <c r="Y187" s="25"/>
      <c r="Z187" s="25" t="n">
        <v>1</v>
      </c>
      <c r="AA187" s="25" t="n">
        <v>1</v>
      </c>
      <c r="AB187" s="25"/>
      <c r="AC187" s="25" t="n">
        <f aca="false">AD187+AE187</f>
        <v>0</v>
      </c>
      <c r="AD187" s="25"/>
      <c r="AE187" s="25"/>
      <c r="AF187" s="25"/>
      <c r="AG187" s="25"/>
      <c r="AH187" s="25"/>
      <c r="AI187" s="25"/>
      <c r="AJ187" s="25"/>
    </row>
    <row r="188" customFormat="false" ht="12.75" hidden="false" customHeight="false" outlineLevel="3" collapsed="false">
      <c r="A188" s="21" t="s">
        <v>194</v>
      </c>
      <c r="B188" s="22" t="s">
        <v>223</v>
      </c>
      <c r="C188" s="23" t="s">
        <v>236</v>
      </c>
      <c r="D188" s="24"/>
      <c r="E188" s="25" t="n">
        <f aca="false">SUM(F188:G188)</f>
        <v>10</v>
      </c>
      <c r="F188" s="25" t="n">
        <f aca="false">I188+AD188</f>
        <v>4</v>
      </c>
      <c r="G188" s="25" t="n">
        <f aca="false">J188+AE188</f>
        <v>6</v>
      </c>
      <c r="H188" s="25" t="n">
        <f aca="false">SUM(I188:J188)</f>
        <v>10</v>
      </c>
      <c r="I188" s="25" t="n">
        <f aca="false">L188+Y188</f>
        <v>4</v>
      </c>
      <c r="J188" s="25" t="n">
        <f aca="false">M188+Z188</f>
        <v>6</v>
      </c>
      <c r="K188" s="25" t="n">
        <f aca="false">SUM(L188:M188)</f>
        <v>9</v>
      </c>
      <c r="L188" s="25" t="n">
        <v>4</v>
      </c>
      <c r="M188" s="25" t="n">
        <v>5</v>
      </c>
      <c r="N188" s="25" t="n">
        <v>1</v>
      </c>
      <c r="O188" s="25" t="s">
        <v>32</v>
      </c>
      <c r="P188" s="25" t="n">
        <v>1</v>
      </c>
      <c r="Q188" s="25" t="s">
        <v>32</v>
      </c>
      <c r="R188" s="25" t="s">
        <v>32</v>
      </c>
      <c r="S188" s="25" t="n">
        <v>6</v>
      </c>
      <c r="T188" s="25" t="n">
        <v>1</v>
      </c>
      <c r="U188" s="25"/>
      <c r="V188" s="25"/>
      <c r="W188" s="25" t="s">
        <v>32</v>
      </c>
      <c r="X188" s="25" t="n">
        <f aca="false">Y188+Z188</f>
        <v>1</v>
      </c>
      <c r="Y188" s="25"/>
      <c r="Z188" s="25" t="n">
        <v>1</v>
      </c>
      <c r="AA188" s="25" t="n">
        <v>1</v>
      </c>
      <c r="AB188" s="25"/>
      <c r="AC188" s="25" t="n">
        <f aca="false">AD188+AE188</f>
        <v>0</v>
      </c>
      <c r="AD188" s="25"/>
      <c r="AE188" s="25"/>
      <c r="AF188" s="25"/>
      <c r="AG188" s="25"/>
      <c r="AH188" s="25"/>
      <c r="AI188" s="25"/>
      <c r="AJ188" s="25"/>
    </row>
    <row r="189" customFormat="false" ht="12.75" hidden="false" customHeight="false" outlineLevel="3" collapsed="false">
      <c r="A189" s="21" t="s">
        <v>194</v>
      </c>
      <c r="B189" s="22" t="s">
        <v>223</v>
      </c>
      <c r="C189" s="23" t="s">
        <v>197</v>
      </c>
      <c r="D189" s="24"/>
      <c r="E189" s="25" t="n">
        <f aca="false">SUM(F189:G189)</f>
        <v>36</v>
      </c>
      <c r="F189" s="25" t="n">
        <f aca="false">I189+AD189</f>
        <v>12</v>
      </c>
      <c r="G189" s="25" t="n">
        <f aca="false">J189+AE189</f>
        <v>24</v>
      </c>
      <c r="H189" s="25" t="n">
        <f aca="false">SUM(I189:J189)</f>
        <v>36</v>
      </c>
      <c r="I189" s="25" t="n">
        <f aca="false">L189+Y189</f>
        <v>12</v>
      </c>
      <c r="J189" s="25" t="n">
        <f aca="false">M189+Z189</f>
        <v>24</v>
      </c>
      <c r="K189" s="25" t="n">
        <f aca="false">SUM(L189:M189)</f>
        <v>35</v>
      </c>
      <c r="L189" s="25" t="n">
        <v>12</v>
      </c>
      <c r="M189" s="25" t="n">
        <v>23</v>
      </c>
      <c r="N189" s="25" t="n">
        <v>1</v>
      </c>
      <c r="O189" s="25" t="s">
        <v>32</v>
      </c>
      <c r="P189" s="25" t="n">
        <v>1</v>
      </c>
      <c r="Q189" s="25" t="s">
        <v>32</v>
      </c>
      <c r="R189" s="25" t="s">
        <v>32</v>
      </c>
      <c r="S189" s="25" t="n">
        <v>27</v>
      </c>
      <c r="T189" s="25" t="n">
        <v>1</v>
      </c>
      <c r="U189" s="25" t="n">
        <v>1</v>
      </c>
      <c r="V189" s="25" t="n">
        <v>4</v>
      </c>
      <c r="W189" s="25" t="s">
        <v>32</v>
      </c>
      <c r="X189" s="25" t="n">
        <f aca="false">Y189+Z189</f>
        <v>1</v>
      </c>
      <c r="Y189" s="25"/>
      <c r="Z189" s="25" t="n">
        <v>1</v>
      </c>
      <c r="AA189" s="25" t="n">
        <v>1</v>
      </c>
      <c r="AB189" s="25"/>
      <c r="AC189" s="25" t="n">
        <f aca="false">AD189+AE189</f>
        <v>0</v>
      </c>
      <c r="AD189" s="25"/>
      <c r="AE189" s="25"/>
      <c r="AF189" s="25"/>
      <c r="AG189" s="25"/>
      <c r="AH189" s="25"/>
      <c r="AI189" s="25"/>
      <c r="AJ189" s="25"/>
    </row>
    <row r="190" customFormat="false" ht="12.75" hidden="false" customHeight="false" outlineLevel="3" collapsed="false">
      <c r="A190" s="21" t="s">
        <v>194</v>
      </c>
      <c r="B190" s="22" t="s">
        <v>223</v>
      </c>
      <c r="C190" s="23" t="s">
        <v>237</v>
      </c>
      <c r="D190" s="24"/>
      <c r="E190" s="25" t="n">
        <f aca="false">SUM(F190:G190)</f>
        <v>14</v>
      </c>
      <c r="F190" s="25" t="n">
        <f aca="false">I190+AD190</f>
        <v>6</v>
      </c>
      <c r="G190" s="25" t="n">
        <f aca="false">J190+AE190</f>
        <v>8</v>
      </c>
      <c r="H190" s="25" t="n">
        <f aca="false">SUM(I190:J190)</f>
        <v>14</v>
      </c>
      <c r="I190" s="25" t="n">
        <f aca="false">L190+Y190</f>
        <v>6</v>
      </c>
      <c r="J190" s="25" t="n">
        <f aca="false">M190+Z190</f>
        <v>8</v>
      </c>
      <c r="K190" s="25" t="n">
        <f aca="false">SUM(L190:M190)</f>
        <v>13</v>
      </c>
      <c r="L190" s="25" t="n">
        <v>6</v>
      </c>
      <c r="M190" s="25" t="n">
        <v>7</v>
      </c>
      <c r="N190" s="25" t="n">
        <v>1</v>
      </c>
      <c r="O190" s="25" t="s">
        <v>32</v>
      </c>
      <c r="P190" s="25" t="n">
        <v>1</v>
      </c>
      <c r="Q190" s="25" t="s">
        <v>32</v>
      </c>
      <c r="R190" s="25" t="s">
        <v>32</v>
      </c>
      <c r="S190" s="25" t="n">
        <v>9</v>
      </c>
      <c r="T190" s="25" t="n">
        <v>1</v>
      </c>
      <c r="U190" s="25"/>
      <c r="V190" s="25" t="n">
        <v>1</v>
      </c>
      <c r="W190" s="25" t="s">
        <v>32</v>
      </c>
      <c r="X190" s="25" t="n">
        <f aca="false">Y190+Z190</f>
        <v>1</v>
      </c>
      <c r="Y190" s="25"/>
      <c r="Z190" s="25" t="n">
        <v>1</v>
      </c>
      <c r="AA190" s="25" t="n">
        <v>1</v>
      </c>
      <c r="AB190" s="25"/>
      <c r="AC190" s="25" t="n">
        <f aca="false">AD190+AE190</f>
        <v>0</v>
      </c>
      <c r="AD190" s="25"/>
      <c r="AE190" s="25"/>
      <c r="AF190" s="25"/>
      <c r="AG190" s="25"/>
      <c r="AH190" s="25"/>
      <c r="AI190" s="25"/>
      <c r="AJ190" s="25"/>
    </row>
    <row r="191" customFormat="false" ht="12.75" hidden="false" customHeight="false" outlineLevel="3" collapsed="false">
      <c r="A191" s="21" t="s">
        <v>194</v>
      </c>
      <c r="B191" s="22" t="s">
        <v>223</v>
      </c>
      <c r="C191" s="23" t="s">
        <v>238</v>
      </c>
      <c r="D191" s="24"/>
      <c r="E191" s="25" t="n">
        <f aca="false">SUM(F191:G191)</f>
        <v>13</v>
      </c>
      <c r="F191" s="25" t="n">
        <f aca="false">I191+AD191</f>
        <v>5</v>
      </c>
      <c r="G191" s="25" t="n">
        <f aca="false">J191+AE191</f>
        <v>8</v>
      </c>
      <c r="H191" s="25" t="n">
        <f aca="false">SUM(I191:J191)</f>
        <v>13</v>
      </c>
      <c r="I191" s="25" t="n">
        <f aca="false">L191+Y191</f>
        <v>5</v>
      </c>
      <c r="J191" s="25" t="n">
        <f aca="false">M191+Z191</f>
        <v>8</v>
      </c>
      <c r="K191" s="25" t="n">
        <f aca="false">SUM(L191:M191)</f>
        <v>12</v>
      </c>
      <c r="L191" s="25" t="n">
        <v>4</v>
      </c>
      <c r="M191" s="25" t="n">
        <v>8</v>
      </c>
      <c r="N191" s="25" t="n">
        <v>1</v>
      </c>
      <c r="O191" s="25" t="s">
        <v>32</v>
      </c>
      <c r="P191" s="25" t="n">
        <v>1</v>
      </c>
      <c r="Q191" s="25" t="s">
        <v>32</v>
      </c>
      <c r="R191" s="25" t="s">
        <v>32</v>
      </c>
      <c r="S191" s="25" t="n">
        <v>9</v>
      </c>
      <c r="T191" s="25" t="n">
        <v>1</v>
      </c>
      <c r="U191" s="25"/>
      <c r="V191" s="25"/>
      <c r="W191" s="25" t="s">
        <v>32</v>
      </c>
      <c r="X191" s="25" t="n">
        <f aca="false">Y191+Z191</f>
        <v>1</v>
      </c>
      <c r="Y191" s="25" t="n">
        <v>1</v>
      </c>
      <c r="Z191" s="25"/>
      <c r="AA191" s="25" t="n">
        <v>1</v>
      </c>
      <c r="AB191" s="25"/>
      <c r="AC191" s="25" t="n">
        <f aca="false">AD191+AE191</f>
        <v>0</v>
      </c>
      <c r="AD191" s="25"/>
      <c r="AE191" s="25"/>
      <c r="AF191" s="25"/>
      <c r="AG191" s="25"/>
      <c r="AH191" s="25"/>
      <c r="AI191" s="25"/>
      <c r="AJ191" s="25"/>
    </row>
    <row r="192" customFormat="false" ht="12.75" hidden="false" customHeight="false" outlineLevel="3" collapsed="false">
      <c r="A192" s="21" t="s">
        <v>194</v>
      </c>
      <c r="B192" s="22" t="s">
        <v>223</v>
      </c>
      <c r="C192" s="23" t="s">
        <v>239</v>
      </c>
      <c r="D192" s="24"/>
      <c r="E192" s="25" t="n">
        <f aca="false">SUM(F192:G192)</f>
        <v>13</v>
      </c>
      <c r="F192" s="25" t="n">
        <f aca="false">I192+AD192</f>
        <v>4</v>
      </c>
      <c r="G192" s="25" t="n">
        <f aca="false">J192+AE192</f>
        <v>9</v>
      </c>
      <c r="H192" s="25" t="n">
        <f aca="false">SUM(I192:J192)</f>
        <v>13</v>
      </c>
      <c r="I192" s="25" t="n">
        <f aca="false">L192+Y192</f>
        <v>4</v>
      </c>
      <c r="J192" s="25" t="n">
        <f aca="false">M192+Z192</f>
        <v>9</v>
      </c>
      <c r="K192" s="25" t="n">
        <f aca="false">SUM(L192:M192)</f>
        <v>12</v>
      </c>
      <c r="L192" s="25" t="n">
        <v>4</v>
      </c>
      <c r="M192" s="25" t="n">
        <v>8</v>
      </c>
      <c r="N192" s="25" t="n">
        <v>1</v>
      </c>
      <c r="O192" s="25" t="s">
        <v>32</v>
      </c>
      <c r="P192" s="25" t="n">
        <v>1</v>
      </c>
      <c r="Q192" s="25" t="s">
        <v>32</v>
      </c>
      <c r="R192" s="25" t="s">
        <v>32</v>
      </c>
      <c r="S192" s="25" t="n">
        <v>7</v>
      </c>
      <c r="T192" s="25" t="n">
        <v>1</v>
      </c>
      <c r="U192" s="25"/>
      <c r="V192" s="25" t="n">
        <v>2</v>
      </c>
      <c r="W192" s="25" t="s">
        <v>32</v>
      </c>
      <c r="X192" s="25" t="n">
        <f aca="false">Y192+Z192</f>
        <v>1</v>
      </c>
      <c r="Y192" s="25"/>
      <c r="Z192" s="25" t="n">
        <v>1</v>
      </c>
      <c r="AA192" s="25" t="n">
        <v>1</v>
      </c>
      <c r="AB192" s="25"/>
      <c r="AC192" s="25" t="n">
        <f aca="false">AD192+AE192</f>
        <v>0</v>
      </c>
      <c r="AD192" s="25"/>
      <c r="AE192" s="25"/>
      <c r="AF192" s="25"/>
      <c r="AG192" s="25"/>
      <c r="AH192" s="25"/>
      <c r="AI192" s="25"/>
      <c r="AJ192" s="25"/>
    </row>
    <row r="193" customFormat="false" ht="12.75" hidden="false" customHeight="false" outlineLevel="3" collapsed="false">
      <c r="A193" s="27" t="s">
        <v>194</v>
      </c>
      <c r="B193" s="28" t="s">
        <v>223</v>
      </c>
      <c r="C193" s="29" t="s">
        <v>240</v>
      </c>
      <c r="D193" s="30"/>
      <c r="E193" s="31" t="n">
        <f aca="false">SUM(F193:G193)</f>
        <v>13</v>
      </c>
      <c r="F193" s="32" t="n">
        <f aca="false">I193+AD193</f>
        <v>4</v>
      </c>
      <c r="G193" s="32" t="n">
        <f aca="false">J193+AE193</f>
        <v>9</v>
      </c>
      <c r="H193" s="31" t="n">
        <f aca="false">SUM(I193:J193)</f>
        <v>13</v>
      </c>
      <c r="I193" s="32" t="n">
        <f aca="false">L193+Y193</f>
        <v>4</v>
      </c>
      <c r="J193" s="32" t="n">
        <f aca="false">M193+Z193</f>
        <v>9</v>
      </c>
      <c r="K193" s="31" t="n">
        <f aca="false">SUM(L193:M193)</f>
        <v>12</v>
      </c>
      <c r="L193" s="31" t="n">
        <v>4</v>
      </c>
      <c r="M193" s="31" t="n">
        <v>8</v>
      </c>
      <c r="N193" s="31" t="n">
        <v>1</v>
      </c>
      <c r="O193" s="31" t="s">
        <v>32</v>
      </c>
      <c r="P193" s="31" t="n">
        <v>1</v>
      </c>
      <c r="Q193" s="31" t="s">
        <v>32</v>
      </c>
      <c r="R193" s="31" t="s">
        <v>32</v>
      </c>
      <c r="S193" s="31" t="n">
        <v>6</v>
      </c>
      <c r="T193" s="31" t="n">
        <v>1</v>
      </c>
      <c r="U193" s="31"/>
      <c r="V193" s="31" t="n">
        <v>3</v>
      </c>
      <c r="W193" s="31" t="s">
        <v>32</v>
      </c>
      <c r="X193" s="32" t="n">
        <f aca="false">Y193+Z193</f>
        <v>1</v>
      </c>
      <c r="Y193" s="31"/>
      <c r="Z193" s="31" t="n">
        <v>1</v>
      </c>
      <c r="AA193" s="31" t="n">
        <v>1</v>
      </c>
      <c r="AB193" s="31"/>
      <c r="AC193" s="32" t="n">
        <f aca="false">AD193+AE193</f>
        <v>0</v>
      </c>
      <c r="AD193" s="31"/>
      <c r="AE193" s="31"/>
      <c r="AF193" s="31"/>
      <c r="AG193" s="31"/>
      <c r="AH193" s="31"/>
      <c r="AI193" s="31"/>
      <c r="AJ193" s="31"/>
    </row>
    <row r="194" customFormat="false" ht="12.75" hidden="false" customHeight="false" outlineLevel="3" collapsed="false">
      <c r="A194" s="33" t="s">
        <v>194</v>
      </c>
      <c r="B194" s="34" t="s">
        <v>241</v>
      </c>
      <c r="C194" s="35"/>
      <c r="D194" s="36" t="n">
        <v>0</v>
      </c>
      <c r="E194" s="37" t="n">
        <f aca="false">SUBTOTAL(9,E176:E193)</f>
        <v>358</v>
      </c>
      <c r="F194" s="37" t="n">
        <f aca="false">SUBTOTAL(9,F176:F193)</f>
        <v>126</v>
      </c>
      <c r="G194" s="37" t="n">
        <f aca="false">SUBTOTAL(9,G176:G193)</f>
        <v>232</v>
      </c>
      <c r="H194" s="37" t="n">
        <f aca="false">SUBTOTAL(9,H176:H193)</f>
        <v>358</v>
      </c>
      <c r="I194" s="37" t="n">
        <f aca="false">SUBTOTAL(9,I176:I193)</f>
        <v>126</v>
      </c>
      <c r="J194" s="37" t="n">
        <f aca="false">SUBTOTAL(9,J176:J193)</f>
        <v>232</v>
      </c>
      <c r="K194" s="37" t="n">
        <f aca="false">SUBTOTAL(9,K176:K193)</f>
        <v>337</v>
      </c>
      <c r="L194" s="37" t="n">
        <f aca="false">SUBTOTAL(9,L176:L193)</f>
        <v>123</v>
      </c>
      <c r="M194" s="37" t="n">
        <f aca="false">SUBTOTAL(9,M176:M193)</f>
        <v>214</v>
      </c>
      <c r="N194" s="37" t="n">
        <f aca="false">SUBTOTAL(9,N176:N193)</f>
        <v>18</v>
      </c>
      <c r="O194" s="37" t="n">
        <f aca="false">SUBTOTAL(9,O176:O193)</f>
        <v>0</v>
      </c>
      <c r="P194" s="37" t="n">
        <f aca="false">SUBTOTAL(9,P176:P193)</f>
        <v>19</v>
      </c>
      <c r="Q194" s="37" t="n">
        <f aca="false">SUBTOTAL(9,Q176:Q193)</f>
        <v>1</v>
      </c>
      <c r="R194" s="37" t="n">
        <f aca="false">SUBTOTAL(9,R176:R193)</f>
        <v>0</v>
      </c>
      <c r="S194" s="37" t="n">
        <f aca="false">SUBTOTAL(9,S176:S193)</f>
        <v>233</v>
      </c>
      <c r="T194" s="37" t="n">
        <f aca="false">SUBTOTAL(9,T176:T193)</f>
        <v>15</v>
      </c>
      <c r="U194" s="37" t="n">
        <f aca="false">SUBTOTAL(9,U176:U193)</f>
        <v>4</v>
      </c>
      <c r="V194" s="37" t="n">
        <f aca="false">SUBTOTAL(9,V176:V193)</f>
        <v>47</v>
      </c>
      <c r="W194" s="37" t="n">
        <f aca="false">SUBTOTAL(9,W176:W193)</f>
        <v>0</v>
      </c>
      <c r="X194" s="37" t="n">
        <f aca="false">SUBTOTAL(9,X176:X193)</f>
        <v>21</v>
      </c>
      <c r="Y194" s="37" t="n">
        <f aca="false">SUBTOTAL(9,Y176:Y193)</f>
        <v>3</v>
      </c>
      <c r="Z194" s="37" t="n">
        <f aca="false">SUBTOTAL(9,Z176:Z193)</f>
        <v>18</v>
      </c>
      <c r="AA194" s="37" t="n">
        <f aca="false">SUBTOTAL(9,AA176:AA193)</f>
        <v>19</v>
      </c>
      <c r="AB194" s="37" t="n">
        <f aca="false">SUBTOTAL(9,AB176:AB193)</f>
        <v>2</v>
      </c>
      <c r="AC194" s="37" t="n">
        <f aca="false">SUBTOTAL(9,AC176:AC193)</f>
        <v>0</v>
      </c>
      <c r="AD194" s="37" t="n">
        <f aca="false">SUBTOTAL(9,AD176:AD193)</f>
        <v>0</v>
      </c>
      <c r="AE194" s="37" t="n">
        <f aca="false">SUBTOTAL(9,AE176:AE193)</f>
        <v>0</v>
      </c>
      <c r="AF194" s="37" t="n">
        <f aca="false">SUBTOTAL(9,AF176:AF193)</f>
        <v>0</v>
      </c>
      <c r="AG194" s="37" t="n">
        <f aca="false">SUBTOTAL(9,AG176:AG193)</f>
        <v>0</v>
      </c>
      <c r="AH194" s="37" t="n">
        <f aca="false">SUBTOTAL(9,AH176:AH193)</f>
        <v>0</v>
      </c>
      <c r="AI194" s="37" t="n">
        <f aca="false">SUBTOTAL(9,AI176:AI193)</f>
        <v>0</v>
      </c>
      <c r="AJ194" s="37" t="n">
        <f aca="false">SUBTOTAL(9,AJ176:AJ193)</f>
        <v>0</v>
      </c>
    </row>
    <row r="195" customFormat="false" ht="12.75" hidden="false" customHeight="false" outlineLevel="3" collapsed="false">
      <c r="A195" s="43" t="s">
        <v>242</v>
      </c>
      <c r="B195" s="44"/>
      <c r="C195" s="35"/>
      <c r="D195" s="36" t="n">
        <v>0</v>
      </c>
      <c r="E195" s="37" t="n">
        <f aca="false">E160+E175+E194</f>
        <v>751</v>
      </c>
      <c r="F195" s="37" t="n">
        <f aca="false">F160+F175+F194</f>
        <v>194</v>
      </c>
      <c r="G195" s="37" t="n">
        <f aca="false">G160+G175+G194</f>
        <v>557</v>
      </c>
      <c r="H195" s="37" t="n">
        <f aca="false">H160+H175+H194</f>
        <v>851</v>
      </c>
      <c r="I195" s="37" t="n">
        <f aca="false">I160+I175+I194</f>
        <v>308</v>
      </c>
      <c r="J195" s="37" t="n">
        <f aca="false">J160+J175+J194</f>
        <v>543</v>
      </c>
      <c r="K195" s="37" t="n">
        <f aca="false">K160+K175+K194</f>
        <v>805</v>
      </c>
      <c r="L195" s="37" t="n">
        <f aca="false">L160+L175+L194</f>
        <v>299</v>
      </c>
      <c r="M195" s="37" t="n">
        <f aca="false">M160+M175+M194</f>
        <v>506</v>
      </c>
      <c r="N195" s="37" t="n">
        <f aca="false">N160+N175+N194</f>
        <v>37</v>
      </c>
      <c r="O195" s="37" t="n">
        <f aca="false">O160+O175+O194</f>
        <v>4</v>
      </c>
      <c r="P195" s="37" t="n">
        <f aca="false">P160+P175+P194</f>
        <v>43</v>
      </c>
      <c r="Q195" s="37" t="n">
        <f aca="false">Q160+Q175+Q194</f>
        <v>2</v>
      </c>
      <c r="R195" s="37" t="n">
        <f aca="false">R160+R175+R194</f>
        <v>2</v>
      </c>
      <c r="S195" s="37" t="n">
        <f aca="false">S160+S175+S194</f>
        <v>572</v>
      </c>
      <c r="T195" s="37" t="n">
        <f aca="false">T160+T175+T194</f>
        <v>36</v>
      </c>
      <c r="U195" s="37" t="n">
        <f aca="false">U160+U175+U194</f>
        <v>8</v>
      </c>
      <c r="V195" s="37" t="n">
        <f aca="false">V160+V175+V194</f>
        <v>101</v>
      </c>
      <c r="W195" s="37" t="n">
        <f aca="false">W160+W175+W194</f>
        <v>0</v>
      </c>
      <c r="X195" s="37" t="n">
        <f aca="false">X160+X175+X194</f>
        <v>46</v>
      </c>
      <c r="Y195" s="37" t="n">
        <f aca="false">Y160+Y175+Y194</f>
        <v>9</v>
      </c>
      <c r="Z195" s="37" t="n">
        <f aca="false">Z160+Z175+Z194</f>
        <v>37</v>
      </c>
      <c r="AA195" s="37" t="n">
        <f aca="false">AA160+AA175+AA194</f>
        <v>44</v>
      </c>
      <c r="AB195" s="37" t="n">
        <f aca="false">AB160+AB175+AB194</f>
        <v>2</v>
      </c>
      <c r="AC195" s="37" t="n">
        <f aca="false">AC160+AC175+AC194</f>
        <v>18</v>
      </c>
      <c r="AD195" s="37" t="n">
        <f aca="false">AD160+AD175+AD194</f>
        <v>4</v>
      </c>
      <c r="AE195" s="37" t="n">
        <f aca="false">AE160+AE175+AE194</f>
        <v>14</v>
      </c>
      <c r="AF195" s="37" t="n">
        <f aca="false">AF160+AF175+AF194</f>
        <v>1</v>
      </c>
      <c r="AG195" s="37" t="n">
        <f aca="false">AG160+AG175+AG194</f>
        <v>0</v>
      </c>
      <c r="AH195" s="37" t="n">
        <f aca="false">AH160+AH175+AH194</f>
        <v>0</v>
      </c>
      <c r="AI195" s="37" t="n">
        <f aca="false">AI160+AI175+AI194</f>
        <v>1</v>
      </c>
      <c r="AJ195" s="37" t="n">
        <f aca="false">AJ160+AJ175+AJ194</f>
        <v>16</v>
      </c>
    </row>
    <row r="196" customFormat="false" ht="12.75" hidden="false" customHeight="false" outlineLevel="3" collapsed="false">
      <c r="A196" s="39" t="s">
        <v>243</v>
      </c>
      <c r="B196" s="40" t="s">
        <v>244</v>
      </c>
      <c r="C196" s="41" t="s">
        <v>245</v>
      </c>
      <c r="D196" s="42"/>
      <c r="E196" s="19" t="n">
        <f aca="false">SUM(F196:G196)</f>
        <v>43</v>
      </c>
      <c r="F196" s="20" t="n">
        <f aca="false">I196+AD196</f>
        <v>17</v>
      </c>
      <c r="G196" s="20" t="n">
        <f aca="false">J196+AE196</f>
        <v>26</v>
      </c>
      <c r="H196" s="19" t="n">
        <f aca="false">SUM(I196:J196)</f>
        <v>41</v>
      </c>
      <c r="I196" s="19" t="n">
        <f aca="false">L196+Y196</f>
        <v>17</v>
      </c>
      <c r="J196" s="19" t="n">
        <f aca="false">M196+Z196</f>
        <v>24</v>
      </c>
      <c r="K196" s="19" t="n">
        <f aca="false">SUM(L196:M196)</f>
        <v>39</v>
      </c>
      <c r="L196" s="19" t="n">
        <v>16</v>
      </c>
      <c r="M196" s="19" t="n">
        <v>23</v>
      </c>
      <c r="N196" s="19" t="n">
        <v>1</v>
      </c>
      <c r="O196" s="19" t="s">
        <v>32</v>
      </c>
      <c r="P196" s="19" t="n">
        <v>1</v>
      </c>
      <c r="Q196" s="19" t="s">
        <v>32</v>
      </c>
      <c r="R196" s="19" t="n">
        <v>1</v>
      </c>
      <c r="S196" s="19" t="n">
        <v>29</v>
      </c>
      <c r="T196" s="19" t="n">
        <v>1</v>
      </c>
      <c r="U196" s="19" t="n">
        <v>1</v>
      </c>
      <c r="V196" s="19" t="n">
        <v>5</v>
      </c>
      <c r="W196" s="19" t="s">
        <v>32</v>
      </c>
      <c r="X196" s="20" t="n">
        <f aca="false">Y196+Z196</f>
        <v>2</v>
      </c>
      <c r="Y196" s="19" t="n">
        <v>1</v>
      </c>
      <c r="Z196" s="19" t="n">
        <v>1</v>
      </c>
      <c r="AA196" s="19" t="n">
        <v>2</v>
      </c>
      <c r="AB196" s="19"/>
      <c r="AC196" s="20" t="n">
        <f aca="false">AD196+AE196</f>
        <v>2</v>
      </c>
      <c r="AD196" s="19"/>
      <c r="AE196" s="19" t="n">
        <v>2</v>
      </c>
      <c r="AF196" s="19"/>
      <c r="AG196" s="19"/>
      <c r="AH196" s="19"/>
      <c r="AI196" s="19" t="n">
        <v>1</v>
      </c>
      <c r="AJ196" s="19" t="n">
        <v>1</v>
      </c>
    </row>
    <row r="197" customFormat="false" ht="12.75" hidden="false" customHeight="false" outlineLevel="3" collapsed="false">
      <c r="A197" s="21" t="s">
        <v>243</v>
      </c>
      <c r="B197" s="22" t="s">
        <v>244</v>
      </c>
      <c r="C197" s="23" t="s">
        <v>246</v>
      </c>
      <c r="D197" s="24"/>
      <c r="E197" s="25" t="n">
        <f aca="false">SUM(F197:G197)</f>
        <v>0</v>
      </c>
      <c r="F197" s="25" t="n">
        <f aca="false">I197+AD197</f>
        <v>0</v>
      </c>
      <c r="G197" s="25" t="n">
        <f aca="false">J197+AE197</f>
        <v>0</v>
      </c>
      <c r="H197" s="25" t="n">
        <f aca="false">SUM(I197:J197)</f>
        <v>0</v>
      </c>
      <c r="I197" s="25"/>
      <c r="J197" s="25"/>
      <c r="K197" s="25" t="n">
        <f aca="false">SUM(L197:M197)</f>
        <v>12</v>
      </c>
      <c r="L197" s="25" t="n">
        <v>5</v>
      </c>
      <c r="M197" s="25" t="n">
        <v>7</v>
      </c>
      <c r="N197" s="25" t="n">
        <v>1</v>
      </c>
      <c r="O197" s="25" t="s">
        <v>32</v>
      </c>
      <c r="P197" s="25" t="n">
        <v>1</v>
      </c>
      <c r="Q197" s="25" t="s">
        <v>32</v>
      </c>
      <c r="R197" s="25"/>
      <c r="S197" s="25" t="n">
        <v>8</v>
      </c>
      <c r="T197" s="25" t="n">
        <v>1</v>
      </c>
      <c r="U197" s="25"/>
      <c r="V197" s="25" t="n">
        <v>1</v>
      </c>
      <c r="W197" s="25" t="s">
        <v>32</v>
      </c>
      <c r="X197" s="25" t="n">
        <f aca="false">Y197+Z197</f>
        <v>1</v>
      </c>
      <c r="Y197" s="25"/>
      <c r="Z197" s="25" t="n">
        <v>1</v>
      </c>
      <c r="AA197" s="25" t="n">
        <v>1</v>
      </c>
      <c r="AB197" s="25"/>
      <c r="AC197" s="25" t="n">
        <f aca="false">AD197+AE197</f>
        <v>0</v>
      </c>
      <c r="AD197" s="25"/>
      <c r="AE197" s="25"/>
      <c r="AF197" s="25"/>
      <c r="AG197" s="25"/>
      <c r="AH197" s="25"/>
      <c r="AI197" s="25"/>
      <c r="AJ197" s="25"/>
    </row>
    <row r="198" customFormat="false" ht="12.75" hidden="false" customHeight="false" outlineLevel="2" collapsed="false">
      <c r="A198" s="21" t="s">
        <v>243</v>
      </c>
      <c r="B198" s="22" t="s">
        <v>244</v>
      </c>
      <c r="C198" s="23" t="s">
        <v>247</v>
      </c>
      <c r="D198" s="24"/>
      <c r="E198" s="25" t="n">
        <f aca="false">SUM(F198:G198)</f>
        <v>1</v>
      </c>
      <c r="F198" s="25" t="n">
        <f aca="false">I198+AD198</f>
        <v>1</v>
      </c>
      <c r="G198" s="25" t="n">
        <f aca="false">J198+AE198</f>
        <v>0</v>
      </c>
      <c r="H198" s="25" t="n">
        <f aca="false">SUM(I198:J198)</f>
        <v>0</v>
      </c>
      <c r="I198" s="25"/>
      <c r="J198" s="25"/>
      <c r="K198" s="25" t="n">
        <f aca="false">SUM(L198:M198)</f>
        <v>12</v>
      </c>
      <c r="L198" s="25" t="n">
        <v>5</v>
      </c>
      <c r="M198" s="25" t="n">
        <v>7</v>
      </c>
      <c r="N198" s="25" t="n">
        <v>1</v>
      </c>
      <c r="O198" s="25" t="s">
        <v>32</v>
      </c>
      <c r="P198" s="25" t="n">
        <v>1</v>
      </c>
      <c r="Q198" s="25" t="s">
        <v>32</v>
      </c>
      <c r="R198" s="25"/>
      <c r="S198" s="25" t="n">
        <v>9</v>
      </c>
      <c r="T198" s="25" t="n">
        <v>1</v>
      </c>
      <c r="U198" s="25"/>
      <c r="V198" s="25"/>
      <c r="W198" s="25" t="s">
        <v>32</v>
      </c>
      <c r="X198" s="25" t="n">
        <f aca="false">Y198+Z198</f>
        <v>1</v>
      </c>
      <c r="Y198" s="25" t="n">
        <v>1</v>
      </c>
      <c r="Z198" s="25"/>
      <c r="AA198" s="25" t="n">
        <v>1</v>
      </c>
      <c r="AB198" s="25"/>
      <c r="AC198" s="25" t="n">
        <f aca="false">AD198+AE198</f>
        <v>1</v>
      </c>
      <c r="AD198" s="25" t="n">
        <v>1</v>
      </c>
      <c r="AE198" s="25"/>
      <c r="AF198" s="25"/>
      <c r="AG198" s="25"/>
      <c r="AH198" s="25"/>
      <c r="AI198" s="25"/>
      <c r="AJ198" s="25" t="n">
        <v>1</v>
      </c>
    </row>
    <row r="199" customFormat="false" ht="12.75" hidden="false" customHeight="false" outlineLevel="1" collapsed="false">
      <c r="A199" s="21" t="s">
        <v>243</v>
      </c>
      <c r="B199" s="22" t="s">
        <v>244</v>
      </c>
      <c r="C199" s="23" t="s">
        <v>248</v>
      </c>
      <c r="D199" s="24"/>
      <c r="E199" s="25" t="n">
        <f aca="false">SUM(F199:G199)</f>
        <v>1</v>
      </c>
      <c r="F199" s="25" t="n">
        <f aca="false">I199+AD199</f>
        <v>0</v>
      </c>
      <c r="G199" s="25" t="n">
        <f aca="false">J199+AE199</f>
        <v>1</v>
      </c>
      <c r="H199" s="25" t="n">
        <f aca="false">SUM(I199:J199)</f>
        <v>0</v>
      </c>
      <c r="I199" s="25"/>
      <c r="J199" s="25"/>
      <c r="K199" s="25" t="n">
        <f aca="false">SUM(L199:M199)</f>
        <v>17</v>
      </c>
      <c r="L199" s="25" t="n">
        <v>4</v>
      </c>
      <c r="M199" s="25" t="n">
        <v>13</v>
      </c>
      <c r="N199" s="25" t="n">
        <v>1</v>
      </c>
      <c r="O199" s="25" t="s">
        <v>32</v>
      </c>
      <c r="P199" s="25" t="n">
        <v>1</v>
      </c>
      <c r="Q199" s="25" t="s">
        <v>32</v>
      </c>
      <c r="R199" s="25"/>
      <c r="S199" s="25" t="n">
        <v>11</v>
      </c>
      <c r="T199" s="25" t="n">
        <v>1</v>
      </c>
      <c r="U199" s="25" t="n">
        <v>1</v>
      </c>
      <c r="V199" s="25" t="n">
        <v>2</v>
      </c>
      <c r="W199" s="25" t="s">
        <v>32</v>
      </c>
      <c r="X199" s="25" t="n">
        <f aca="false">Y199+Z199</f>
        <v>1</v>
      </c>
      <c r="Y199" s="25"/>
      <c r="Z199" s="25" t="n">
        <v>1</v>
      </c>
      <c r="AA199" s="25" t="n">
        <v>1</v>
      </c>
      <c r="AB199" s="25"/>
      <c r="AC199" s="25" t="n">
        <f aca="false">AD199+AE199</f>
        <v>1</v>
      </c>
      <c r="AD199" s="25"/>
      <c r="AE199" s="25" t="n">
        <v>1</v>
      </c>
      <c r="AF199" s="25"/>
      <c r="AG199" s="25"/>
      <c r="AH199" s="25"/>
      <c r="AI199" s="25"/>
      <c r="AJ199" s="25" t="n">
        <v>1</v>
      </c>
    </row>
    <row r="200" customFormat="false" ht="12.75" hidden="false" customHeight="false" outlineLevel="3" collapsed="false">
      <c r="A200" s="21" t="s">
        <v>243</v>
      </c>
      <c r="B200" s="22" t="s">
        <v>244</v>
      </c>
      <c r="C200" s="23" t="s">
        <v>249</v>
      </c>
      <c r="D200" s="24"/>
      <c r="E200" s="25" t="n">
        <f aca="false">SUM(F200:G200)</f>
        <v>1</v>
      </c>
      <c r="F200" s="25" t="n">
        <f aca="false">I200+AD200</f>
        <v>0</v>
      </c>
      <c r="G200" s="25" t="n">
        <f aca="false">J200+AE200</f>
        <v>1</v>
      </c>
      <c r="H200" s="25" t="n">
        <f aca="false">SUM(I200:J200)</f>
        <v>0</v>
      </c>
      <c r="I200" s="25"/>
      <c r="J200" s="25"/>
      <c r="K200" s="25" t="n">
        <f aca="false">SUM(L200:M200)</f>
        <v>10</v>
      </c>
      <c r="L200" s="25" t="n">
        <v>6</v>
      </c>
      <c r="M200" s="25" t="n">
        <v>4</v>
      </c>
      <c r="N200" s="25" t="n">
        <v>1</v>
      </c>
      <c r="O200" s="25" t="s">
        <v>32</v>
      </c>
      <c r="P200" s="25" t="n">
        <v>1</v>
      </c>
      <c r="Q200" s="25" t="s">
        <v>32</v>
      </c>
      <c r="R200" s="25"/>
      <c r="S200" s="25" t="n">
        <v>6</v>
      </c>
      <c r="T200" s="25" t="n">
        <v>1</v>
      </c>
      <c r="U200" s="25"/>
      <c r="V200" s="25" t="n">
        <v>1</v>
      </c>
      <c r="W200" s="25" t="s">
        <v>32</v>
      </c>
      <c r="X200" s="25" t="n">
        <f aca="false">Y200+Z200</f>
        <v>1</v>
      </c>
      <c r="Y200" s="25"/>
      <c r="Z200" s="25" t="n">
        <v>1</v>
      </c>
      <c r="AA200" s="25" t="n">
        <v>1</v>
      </c>
      <c r="AB200" s="25"/>
      <c r="AC200" s="25" t="n">
        <f aca="false">AD200+AE200</f>
        <v>1</v>
      </c>
      <c r="AD200" s="25"/>
      <c r="AE200" s="25" t="n">
        <v>1</v>
      </c>
      <c r="AF200" s="25"/>
      <c r="AG200" s="25"/>
      <c r="AH200" s="25"/>
      <c r="AI200" s="25"/>
      <c r="AJ200" s="25" t="n">
        <v>1</v>
      </c>
    </row>
    <row r="201" customFormat="false" ht="12.75" hidden="false" customHeight="false" outlineLevel="3" collapsed="false">
      <c r="A201" s="27" t="s">
        <v>243</v>
      </c>
      <c r="B201" s="28" t="s">
        <v>244</v>
      </c>
      <c r="C201" s="29" t="s">
        <v>250</v>
      </c>
      <c r="D201" s="30"/>
      <c r="E201" s="31" t="n">
        <f aca="false">SUM(F201:G201)</f>
        <v>1</v>
      </c>
      <c r="F201" s="32" t="n">
        <f aca="false">I201+AD201</f>
        <v>0</v>
      </c>
      <c r="G201" s="32" t="n">
        <f aca="false">J201+AE201</f>
        <v>1</v>
      </c>
      <c r="H201" s="31" t="n">
        <f aca="false">SUM(I201:J201)</f>
        <v>0</v>
      </c>
      <c r="I201" s="31"/>
      <c r="J201" s="31"/>
      <c r="K201" s="31" t="n">
        <f aca="false">SUM(L201:M201)</f>
        <v>7</v>
      </c>
      <c r="L201" s="31" t="n">
        <v>4</v>
      </c>
      <c r="M201" s="31" t="n">
        <v>3</v>
      </c>
      <c r="N201" s="31" t="n">
        <v>1</v>
      </c>
      <c r="O201" s="31" t="s">
        <v>32</v>
      </c>
      <c r="P201" s="31" t="n">
        <v>1</v>
      </c>
      <c r="Q201" s="31" t="s">
        <v>32</v>
      </c>
      <c r="R201" s="31"/>
      <c r="S201" s="31" t="n">
        <v>4</v>
      </c>
      <c r="T201" s="31" t="n">
        <v>1</v>
      </c>
      <c r="U201" s="31"/>
      <c r="V201" s="31"/>
      <c r="W201" s="31" t="s">
        <v>32</v>
      </c>
      <c r="X201" s="32" t="n">
        <f aca="false">Y201+Z201</f>
        <v>1</v>
      </c>
      <c r="Y201" s="31"/>
      <c r="Z201" s="31" t="n">
        <v>1</v>
      </c>
      <c r="AA201" s="31" t="n">
        <v>1</v>
      </c>
      <c r="AB201" s="31"/>
      <c r="AC201" s="32" t="n">
        <f aca="false">AD201+AE201</f>
        <v>1</v>
      </c>
      <c r="AD201" s="31"/>
      <c r="AE201" s="31" t="n">
        <v>1</v>
      </c>
      <c r="AF201" s="31"/>
      <c r="AG201" s="31"/>
      <c r="AH201" s="31"/>
      <c r="AI201" s="31"/>
      <c r="AJ201" s="31" t="n">
        <v>1</v>
      </c>
    </row>
    <row r="202" customFormat="false" ht="12.75" hidden="false" customHeight="false" outlineLevel="3" collapsed="false">
      <c r="A202" s="33" t="s">
        <v>243</v>
      </c>
      <c r="B202" s="34" t="s">
        <v>251</v>
      </c>
      <c r="C202" s="35"/>
      <c r="D202" s="36" t="n">
        <v>0</v>
      </c>
      <c r="E202" s="37" t="n">
        <f aca="false">SUBTOTAL(9,E196:E201)</f>
        <v>47</v>
      </c>
      <c r="F202" s="37" t="n">
        <f aca="false">SUBTOTAL(9,F196:F201)</f>
        <v>18</v>
      </c>
      <c r="G202" s="37" t="n">
        <f aca="false">SUBTOTAL(9,G196:G201)</f>
        <v>29</v>
      </c>
      <c r="H202" s="37" t="n">
        <f aca="false">SUBTOTAL(9,H196:H201)</f>
        <v>41</v>
      </c>
      <c r="I202" s="37" t="n">
        <f aca="false">SUBTOTAL(9,I196:I201)</f>
        <v>17</v>
      </c>
      <c r="J202" s="37" t="n">
        <f aca="false">SUBTOTAL(9,J196:J201)</f>
        <v>24</v>
      </c>
      <c r="K202" s="37" t="n">
        <f aca="false">SUBTOTAL(9,K196:K201)</f>
        <v>97</v>
      </c>
      <c r="L202" s="37" t="n">
        <f aca="false">SUBTOTAL(9,L196:L201)</f>
        <v>40</v>
      </c>
      <c r="M202" s="37" t="n">
        <f aca="false">SUBTOTAL(9,M196:M201)</f>
        <v>57</v>
      </c>
      <c r="N202" s="37" t="n">
        <f aca="false">SUBTOTAL(9,N196:N201)</f>
        <v>6</v>
      </c>
      <c r="O202" s="37" t="n">
        <f aca="false">SUBTOTAL(9,O196:O201)</f>
        <v>0</v>
      </c>
      <c r="P202" s="37" t="n">
        <f aca="false">SUBTOTAL(9,P196:P201)</f>
        <v>6</v>
      </c>
      <c r="Q202" s="37" t="n">
        <f aca="false">SUBTOTAL(9,Q196:Q201)</f>
        <v>0</v>
      </c>
      <c r="R202" s="37" t="n">
        <f aca="false">SUBTOTAL(9,R196:R201)</f>
        <v>1</v>
      </c>
      <c r="S202" s="37" t="n">
        <f aca="false">SUBTOTAL(9,S196:S201)</f>
        <v>67</v>
      </c>
      <c r="T202" s="37" t="n">
        <f aca="false">SUBTOTAL(9,T196:T201)</f>
        <v>6</v>
      </c>
      <c r="U202" s="37" t="n">
        <f aca="false">SUBTOTAL(9,U196:U201)</f>
        <v>2</v>
      </c>
      <c r="V202" s="37" t="n">
        <f aca="false">SUBTOTAL(9,V196:V201)</f>
        <v>9</v>
      </c>
      <c r="W202" s="37" t="n">
        <f aca="false">SUBTOTAL(9,W196:W201)</f>
        <v>0</v>
      </c>
      <c r="X202" s="37" t="n">
        <f aca="false">SUBTOTAL(9,X196:X201)</f>
        <v>7</v>
      </c>
      <c r="Y202" s="37" t="n">
        <f aca="false">SUBTOTAL(9,Y196:Y201)</f>
        <v>2</v>
      </c>
      <c r="Z202" s="37" t="n">
        <f aca="false">SUBTOTAL(9,Z196:Z201)</f>
        <v>5</v>
      </c>
      <c r="AA202" s="37" t="n">
        <f aca="false">SUBTOTAL(9,AA196:AA201)</f>
        <v>7</v>
      </c>
      <c r="AB202" s="37" t="n">
        <f aca="false">SUBTOTAL(9,AB196:AB201)</f>
        <v>0</v>
      </c>
      <c r="AC202" s="37" t="n">
        <f aca="false">SUBTOTAL(9,AC196:AC201)</f>
        <v>6</v>
      </c>
      <c r="AD202" s="37" t="n">
        <f aca="false">SUBTOTAL(9,AD196:AD201)</f>
        <v>1</v>
      </c>
      <c r="AE202" s="37" t="n">
        <f aca="false">SUBTOTAL(9,AE196:AE201)</f>
        <v>5</v>
      </c>
      <c r="AF202" s="37" t="n">
        <f aca="false">SUBTOTAL(9,AF196:AF201)</f>
        <v>0</v>
      </c>
      <c r="AG202" s="37" t="n">
        <f aca="false">SUBTOTAL(9,AG196:AG201)</f>
        <v>0</v>
      </c>
      <c r="AH202" s="37" t="n">
        <f aca="false">SUBTOTAL(9,AH196:AH201)</f>
        <v>0</v>
      </c>
      <c r="AI202" s="37" t="n">
        <f aca="false">SUBTOTAL(9,AI196:AI201)</f>
        <v>1</v>
      </c>
      <c r="AJ202" s="37" t="n">
        <f aca="false">SUBTOTAL(9,AJ196:AJ201)</f>
        <v>5</v>
      </c>
    </row>
    <row r="203" customFormat="false" ht="12.75" hidden="false" customHeight="false" outlineLevel="3" collapsed="false">
      <c r="A203" s="39" t="s">
        <v>243</v>
      </c>
      <c r="B203" s="40" t="s">
        <v>252</v>
      </c>
      <c r="C203" s="41" t="s">
        <v>253</v>
      </c>
      <c r="D203" s="42"/>
      <c r="E203" s="19" t="n">
        <f aca="false">SUM(F203:G203)</f>
        <v>17</v>
      </c>
      <c r="F203" s="20" t="n">
        <f aca="false">I203+AD203</f>
        <v>9</v>
      </c>
      <c r="G203" s="20" t="n">
        <f aca="false">J203+AE203</f>
        <v>8</v>
      </c>
      <c r="H203" s="19" t="n">
        <f aca="false">SUM(I203:J203)</f>
        <v>17</v>
      </c>
      <c r="I203" s="20" t="n">
        <f aca="false">L203+Y203</f>
        <v>9</v>
      </c>
      <c r="J203" s="20" t="n">
        <f aca="false">M203+Z203</f>
        <v>8</v>
      </c>
      <c r="K203" s="19" t="n">
        <f aca="false">SUM(L203:M203)</f>
        <v>16</v>
      </c>
      <c r="L203" s="19" t="n">
        <v>8</v>
      </c>
      <c r="M203" s="19" t="n">
        <v>8</v>
      </c>
      <c r="N203" s="19" t="n">
        <v>1</v>
      </c>
      <c r="O203" s="19" t="s">
        <v>32</v>
      </c>
      <c r="P203" s="19" t="n">
        <v>1</v>
      </c>
      <c r="Q203" s="19" t="s">
        <v>32</v>
      </c>
      <c r="R203" s="19" t="n">
        <v>1</v>
      </c>
      <c r="S203" s="19" t="n">
        <v>12</v>
      </c>
      <c r="T203" s="19" t="n">
        <v>1</v>
      </c>
      <c r="U203" s="19"/>
      <c r="V203" s="19"/>
      <c r="W203" s="19" t="s">
        <v>32</v>
      </c>
      <c r="X203" s="20" t="n">
        <f aca="false">Y203+Z203</f>
        <v>1</v>
      </c>
      <c r="Y203" s="19" t="n">
        <v>1</v>
      </c>
      <c r="Z203" s="19"/>
      <c r="AA203" s="19" t="n">
        <v>1</v>
      </c>
      <c r="AB203" s="19"/>
      <c r="AC203" s="20" t="n">
        <f aca="false">AD203+AE203</f>
        <v>0</v>
      </c>
      <c r="AD203" s="19"/>
      <c r="AE203" s="19"/>
      <c r="AF203" s="19"/>
      <c r="AG203" s="19"/>
      <c r="AH203" s="19"/>
      <c r="AI203" s="19"/>
      <c r="AJ203" s="19"/>
    </row>
    <row r="204" customFormat="false" ht="12.75" hidden="false" customHeight="false" outlineLevel="3" collapsed="false">
      <c r="A204" s="21" t="s">
        <v>243</v>
      </c>
      <c r="B204" s="22" t="s">
        <v>252</v>
      </c>
      <c r="C204" s="23" t="s">
        <v>254</v>
      </c>
      <c r="D204" s="24"/>
      <c r="E204" s="25" t="n">
        <f aca="false">SUM(F204:G204)</f>
        <v>16</v>
      </c>
      <c r="F204" s="25" t="n">
        <f aca="false">I204+AD204</f>
        <v>4</v>
      </c>
      <c r="G204" s="25" t="n">
        <f aca="false">J204+AE204</f>
        <v>12</v>
      </c>
      <c r="H204" s="25" t="n">
        <f aca="false">SUM(I204:J204)</f>
        <v>16</v>
      </c>
      <c r="I204" s="25" t="n">
        <f aca="false">L204+Y204</f>
        <v>4</v>
      </c>
      <c r="J204" s="25" t="n">
        <f aca="false">M204+Z204</f>
        <v>12</v>
      </c>
      <c r="K204" s="25" t="n">
        <f aca="false">SUM(L204:M204)</f>
        <v>15</v>
      </c>
      <c r="L204" s="25" t="n">
        <v>4</v>
      </c>
      <c r="M204" s="25" t="n">
        <v>11</v>
      </c>
      <c r="N204" s="25" t="n">
        <v>1</v>
      </c>
      <c r="O204" s="25" t="s">
        <v>32</v>
      </c>
      <c r="P204" s="25" t="n">
        <v>1</v>
      </c>
      <c r="Q204" s="25" t="s">
        <v>32</v>
      </c>
      <c r="R204" s="25"/>
      <c r="S204" s="25" t="n">
        <v>11</v>
      </c>
      <c r="T204" s="25" t="n">
        <v>1</v>
      </c>
      <c r="U204" s="25"/>
      <c r="V204" s="25" t="n">
        <v>1</v>
      </c>
      <c r="W204" s="25" t="s">
        <v>32</v>
      </c>
      <c r="X204" s="25" t="n">
        <f aca="false">Y204+Z204</f>
        <v>1</v>
      </c>
      <c r="Y204" s="25"/>
      <c r="Z204" s="25" t="n">
        <v>1</v>
      </c>
      <c r="AA204" s="25" t="n">
        <v>1</v>
      </c>
      <c r="AB204" s="25"/>
      <c r="AC204" s="25" t="n">
        <f aca="false">AD204+AE204</f>
        <v>0</v>
      </c>
      <c r="AD204" s="25"/>
      <c r="AE204" s="25"/>
      <c r="AF204" s="25"/>
      <c r="AG204" s="25"/>
      <c r="AH204" s="25"/>
      <c r="AI204" s="25"/>
      <c r="AJ204" s="25"/>
    </row>
    <row r="205" customFormat="false" ht="12.75" hidden="false" customHeight="false" outlineLevel="3" collapsed="false">
      <c r="A205" s="21" t="s">
        <v>243</v>
      </c>
      <c r="B205" s="22" t="s">
        <v>252</v>
      </c>
      <c r="C205" s="23" t="s">
        <v>255</v>
      </c>
      <c r="D205" s="24"/>
      <c r="E205" s="25" t="n">
        <f aca="false">SUM(F205:G205)</f>
        <v>12</v>
      </c>
      <c r="F205" s="25" t="n">
        <f aca="false">I205+AD205</f>
        <v>2</v>
      </c>
      <c r="G205" s="25" t="n">
        <f aca="false">J205+AE205</f>
        <v>10</v>
      </c>
      <c r="H205" s="25" t="n">
        <f aca="false">SUM(I205:J205)</f>
        <v>12</v>
      </c>
      <c r="I205" s="25" t="n">
        <f aca="false">L205+Y205</f>
        <v>2</v>
      </c>
      <c r="J205" s="25" t="n">
        <f aca="false">M205+Z205</f>
        <v>10</v>
      </c>
      <c r="K205" s="25" t="n">
        <f aca="false">SUM(L205:M205)</f>
        <v>11</v>
      </c>
      <c r="L205" s="25" t="n">
        <v>2</v>
      </c>
      <c r="M205" s="25" t="n">
        <v>9</v>
      </c>
      <c r="N205" s="25" t="n">
        <v>1</v>
      </c>
      <c r="O205" s="25" t="s">
        <v>32</v>
      </c>
      <c r="P205" s="25" t="n">
        <v>1</v>
      </c>
      <c r="Q205" s="25" t="s">
        <v>32</v>
      </c>
      <c r="R205" s="25"/>
      <c r="S205" s="25" t="n">
        <v>7</v>
      </c>
      <c r="T205" s="25" t="n">
        <v>2</v>
      </c>
      <c r="U205" s="25"/>
      <c r="V205" s="25"/>
      <c r="W205" s="25" t="s">
        <v>32</v>
      </c>
      <c r="X205" s="25" t="n">
        <f aca="false">Y205+Z205</f>
        <v>1</v>
      </c>
      <c r="Y205" s="25"/>
      <c r="Z205" s="25" t="n">
        <v>1</v>
      </c>
      <c r="AA205" s="25" t="n">
        <v>1</v>
      </c>
      <c r="AB205" s="25"/>
      <c r="AC205" s="25" t="n">
        <f aca="false">AD205+AE205</f>
        <v>0</v>
      </c>
      <c r="AD205" s="25"/>
      <c r="AE205" s="25"/>
      <c r="AF205" s="25"/>
      <c r="AG205" s="25"/>
      <c r="AH205" s="25"/>
      <c r="AI205" s="25"/>
      <c r="AJ205" s="25"/>
    </row>
    <row r="206" customFormat="false" ht="12.75" hidden="false" customHeight="false" outlineLevel="2" collapsed="false">
      <c r="A206" s="21" t="s">
        <v>243</v>
      </c>
      <c r="B206" s="22" t="s">
        <v>252</v>
      </c>
      <c r="C206" s="23" t="s">
        <v>256</v>
      </c>
      <c r="D206" s="24"/>
      <c r="E206" s="25" t="n">
        <f aca="false">SUM(F206:G206)</f>
        <v>33</v>
      </c>
      <c r="F206" s="25" t="n">
        <f aca="false">I206+AD206</f>
        <v>16</v>
      </c>
      <c r="G206" s="25" t="n">
        <f aca="false">J206+AE206</f>
        <v>17</v>
      </c>
      <c r="H206" s="25" t="n">
        <f aca="false">SUM(I206:J206)</f>
        <v>32</v>
      </c>
      <c r="I206" s="25" t="n">
        <f aca="false">L206+Y206</f>
        <v>15</v>
      </c>
      <c r="J206" s="25" t="n">
        <f aca="false">M206+Z206</f>
        <v>17</v>
      </c>
      <c r="K206" s="25" t="n">
        <f aca="false">SUM(L206:M206)</f>
        <v>31</v>
      </c>
      <c r="L206" s="25" t="n">
        <v>15</v>
      </c>
      <c r="M206" s="25" t="n">
        <v>16</v>
      </c>
      <c r="N206" s="25" t="n">
        <v>1</v>
      </c>
      <c r="O206" s="25" t="s">
        <v>32</v>
      </c>
      <c r="P206" s="25" t="n">
        <v>1</v>
      </c>
      <c r="Q206" s="25" t="s">
        <v>32</v>
      </c>
      <c r="R206" s="25" t="n">
        <v>1</v>
      </c>
      <c r="S206" s="25" t="n">
        <v>23</v>
      </c>
      <c r="T206" s="25" t="n">
        <v>1</v>
      </c>
      <c r="U206" s="25" t="n">
        <v>1</v>
      </c>
      <c r="V206" s="25" t="n">
        <v>3</v>
      </c>
      <c r="W206" s="25" t="s">
        <v>32</v>
      </c>
      <c r="X206" s="25" t="n">
        <f aca="false">Y206+Z206</f>
        <v>1</v>
      </c>
      <c r="Y206" s="25"/>
      <c r="Z206" s="25" t="n">
        <v>1</v>
      </c>
      <c r="AA206" s="25" t="n">
        <v>1</v>
      </c>
      <c r="AB206" s="25"/>
      <c r="AC206" s="25" t="n">
        <f aca="false">AD206+AE206</f>
        <v>1</v>
      </c>
      <c r="AD206" s="25" t="n">
        <v>1</v>
      </c>
      <c r="AE206" s="25"/>
      <c r="AF206" s="25"/>
      <c r="AG206" s="25"/>
      <c r="AH206" s="25"/>
      <c r="AI206" s="25"/>
      <c r="AJ206" s="25" t="n">
        <v>1</v>
      </c>
    </row>
    <row r="207" customFormat="false" ht="12.75" hidden="false" customHeight="false" outlineLevel="3" collapsed="false">
      <c r="A207" s="21" t="s">
        <v>243</v>
      </c>
      <c r="B207" s="22" t="s">
        <v>252</v>
      </c>
      <c r="C207" s="23" t="s">
        <v>257</v>
      </c>
      <c r="D207" s="24"/>
      <c r="E207" s="25" t="n">
        <f aca="false">SUM(F207:G207)</f>
        <v>12</v>
      </c>
      <c r="F207" s="25" t="n">
        <f aca="false">I207+AD207</f>
        <v>3</v>
      </c>
      <c r="G207" s="25" t="n">
        <f aca="false">J207+AE207</f>
        <v>9</v>
      </c>
      <c r="H207" s="25" t="n">
        <f aca="false">SUM(I207:J207)</f>
        <v>12</v>
      </c>
      <c r="I207" s="25" t="n">
        <f aca="false">L207+Y207</f>
        <v>3</v>
      </c>
      <c r="J207" s="25" t="n">
        <f aca="false">M207+Z207</f>
        <v>9</v>
      </c>
      <c r="K207" s="25" t="n">
        <f aca="false">SUM(L207:M207)</f>
        <v>11</v>
      </c>
      <c r="L207" s="25" t="n">
        <v>3</v>
      </c>
      <c r="M207" s="25" t="n">
        <v>8</v>
      </c>
      <c r="N207" s="25" t="n">
        <v>1</v>
      </c>
      <c r="O207" s="25" t="s">
        <v>32</v>
      </c>
      <c r="P207" s="25" t="n">
        <v>1</v>
      </c>
      <c r="Q207" s="25" t="s">
        <v>32</v>
      </c>
      <c r="R207" s="25"/>
      <c r="S207" s="25" t="n">
        <v>7</v>
      </c>
      <c r="T207" s="25" t="n">
        <v>1</v>
      </c>
      <c r="U207" s="25"/>
      <c r="V207" s="25" t="n">
        <v>1</v>
      </c>
      <c r="W207" s="25" t="s">
        <v>32</v>
      </c>
      <c r="X207" s="25" t="n">
        <f aca="false">Y207+Z207</f>
        <v>1</v>
      </c>
      <c r="Y207" s="25"/>
      <c r="Z207" s="25" t="n">
        <v>1</v>
      </c>
      <c r="AA207" s="25" t="n">
        <v>1</v>
      </c>
      <c r="AB207" s="25"/>
      <c r="AC207" s="25" t="n">
        <f aca="false">AD207+AE207</f>
        <v>0</v>
      </c>
      <c r="AD207" s="25"/>
      <c r="AE207" s="25"/>
      <c r="AF207" s="25"/>
      <c r="AG207" s="25"/>
      <c r="AH207" s="25"/>
      <c r="AI207" s="25"/>
      <c r="AJ207" s="25"/>
    </row>
    <row r="208" customFormat="false" ht="12.75" hidden="false" customHeight="false" outlineLevel="3" collapsed="false">
      <c r="A208" s="21" t="s">
        <v>243</v>
      </c>
      <c r="B208" s="22" t="s">
        <v>252</v>
      </c>
      <c r="C208" s="23" t="s">
        <v>258</v>
      </c>
      <c r="D208" s="24"/>
      <c r="E208" s="25" t="n">
        <f aca="false">SUM(F208:G208)</f>
        <v>16</v>
      </c>
      <c r="F208" s="25" t="n">
        <f aca="false">I208+AD208</f>
        <v>7</v>
      </c>
      <c r="G208" s="25" t="n">
        <f aca="false">J208+AE208</f>
        <v>9</v>
      </c>
      <c r="H208" s="25" t="n">
        <f aca="false">SUM(I208:J208)</f>
        <v>16</v>
      </c>
      <c r="I208" s="25" t="n">
        <f aca="false">L208+Y208</f>
        <v>7</v>
      </c>
      <c r="J208" s="25" t="n">
        <f aca="false">M208+Z208</f>
        <v>9</v>
      </c>
      <c r="K208" s="25" t="n">
        <f aca="false">SUM(L208:M208)</f>
        <v>15</v>
      </c>
      <c r="L208" s="25" t="n">
        <v>7</v>
      </c>
      <c r="M208" s="25" t="n">
        <v>8</v>
      </c>
      <c r="N208" s="25" t="n">
        <v>1</v>
      </c>
      <c r="O208" s="25" t="s">
        <v>32</v>
      </c>
      <c r="P208" s="25" t="n">
        <v>1</v>
      </c>
      <c r="Q208" s="25" t="s">
        <v>32</v>
      </c>
      <c r="R208" s="25"/>
      <c r="S208" s="25" t="n">
        <v>12</v>
      </c>
      <c r="T208" s="25" t="n">
        <v>1</v>
      </c>
      <c r="U208" s="25"/>
      <c r="V208" s="25"/>
      <c r="W208" s="25" t="s">
        <v>32</v>
      </c>
      <c r="X208" s="25" t="n">
        <f aca="false">Y208+Z208</f>
        <v>1</v>
      </c>
      <c r="Y208" s="25"/>
      <c r="Z208" s="25" t="n">
        <v>1</v>
      </c>
      <c r="AA208" s="25" t="n">
        <v>1</v>
      </c>
      <c r="AB208" s="25"/>
      <c r="AC208" s="25" t="n">
        <f aca="false">AD208+AE208</f>
        <v>0</v>
      </c>
      <c r="AD208" s="25"/>
      <c r="AE208" s="25"/>
      <c r="AF208" s="25"/>
      <c r="AG208" s="25"/>
      <c r="AH208" s="25"/>
      <c r="AI208" s="25"/>
      <c r="AJ208" s="25"/>
    </row>
    <row r="209" customFormat="false" ht="12.75" hidden="false" customHeight="false" outlineLevel="3" collapsed="false">
      <c r="A209" s="21" t="s">
        <v>243</v>
      </c>
      <c r="B209" s="22" t="s">
        <v>252</v>
      </c>
      <c r="C209" s="23" t="s">
        <v>259</v>
      </c>
      <c r="D209" s="24"/>
      <c r="E209" s="25" t="n">
        <f aca="false">SUM(F209:G209)</f>
        <v>18</v>
      </c>
      <c r="F209" s="25" t="n">
        <f aca="false">I209+AD209</f>
        <v>3</v>
      </c>
      <c r="G209" s="25" t="n">
        <f aca="false">J209+AE209</f>
        <v>15</v>
      </c>
      <c r="H209" s="25" t="n">
        <f aca="false">SUM(I209:J209)</f>
        <v>18</v>
      </c>
      <c r="I209" s="25" t="n">
        <f aca="false">L209+Y209</f>
        <v>3</v>
      </c>
      <c r="J209" s="25" t="n">
        <f aca="false">M209+Z209</f>
        <v>15</v>
      </c>
      <c r="K209" s="25" t="n">
        <f aca="false">SUM(L209:M209)</f>
        <v>17</v>
      </c>
      <c r="L209" s="25" t="n">
        <v>3</v>
      </c>
      <c r="M209" s="25" t="n">
        <v>14</v>
      </c>
      <c r="N209" s="25" t="n">
        <v>1</v>
      </c>
      <c r="O209" s="25" t="s">
        <v>32</v>
      </c>
      <c r="P209" s="25" t="n">
        <v>1</v>
      </c>
      <c r="Q209" s="25" t="s">
        <v>32</v>
      </c>
      <c r="R209" s="25"/>
      <c r="S209" s="25" t="n">
        <v>10</v>
      </c>
      <c r="T209" s="25" t="n">
        <v>1</v>
      </c>
      <c r="U209" s="25" t="n">
        <v>1</v>
      </c>
      <c r="V209" s="25" t="n">
        <v>3</v>
      </c>
      <c r="W209" s="25" t="s">
        <v>32</v>
      </c>
      <c r="X209" s="25" t="n">
        <f aca="false">Y209+Z209</f>
        <v>1</v>
      </c>
      <c r="Y209" s="25"/>
      <c r="Z209" s="25" t="n">
        <v>1</v>
      </c>
      <c r="AA209" s="25" t="n">
        <v>1</v>
      </c>
      <c r="AB209" s="25"/>
      <c r="AC209" s="25" t="n">
        <f aca="false">AD209+AE209</f>
        <v>0</v>
      </c>
      <c r="AD209" s="25"/>
      <c r="AE209" s="25"/>
      <c r="AF209" s="25"/>
      <c r="AG209" s="25"/>
      <c r="AH209" s="25"/>
      <c r="AI209" s="25"/>
      <c r="AJ209" s="25"/>
    </row>
    <row r="210" customFormat="false" ht="12.75" hidden="false" customHeight="false" outlineLevel="3" collapsed="false">
      <c r="A210" s="21" t="s">
        <v>243</v>
      </c>
      <c r="B210" s="22" t="s">
        <v>252</v>
      </c>
      <c r="C210" s="23" t="s">
        <v>260</v>
      </c>
      <c r="D210" s="24"/>
      <c r="E210" s="25" t="n">
        <f aca="false">SUM(F210:G210)</f>
        <v>11</v>
      </c>
      <c r="F210" s="25" t="n">
        <f aca="false">I210+AD210</f>
        <v>5</v>
      </c>
      <c r="G210" s="25" t="n">
        <f aca="false">J210+AE210</f>
        <v>6</v>
      </c>
      <c r="H210" s="25" t="n">
        <f aca="false">SUM(I210:J210)</f>
        <v>11</v>
      </c>
      <c r="I210" s="25" t="n">
        <f aca="false">L210+Y210</f>
        <v>5</v>
      </c>
      <c r="J210" s="25" t="n">
        <f aca="false">M210+Z210</f>
        <v>6</v>
      </c>
      <c r="K210" s="25" t="n">
        <f aca="false">SUM(L210:M210)</f>
        <v>10</v>
      </c>
      <c r="L210" s="25" t="n">
        <v>5</v>
      </c>
      <c r="M210" s="25" t="n">
        <v>5</v>
      </c>
      <c r="N210" s="25" t="n">
        <v>1</v>
      </c>
      <c r="O210" s="25" t="s">
        <v>32</v>
      </c>
      <c r="P210" s="25" t="n">
        <v>1</v>
      </c>
      <c r="Q210" s="25" t="s">
        <v>32</v>
      </c>
      <c r="R210" s="25"/>
      <c r="S210" s="25" t="n">
        <v>7</v>
      </c>
      <c r="T210" s="25" t="n">
        <v>1</v>
      </c>
      <c r="U210" s="25"/>
      <c r="V210" s="25"/>
      <c r="W210" s="25" t="s">
        <v>32</v>
      </c>
      <c r="X210" s="25" t="n">
        <f aca="false">Y210+Z210</f>
        <v>1</v>
      </c>
      <c r="Y210" s="25"/>
      <c r="Z210" s="25" t="n">
        <v>1</v>
      </c>
      <c r="AA210" s="25" t="n">
        <v>1</v>
      </c>
      <c r="AB210" s="25"/>
      <c r="AC210" s="25" t="n">
        <f aca="false">AD210+AE210</f>
        <v>0</v>
      </c>
      <c r="AD210" s="25"/>
      <c r="AE210" s="25"/>
      <c r="AF210" s="25"/>
      <c r="AG210" s="25"/>
      <c r="AH210" s="25"/>
      <c r="AI210" s="25"/>
      <c r="AJ210" s="25"/>
    </row>
    <row r="211" customFormat="false" ht="12.75" hidden="false" customHeight="false" outlineLevel="3" collapsed="false">
      <c r="A211" s="21" t="s">
        <v>243</v>
      </c>
      <c r="B211" s="22" t="s">
        <v>252</v>
      </c>
      <c r="C211" s="23" t="s">
        <v>261</v>
      </c>
      <c r="D211" s="24"/>
      <c r="E211" s="25" t="n">
        <f aca="false">SUM(F211:G211)</f>
        <v>13</v>
      </c>
      <c r="F211" s="25" t="n">
        <f aca="false">I211+AD211</f>
        <v>4</v>
      </c>
      <c r="G211" s="25" t="n">
        <f aca="false">J211+AE211</f>
        <v>9</v>
      </c>
      <c r="H211" s="25" t="n">
        <f aca="false">SUM(I211:J211)</f>
        <v>12</v>
      </c>
      <c r="I211" s="25" t="n">
        <f aca="false">L211+Y211</f>
        <v>3</v>
      </c>
      <c r="J211" s="25" t="n">
        <f aca="false">M211+Z211</f>
        <v>9</v>
      </c>
      <c r="K211" s="25" t="n">
        <f aca="false">SUM(L211:M211)</f>
        <v>11</v>
      </c>
      <c r="L211" s="25" t="n">
        <v>3</v>
      </c>
      <c r="M211" s="25" t="n">
        <v>8</v>
      </c>
      <c r="N211" s="25" t="n">
        <v>1</v>
      </c>
      <c r="O211" s="25" t="s">
        <v>32</v>
      </c>
      <c r="P211" s="25" t="n">
        <v>1</v>
      </c>
      <c r="Q211" s="25" t="s">
        <v>32</v>
      </c>
      <c r="R211" s="25"/>
      <c r="S211" s="25" t="n">
        <v>6</v>
      </c>
      <c r="T211" s="25" t="n">
        <v>1</v>
      </c>
      <c r="U211" s="25"/>
      <c r="V211" s="25" t="n">
        <v>2</v>
      </c>
      <c r="W211" s="25" t="s">
        <v>32</v>
      </c>
      <c r="X211" s="25" t="n">
        <f aca="false">Y211+Z211</f>
        <v>1</v>
      </c>
      <c r="Y211" s="25"/>
      <c r="Z211" s="25" t="n">
        <v>1</v>
      </c>
      <c r="AA211" s="25" t="n">
        <v>1</v>
      </c>
      <c r="AB211" s="25"/>
      <c r="AC211" s="25" t="n">
        <f aca="false">AD211+AE211</f>
        <v>1</v>
      </c>
      <c r="AD211" s="25" t="n">
        <v>1</v>
      </c>
      <c r="AE211" s="25"/>
      <c r="AF211" s="25"/>
      <c r="AG211" s="25"/>
      <c r="AH211" s="25"/>
      <c r="AI211" s="25"/>
      <c r="AJ211" s="25" t="n">
        <v>1</v>
      </c>
    </row>
    <row r="212" customFormat="false" ht="12.75" hidden="false" customHeight="false" outlineLevel="3" collapsed="false">
      <c r="A212" s="21" t="s">
        <v>243</v>
      </c>
      <c r="B212" s="22" t="s">
        <v>252</v>
      </c>
      <c r="C212" s="23" t="s">
        <v>262</v>
      </c>
      <c r="D212" s="24"/>
      <c r="E212" s="25" t="n">
        <f aca="false">SUM(F212:G212)</f>
        <v>19</v>
      </c>
      <c r="F212" s="25" t="n">
        <f aca="false">I212+AD212</f>
        <v>7</v>
      </c>
      <c r="G212" s="25" t="n">
        <f aca="false">J212+AE212</f>
        <v>12</v>
      </c>
      <c r="H212" s="25" t="n">
        <f aca="false">SUM(I212:J212)</f>
        <v>18</v>
      </c>
      <c r="I212" s="25" t="n">
        <f aca="false">L212+Y212</f>
        <v>6</v>
      </c>
      <c r="J212" s="25" t="n">
        <f aca="false">M212+Z212</f>
        <v>12</v>
      </c>
      <c r="K212" s="25" t="n">
        <f aca="false">SUM(L212:M212)</f>
        <v>17</v>
      </c>
      <c r="L212" s="25" t="n">
        <v>6</v>
      </c>
      <c r="M212" s="25" t="n">
        <v>11</v>
      </c>
      <c r="N212" s="25" t="n">
        <v>1</v>
      </c>
      <c r="O212" s="25" t="s">
        <v>32</v>
      </c>
      <c r="P212" s="25" t="n">
        <v>1</v>
      </c>
      <c r="Q212" s="25" t="s">
        <v>32</v>
      </c>
      <c r="R212" s="25"/>
      <c r="S212" s="25" t="n">
        <v>13</v>
      </c>
      <c r="T212" s="25" t="n">
        <v>1</v>
      </c>
      <c r="U212" s="25"/>
      <c r="V212" s="25" t="n">
        <v>1</v>
      </c>
      <c r="W212" s="25" t="s">
        <v>32</v>
      </c>
      <c r="X212" s="25" t="n">
        <f aca="false">Y212+Z212</f>
        <v>1</v>
      </c>
      <c r="Y212" s="25"/>
      <c r="Z212" s="25" t="n">
        <v>1</v>
      </c>
      <c r="AA212" s="25" t="n">
        <v>1</v>
      </c>
      <c r="AB212" s="25"/>
      <c r="AC212" s="25" t="n">
        <f aca="false">AD212+AE212</f>
        <v>1</v>
      </c>
      <c r="AD212" s="25" t="n">
        <v>1</v>
      </c>
      <c r="AE212" s="25"/>
      <c r="AF212" s="25"/>
      <c r="AG212" s="25"/>
      <c r="AH212" s="25"/>
      <c r="AI212" s="25"/>
      <c r="AJ212" s="25" t="n">
        <v>1</v>
      </c>
    </row>
    <row r="213" customFormat="false" ht="12.75" hidden="false" customHeight="false" outlineLevel="3" collapsed="false">
      <c r="A213" s="21" t="s">
        <v>243</v>
      </c>
      <c r="B213" s="22" t="s">
        <v>252</v>
      </c>
      <c r="C213" s="23" t="s">
        <v>263</v>
      </c>
      <c r="D213" s="24"/>
      <c r="E213" s="25" t="n">
        <f aca="false">SUM(F213:G213)</f>
        <v>12</v>
      </c>
      <c r="F213" s="25" t="n">
        <f aca="false">I213+AD213</f>
        <v>4</v>
      </c>
      <c r="G213" s="25" t="n">
        <f aca="false">J213+AE213</f>
        <v>8</v>
      </c>
      <c r="H213" s="25" t="n">
        <f aca="false">SUM(I213:J213)</f>
        <v>12</v>
      </c>
      <c r="I213" s="25" t="n">
        <f aca="false">L213+Y213</f>
        <v>4</v>
      </c>
      <c r="J213" s="25" t="n">
        <f aca="false">M213+Z213</f>
        <v>8</v>
      </c>
      <c r="K213" s="25" t="n">
        <f aca="false">SUM(L213:M213)</f>
        <v>11</v>
      </c>
      <c r="L213" s="25" t="n">
        <v>4</v>
      </c>
      <c r="M213" s="25" t="n">
        <v>7</v>
      </c>
      <c r="N213" s="25" t="n">
        <v>1</v>
      </c>
      <c r="O213" s="25" t="s">
        <v>32</v>
      </c>
      <c r="P213" s="25" t="n">
        <v>1</v>
      </c>
      <c r="Q213" s="25" t="s">
        <v>32</v>
      </c>
      <c r="R213" s="25"/>
      <c r="S213" s="25" t="n">
        <v>6</v>
      </c>
      <c r="T213" s="25"/>
      <c r="U213" s="25"/>
      <c r="V213" s="25" t="n">
        <v>3</v>
      </c>
      <c r="W213" s="25" t="s">
        <v>32</v>
      </c>
      <c r="X213" s="25" t="n">
        <f aca="false">Y213+Z213</f>
        <v>1</v>
      </c>
      <c r="Y213" s="25"/>
      <c r="Z213" s="25" t="n">
        <v>1</v>
      </c>
      <c r="AA213" s="25" t="n">
        <v>1</v>
      </c>
      <c r="AB213" s="25"/>
      <c r="AC213" s="25" t="n">
        <f aca="false">AD213+AE213</f>
        <v>0</v>
      </c>
      <c r="AD213" s="25"/>
      <c r="AE213" s="25"/>
      <c r="AF213" s="25"/>
      <c r="AG213" s="25"/>
      <c r="AH213" s="25"/>
      <c r="AI213" s="25"/>
      <c r="AJ213" s="25"/>
    </row>
    <row r="214" customFormat="false" ht="12.75" hidden="false" customHeight="false" outlineLevel="3" collapsed="false">
      <c r="A214" s="21" t="s">
        <v>243</v>
      </c>
      <c r="B214" s="22" t="s">
        <v>252</v>
      </c>
      <c r="C214" s="23" t="s">
        <v>264</v>
      </c>
      <c r="D214" s="24"/>
      <c r="E214" s="25" t="n">
        <f aca="false">SUM(F214:G214)</f>
        <v>13</v>
      </c>
      <c r="F214" s="25" t="n">
        <f aca="false">I214+AD214</f>
        <v>4</v>
      </c>
      <c r="G214" s="25" t="n">
        <f aca="false">J214+AE214</f>
        <v>9</v>
      </c>
      <c r="H214" s="25" t="n">
        <f aca="false">SUM(I214:J214)</f>
        <v>13</v>
      </c>
      <c r="I214" s="25" t="n">
        <f aca="false">L214+Y214</f>
        <v>4</v>
      </c>
      <c r="J214" s="25" t="n">
        <f aca="false">M214+Z214</f>
        <v>9</v>
      </c>
      <c r="K214" s="25" t="n">
        <f aca="false">SUM(L214:M214)</f>
        <v>11</v>
      </c>
      <c r="L214" s="25" t="n">
        <v>4</v>
      </c>
      <c r="M214" s="25" t="n">
        <v>7</v>
      </c>
      <c r="N214" s="25" t="n">
        <v>1</v>
      </c>
      <c r="O214" s="25" t="s">
        <v>32</v>
      </c>
      <c r="P214" s="25" t="n">
        <v>1</v>
      </c>
      <c r="Q214" s="25" t="s">
        <v>32</v>
      </c>
      <c r="R214" s="25"/>
      <c r="S214" s="25" t="n">
        <v>8</v>
      </c>
      <c r="T214" s="25" t="n">
        <v>1</v>
      </c>
      <c r="U214" s="25"/>
      <c r="V214" s="25"/>
      <c r="W214" s="25" t="s">
        <v>32</v>
      </c>
      <c r="X214" s="25" t="n">
        <f aca="false">Y214+Z214</f>
        <v>2</v>
      </c>
      <c r="Y214" s="25"/>
      <c r="Z214" s="25" t="n">
        <v>2</v>
      </c>
      <c r="AA214" s="25" t="n">
        <v>2</v>
      </c>
      <c r="AB214" s="25"/>
      <c r="AC214" s="25" t="n">
        <f aca="false">AD214+AE214</f>
        <v>0</v>
      </c>
      <c r="AD214" s="25"/>
      <c r="AE214" s="25"/>
      <c r="AF214" s="25"/>
      <c r="AG214" s="25"/>
      <c r="AH214" s="25"/>
      <c r="AI214" s="25"/>
      <c r="AJ214" s="25"/>
    </row>
    <row r="215" customFormat="false" ht="12.75" hidden="false" customHeight="false" outlineLevel="3" collapsed="false">
      <c r="A215" s="21" t="s">
        <v>243</v>
      </c>
      <c r="B215" s="22" t="s">
        <v>252</v>
      </c>
      <c r="C215" s="23" t="s">
        <v>265</v>
      </c>
      <c r="D215" s="24"/>
      <c r="E215" s="25" t="n">
        <f aca="false">SUM(F215:G215)</f>
        <v>14</v>
      </c>
      <c r="F215" s="25" t="n">
        <f aca="false">I215+AD215</f>
        <v>7</v>
      </c>
      <c r="G215" s="25" t="n">
        <f aca="false">J215+AE215</f>
        <v>7</v>
      </c>
      <c r="H215" s="25" t="n">
        <f aca="false">SUM(I215:J215)</f>
        <v>14</v>
      </c>
      <c r="I215" s="25" t="n">
        <f aca="false">L215+Y215</f>
        <v>7</v>
      </c>
      <c r="J215" s="25" t="n">
        <f aca="false">M215+Z215</f>
        <v>7</v>
      </c>
      <c r="K215" s="25" t="n">
        <f aca="false">SUM(L215:M215)</f>
        <v>13</v>
      </c>
      <c r="L215" s="25" t="n">
        <v>7</v>
      </c>
      <c r="M215" s="25" t="n">
        <v>6</v>
      </c>
      <c r="N215" s="25" t="n">
        <v>1</v>
      </c>
      <c r="O215" s="25" t="s">
        <v>32</v>
      </c>
      <c r="P215" s="25" t="n">
        <v>1</v>
      </c>
      <c r="Q215" s="25" t="s">
        <v>32</v>
      </c>
      <c r="R215" s="25"/>
      <c r="S215" s="25" t="n">
        <v>10</v>
      </c>
      <c r="T215" s="25" t="n">
        <v>1</v>
      </c>
      <c r="U215" s="25"/>
      <c r="V215" s="25"/>
      <c r="W215" s="25" t="s">
        <v>32</v>
      </c>
      <c r="X215" s="25" t="n">
        <f aca="false">Y215+Z215</f>
        <v>1</v>
      </c>
      <c r="Y215" s="25"/>
      <c r="Z215" s="25" t="n">
        <v>1</v>
      </c>
      <c r="AA215" s="25" t="n">
        <v>1</v>
      </c>
      <c r="AB215" s="25"/>
      <c r="AC215" s="25" t="n">
        <f aca="false">AD215+AE215</f>
        <v>0</v>
      </c>
      <c r="AD215" s="25"/>
      <c r="AE215" s="25"/>
      <c r="AF215" s="25"/>
      <c r="AG215" s="25"/>
      <c r="AH215" s="25"/>
      <c r="AI215" s="25"/>
      <c r="AJ215" s="25"/>
    </row>
    <row r="216" customFormat="false" ht="12.75" hidden="false" customHeight="false" outlineLevel="3" collapsed="false">
      <c r="A216" s="21" t="s">
        <v>243</v>
      </c>
      <c r="B216" s="22" t="s">
        <v>252</v>
      </c>
      <c r="C216" s="23" t="s">
        <v>266</v>
      </c>
      <c r="D216" s="24"/>
      <c r="E216" s="25" t="n">
        <f aca="false">SUM(F216:G216)</f>
        <v>16</v>
      </c>
      <c r="F216" s="25" t="n">
        <f aca="false">I216+AD216</f>
        <v>6</v>
      </c>
      <c r="G216" s="25" t="n">
        <f aca="false">J216+AE216</f>
        <v>10</v>
      </c>
      <c r="H216" s="25" t="n">
        <f aca="false">SUM(I216:J216)</f>
        <v>16</v>
      </c>
      <c r="I216" s="25" t="n">
        <f aca="false">L216+Y216</f>
        <v>6</v>
      </c>
      <c r="J216" s="25" t="n">
        <f aca="false">M216+Z216</f>
        <v>10</v>
      </c>
      <c r="K216" s="25" t="n">
        <f aca="false">SUM(L216:M216)</f>
        <v>15</v>
      </c>
      <c r="L216" s="25" t="n">
        <v>6</v>
      </c>
      <c r="M216" s="25" t="n">
        <v>9</v>
      </c>
      <c r="N216" s="25" t="n">
        <v>1</v>
      </c>
      <c r="O216" s="25" t="s">
        <v>32</v>
      </c>
      <c r="P216" s="25" t="n">
        <v>1</v>
      </c>
      <c r="Q216" s="25" t="s">
        <v>32</v>
      </c>
      <c r="R216" s="25"/>
      <c r="S216" s="25" t="n">
        <v>11</v>
      </c>
      <c r="T216" s="25" t="n">
        <v>1</v>
      </c>
      <c r="U216" s="25"/>
      <c r="V216" s="25" t="n">
        <v>1</v>
      </c>
      <c r="W216" s="25" t="s">
        <v>32</v>
      </c>
      <c r="X216" s="25" t="n">
        <f aca="false">Y216+Z216</f>
        <v>1</v>
      </c>
      <c r="Y216" s="25"/>
      <c r="Z216" s="25" t="n">
        <v>1</v>
      </c>
      <c r="AA216" s="25" t="n">
        <v>1</v>
      </c>
      <c r="AB216" s="25"/>
      <c r="AC216" s="25" t="n">
        <f aca="false">AD216+AE216</f>
        <v>0</v>
      </c>
      <c r="AD216" s="25"/>
      <c r="AE216" s="25"/>
      <c r="AF216" s="25"/>
      <c r="AG216" s="25"/>
      <c r="AH216" s="25"/>
      <c r="AI216" s="25"/>
      <c r="AJ216" s="25"/>
    </row>
    <row r="217" customFormat="false" ht="12.75" hidden="false" customHeight="false" outlineLevel="3" collapsed="false">
      <c r="A217" s="21" t="s">
        <v>243</v>
      </c>
      <c r="B217" s="22" t="s">
        <v>252</v>
      </c>
      <c r="C217" s="23" t="s">
        <v>267</v>
      </c>
      <c r="D217" s="24"/>
      <c r="E217" s="25" t="n">
        <f aca="false">SUM(F217:G217)</f>
        <v>15</v>
      </c>
      <c r="F217" s="25" t="n">
        <f aca="false">I217+AD217</f>
        <v>7</v>
      </c>
      <c r="G217" s="25" t="n">
        <f aca="false">J217+AE217</f>
        <v>8</v>
      </c>
      <c r="H217" s="25" t="n">
        <f aca="false">SUM(I217:J217)</f>
        <v>14</v>
      </c>
      <c r="I217" s="25" t="n">
        <f aca="false">L217+Y217</f>
        <v>6</v>
      </c>
      <c r="J217" s="25" t="n">
        <f aca="false">M217+Z217</f>
        <v>8</v>
      </c>
      <c r="K217" s="25" t="n">
        <f aca="false">SUM(L217:M217)</f>
        <v>13</v>
      </c>
      <c r="L217" s="25" t="n">
        <v>6</v>
      </c>
      <c r="M217" s="25" t="n">
        <v>7</v>
      </c>
      <c r="N217" s="25" t="n">
        <v>1</v>
      </c>
      <c r="O217" s="25" t="s">
        <v>32</v>
      </c>
      <c r="P217" s="25" t="n">
        <v>1</v>
      </c>
      <c r="Q217" s="25" t="s">
        <v>32</v>
      </c>
      <c r="R217" s="25"/>
      <c r="S217" s="25" t="n">
        <v>10</v>
      </c>
      <c r="T217" s="25" t="n">
        <v>1</v>
      </c>
      <c r="U217" s="25"/>
      <c r="V217" s="25"/>
      <c r="W217" s="25" t="s">
        <v>32</v>
      </c>
      <c r="X217" s="25" t="n">
        <f aca="false">Y217+Z217</f>
        <v>1</v>
      </c>
      <c r="Y217" s="25"/>
      <c r="Z217" s="25" t="n">
        <v>1</v>
      </c>
      <c r="AA217" s="25" t="n">
        <v>1</v>
      </c>
      <c r="AB217" s="25"/>
      <c r="AC217" s="25" t="n">
        <f aca="false">AD217+AE217</f>
        <v>1</v>
      </c>
      <c r="AD217" s="25" t="n">
        <v>1</v>
      </c>
      <c r="AE217" s="25"/>
      <c r="AF217" s="25"/>
      <c r="AG217" s="25"/>
      <c r="AH217" s="25"/>
      <c r="AI217" s="25"/>
      <c r="AJ217" s="25" t="n">
        <v>1</v>
      </c>
    </row>
    <row r="218" customFormat="false" ht="12.75" hidden="false" customHeight="false" outlineLevel="3" collapsed="false">
      <c r="A218" s="21" t="s">
        <v>243</v>
      </c>
      <c r="B218" s="22" t="s">
        <v>252</v>
      </c>
      <c r="C218" s="23" t="s">
        <v>268</v>
      </c>
      <c r="D218" s="24"/>
      <c r="E218" s="25" t="n">
        <f aca="false">SUM(F218:G218)</f>
        <v>16</v>
      </c>
      <c r="F218" s="25" t="n">
        <f aca="false">I218+AD218</f>
        <v>7</v>
      </c>
      <c r="G218" s="25" t="n">
        <f aca="false">J218+AE218</f>
        <v>9</v>
      </c>
      <c r="H218" s="25" t="n">
        <f aca="false">SUM(I218:J218)</f>
        <v>15</v>
      </c>
      <c r="I218" s="25" t="n">
        <f aca="false">L218+Y218</f>
        <v>6</v>
      </c>
      <c r="J218" s="25" t="n">
        <f aca="false">M218+Z218</f>
        <v>9</v>
      </c>
      <c r="K218" s="25" t="n">
        <f aca="false">SUM(L218:M218)</f>
        <v>14</v>
      </c>
      <c r="L218" s="25" t="n">
        <v>6</v>
      </c>
      <c r="M218" s="25" t="n">
        <v>8</v>
      </c>
      <c r="N218" s="25" t="n">
        <v>1</v>
      </c>
      <c r="O218" s="25" t="s">
        <v>32</v>
      </c>
      <c r="P218" s="25" t="n">
        <v>1</v>
      </c>
      <c r="Q218" s="25" t="s">
        <v>32</v>
      </c>
      <c r="R218" s="25"/>
      <c r="S218" s="25" t="n">
        <v>10</v>
      </c>
      <c r="T218" s="25" t="n">
        <v>1</v>
      </c>
      <c r="U218" s="25"/>
      <c r="V218" s="25" t="n">
        <v>1</v>
      </c>
      <c r="W218" s="25" t="s">
        <v>32</v>
      </c>
      <c r="X218" s="25" t="n">
        <f aca="false">Y218+Z218</f>
        <v>1</v>
      </c>
      <c r="Y218" s="25"/>
      <c r="Z218" s="25" t="n">
        <v>1</v>
      </c>
      <c r="AA218" s="25" t="n">
        <v>1</v>
      </c>
      <c r="AB218" s="25"/>
      <c r="AC218" s="25" t="n">
        <f aca="false">AD218+AE218</f>
        <v>1</v>
      </c>
      <c r="AD218" s="25" t="n">
        <v>1</v>
      </c>
      <c r="AE218" s="25"/>
      <c r="AF218" s="25"/>
      <c r="AG218" s="25"/>
      <c r="AH218" s="25"/>
      <c r="AI218" s="25"/>
      <c r="AJ218" s="25" t="n">
        <v>1</v>
      </c>
    </row>
    <row r="219" customFormat="false" ht="12.75" hidden="false" customHeight="false" outlineLevel="3" collapsed="false">
      <c r="A219" s="27" t="s">
        <v>243</v>
      </c>
      <c r="B219" s="28" t="s">
        <v>252</v>
      </c>
      <c r="C219" s="29" t="s">
        <v>269</v>
      </c>
      <c r="D219" s="30"/>
      <c r="E219" s="31" t="n">
        <f aca="false">SUM(F219:G219)</f>
        <v>16</v>
      </c>
      <c r="F219" s="32" t="n">
        <f aca="false">I219+AD219</f>
        <v>6</v>
      </c>
      <c r="G219" s="32" t="n">
        <f aca="false">J219+AE219</f>
        <v>10</v>
      </c>
      <c r="H219" s="31" t="n">
        <f aca="false">SUM(I219:J219)</f>
        <v>15</v>
      </c>
      <c r="I219" s="32" t="n">
        <f aca="false">L219+Y219</f>
        <v>5</v>
      </c>
      <c r="J219" s="32" t="n">
        <f aca="false">M219+Z219</f>
        <v>10</v>
      </c>
      <c r="K219" s="31" t="n">
        <f aca="false">SUM(L219:M219)</f>
        <v>14</v>
      </c>
      <c r="L219" s="31" t="n">
        <v>5</v>
      </c>
      <c r="M219" s="31" t="n">
        <v>9</v>
      </c>
      <c r="N219" s="31" t="n">
        <v>1</v>
      </c>
      <c r="O219" s="31" t="s">
        <v>32</v>
      </c>
      <c r="P219" s="31" t="n">
        <v>1</v>
      </c>
      <c r="Q219" s="31" t="s">
        <v>32</v>
      </c>
      <c r="R219" s="31"/>
      <c r="S219" s="31" t="n">
        <v>10</v>
      </c>
      <c r="T219" s="31" t="n">
        <v>1</v>
      </c>
      <c r="U219" s="31"/>
      <c r="V219" s="31" t="n">
        <v>1</v>
      </c>
      <c r="W219" s="31" t="s">
        <v>32</v>
      </c>
      <c r="X219" s="32" t="n">
        <f aca="false">Y219+Z219</f>
        <v>1</v>
      </c>
      <c r="Y219" s="31"/>
      <c r="Z219" s="31" t="n">
        <v>1</v>
      </c>
      <c r="AA219" s="31" t="n">
        <v>1</v>
      </c>
      <c r="AB219" s="31"/>
      <c r="AC219" s="32" t="n">
        <f aca="false">AD219+AE219</f>
        <v>1</v>
      </c>
      <c r="AD219" s="31" t="n">
        <v>1</v>
      </c>
      <c r="AE219" s="31"/>
      <c r="AF219" s="31"/>
      <c r="AG219" s="31"/>
      <c r="AH219" s="31"/>
      <c r="AI219" s="31"/>
      <c r="AJ219" s="31" t="n">
        <v>1</v>
      </c>
    </row>
    <row r="220" customFormat="false" ht="12.75" hidden="false" customHeight="false" outlineLevel="3" collapsed="false">
      <c r="A220" s="50" t="s">
        <v>243</v>
      </c>
      <c r="B220" s="51" t="s">
        <v>270</v>
      </c>
      <c r="C220" s="52"/>
      <c r="D220" s="53" t="n">
        <v>0</v>
      </c>
      <c r="E220" s="37" t="n">
        <f aca="false">SUBTOTAL(9,E203:E219)</f>
        <v>269</v>
      </c>
      <c r="F220" s="37" t="n">
        <f aca="false">SUBTOTAL(9,F203:F219)</f>
        <v>101</v>
      </c>
      <c r="G220" s="37" t="n">
        <f aca="false">SUBTOTAL(9,G203:G219)</f>
        <v>168</v>
      </c>
      <c r="H220" s="37" t="n">
        <f aca="false">SUBTOTAL(9,H203:H219)</f>
        <v>263</v>
      </c>
      <c r="I220" s="37" t="n">
        <f aca="false">SUBTOTAL(9,I203:I219)</f>
        <v>95</v>
      </c>
      <c r="J220" s="37" t="n">
        <f aca="false">SUBTOTAL(9,J203:J219)</f>
        <v>168</v>
      </c>
      <c r="K220" s="37" t="n">
        <f aca="false">SUBTOTAL(9,K203:K219)</f>
        <v>245</v>
      </c>
      <c r="L220" s="37" t="n">
        <f aca="false">SUBTOTAL(9,L203:L219)</f>
        <v>94</v>
      </c>
      <c r="M220" s="37" t="n">
        <f aca="false">SUBTOTAL(9,M203:M219)</f>
        <v>151</v>
      </c>
      <c r="N220" s="37" t="n">
        <f aca="false">SUBTOTAL(9,N203:N219)</f>
        <v>17</v>
      </c>
      <c r="O220" s="37" t="n">
        <f aca="false">SUBTOTAL(9,O203:O219)</f>
        <v>0</v>
      </c>
      <c r="P220" s="37" t="n">
        <f aca="false">SUBTOTAL(9,P203:P219)</f>
        <v>17</v>
      </c>
      <c r="Q220" s="37" t="n">
        <f aca="false">SUBTOTAL(9,Q203:Q219)</f>
        <v>0</v>
      </c>
      <c r="R220" s="37" t="n">
        <f aca="false">SUBTOTAL(9,R203:R219)</f>
        <v>2</v>
      </c>
      <c r="S220" s="37" t="n">
        <f aca="false">SUBTOTAL(9,S203:S219)</f>
        <v>173</v>
      </c>
      <c r="T220" s="37" t="n">
        <f aca="false">SUBTOTAL(9,T203:T219)</f>
        <v>17</v>
      </c>
      <c r="U220" s="37" t="n">
        <f aca="false">SUBTOTAL(9,U203:U219)</f>
        <v>2</v>
      </c>
      <c r="V220" s="37" t="n">
        <f aca="false">SUBTOTAL(9,V203:V219)</f>
        <v>17</v>
      </c>
      <c r="W220" s="37" t="n">
        <f aca="false">SUBTOTAL(9,W203:W219)</f>
        <v>0</v>
      </c>
      <c r="X220" s="37" t="n">
        <f aca="false">SUBTOTAL(9,X203:X219)</f>
        <v>18</v>
      </c>
      <c r="Y220" s="37" t="n">
        <f aca="false">SUBTOTAL(9,Y203:Y219)</f>
        <v>1</v>
      </c>
      <c r="Z220" s="37" t="n">
        <f aca="false">SUBTOTAL(9,Z203:Z219)</f>
        <v>17</v>
      </c>
      <c r="AA220" s="37" t="n">
        <f aca="false">SUBTOTAL(9,AA203:AA219)</f>
        <v>18</v>
      </c>
      <c r="AB220" s="37" t="n">
        <f aca="false">SUBTOTAL(9,AB203:AB219)</f>
        <v>0</v>
      </c>
      <c r="AC220" s="37" t="n">
        <f aca="false">SUBTOTAL(9,AC203:AC219)</f>
        <v>6</v>
      </c>
      <c r="AD220" s="37" t="n">
        <f aca="false">SUBTOTAL(9,AD203:AD219)</f>
        <v>6</v>
      </c>
      <c r="AE220" s="37" t="n">
        <f aca="false">SUBTOTAL(9,AE203:AE219)</f>
        <v>0</v>
      </c>
      <c r="AF220" s="37" t="n">
        <f aca="false">SUBTOTAL(9,AF203:AF219)</f>
        <v>0</v>
      </c>
      <c r="AG220" s="37" t="n">
        <f aca="false">SUBTOTAL(9,AG203:AG219)</f>
        <v>0</v>
      </c>
      <c r="AH220" s="37" t="n">
        <f aca="false">SUBTOTAL(9,AH203:AH219)</f>
        <v>0</v>
      </c>
      <c r="AI220" s="37" t="n">
        <f aca="false">SUBTOTAL(9,AI203:AI219)</f>
        <v>0</v>
      </c>
      <c r="AJ220" s="37" t="n">
        <f aca="false">SUBTOTAL(9,AJ203:AJ219)</f>
        <v>6</v>
      </c>
    </row>
    <row r="221" customFormat="false" ht="12.75" hidden="false" customHeight="false" outlineLevel="3" collapsed="false">
      <c r="A221" s="15" t="s">
        <v>243</v>
      </c>
      <c r="B221" s="16" t="s">
        <v>271</v>
      </c>
      <c r="C221" s="17" t="s">
        <v>272</v>
      </c>
      <c r="D221" s="18"/>
      <c r="E221" s="19" t="n">
        <f aca="false">SUM(F221:G221)</f>
        <v>16</v>
      </c>
      <c r="F221" s="19" t="n">
        <f aca="false">I221+AD221</f>
        <v>5</v>
      </c>
      <c r="G221" s="19" t="n">
        <f aca="false">J221+AE221</f>
        <v>11</v>
      </c>
      <c r="H221" s="19" t="n">
        <f aca="false">SUM(I221:J221)</f>
        <v>14</v>
      </c>
      <c r="I221" s="19" t="n">
        <f aca="false">L221+Y221</f>
        <v>5</v>
      </c>
      <c r="J221" s="19" t="n">
        <f aca="false">M221+Z221</f>
        <v>9</v>
      </c>
      <c r="K221" s="19" t="n">
        <f aca="false">SUM(L221:M221)</f>
        <v>13</v>
      </c>
      <c r="L221" s="19" t="n">
        <v>5</v>
      </c>
      <c r="M221" s="19" t="n">
        <v>8</v>
      </c>
      <c r="N221" s="19" t="n">
        <v>1</v>
      </c>
      <c r="O221" s="19" t="s">
        <v>32</v>
      </c>
      <c r="P221" s="19" t="n">
        <v>1</v>
      </c>
      <c r="Q221" s="19" t="s">
        <v>32</v>
      </c>
      <c r="R221" s="19" t="s">
        <v>32</v>
      </c>
      <c r="S221" s="19" t="n">
        <v>7</v>
      </c>
      <c r="T221" s="19" t="n">
        <v>1</v>
      </c>
      <c r="U221" s="19" t="n">
        <v>1</v>
      </c>
      <c r="V221" s="19" t="n">
        <v>2</v>
      </c>
      <c r="W221" s="19" t="s">
        <v>32</v>
      </c>
      <c r="X221" s="19" t="n">
        <f aca="false">Y221+Z221</f>
        <v>1</v>
      </c>
      <c r="Y221" s="19"/>
      <c r="Z221" s="19" t="n">
        <v>1</v>
      </c>
      <c r="AA221" s="19" t="n">
        <v>1</v>
      </c>
      <c r="AB221" s="19"/>
      <c r="AC221" s="19" t="n">
        <f aca="false">AD221+AE221</f>
        <v>2</v>
      </c>
      <c r="AD221" s="19"/>
      <c r="AE221" s="19" t="n">
        <v>2</v>
      </c>
      <c r="AF221" s="19"/>
      <c r="AG221" s="19"/>
      <c r="AH221" s="19"/>
      <c r="AI221" s="19"/>
      <c r="AJ221" s="19" t="n">
        <v>2</v>
      </c>
    </row>
    <row r="222" customFormat="false" ht="12.75" hidden="false" customHeight="false" outlineLevel="3" collapsed="false">
      <c r="A222" s="54" t="s">
        <v>243</v>
      </c>
      <c r="B222" s="55" t="s">
        <v>271</v>
      </c>
      <c r="C222" s="56" t="s">
        <v>273</v>
      </c>
      <c r="D222" s="57"/>
      <c r="E222" s="31" t="n">
        <f aca="false">SUM(F222:G222)</f>
        <v>13</v>
      </c>
      <c r="F222" s="32" t="n">
        <f aca="false">I222+AD222</f>
        <v>6</v>
      </c>
      <c r="G222" s="32" t="n">
        <f aca="false">J222+AE222</f>
        <v>7</v>
      </c>
      <c r="H222" s="31" t="n">
        <f aca="false">SUM(I222:J222)</f>
        <v>11</v>
      </c>
      <c r="I222" s="32" t="n">
        <f aca="false">L222+Y222</f>
        <v>5</v>
      </c>
      <c r="J222" s="32" t="n">
        <f aca="false">M222+Z222</f>
        <v>6</v>
      </c>
      <c r="K222" s="31" t="n">
        <f aca="false">SUM(L222:M222)</f>
        <v>10</v>
      </c>
      <c r="L222" s="31" t="n">
        <v>5</v>
      </c>
      <c r="M222" s="31" t="n">
        <v>5</v>
      </c>
      <c r="N222" s="31" t="n">
        <v>1</v>
      </c>
      <c r="O222" s="31" t="s">
        <v>32</v>
      </c>
      <c r="P222" s="31" t="n">
        <v>1</v>
      </c>
      <c r="Q222" s="31" t="s">
        <v>32</v>
      </c>
      <c r="R222" s="31" t="s">
        <v>32</v>
      </c>
      <c r="S222" s="31" t="n">
        <v>6</v>
      </c>
      <c r="T222" s="31" t="n">
        <v>1</v>
      </c>
      <c r="U222" s="31" t="n">
        <v>1</v>
      </c>
      <c r="V222" s="31"/>
      <c r="W222" s="31" t="s">
        <v>32</v>
      </c>
      <c r="X222" s="32" t="n">
        <f aca="false">Y222+Z222</f>
        <v>1</v>
      </c>
      <c r="Y222" s="31"/>
      <c r="Z222" s="31" t="n">
        <v>1</v>
      </c>
      <c r="AA222" s="31" t="n">
        <v>1</v>
      </c>
      <c r="AB222" s="31"/>
      <c r="AC222" s="32" t="n">
        <f aca="false">AD222+AE222</f>
        <v>2</v>
      </c>
      <c r="AD222" s="31" t="n">
        <v>1</v>
      </c>
      <c r="AE222" s="31" t="n">
        <v>1</v>
      </c>
      <c r="AF222" s="31"/>
      <c r="AG222" s="31"/>
      <c r="AH222" s="31"/>
      <c r="AI222" s="31"/>
      <c r="AJ222" s="31" t="n">
        <v>2</v>
      </c>
    </row>
    <row r="223" customFormat="false" ht="12.75" hidden="false" customHeight="false" outlineLevel="3" collapsed="false">
      <c r="A223" s="58" t="s">
        <v>243</v>
      </c>
      <c r="B223" s="59" t="s">
        <v>274</v>
      </c>
      <c r="C223" s="60"/>
      <c r="D223" s="61" t="n">
        <v>0</v>
      </c>
      <c r="E223" s="37" t="n">
        <f aca="false">SUBTOTAL(9,E221:E222)</f>
        <v>29</v>
      </c>
      <c r="F223" s="37" t="n">
        <f aca="false">SUBTOTAL(9,F221:F222)</f>
        <v>11</v>
      </c>
      <c r="G223" s="37" t="n">
        <f aca="false">SUBTOTAL(9,G221:G222)</f>
        <v>18</v>
      </c>
      <c r="H223" s="37" t="n">
        <f aca="false">SUBTOTAL(9,H221:H222)</f>
        <v>25</v>
      </c>
      <c r="I223" s="37" t="n">
        <f aca="false">SUBTOTAL(9,I221:I222)</f>
        <v>10</v>
      </c>
      <c r="J223" s="37" t="n">
        <f aca="false">SUBTOTAL(9,J221:J222)</f>
        <v>15</v>
      </c>
      <c r="K223" s="37" t="n">
        <f aca="false">SUBTOTAL(9,K221:K222)</f>
        <v>23</v>
      </c>
      <c r="L223" s="37" t="n">
        <f aca="false">SUBTOTAL(9,L221:L222)</f>
        <v>10</v>
      </c>
      <c r="M223" s="37" t="n">
        <f aca="false">SUBTOTAL(9,M221:M222)</f>
        <v>13</v>
      </c>
      <c r="N223" s="37" t="n">
        <f aca="false">SUBTOTAL(9,N221:N222)</f>
        <v>2</v>
      </c>
      <c r="O223" s="37" t="n">
        <f aca="false">SUBTOTAL(9,O221:O222)</f>
        <v>0</v>
      </c>
      <c r="P223" s="37" t="n">
        <f aca="false">SUBTOTAL(9,P221:P222)</f>
        <v>2</v>
      </c>
      <c r="Q223" s="37" t="n">
        <f aca="false">SUBTOTAL(9,Q221:Q222)</f>
        <v>0</v>
      </c>
      <c r="R223" s="37" t="n">
        <f aca="false">SUBTOTAL(9,R221:R222)</f>
        <v>0</v>
      </c>
      <c r="S223" s="37" t="n">
        <f aca="false">SUBTOTAL(9,S221:S222)</f>
        <v>13</v>
      </c>
      <c r="T223" s="37" t="n">
        <f aca="false">SUBTOTAL(9,T221:T222)</f>
        <v>2</v>
      </c>
      <c r="U223" s="37" t="n">
        <f aca="false">SUBTOTAL(9,U221:U222)</f>
        <v>2</v>
      </c>
      <c r="V223" s="37" t="n">
        <f aca="false">SUBTOTAL(9,V221:V222)</f>
        <v>2</v>
      </c>
      <c r="W223" s="37" t="n">
        <f aca="false">SUBTOTAL(9,W221:W222)</f>
        <v>0</v>
      </c>
      <c r="X223" s="37" t="n">
        <f aca="false">SUBTOTAL(9,X221:X222)</f>
        <v>2</v>
      </c>
      <c r="Y223" s="37" t="n">
        <f aca="false">SUBTOTAL(9,Y221:Y222)</f>
        <v>0</v>
      </c>
      <c r="Z223" s="37" t="n">
        <f aca="false">SUBTOTAL(9,Z221:Z222)</f>
        <v>2</v>
      </c>
      <c r="AA223" s="37" t="n">
        <f aca="false">SUBTOTAL(9,AA221:AA222)</f>
        <v>2</v>
      </c>
      <c r="AB223" s="37" t="n">
        <f aca="false">SUBTOTAL(9,AB221:AB222)</f>
        <v>0</v>
      </c>
      <c r="AC223" s="37" t="n">
        <f aca="false">SUBTOTAL(9,AC221:AC222)</f>
        <v>4</v>
      </c>
      <c r="AD223" s="37" t="n">
        <f aca="false">SUBTOTAL(9,AD221:AD222)</f>
        <v>1</v>
      </c>
      <c r="AE223" s="37" t="n">
        <f aca="false">SUBTOTAL(9,AE221:AE222)</f>
        <v>3</v>
      </c>
      <c r="AF223" s="37" t="n">
        <f aca="false">SUBTOTAL(9,AF221:AF222)</f>
        <v>0</v>
      </c>
      <c r="AG223" s="37" t="n">
        <f aca="false">SUBTOTAL(9,AG221:AG222)</f>
        <v>0</v>
      </c>
      <c r="AH223" s="37" t="n">
        <f aca="false">SUBTOTAL(9,AH221:AH222)</f>
        <v>0</v>
      </c>
      <c r="AI223" s="37" t="n">
        <f aca="false">SUBTOTAL(9,AI221:AI222)</f>
        <v>0</v>
      </c>
      <c r="AJ223" s="37" t="n">
        <f aca="false">SUBTOTAL(9,AJ221:AJ222)</f>
        <v>4</v>
      </c>
    </row>
    <row r="224" customFormat="false" ht="12.75" hidden="false" customHeight="false" outlineLevel="2" collapsed="false">
      <c r="A224" s="21" t="s">
        <v>243</v>
      </c>
      <c r="B224" s="22" t="s">
        <v>275</v>
      </c>
      <c r="C224" s="23" t="s">
        <v>276</v>
      </c>
      <c r="D224" s="24"/>
      <c r="E224" s="19" t="n">
        <f aca="false">SUM(F224:G224)</f>
        <v>24</v>
      </c>
      <c r="F224" s="20" t="n">
        <f aca="false">AD224</f>
        <v>1</v>
      </c>
      <c r="G224" s="20" t="n">
        <f aca="false">J224+AE224</f>
        <v>23</v>
      </c>
      <c r="H224" s="19" t="n">
        <f aca="false">SUM(I224:J224)</f>
        <v>27</v>
      </c>
      <c r="I224" s="20" t="n">
        <f aca="false">L224+Y224</f>
        <v>4</v>
      </c>
      <c r="J224" s="20" t="n">
        <f aca="false">M224+Z224</f>
        <v>23</v>
      </c>
      <c r="K224" s="19" t="n">
        <f aca="false">SUM(L224:M224)</f>
        <v>26</v>
      </c>
      <c r="L224" s="19" t="n">
        <v>4</v>
      </c>
      <c r="M224" s="19" t="n">
        <v>22</v>
      </c>
      <c r="N224" s="19" t="n">
        <v>1</v>
      </c>
      <c r="O224" s="19" t="s">
        <v>32</v>
      </c>
      <c r="P224" s="19" t="n">
        <v>1</v>
      </c>
      <c r="Q224" s="19"/>
      <c r="R224" s="19" t="n">
        <v>1</v>
      </c>
      <c r="S224" s="19" t="n">
        <v>19</v>
      </c>
      <c r="T224" s="19" t="n">
        <v>1</v>
      </c>
      <c r="U224" s="19"/>
      <c r="V224" s="19" t="n">
        <v>3</v>
      </c>
      <c r="W224" s="19" t="s">
        <v>32</v>
      </c>
      <c r="X224" s="20" t="n">
        <f aca="false">Y224+Z224</f>
        <v>1</v>
      </c>
      <c r="Y224" s="19"/>
      <c r="Z224" s="19" t="n">
        <v>1</v>
      </c>
      <c r="AA224" s="19" t="n">
        <v>1</v>
      </c>
      <c r="AB224" s="19"/>
      <c r="AC224" s="20" t="n">
        <f aca="false">AD224+AE224</f>
        <v>1</v>
      </c>
      <c r="AD224" s="19" t="n">
        <v>1</v>
      </c>
      <c r="AE224" s="19"/>
      <c r="AF224" s="19"/>
      <c r="AG224" s="19"/>
      <c r="AH224" s="19"/>
      <c r="AI224" s="19"/>
      <c r="AJ224" s="19" t="n">
        <v>1</v>
      </c>
    </row>
    <row r="225" customFormat="false" ht="12.75" hidden="false" customHeight="false" outlineLevel="3" collapsed="false">
      <c r="A225" s="21" t="s">
        <v>243</v>
      </c>
      <c r="B225" s="22" t="s">
        <v>275</v>
      </c>
      <c r="C225" s="23" t="s">
        <v>277</v>
      </c>
      <c r="D225" s="24"/>
      <c r="E225" s="25" t="n">
        <f aca="false">SUM(F225:G225)</f>
        <v>17</v>
      </c>
      <c r="F225" s="25" t="n">
        <f aca="false">AD225</f>
        <v>1</v>
      </c>
      <c r="G225" s="25" t="n">
        <f aca="false">J225+AE225</f>
        <v>16</v>
      </c>
      <c r="H225" s="25" t="n">
        <f aca="false">SUM(I225:J225)</f>
        <v>22</v>
      </c>
      <c r="I225" s="25" t="n">
        <f aca="false">L225+Y225</f>
        <v>6</v>
      </c>
      <c r="J225" s="25" t="n">
        <f aca="false">M225+Z225</f>
        <v>16</v>
      </c>
      <c r="K225" s="25" t="n">
        <f aca="false">SUM(L225:M225)</f>
        <v>21</v>
      </c>
      <c r="L225" s="25" t="n">
        <v>6</v>
      </c>
      <c r="M225" s="25" t="n">
        <v>15</v>
      </c>
      <c r="N225" s="25" t="n">
        <v>1</v>
      </c>
      <c r="O225" s="25" t="s">
        <v>32</v>
      </c>
      <c r="P225" s="25" t="n">
        <v>1</v>
      </c>
      <c r="Q225" s="25"/>
      <c r="R225" s="25"/>
      <c r="S225" s="25" t="n">
        <v>13</v>
      </c>
      <c r="T225" s="25" t="n">
        <v>1</v>
      </c>
      <c r="U225" s="25"/>
      <c r="V225" s="25" t="n">
        <v>5</v>
      </c>
      <c r="W225" s="25" t="s">
        <v>32</v>
      </c>
      <c r="X225" s="25" t="n">
        <f aca="false">Y225+Z225</f>
        <v>1</v>
      </c>
      <c r="Y225" s="25"/>
      <c r="Z225" s="25" t="n">
        <v>1</v>
      </c>
      <c r="AA225" s="25" t="n">
        <v>1</v>
      </c>
      <c r="AB225" s="25"/>
      <c r="AC225" s="25" t="n">
        <f aca="false">AD225+AE225</f>
        <v>1</v>
      </c>
      <c r="AD225" s="25" t="n">
        <v>1</v>
      </c>
      <c r="AE225" s="25"/>
      <c r="AF225" s="25"/>
      <c r="AG225" s="25"/>
      <c r="AH225" s="25"/>
      <c r="AI225" s="25"/>
      <c r="AJ225" s="25" t="n">
        <v>1</v>
      </c>
    </row>
    <row r="226" customFormat="false" ht="12.75" hidden="false" customHeight="false" outlineLevel="3" collapsed="false">
      <c r="A226" s="21" t="s">
        <v>243</v>
      </c>
      <c r="B226" s="22" t="s">
        <v>275</v>
      </c>
      <c r="C226" s="23" t="s">
        <v>278</v>
      </c>
      <c r="D226" s="24"/>
      <c r="E226" s="25" t="n">
        <f aca="false">SUM(F226:G226)</f>
        <v>10</v>
      </c>
      <c r="F226" s="25" t="n">
        <f aca="false">AD226</f>
        <v>0</v>
      </c>
      <c r="G226" s="25" t="n">
        <f aca="false">J226+AE226</f>
        <v>10</v>
      </c>
      <c r="H226" s="25" t="n">
        <f aca="false">SUM(I226:J226)</f>
        <v>15</v>
      </c>
      <c r="I226" s="25" t="n">
        <f aca="false">L226+Y226</f>
        <v>5</v>
      </c>
      <c r="J226" s="25" t="n">
        <f aca="false">M226+Z226</f>
        <v>10</v>
      </c>
      <c r="K226" s="25" t="n">
        <f aca="false">SUM(L226:M226)</f>
        <v>13</v>
      </c>
      <c r="L226" s="25" t="n">
        <v>5</v>
      </c>
      <c r="M226" s="25" t="n">
        <v>8</v>
      </c>
      <c r="N226" s="25" t="n">
        <v>1</v>
      </c>
      <c r="O226" s="25" t="s">
        <v>32</v>
      </c>
      <c r="P226" s="25" t="n">
        <v>1</v>
      </c>
      <c r="Q226" s="25"/>
      <c r="R226" s="25"/>
      <c r="S226" s="25" t="n">
        <v>8</v>
      </c>
      <c r="T226" s="25" t="n">
        <v>1</v>
      </c>
      <c r="U226" s="25"/>
      <c r="V226" s="25" t="n">
        <v>2</v>
      </c>
      <c r="W226" s="25" t="s">
        <v>32</v>
      </c>
      <c r="X226" s="25" t="n">
        <f aca="false">Y226+Z226</f>
        <v>2</v>
      </c>
      <c r="Y226" s="25"/>
      <c r="Z226" s="25" t="n">
        <v>2</v>
      </c>
      <c r="AA226" s="25" t="n">
        <v>2</v>
      </c>
      <c r="AB226" s="25"/>
      <c r="AC226" s="25" t="n">
        <f aca="false">AD226+AE226</f>
        <v>0</v>
      </c>
      <c r="AD226" s="25"/>
      <c r="AE226" s="25"/>
      <c r="AF226" s="25"/>
      <c r="AG226" s="25"/>
      <c r="AH226" s="25"/>
      <c r="AI226" s="25"/>
      <c r="AJ226" s="25"/>
    </row>
    <row r="227" customFormat="false" ht="12.75" hidden="false" customHeight="false" outlineLevel="2" collapsed="false">
      <c r="A227" s="21" t="s">
        <v>243</v>
      </c>
      <c r="B227" s="22" t="s">
        <v>275</v>
      </c>
      <c r="C227" s="23" t="s">
        <v>279</v>
      </c>
      <c r="D227" s="24"/>
      <c r="E227" s="25" t="n">
        <f aca="false">SUM(F227:G227)</f>
        <v>12</v>
      </c>
      <c r="F227" s="25" t="n">
        <f aca="false">AD227</f>
        <v>1</v>
      </c>
      <c r="G227" s="25" t="n">
        <f aca="false">J227+AE227</f>
        <v>11</v>
      </c>
      <c r="H227" s="25" t="n">
        <f aca="false">SUM(I227:J227)</f>
        <v>17</v>
      </c>
      <c r="I227" s="25" t="n">
        <f aca="false">L227+Y227</f>
        <v>6</v>
      </c>
      <c r="J227" s="25" t="n">
        <f aca="false">M227+Z227</f>
        <v>11</v>
      </c>
      <c r="K227" s="25" t="n">
        <f aca="false">SUM(L227:M227)</f>
        <v>16</v>
      </c>
      <c r="L227" s="25" t="n">
        <v>6</v>
      </c>
      <c r="M227" s="25" t="n">
        <v>10</v>
      </c>
      <c r="N227" s="25" t="n">
        <v>1</v>
      </c>
      <c r="O227" s="25" t="s">
        <v>32</v>
      </c>
      <c r="P227" s="25" t="n">
        <v>1</v>
      </c>
      <c r="Q227" s="25"/>
      <c r="R227" s="25"/>
      <c r="S227" s="25" t="n">
        <v>11</v>
      </c>
      <c r="T227" s="25" t="n">
        <v>1</v>
      </c>
      <c r="U227" s="25"/>
      <c r="V227" s="25" t="n">
        <v>2</v>
      </c>
      <c r="W227" s="25" t="s">
        <v>32</v>
      </c>
      <c r="X227" s="25" t="n">
        <f aca="false">Y227+Z227</f>
        <v>1</v>
      </c>
      <c r="Y227" s="25"/>
      <c r="Z227" s="25" t="n">
        <v>1</v>
      </c>
      <c r="AA227" s="25" t="n">
        <v>1</v>
      </c>
      <c r="AB227" s="25"/>
      <c r="AC227" s="25" t="n">
        <f aca="false">AD227+AE227</f>
        <v>1</v>
      </c>
      <c r="AD227" s="25" t="n">
        <v>1</v>
      </c>
      <c r="AE227" s="25"/>
      <c r="AF227" s="25"/>
      <c r="AG227" s="25"/>
      <c r="AH227" s="25"/>
      <c r="AI227" s="25"/>
      <c r="AJ227" s="25" t="n">
        <v>1</v>
      </c>
    </row>
    <row r="228" customFormat="false" ht="12.75" hidden="false" customHeight="false" outlineLevel="3" collapsed="false">
      <c r="A228" s="21" t="s">
        <v>243</v>
      </c>
      <c r="B228" s="22" t="s">
        <v>275</v>
      </c>
      <c r="C228" s="23" t="s">
        <v>280</v>
      </c>
      <c r="D228" s="24"/>
      <c r="E228" s="25" t="n">
        <f aca="false">SUM(F228:G228)</f>
        <v>15</v>
      </c>
      <c r="F228" s="25" t="n">
        <f aca="false">AD228</f>
        <v>1</v>
      </c>
      <c r="G228" s="25" t="n">
        <f aca="false">J228+AE228</f>
        <v>14</v>
      </c>
      <c r="H228" s="25" t="n">
        <f aca="false">SUM(I228:J228)</f>
        <v>17</v>
      </c>
      <c r="I228" s="25" t="n">
        <f aca="false">L228+Y228</f>
        <v>4</v>
      </c>
      <c r="J228" s="25" t="n">
        <f aca="false">M228+Z228</f>
        <v>13</v>
      </c>
      <c r="K228" s="25" t="n">
        <f aca="false">SUM(L228:M228)</f>
        <v>16</v>
      </c>
      <c r="L228" s="25" t="n">
        <v>4</v>
      </c>
      <c r="M228" s="25" t="n">
        <v>12</v>
      </c>
      <c r="N228" s="25" t="n">
        <v>1</v>
      </c>
      <c r="O228" s="25" t="s">
        <v>32</v>
      </c>
      <c r="P228" s="25" t="n">
        <v>1</v>
      </c>
      <c r="Q228" s="25"/>
      <c r="R228" s="25"/>
      <c r="S228" s="25" t="n">
        <v>10</v>
      </c>
      <c r="T228" s="25" t="n">
        <v>1</v>
      </c>
      <c r="U228" s="25" t="n">
        <v>1</v>
      </c>
      <c r="V228" s="25" t="n">
        <v>2</v>
      </c>
      <c r="W228" s="25" t="s">
        <v>32</v>
      </c>
      <c r="X228" s="25" t="n">
        <f aca="false">Y228+Z228</f>
        <v>1</v>
      </c>
      <c r="Y228" s="25"/>
      <c r="Z228" s="25" t="n">
        <v>1</v>
      </c>
      <c r="AA228" s="25" t="n">
        <v>1</v>
      </c>
      <c r="AB228" s="25"/>
      <c r="AC228" s="25" t="n">
        <f aca="false">AD228+AE228</f>
        <v>2</v>
      </c>
      <c r="AD228" s="25" t="n">
        <v>1</v>
      </c>
      <c r="AE228" s="25" t="n">
        <v>1</v>
      </c>
      <c r="AF228" s="25"/>
      <c r="AG228" s="25"/>
      <c r="AH228" s="25"/>
      <c r="AI228" s="25"/>
      <c r="AJ228" s="25" t="n">
        <v>2</v>
      </c>
    </row>
    <row r="229" customFormat="false" ht="12.75" hidden="false" customHeight="false" outlineLevel="3" collapsed="false">
      <c r="A229" s="27" t="s">
        <v>243</v>
      </c>
      <c r="B229" s="28" t="s">
        <v>275</v>
      </c>
      <c r="C229" s="29" t="s">
        <v>281</v>
      </c>
      <c r="D229" s="30"/>
      <c r="E229" s="25" t="n">
        <f aca="false">SUM(F229:G229)</f>
        <v>10</v>
      </c>
      <c r="F229" s="32" t="n">
        <f aca="false">AD229</f>
        <v>0</v>
      </c>
      <c r="G229" s="32" t="n">
        <f aca="false">J229+AE229</f>
        <v>10</v>
      </c>
      <c r="H229" s="25" t="n">
        <f aca="false">SUM(I229:J229)</f>
        <v>13</v>
      </c>
      <c r="I229" s="32" t="n">
        <f aca="false">L229+Y229</f>
        <v>4</v>
      </c>
      <c r="J229" s="32" t="n">
        <f aca="false">M229+Z229</f>
        <v>9</v>
      </c>
      <c r="K229" s="25" t="n">
        <f aca="false">SUM(L229:M229)</f>
        <v>12</v>
      </c>
      <c r="L229" s="25" t="n">
        <v>4</v>
      </c>
      <c r="M229" s="25" t="n">
        <v>8</v>
      </c>
      <c r="N229" s="25" t="n">
        <v>1</v>
      </c>
      <c r="O229" s="25" t="s">
        <v>32</v>
      </c>
      <c r="P229" s="25" t="n">
        <v>1</v>
      </c>
      <c r="Q229" s="25"/>
      <c r="R229" s="25"/>
      <c r="S229" s="25" t="n">
        <v>6</v>
      </c>
      <c r="T229" s="25" t="n">
        <v>1</v>
      </c>
      <c r="U229" s="25"/>
      <c r="V229" s="25" t="n">
        <v>3</v>
      </c>
      <c r="W229" s="25" t="s">
        <v>32</v>
      </c>
      <c r="X229" s="32" t="n">
        <f aca="false">Y229+Z229</f>
        <v>1</v>
      </c>
      <c r="Y229" s="25"/>
      <c r="Z229" s="25" t="n">
        <v>1</v>
      </c>
      <c r="AA229" s="25" t="n">
        <v>1</v>
      </c>
      <c r="AB229" s="25"/>
      <c r="AC229" s="32" t="n">
        <f aca="false">AD229+AE229</f>
        <v>1</v>
      </c>
      <c r="AD229" s="25"/>
      <c r="AE229" s="25" t="n">
        <v>1</v>
      </c>
      <c r="AF229" s="25"/>
      <c r="AG229" s="25"/>
      <c r="AH229" s="25"/>
      <c r="AI229" s="25"/>
      <c r="AJ229" s="25" t="n">
        <v>1</v>
      </c>
    </row>
    <row r="230" customFormat="false" ht="12.75" hidden="false" customHeight="false" outlineLevel="3" collapsed="false">
      <c r="A230" s="33" t="s">
        <v>243</v>
      </c>
      <c r="B230" s="34" t="s">
        <v>282</v>
      </c>
      <c r="C230" s="35"/>
      <c r="D230" s="36"/>
      <c r="E230" s="37" t="n">
        <f aca="false">SUBTOTAL(9,E224:E229)</f>
        <v>88</v>
      </c>
      <c r="F230" s="37" t="n">
        <f aca="false">SUBTOTAL(9,F224:F229)</f>
        <v>4</v>
      </c>
      <c r="G230" s="37" t="n">
        <f aca="false">SUBTOTAL(9,G224:G229)</f>
        <v>84</v>
      </c>
      <c r="H230" s="37" t="n">
        <f aca="false">SUBTOTAL(9,H224:H229)</f>
        <v>111</v>
      </c>
      <c r="I230" s="37" t="n">
        <f aca="false">SUBTOTAL(9,I224:I229)</f>
        <v>29</v>
      </c>
      <c r="J230" s="37" t="n">
        <f aca="false">SUBTOTAL(9,J224:J229)</f>
        <v>82</v>
      </c>
      <c r="K230" s="37" t="n">
        <f aca="false">SUBTOTAL(9,K224:K229)</f>
        <v>104</v>
      </c>
      <c r="L230" s="37" t="n">
        <f aca="false">SUBTOTAL(9,L224:L229)</f>
        <v>29</v>
      </c>
      <c r="M230" s="37" t="n">
        <f aca="false">SUBTOTAL(9,M224:M229)</f>
        <v>75</v>
      </c>
      <c r="N230" s="37" t="n">
        <f aca="false">SUBTOTAL(9,N224:N229)</f>
        <v>6</v>
      </c>
      <c r="O230" s="37" t="n">
        <f aca="false">SUBTOTAL(9,O224:O229)</f>
        <v>0</v>
      </c>
      <c r="P230" s="37" t="n">
        <f aca="false">SUBTOTAL(9,P224:P229)</f>
        <v>6</v>
      </c>
      <c r="Q230" s="37" t="n">
        <f aca="false">SUBTOTAL(9,Q224:Q229)</f>
        <v>0</v>
      </c>
      <c r="R230" s="37" t="n">
        <f aca="false">SUBTOTAL(9,R224:R229)</f>
        <v>1</v>
      </c>
      <c r="S230" s="37" t="n">
        <f aca="false">SUBTOTAL(9,S224:S229)</f>
        <v>67</v>
      </c>
      <c r="T230" s="37" t="n">
        <f aca="false">SUBTOTAL(9,T224:T229)</f>
        <v>6</v>
      </c>
      <c r="U230" s="37" t="n">
        <f aca="false">SUBTOTAL(9,U224:U229)</f>
        <v>1</v>
      </c>
      <c r="V230" s="37" t="n">
        <f aca="false">SUBTOTAL(9,V224:V229)</f>
        <v>17</v>
      </c>
      <c r="W230" s="37" t="n">
        <f aca="false">SUBTOTAL(9,W224:W229)</f>
        <v>0</v>
      </c>
      <c r="X230" s="37" t="n">
        <f aca="false">SUBTOTAL(9,X224:X229)</f>
        <v>7</v>
      </c>
      <c r="Y230" s="37" t="n">
        <f aca="false">SUBTOTAL(9,Y224:Y229)</f>
        <v>0</v>
      </c>
      <c r="Z230" s="37" t="n">
        <f aca="false">SUBTOTAL(9,Z224:Z229)</f>
        <v>7</v>
      </c>
      <c r="AA230" s="37" t="n">
        <f aca="false">SUBTOTAL(9,AA224:AA229)</f>
        <v>7</v>
      </c>
      <c r="AB230" s="37" t="n">
        <f aca="false">SUBTOTAL(9,AB224:AB229)</f>
        <v>0</v>
      </c>
      <c r="AC230" s="37" t="n">
        <f aca="false">SUBTOTAL(9,AC224:AC229)</f>
        <v>6</v>
      </c>
      <c r="AD230" s="37" t="n">
        <f aca="false">SUBTOTAL(9,AD224:AD229)</f>
        <v>4</v>
      </c>
      <c r="AE230" s="37" t="n">
        <f aca="false">SUBTOTAL(9,AE224:AE229)</f>
        <v>2</v>
      </c>
      <c r="AF230" s="37" t="n">
        <f aca="false">SUBTOTAL(9,AF224:AF229)</f>
        <v>0</v>
      </c>
      <c r="AG230" s="37" t="n">
        <f aca="false">SUBTOTAL(9,AG224:AG229)</f>
        <v>0</v>
      </c>
      <c r="AH230" s="37" t="n">
        <f aca="false">SUBTOTAL(9,AH224:AH229)</f>
        <v>0</v>
      </c>
      <c r="AI230" s="37" t="n">
        <f aca="false">SUBTOTAL(9,AI224:AI229)</f>
        <v>0</v>
      </c>
      <c r="AJ230" s="37" t="n">
        <f aca="false">SUBTOTAL(9,AJ224:AJ229)</f>
        <v>6</v>
      </c>
    </row>
    <row r="231" customFormat="false" ht="12.75" hidden="false" customHeight="false" outlineLevel="3" collapsed="false">
      <c r="A231" s="43" t="s">
        <v>283</v>
      </c>
      <c r="B231" s="44"/>
      <c r="C231" s="35"/>
      <c r="D231" s="36"/>
      <c r="E231" s="37" t="n">
        <f aca="false">E202+E220+E223+E230</f>
        <v>433</v>
      </c>
      <c r="F231" s="37" t="n">
        <f aca="false">F202+F220+F223+F230</f>
        <v>134</v>
      </c>
      <c r="G231" s="37" t="n">
        <f aca="false">G202+G220+G223+G230</f>
        <v>299</v>
      </c>
      <c r="H231" s="37" t="n">
        <f aca="false">H202+H220+H223+H230</f>
        <v>440</v>
      </c>
      <c r="I231" s="37" t="n">
        <f aca="false">I202+I220+I223+I230</f>
        <v>151</v>
      </c>
      <c r="J231" s="37" t="n">
        <f aca="false">J202+J220+J223+J230</f>
        <v>289</v>
      </c>
      <c r="K231" s="37" t="n">
        <f aca="false">K202+K220+K223+K230</f>
        <v>469</v>
      </c>
      <c r="L231" s="37" t="n">
        <f aca="false">L202+L220+L223+L230</f>
        <v>173</v>
      </c>
      <c r="M231" s="37" t="n">
        <f aca="false">M202+M220+M223+M230</f>
        <v>296</v>
      </c>
      <c r="N231" s="37" t="n">
        <f aca="false">N202+N220+N223+N230</f>
        <v>31</v>
      </c>
      <c r="O231" s="37" t="n">
        <f aca="false">O202+O220+O223+O230</f>
        <v>0</v>
      </c>
      <c r="P231" s="37" t="n">
        <f aca="false">P202+P220+P223+P230</f>
        <v>31</v>
      </c>
      <c r="Q231" s="37" t="n">
        <f aca="false">Q202+Q220+Q223+Q230</f>
        <v>0</v>
      </c>
      <c r="R231" s="37" t="n">
        <f aca="false">R202+R220+R223+R230</f>
        <v>4</v>
      </c>
      <c r="S231" s="37" t="n">
        <f aca="false">S202+S220+S223+S230</f>
        <v>320</v>
      </c>
      <c r="T231" s="37" t="n">
        <f aca="false">T202+T220+T223+T230</f>
        <v>31</v>
      </c>
      <c r="U231" s="37" t="n">
        <f aca="false">U202+U220+U223+U230</f>
        <v>7</v>
      </c>
      <c r="V231" s="37" t="n">
        <f aca="false">V202+V220+V223+V230</f>
        <v>45</v>
      </c>
      <c r="W231" s="37" t="n">
        <f aca="false">W202+W220+W223+W230</f>
        <v>0</v>
      </c>
      <c r="X231" s="37" t="n">
        <f aca="false">X202+X220+X223+X230</f>
        <v>34</v>
      </c>
      <c r="Y231" s="37" t="n">
        <f aca="false">Y202+Y220+Y223+Y230</f>
        <v>3</v>
      </c>
      <c r="Z231" s="37" t="n">
        <f aca="false">Z202+Z220+Z223+Z230</f>
        <v>31</v>
      </c>
      <c r="AA231" s="37" t="n">
        <f aca="false">AA202+AA220+AA223+AA230</f>
        <v>34</v>
      </c>
      <c r="AB231" s="37" t="n">
        <f aca="false">AB202+AB220+AB223+AB230</f>
        <v>0</v>
      </c>
      <c r="AC231" s="37" t="n">
        <f aca="false">AC202+AC220+AC223+AC230</f>
        <v>22</v>
      </c>
      <c r="AD231" s="37" t="n">
        <f aca="false">AD202+AD220+AD223+AD230</f>
        <v>12</v>
      </c>
      <c r="AE231" s="37" t="n">
        <f aca="false">AE202+AE220+AE223+AE230</f>
        <v>10</v>
      </c>
      <c r="AF231" s="37" t="n">
        <f aca="false">AF202+AF220+AF223+AF230</f>
        <v>0</v>
      </c>
      <c r="AG231" s="37" t="n">
        <f aca="false">AG202+AG220+AG223+AG230</f>
        <v>0</v>
      </c>
      <c r="AH231" s="37" t="n">
        <f aca="false">AH202+AH220+AH223+AH230</f>
        <v>0</v>
      </c>
      <c r="AI231" s="37" t="n">
        <f aca="false">AI202+AI220+AI223+AI230</f>
        <v>1</v>
      </c>
      <c r="AJ231" s="37" t="n">
        <f aca="false">AJ202+AJ220+AJ223+AJ230</f>
        <v>21</v>
      </c>
    </row>
    <row r="232" customFormat="false" ht="12.75" hidden="false" customHeight="false" outlineLevel="3" collapsed="false">
      <c r="A232" s="43" t="s">
        <v>284</v>
      </c>
      <c r="B232" s="44"/>
      <c r="C232" s="35"/>
      <c r="D232" s="36" t="n">
        <v>1</v>
      </c>
      <c r="E232" s="37" t="n">
        <f aca="false">E27+E116+E149+E195+E231</f>
        <v>4765</v>
      </c>
      <c r="F232" s="37" t="n">
        <f aca="false">F27+F116+F149+F195+F231</f>
        <v>1695</v>
      </c>
      <c r="G232" s="37" t="n">
        <f aca="false">G27+G116+G149+G195+G231</f>
        <v>3070</v>
      </c>
      <c r="H232" s="37" t="n">
        <f aca="false">H27+H116+H149+H195+H231</f>
        <v>4498</v>
      </c>
      <c r="I232" s="37" t="n">
        <f aca="false">I27+I116+I149+I195+I231</f>
        <v>1587</v>
      </c>
      <c r="J232" s="37" t="n">
        <f aca="false">J27+J116+J149+J195+J231</f>
        <v>2911</v>
      </c>
      <c r="K232" s="37" t="n">
        <f aca="false">K27+K116+K149+K195+K231</f>
        <v>4333</v>
      </c>
      <c r="L232" s="37" t="n">
        <f aca="false">L27+L116+L149+L195+L231</f>
        <v>1582</v>
      </c>
      <c r="M232" s="37" t="n">
        <f aca="false">M27+M116+M149+M195+M231</f>
        <v>2751</v>
      </c>
      <c r="N232" s="37" t="n">
        <f aca="false">N27+N116+N149+N195+N231</f>
        <v>192</v>
      </c>
      <c r="O232" s="37" t="n">
        <f aca="false">O27+O116+O149+O195+O231</f>
        <v>5</v>
      </c>
      <c r="P232" s="37" t="n">
        <f aca="false">P27+P116+P149+P195+P231</f>
        <v>200</v>
      </c>
      <c r="Q232" s="37" t="n">
        <f aca="false">Q27+Q116+Q149+Q195+Q231</f>
        <v>13</v>
      </c>
      <c r="R232" s="37" t="n">
        <f aca="false">R27+R116+R149+R195+R231</f>
        <v>13</v>
      </c>
      <c r="S232" s="37" t="n">
        <f aca="false">S27+S116+S149+S195+S231</f>
        <v>3062</v>
      </c>
      <c r="T232" s="37" t="n">
        <f aca="false">T27+T116+T149+T195+T231</f>
        <v>185</v>
      </c>
      <c r="U232" s="37" t="n">
        <f aca="false">U27+U116+U149+U195+U231</f>
        <v>54</v>
      </c>
      <c r="V232" s="37" t="n">
        <f aca="false">V27+V116+V149+V195+V231</f>
        <v>609</v>
      </c>
      <c r="W232" s="37" t="n">
        <f aca="false">W27+W116+W149+W195+W231</f>
        <v>0</v>
      </c>
      <c r="X232" s="37" t="n">
        <f aca="false">X27+X116+X149+X195+X231</f>
        <v>228</v>
      </c>
      <c r="Y232" s="37" t="n">
        <f aca="false">Y27+Y116+Y149+Y195+Y231</f>
        <v>30</v>
      </c>
      <c r="Z232" s="37" t="n">
        <f aca="false">Z27+Z116+Z149+Z195+Z231</f>
        <v>198</v>
      </c>
      <c r="AA232" s="37" t="n">
        <f aca="false">AA27+AA116+AA149+AA195+AA231</f>
        <v>226</v>
      </c>
      <c r="AB232" s="37" t="n">
        <f aca="false">AB27+AB116+AB149+AB195+AB231</f>
        <v>2</v>
      </c>
      <c r="AC232" s="37" t="n">
        <v>238</v>
      </c>
      <c r="AD232" s="37" t="n">
        <f aca="false">AD27+AD116+AD149+AD195+AD231</f>
        <v>79</v>
      </c>
      <c r="AE232" s="37" t="n">
        <v>159</v>
      </c>
      <c r="AF232" s="37" t="n">
        <f aca="false">AF27+AF116+AF149+AF195+AF231</f>
        <v>3</v>
      </c>
      <c r="AG232" s="37" t="n">
        <v>22</v>
      </c>
      <c r="AH232" s="37" t="n">
        <f aca="false">AH27+AH116+AH149+AH195+AH231</f>
        <v>8</v>
      </c>
      <c r="AI232" s="37" t="n">
        <f aca="false">AI27+AI116+AI149+AI195+AI231</f>
        <v>2</v>
      </c>
      <c r="AJ232" s="37" t="n">
        <f aca="false">AJ27+AJ116+AJ149+AJ195+AJ231</f>
        <v>203</v>
      </c>
    </row>
    <row r="233" customFormat="false" ht="12.75" hidden="false" customHeight="false" outlineLevel="3" collapsed="false">
      <c r="A233" s="43" t="s">
        <v>285</v>
      </c>
      <c r="B233" s="44"/>
      <c r="C233" s="35"/>
      <c r="D233" s="36" t="n">
        <v>5</v>
      </c>
      <c r="E233" s="37" t="n">
        <f aca="false">F233+G233</f>
        <v>4519</v>
      </c>
      <c r="F233" s="37" t="n">
        <f aca="false">I233+AD233</f>
        <v>1462</v>
      </c>
      <c r="G233" s="37" t="n">
        <f aca="false">J233+AE233</f>
        <v>3057</v>
      </c>
      <c r="H233" s="37" t="n">
        <f aca="false">SUM(I233:J233)</f>
        <v>3935</v>
      </c>
      <c r="I233" s="37" t="n">
        <f aca="false">L233+Y233</f>
        <v>1375</v>
      </c>
      <c r="J233" s="37" t="n">
        <f aca="false">M233+Z233</f>
        <v>2560</v>
      </c>
      <c r="K233" s="37" t="n">
        <f aca="false">SUM(L233:M233)</f>
        <v>3764</v>
      </c>
      <c r="L233" s="37" t="n">
        <f aca="false">L234-L232</f>
        <v>1347</v>
      </c>
      <c r="M233" s="37" t="n">
        <f aca="false">M234-M232</f>
        <v>2417</v>
      </c>
      <c r="N233" s="37" t="n">
        <f aca="false">N234-N232</f>
        <v>153</v>
      </c>
      <c r="O233" s="37" t="n">
        <f aca="false">O234-O232</f>
        <v>0</v>
      </c>
      <c r="P233" s="37" t="n">
        <f aca="false">P234-P232</f>
        <v>154</v>
      </c>
      <c r="Q233" s="37" t="n">
        <f aca="false">Q234-Q232</f>
        <v>23</v>
      </c>
      <c r="R233" s="37" t="n">
        <f aca="false">R234-R232</f>
        <v>14</v>
      </c>
      <c r="S233" s="37" t="n">
        <f aca="false">S234-S232</f>
        <v>2694</v>
      </c>
      <c r="T233" s="37" t="n">
        <f aca="false">T234-T232</f>
        <v>152</v>
      </c>
      <c r="U233" s="37" t="n">
        <f aca="false">U234-U232</f>
        <v>64</v>
      </c>
      <c r="V233" s="37" t="n">
        <f aca="false">V234-V232</f>
        <v>510</v>
      </c>
      <c r="W233" s="37" t="n">
        <f aca="false">W234-W232</f>
        <v>24</v>
      </c>
      <c r="X233" s="37" t="n">
        <f aca="false">Y233+Z233</f>
        <v>171</v>
      </c>
      <c r="Y233" s="37" t="n">
        <f aca="false">Y234-Y232</f>
        <v>28</v>
      </c>
      <c r="Z233" s="37" t="n">
        <f aca="false">Z234-Z232</f>
        <v>143</v>
      </c>
      <c r="AA233" s="37" t="n">
        <f aca="false">AA234-AA232</f>
        <v>171</v>
      </c>
      <c r="AB233" s="37" t="n">
        <f aca="false">AB234-AB232</f>
        <v>0</v>
      </c>
      <c r="AC233" s="37" t="n">
        <f aca="false">AD233+AE233</f>
        <v>584</v>
      </c>
      <c r="AD233" s="37" t="n">
        <f aca="false">AD234-AD232</f>
        <v>87</v>
      </c>
      <c r="AE233" s="37" t="n">
        <v>497</v>
      </c>
      <c r="AF233" s="37" t="n">
        <f aca="false">AF234-AF232</f>
        <v>0</v>
      </c>
      <c r="AG233" s="62"/>
      <c r="AH233" s="37" t="n">
        <f aca="false">AH234-AH232</f>
        <v>0</v>
      </c>
      <c r="AI233" s="37" t="n">
        <f aca="false">AI234-AI232</f>
        <v>0</v>
      </c>
      <c r="AJ233" s="37" t="n">
        <f aca="false">AJ234-AJ232</f>
        <v>584</v>
      </c>
    </row>
    <row r="234" customFormat="false" ht="12.75" hidden="false" customHeight="false" outlineLevel="3" collapsed="false">
      <c r="A234" s="63" t="s">
        <v>286</v>
      </c>
      <c r="B234" s="44"/>
      <c r="C234" s="35"/>
      <c r="D234" s="36" t="n">
        <v>6</v>
      </c>
      <c r="E234" s="37" t="n">
        <f aca="false">F234+G234</f>
        <v>9318</v>
      </c>
      <c r="F234" s="37" t="n">
        <f aca="false">I234+AD234</f>
        <v>3153</v>
      </c>
      <c r="G234" s="37" t="n">
        <f aca="false">J234+AE234</f>
        <v>6165</v>
      </c>
      <c r="H234" s="37" t="n">
        <f aca="false">SUM(I234:J234)</f>
        <v>8496</v>
      </c>
      <c r="I234" s="37" t="n">
        <f aca="false">L234+Y234</f>
        <v>2987</v>
      </c>
      <c r="J234" s="37" t="n">
        <f aca="false">M234+Z234</f>
        <v>5509</v>
      </c>
      <c r="K234" s="37" t="n">
        <f aca="false">SUM(L234:M234)</f>
        <v>8097</v>
      </c>
      <c r="L234" s="37" t="n">
        <v>2929</v>
      </c>
      <c r="M234" s="37" t="n">
        <v>5168</v>
      </c>
      <c r="N234" s="37" t="n">
        <v>345</v>
      </c>
      <c r="O234" s="37" t="n">
        <v>5</v>
      </c>
      <c r="P234" s="37" t="n">
        <v>354</v>
      </c>
      <c r="Q234" s="37" t="n">
        <v>36</v>
      </c>
      <c r="R234" s="37" t="n">
        <v>27</v>
      </c>
      <c r="S234" s="37" t="n">
        <v>5756</v>
      </c>
      <c r="T234" s="37" t="n">
        <v>337</v>
      </c>
      <c r="U234" s="37" t="n">
        <v>118</v>
      </c>
      <c r="V234" s="37" t="n">
        <v>1119</v>
      </c>
      <c r="W234" s="37" t="n">
        <v>24</v>
      </c>
      <c r="X234" s="37" t="n">
        <f aca="false">Y234+Z234</f>
        <v>399</v>
      </c>
      <c r="Y234" s="37" t="n">
        <v>58</v>
      </c>
      <c r="Z234" s="37" t="n">
        <v>341</v>
      </c>
      <c r="AA234" s="37" t="n">
        <v>397</v>
      </c>
      <c r="AB234" s="37" t="n">
        <v>2</v>
      </c>
      <c r="AC234" s="37" t="n">
        <f aca="false">AD234+AE234</f>
        <v>822</v>
      </c>
      <c r="AD234" s="37" t="n">
        <v>166</v>
      </c>
      <c r="AE234" s="37" t="n">
        <v>656</v>
      </c>
      <c r="AF234" s="37" t="n">
        <v>3</v>
      </c>
      <c r="AG234" s="37" t="n">
        <v>22</v>
      </c>
      <c r="AH234" s="37" t="n">
        <v>8</v>
      </c>
      <c r="AI234" s="37" t="n">
        <v>2</v>
      </c>
      <c r="AJ234" s="37" t="n">
        <v>787</v>
      </c>
    </row>
    <row r="235" customFormat="false" ht="13.5" hidden="false" customHeight="false" outlineLevel="3" collapsed="false"/>
    <row r="236" customFormat="false" ht="13.5" hidden="false" customHeight="false" outlineLevel="2" collapsed="false">
      <c r="A236" s="64" t="s">
        <v>287</v>
      </c>
    </row>
    <row r="237" customFormat="false" ht="13.5" hidden="false" customHeight="false" outlineLevel="1" collapsed="false">
      <c r="A237" s="64" t="s">
        <v>288</v>
      </c>
    </row>
  </sheetData>
  <mergeCells count="44">
    <mergeCell ref="A2:A5"/>
    <mergeCell ref="B2:B5"/>
    <mergeCell ref="C2:C5"/>
    <mergeCell ref="D2:D5"/>
    <mergeCell ref="E2:G3"/>
    <mergeCell ref="H2:AB2"/>
    <mergeCell ref="AC2:AJ2"/>
    <mergeCell ref="H3:J3"/>
    <mergeCell ref="K3:W3"/>
    <mergeCell ref="X3:AB3"/>
    <mergeCell ref="AC3:AE3"/>
    <mergeCell ref="AF3:AJ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00000令和２年５月１日時点</oddHeader>
    <oddFooter>&amp;R000000令和２年度公立小学校本務教職員数　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K132" activeCellId="0" sqref="K132"/>
    </sheetView>
  </sheetViews>
  <sheetFormatPr defaultColWidth="8.9921875" defaultRowHeight="12" zeroHeight="false" outlineLevelRow="4" outlineLevelCol="0"/>
  <cols>
    <col collapsed="false" customWidth="true" hidden="false" outlineLevel="0" max="1" min="1" style="1" width="9.62"/>
    <col collapsed="false" customWidth="true" hidden="false" outlineLevel="0" max="2" min="2" style="1" width="17.25"/>
    <col collapsed="false" customWidth="true" hidden="false" outlineLevel="0" max="3" min="3" style="1" width="22.25"/>
    <col collapsed="false" customWidth="true" hidden="false" outlineLevel="0" max="4" min="4" style="5" width="6.37"/>
    <col collapsed="false" customWidth="true" hidden="false" outlineLevel="0" max="5" min="5" style="3" width="8.25"/>
    <col collapsed="false" customWidth="true" hidden="false" outlineLevel="0" max="13" min="6" style="3" width="7.12"/>
    <col collapsed="false" customWidth="true" hidden="false" outlineLevel="0" max="18" min="14" style="3" width="6.37"/>
    <col collapsed="false" customWidth="true" hidden="false" outlineLevel="0" max="19" min="19" style="3" width="7.12"/>
    <col collapsed="false" customWidth="true" hidden="false" outlineLevel="0" max="23" min="20" style="3" width="6.37"/>
    <col collapsed="false" customWidth="true" hidden="false" outlineLevel="0" max="24" min="24" style="3" width="5.62"/>
    <col collapsed="false" customWidth="true" hidden="false" outlineLevel="0" max="25" min="25" style="3" width="4.86"/>
    <col collapsed="false" customWidth="true" hidden="false" outlineLevel="0" max="26" min="26" style="3" width="5.62"/>
    <col collapsed="false" customWidth="true" hidden="false" outlineLevel="0" max="28" min="27" style="3" width="6.25"/>
    <col collapsed="false" customWidth="true" hidden="false" outlineLevel="0" max="29" min="29" style="3" width="5.62"/>
    <col collapsed="false" customWidth="true" hidden="false" outlineLevel="0" max="30" min="30" style="3" width="4.86"/>
    <col collapsed="false" customWidth="true" hidden="false" outlineLevel="0" max="31" min="31" style="3" width="5.62"/>
    <col collapsed="false" customWidth="true" hidden="false" outlineLevel="0" max="35" min="32" style="3" width="6.25"/>
    <col collapsed="false" customWidth="true" hidden="false" outlineLevel="0" max="36" min="36" style="3" width="6.37"/>
    <col collapsed="false" customWidth="false" hidden="false" outlineLevel="0" max="257" min="37" style="3" width="8.99"/>
  </cols>
  <sheetData>
    <row r="1" customFormat="false" ht="12" hidden="false" customHeight="false" outlineLevel="0" collapsed="false">
      <c r="A1" s="4" t="s">
        <v>289</v>
      </c>
      <c r="B1" s="65"/>
      <c r="C1" s="65"/>
      <c r="D1" s="65"/>
      <c r="AJ1" s="6"/>
    </row>
    <row r="2" s="72" customFormat="true" ht="20.1" hidden="false" customHeight="true" outlineLevel="0" collapsed="false">
      <c r="A2" s="66" t="s">
        <v>1</v>
      </c>
      <c r="B2" s="67" t="s">
        <v>2</v>
      </c>
      <c r="C2" s="68" t="s">
        <v>3</v>
      </c>
      <c r="D2" s="69" t="s">
        <v>4</v>
      </c>
      <c r="E2" s="70" t="s">
        <v>5</v>
      </c>
      <c r="F2" s="70"/>
      <c r="G2" s="70"/>
      <c r="H2" s="71" t="s">
        <v>6</v>
      </c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 t="s">
        <v>7</v>
      </c>
      <c r="AD2" s="71"/>
      <c r="AE2" s="71"/>
      <c r="AF2" s="71"/>
      <c r="AG2" s="71"/>
      <c r="AH2" s="71"/>
      <c r="AI2" s="71"/>
      <c r="AJ2" s="71"/>
    </row>
    <row r="3" s="72" customFormat="true" ht="22.5" hidden="false" customHeight="true" outlineLevel="0" collapsed="false">
      <c r="A3" s="66"/>
      <c r="B3" s="67"/>
      <c r="C3" s="68"/>
      <c r="D3" s="69"/>
      <c r="E3" s="70"/>
      <c r="F3" s="70"/>
      <c r="G3" s="70"/>
      <c r="H3" s="73" t="s">
        <v>8</v>
      </c>
      <c r="I3" s="73"/>
      <c r="J3" s="73"/>
      <c r="K3" s="73" t="s">
        <v>9</v>
      </c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1" t="s">
        <v>10</v>
      </c>
      <c r="Y3" s="71"/>
      <c r="Z3" s="71"/>
      <c r="AA3" s="71"/>
      <c r="AB3" s="71"/>
      <c r="AC3" s="71" t="s">
        <v>8</v>
      </c>
      <c r="AD3" s="71"/>
      <c r="AE3" s="71"/>
      <c r="AF3" s="71" t="s">
        <v>6</v>
      </c>
      <c r="AG3" s="71"/>
      <c r="AH3" s="71"/>
      <c r="AI3" s="71"/>
      <c r="AJ3" s="71"/>
    </row>
    <row r="4" s="72" customFormat="true" ht="34.5" hidden="false" customHeight="true" outlineLevel="0" collapsed="false">
      <c r="A4" s="66"/>
      <c r="B4" s="67"/>
      <c r="C4" s="68"/>
      <c r="D4" s="69"/>
      <c r="E4" s="74" t="s">
        <v>11</v>
      </c>
      <c r="F4" s="75" t="s">
        <v>12</v>
      </c>
      <c r="G4" s="75" t="s">
        <v>13</v>
      </c>
      <c r="H4" s="75" t="s">
        <v>11</v>
      </c>
      <c r="I4" s="75" t="s">
        <v>12</v>
      </c>
      <c r="J4" s="75" t="s">
        <v>13</v>
      </c>
      <c r="K4" s="75" t="s">
        <v>11</v>
      </c>
      <c r="L4" s="75" t="s">
        <v>12</v>
      </c>
      <c r="M4" s="75" t="s">
        <v>13</v>
      </c>
      <c r="N4" s="75" t="s">
        <v>14</v>
      </c>
      <c r="O4" s="75" t="s">
        <v>15</v>
      </c>
      <c r="P4" s="75" t="s">
        <v>16</v>
      </c>
      <c r="Q4" s="75" t="s">
        <v>17</v>
      </c>
      <c r="R4" s="75" t="s">
        <v>18</v>
      </c>
      <c r="S4" s="75" t="s">
        <v>19</v>
      </c>
      <c r="T4" s="75" t="s">
        <v>20</v>
      </c>
      <c r="U4" s="75" t="s">
        <v>21</v>
      </c>
      <c r="V4" s="75" t="s">
        <v>22</v>
      </c>
      <c r="W4" s="75" t="s">
        <v>23</v>
      </c>
      <c r="X4" s="75" t="s">
        <v>11</v>
      </c>
      <c r="Y4" s="75" t="s">
        <v>12</v>
      </c>
      <c r="Z4" s="75" t="s">
        <v>13</v>
      </c>
      <c r="AA4" s="75" t="s">
        <v>24</v>
      </c>
      <c r="AB4" s="75" t="s">
        <v>25</v>
      </c>
      <c r="AC4" s="75" t="s">
        <v>11</v>
      </c>
      <c r="AD4" s="75" t="s">
        <v>12</v>
      </c>
      <c r="AE4" s="75" t="s">
        <v>13</v>
      </c>
      <c r="AF4" s="75" t="s">
        <v>24</v>
      </c>
      <c r="AG4" s="75" t="s">
        <v>25</v>
      </c>
      <c r="AH4" s="75" t="s">
        <v>26</v>
      </c>
      <c r="AI4" s="75" t="s">
        <v>27</v>
      </c>
      <c r="AJ4" s="75" t="s">
        <v>28</v>
      </c>
    </row>
    <row r="5" s="72" customFormat="true" ht="34.5" hidden="false" customHeight="true" outlineLevel="0" collapsed="false">
      <c r="A5" s="66"/>
      <c r="B5" s="67"/>
      <c r="C5" s="68"/>
      <c r="D5" s="69"/>
      <c r="E5" s="74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</row>
    <row r="6" customFormat="false" ht="13.5" hidden="false" customHeight="false" outlineLevel="2" collapsed="false">
      <c r="A6" s="76" t="s">
        <v>290</v>
      </c>
      <c r="B6" s="77"/>
      <c r="C6" s="78" t="s">
        <v>291</v>
      </c>
      <c r="D6" s="79"/>
      <c r="E6" s="80" t="n">
        <f aca="false">F6+G6</f>
        <v>58</v>
      </c>
      <c r="F6" s="81" t="n">
        <f aca="false">I6+AD6</f>
        <v>41</v>
      </c>
      <c r="G6" s="81" t="n">
        <f aca="false">J6+AE6</f>
        <v>17</v>
      </c>
      <c r="H6" s="81" t="n">
        <f aca="false">I6+J6</f>
        <v>58</v>
      </c>
      <c r="I6" s="81" t="n">
        <f aca="false">L6+Y6</f>
        <v>41</v>
      </c>
      <c r="J6" s="81" t="n">
        <f aca="false">M6+Z6</f>
        <v>17</v>
      </c>
      <c r="K6" s="81" t="n">
        <f aca="false">L6+M6</f>
        <v>57</v>
      </c>
      <c r="L6" s="81" t="n">
        <v>40</v>
      </c>
      <c r="M6" s="81" t="n">
        <v>17</v>
      </c>
      <c r="N6" s="81"/>
      <c r="O6" s="81" t="n">
        <v>1</v>
      </c>
      <c r="P6" s="81"/>
      <c r="Q6" s="81"/>
      <c r="R6" s="81"/>
      <c r="S6" s="81" t="n">
        <v>53</v>
      </c>
      <c r="T6" s="81" t="n">
        <v>1</v>
      </c>
      <c r="U6" s="81" t="n">
        <v>1</v>
      </c>
      <c r="V6" s="81" t="n">
        <v>1</v>
      </c>
      <c r="W6" s="81"/>
      <c r="X6" s="81" t="n">
        <f aca="false">Y6+Z6</f>
        <v>1</v>
      </c>
      <c r="Y6" s="81" t="n">
        <v>1</v>
      </c>
      <c r="Z6" s="81"/>
      <c r="AA6" s="81" t="n">
        <v>1</v>
      </c>
      <c r="AB6" s="81"/>
      <c r="AC6" s="81" t="n">
        <f aca="false">AD6+AE6</f>
        <v>0</v>
      </c>
      <c r="AD6" s="81"/>
      <c r="AE6" s="81"/>
      <c r="AF6" s="81"/>
      <c r="AG6" s="81"/>
      <c r="AH6" s="81"/>
      <c r="AI6" s="81"/>
      <c r="AJ6" s="81"/>
    </row>
    <row r="7" customFormat="false" ht="12.75" hidden="false" customHeight="false" outlineLevel="2" collapsed="false">
      <c r="A7" s="82" t="s">
        <v>290</v>
      </c>
      <c r="B7" s="83"/>
      <c r="C7" s="84" t="s">
        <v>292</v>
      </c>
      <c r="D7" s="85"/>
      <c r="E7" s="86" t="n">
        <f aca="false">F7+G7</f>
        <v>12</v>
      </c>
      <c r="F7" s="86" t="n">
        <f aca="false">I7+AD7</f>
        <v>7</v>
      </c>
      <c r="G7" s="86" t="n">
        <f aca="false">J7+AE7</f>
        <v>5</v>
      </c>
      <c r="H7" s="86" t="n">
        <f aca="false">I7+J7</f>
        <v>12</v>
      </c>
      <c r="I7" s="86" t="n">
        <f aca="false">L7+Y7</f>
        <v>7</v>
      </c>
      <c r="J7" s="86" t="n">
        <f aca="false">M7+Z7</f>
        <v>5</v>
      </c>
      <c r="K7" s="86" t="n">
        <f aca="false">L7+M7</f>
        <v>11</v>
      </c>
      <c r="L7" s="86" t="n">
        <v>7</v>
      </c>
      <c r="M7" s="86" t="n">
        <v>4</v>
      </c>
      <c r="N7" s="86"/>
      <c r="O7" s="86" t="n">
        <v>1</v>
      </c>
      <c r="P7" s="86"/>
      <c r="Q7" s="86"/>
      <c r="R7" s="86"/>
      <c r="S7" s="86" t="n">
        <v>9</v>
      </c>
      <c r="T7" s="86" t="n">
        <v>1</v>
      </c>
      <c r="U7" s="86"/>
      <c r="V7" s="86"/>
      <c r="W7" s="86"/>
      <c r="X7" s="86" t="n">
        <f aca="false">Y7+Z7</f>
        <v>1</v>
      </c>
      <c r="Y7" s="86"/>
      <c r="Z7" s="86" t="n">
        <v>1</v>
      </c>
      <c r="AA7" s="86" t="n">
        <v>1</v>
      </c>
      <c r="AB7" s="86"/>
      <c r="AC7" s="86" t="n">
        <f aca="false">AD7+AE7</f>
        <v>0</v>
      </c>
      <c r="AD7" s="86"/>
      <c r="AE7" s="86"/>
      <c r="AF7" s="86"/>
      <c r="AG7" s="86"/>
      <c r="AH7" s="86"/>
      <c r="AI7" s="86"/>
      <c r="AJ7" s="86"/>
    </row>
    <row r="8" customFormat="false" ht="12.75" hidden="false" customHeight="false" outlineLevel="2" collapsed="false">
      <c r="A8" s="82" t="s">
        <v>290</v>
      </c>
      <c r="B8" s="83"/>
      <c r="C8" s="84" t="s">
        <v>293</v>
      </c>
      <c r="D8" s="85"/>
      <c r="E8" s="86" t="n">
        <f aca="false">F8+G8</f>
        <v>13</v>
      </c>
      <c r="F8" s="86" t="n">
        <f aca="false">I8+AD8</f>
        <v>7</v>
      </c>
      <c r="G8" s="86" t="n">
        <f aca="false">J8+AE8</f>
        <v>6</v>
      </c>
      <c r="H8" s="86" t="n">
        <f aca="false">I8+J8</f>
        <v>13</v>
      </c>
      <c r="I8" s="86" t="n">
        <f aca="false">L8+Y8</f>
        <v>7</v>
      </c>
      <c r="J8" s="86" t="n">
        <f aca="false">M8+Z8</f>
        <v>6</v>
      </c>
      <c r="K8" s="86" t="n">
        <f aca="false">L8+M8</f>
        <v>12</v>
      </c>
      <c r="L8" s="86" t="n">
        <v>6</v>
      </c>
      <c r="M8" s="86" t="n">
        <v>6</v>
      </c>
      <c r="N8" s="86"/>
      <c r="O8" s="86" t="n">
        <v>1</v>
      </c>
      <c r="P8" s="86"/>
      <c r="Q8" s="86"/>
      <c r="R8" s="86"/>
      <c r="S8" s="86" t="n">
        <v>9</v>
      </c>
      <c r="T8" s="86" t="n">
        <v>1</v>
      </c>
      <c r="U8" s="86"/>
      <c r="V8" s="86" t="n">
        <v>1</v>
      </c>
      <c r="W8" s="86"/>
      <c r="X8" s="86" t="n">
        <f aca="false">Y8+Z8</f>
        <v>1</v>
      </c>
      <c r="Y8" s="86" t="n">
        <v>1</v>
      </c>
      <c r="Z8" s="86"/>
      <c r="AA8" s="86" t="n">
        <v>1</v>
      </c>
      <c r="AB8" s="86"/>
      <c r="AC8" s="86" t="n">
        <f aca="false">AD8+AE8</f>
        <v>0</v>
      </c>
      <c r="AD8" s="86"/>
      <c r="AE8" s="86"/>
      <c r="AF8" s="86"/>
      <c r="AG8" s="86"/>
      <c r="AH8" s="86"/>
      <c r="AI8" s="86"/>
      <c r="AJ8" s="86"/>
    </row>
    <row r="9" customFormat="false" ht="12.75" hidden="false" customHeight="false" outlineLevel="2" collapsed="false">
      <c r="A9" s="87" t="s">
        <v>290</v>
      </c>
      <c r="B9" s="88"/>
      <c r="C9" s="89" t="s">
        <v>294</v>
      </c>
      <c r="D9" s="90"/>
      <c r="E9" s="91" t="n">
        <f aca="false">F9+G9</f>
        <v>14</v>
      </c>
      <c r="F9" s="92" t="n">
        <f aca="false">I9+AD9</f>
        <v>9</v>
      </c>
      <c r="G9" s="92" t="n">
        <f aca="false">J9+AE9</f>
        <v>5</v>
      </c>
      <c r="H9" s="92" t="n">
        <f aca="false">I9+J9</f>
        <v>14</v>
      </c>
      <c r="I9" s="93" t="n">
        <f aca="false">L9+Y9</f>
        <v>9</v>
      </c>
      <c r="J9" s="93" t="n">
        <f aca="false">M9+Z9</f>
        <v>5</v>
      </c>
      <c r="K9" s="92" t="n">
        <f aca="false">L9+M9</f>
        <v>13</v>
      </c>
      <c r="L9" s="92" t="n">
        <v>8</v>
      </c>
      <c r="M9" s="92" t="n">
        <v>5</v>
      </c>
      <c r="N9" s="92"/>
      <c r="O9" s="92" t="n">
        <v>1</v>
      </c>
      <c r="P9" s="92"/>
      <c r="Q9" s="92"/>
      <c r="R9" s="92"/>
      <c r="S9" s="92" t="n">
        <v>11</v>
      </c>
      <c r="T9" s="92" t="n">
        <v>1</v>
      </c>
      <c r="U9" s="92"/>
      <c r="V9" s="92"/>
      <c r="W9" s="92"/>
      <c r="X9" s="92" t="n">
        <f aca="false">Y9+Z9</f>
        <v>1</v>
      </c>
      <c r="Y9" s="92" t="n">
        <v>1</v>
      </c>
      <c r="Z9" s="92"/>
      <c r="AA9" s="92" t="n">
        <v>1</v>
      </c>
      <c r="AB9" s="92"/>
      <c r="AC9" s="92" t="n">
        <f aca="false">AD9+AE9</f>
        <v>0</v>
      </c>
      <c r="AD9" s="92"/>
      <c r="AE9" s="92"/>
      <c r="AF9" s="92"/>
      <c r="AG9" s="92"/>
      <c r="AH9" s="92"/>
      <c r="AI9" s="92"/>
      <c r="AJ9" s="92"/>
    </row>
    <row r="10" s="100" customFormat="true" ht="12.75" hidden="false" customHeight="false" outlineLevel="2" collapsed="false">
      <c r="A10" s="43" t="s">
        <v>295</v>
      </c>
      <c r="B10" s="94"/>
      <c r="C10" s="95"/>
      <c r="D10" s="96" t="n">
        <f aca="false">D6+D7+D8+D9</f>
        <v>0</v>
      </c>
      <c r="E10" s="97" t="n">
        <f aca="false">SUM(E6:E9)</f>
        <v>97</v>
      </c>
      <c r="F10" s="97" t="n">
        <f aca="false">SUM(F6:F9)</f>
        <v>64</v>
      </c>
      <c r="G10" s="97" t="n">
        <f aca="false">SUM(G6:G9)</f>
        <v>33</v>
      </c>
      <c r="H10" s="97" t="n">
        <f aca="false">SUM(H6:H9)</f>
        <v>97</v>
      </c>
      <c r="I10" s="98" t="n">
        <f aca="false">SUM(I6:I9)</f>
        <v>64</v>
      </c>
      <c r="J10" s="99" t="n">
        <f aca="false">SUM(J6:J9)</f>
        <v>33</v>
      </c>
      <c r="K10" s="97" t="n">
        <f aca="false">SUM(K6:K9)</f>
        <v>93</v>
      </c>
      <c r="L10" s="97" t="n">
        <f aca="false">SUM(L6:L9)</f>
        <v>61</v>
      </c>
      <c r="M10" s="97" t="n">
        <f aca="false">SUM(M6:M9)</f>
        <v>32</v>
      </c>
      <c r="N10" s="97" t="n">
        <f aca="false">SUM(N6:N9)</f>
        <v>0</v>
      </c>
      <c r="O10" s="97" t="n">
        <f aca="false">SUM(O6:O9)</f>
        <v>4</v>
      </c>
      <c r="P10" s="97" t="n">
        <f aca="false">SUM(P6:P9)</f>
        <v>0</v>
      </c>
      <c r="Q10" s="97" t="n">
        <f aca="false">SUM(Q6:Q9)</f>
        <v>0</v>
      </c>
      <c r="R10" s="97" t="n">
        <f aca="false">SUM(R6:R9)</f>
        <v>0</v>
      </c>
      <c r="S10" s="97" t="n">
        <f aca="false">SUM(S6:S9)</f>
        <v>82</v>
      </c>
      <c r="T10" s="97" t="n">
        <f aca="false">SUM(T6:T9)</f>
        <v>4</v>
      </c>
      <c r="U10" s="97" t="n">
        <f aca="false">SUM(U6:U9)</f>
        <v>1</v>
      </c>
      <c r="V10" s="97" t="n">
        <f aca="false">SUM(V6:V9)</f>
        <v>2</v>
      </c>
      <c r="W10" s="97" t="n">
        <f aca="false">SUM(W6:W9)</f>
        <v>0</v>
      </c>
      <c r="X10" s="97" t="n">
        <f aca="false">SUM(X6:X9)</f>
        <v>4</v>
      </c>
      <c r="Y10" s="97" t="n">
        <f aca="false">SUM(Y6:Y9)</f>
        <v>3</v>
      </c>
      <c r="Z10" s="97" t="n">
        <f aca="false">SUM(Z6:Z9)</f>
        <v>1</v>
      </c>
      <c r="AA10" s="97" t="n">
        <f aca="false">SUM(AA6:AA9)</f>
        <v>4</v>
      </c>
      <c r="AB10" s="97" t="n">
        <f aca="false">SUM(AB6:AB9)</f>
        <v>0</v>
      </c>
      <c r="AC10" s="97" t="n">
        <f aca="false">SUM(AC6:AC9)</f>
        <v>0</v>
      </c>
      <c r="AD10" s="97" t="n">
        <f aca="false">SUM(AD6:AD9)</f>
        <v>0</v>
      </c>
      <c r="AE10" s="97" t="n">
        <f aca="false">SUM(AE6:AE9)</f>
        <v>0</v>
      </c>
      <c r="AF10" s="97" t="n">
        <f aca="false">SUM(AF6:AF9)</f>
        <v>0</v>
      </c>
      <c r="AG10" s="97" t="n">
        <f aca="false">SUM(AG6:AG9)</f>
        <v>0</v>
      </c>
      <c r="AH10" s="97" t="n">
        <f aca="false">SUM(AH6:AH9)</f>
        <v>0</v>
      </c>
      <c r="AI10" s="97" t="n">
        <f aca="false">SUM(AI6:AI9)</f>
        <v>0</v>
      </c>
      <c r="AJ10" s="97" t="n">
        <f aca="false">SUM(AJ6:AJ9)</f>
        <v>0</v>
      </c>
    </row>
    <row r="11" customFormat="false" ht="12.75" hidden="false" customHeight="false" outlineLevel="4" collapsed="false">
      <c r="A11" s="82" t="s">
        <v>29</v>
      </c>
      <c r="B11" s="101" t="s">
        <v>30</v>
      </c>
      <c r="C11" s="41" t="s">
        <v>296</v>
      </c>
      <c r="D11" s="85"/>
      <c r="E11" s="80" t="n">
        <f aca="false">F11+G11</f>
        <v>36</v>
      </c>
      <c r="F11" s="81" t="n">
        <f aca="false">I11+AD11</f>
        <v>20</v>
      </c>
      <c r="G11" s="81" t="n">
        <f aca="false">J11+AE11</f>
        <v>16</v>
      </c>
      <c r="H11" s="81" t="n">
        <f aca="false">I11+J11</f>
        <v>36</v>
      </c>
      <c r="I11" s="92" t="n">
        <f aca="false">L11+Y11</f>
        <v>20</v>
      </c>
      <c r="J11" s="92" t="n">
        <f aca="false">M11+Z11</f>
        <v>16</v>
      </c>
      <c r="K11" s="81" t="n">
        <f aca="false">L11+M11</f>
        <v>35</v>
      </c>
      <c r="L11" s="81" t="n">
        <v>20</v>
      </c>
      <c r="M11" s="81" t="n">
        <v>15</v>
      </c>
      <c r="N11" s="81" t="n">
        <v>1</v>
      </c>
      <c r="O11" s="81"/>
      <c r="P11" s="81" t="n">
        <v>1</v>
      </c>
      <c r="Q11" s="81"/>
      <c r="R11" s="81"/>
      <c r="S11" s="81" t="n">
        <v>27</v>
      </c>
      <c r="T11" s="81" t="n">
        <v>1</v>
      </c>
      <c r="U11" s="81"/>
      <c r="V11" s="81" t="n">
        <v>5</v>
      </c>
      <c r="W11" s="81"/>
      <c r="X11" s="81" t="n">
        <f aca="false">Y11+Z11</f>
        <v>1</v>
      </c>
      <c r="Y11" s="81"/>
      <c r="Z11" s="81" t="n">
        <v>1</v>
      </c>
      <c r="AA11" s="81" t="n">
        <v>1</v>
      </c>
      <c r="AB11" s="81"/>
      <c r="AC11" s="81" t="n">
        <f aca="false">AD11+AE11</f>
        <v>0</v>
      </c>
      <c r="AD11" s="81"/>
      <c r="AE11" s="81"/>
      <c r="AF11" s="81"/>
      <c r="AG11" s="81"/>
      <c r="AH11" s="81"/>
      <c r="AI11" s="81"/>
      <c r="AJ11" s="81"/>
    </row>
    <row r="12" customFormat="false" ht="12.75" hidden="false" customHeight="false" outlineLevel="4" collapsed="false">
      <c r="A12" s="102" t="s">
        <v>29</v>
      </c>
      <c r="B12" s="103" t="s">
        <v>30</v>
      </c>
      <c r="C12" s="23" t="s">
        <v>297</v>
      </c>
      <c r="D12" s="104"/>
      <c r="E12" s="86" t="n">
        <f aca="false">F12+G12</f>
        <v>32</v>
      </c>
      <c r="F12" s="86" t="n">
        <f aca="false">I12+AD12</f>
        <v>16</v>
      </c>
      <c r="G12" s="86" t="n">
        <f aca="false">J12+AE12</f>
        <v>16</v>
      </c>
      <c r="H12" s="86" t="n">
        <f aca="false">I12+J12</f>
        <v>32</v>
      </c>
      <c r="I12" s="86" t="n">
        <f aca="false">L12+Y12</f>
        <v>16</v>
      </c>
      <c r="J12" s="86" t="n">
        <f aca="false">M12+Z12</f>
        <v>16</v>
      </c>
      <c r="K12" s="86" t="n">
        <f aca="false">L12+M12</f>
        <v>30</v>
      </c>
      <c r="L12" s="86" t="n">
        <v>16</v>
      </c>
      <c r="M12" s="86" t="n">
        <v>14</v>
      </c>
      <c r="N12" s="86" t="n">
        <v>1</v>
      </c>
      <c r="O12" s="86"/>
      <c r="P12" s="86" t="n">
        <v>1</v>
      </c>
      <c r="Q12" s="86"/>
      <c r="R12" s="86" t="n">
        <v>1</v>
      </c>
      <c r="S12" s="86" t="n">
        <v>19</v>
      </c>
      <c r="T12" s="86" t="n">
        <v>1</v>
      </c>
      <c r="U12" s="86" t="n">
        <v>1</v>
      </c>
      <c r="V12" s="86" t="n">
        <v>6</v>
      </c>
      <c r="W12" s="86"/>
      <c r="X12" s="86" t="n">
        <f aca="false">Y12+Z12</f>
        <v>2</v>
      </c>
      <c r="Y12" s="86"/>
      <c r="Z12" s="86" t="n">
        <v>2</v>
      </c>
      <c r="AA12" s="86" t="n">
        <v>2</v>
      </c>
      <c r="AB12" s="86"/>
      <c r="AC12" s="86" t="n">
        <f aca="false">AD12+AE12</f>
        <v>0</v>
      </c>
      <c r="AD12" s="86"/>
      <c r="AE12" s="86"/>
      <c r="AF12" s="86"/>
      <c r="AG12" s="86"/>
      <c r="AH12" s="86"/>
      <c r="AI12" s="86"/>
      <c r="AJ12" s="86"/>
    </row>
    <row r="13" customFormat="false" ht="12.75" hidden="false" customHeight="false" outlineLevel="4" collapsed="false">
      <c r="A13" s="87" t="s">
        <v>29</v>
      </c>
      <c r="B13" s="105" t="s">
        <v>30</v>
      </c>
      <c r="C13" s="29" t="s">
        <v>298</v>
      </c>
      <c r="D13" s="90"/>
      <c r="E13" s="91" t="n">
        <f aca="false">F13+G13</f>
        <v>34</v>
      </c>
      <c r="F13" s="92" t="n">
        <f aca="false">I13+AD13</f>
        <v>20</v>
      </c>
      <c r="G13" s="92" t="n">
        <f aca="false">J13+AE13</f>
        <v>14</v>
      </c>
      <c r="H13" s="92" t="n">
        <f aca="false">I13+J13</f>
        <v>34</v>
      </c>
      <c r="I13" s="92" t="n">
        <f aca="false">L13+Y13</f>
        <v>20</v>
      </c>
      <c r="J13" s="92" t="n">
        <f aca="false">M13+Z13</f>
        <v>14</v>
      </c>
      <c r="K13" s="92" t="n">
        <f aca="false">L13+M13</f>
        <v>33</v>
      </c>
      <c r="L13" s="92" t="n">
        <v>20</v>
      </c>
      <c r="M13" s="92" t="n">
        <v>13</v>
      </c>
      <c r="N13" s="92" t="n">
        <v>1</v>
      </c>
      <c r="O13" s="92"/>
      <c r="P13" s="92" t="n">
        <v>1</v>
      </c>
      <c r="Q13" s="92"/>
      <c r="R13" s="92"/>
      <c r="S13" s="92" t="n">
        <v>23</v>
      </c>
      <c r="T13" s="92" t="n">
        <v>1</v>
      </c>
      <c r="U13" s="92"/>
      <c r="V13" s="92" t="n">
        <v>7</v>
      </c>
      <c r="W13" s="92"/>
      <c r="X13" s="92" t="n">
        <f aca="false">Y13+Z13</f>
        <v>1</v>
      </c>
      <c r="Y13" s="92"/>
      <c r="Z13" s="92" t="n">
        <v>1</v>
      </c>
      <c r="AA13" s="92" t="n">
        <v>1</v>
      </c>
      <c r="AB13" s="92"/>
      <c r="AC13" s="92" t="n">
        <f aca="false">AD13+AE13</f>
        <v>0</v>
      </c>
      <c r="AD13" s="92"/>
      <c r="AE13" s="92"/>
      <c r="AF13" s="92"/>
      <c r="AG13" s="92"/>
      <c r="AH13" s="92"/>
      <c r="AI13" s="92"/>
      <c r="AJ13" s="92"/>
    </row>
    <row r="14" s="100" customFormat="true" ht="12.75" hidden="false" customHeight="false" outlineLevel="4" collapsed="false">
      <c r="A14" s="43" t="s">
        <v>29</v>
      </c>
      <c r="B14" s="106" t="s">
        <v>38</v>
      </c>
      <c r="C14" s="107"/>
      <c r="D14" s="96" t="n">
        <f aca="false">SUM(D11:D13)</f>
        <v>0</v>
      </c>
      <c r="E14" s="96" t="n">
        <f aca="false">SUM(E11:E13)</f>
        <v>102</v>
      </c>
      <c r="F14" s="96" t="n">
        <f aca="false">SUM(F11:F13)</f>
        <v>56</v>
      </c>
      <c r="G14" s="96" t="n">
        <f aca="false">SUM(G11:G13)</f>
        <v>46</v>
      </c>
      <c r="H14" s="96" t="n">
        <f aca="false">SUM(H11:H13)</f>
        <v>102</v>
      </c>
      <c r="I14" s="96" t="n">
        <f aca="false">SUM(I11:I13)</f>
        <v>56</v>
      </c>
      <c r="J14" s="96" t="n">
        <f aca="false">SUM(J11:J13)</f>
        <v>46</v>
      </c>
      <c r="K14" s="96" t="n">
        <f aca="false">SUM(K11:K13)</f>
        <v>98</v>
      </c>
      <c r="L14" s="96" t="n">
        <f aca="false">SUM(L11:L13)</f>
        <v>56</v>
      </c>
      <c r="M14" s="96" t="n">
        <f aca="false">SUM(M11:M13)</f>
        <v>42</v>
      </c>
      <c r="N14" s="96" t="n">
        <f aca="false">SUM(N11:N13)</f>
        <v>3</v>
      </c>
      <c r="O14" s="96" t="n">
        <f aca="false">SUM(O11:O13)</f>
        <v>0</v>
      </c>
      <c r="P14" s="96" t="n">
        <f aca="false">SUM(P11:P13)</f>
        <v>3</v>
      </c>
      <c r="Q14" s="96" t="n">
        <f aca="false">SUM(Q11:Q13)</f>
        <v>0</v>
      </c>
      <c r="R14" s="96" t="n">
        <f aca="false">SUM(R11:R13)</f>
        <v>1</v>
      </c>
      <c r="S14" s="96" t="n">
        <f aca="false">SUM(S11:S13)</f>
        <v>69</v>
      </c>
      <c r="T14" s="96" t="n">
        <f aca="false">SUM(T11:T13)</f>
        <v>3</v>
      </c>
      <c r="U14" s="96" t="n">
        <f aca="false">SUM(U11:U13)</f>
        <v>1</v>
      </c>
      <c r="V14" s="96" t="n">
        <f aca="false">SUM(V11:V13)</f>
        <v>18</v>
      </c>
      <c r="W14" s="96" t="n">
        <f aca="false">SUM(W11:W13)</f>
        <v>0</v>
      </c>
      <c r="X14" s="96" t="n">
        <f aca="false">SUM(X11:X13)</f>
        <v>4</v>
      </c>
      <c r="Y14" s="96" t="n">
        <f aca="false">SUM(Y11:Y13)</f>
        <v>0</v>
      </c>
      <c r="Z14" s="96" t="n">
        <f aca="false">SUM(Z11:Z13)</f>
        <v>4</v>
      </c>
      <c r="AA14" s="96" t="n">
        <f aca="false">SUM(AA11:AA13)</f>
        <v>4</v>
      </c>
      <c r="AB14" s="96" t="n">
        <f aca="false">SUM(AB11:AB13)</f>
        <v>0</v>
      </c>
      <c r="AC14" s="96" t="n">
        <f aca="false">SUM(AC11:AC13)</f>
        <v>0</v>
      </c>
      <c r="AD14" s="96" t="n">
        <f aca="false">SUM(AD11:AD13)</f>
        <v>0</v>
      </c>
      <c r="AE14" s="96" t="n">
        <f aca="false">SUM(AE11:AE13)</f>
        <v>0</v>
      </c>
      <c r="AF14" s="96" t="n">
        <f aca="false">SUM(AF11:AF13)</f>
        <v>0</v>
      </c>
      <c r="AG14" s="96" t="n">
        <f aca="false">SUM(AG11:AG13)</f>
        <v>0</v>
      </c>
      <c r="AH14" s="96" t="n">
        <f aca="false">SUM(AH11:AH13)</f>
        <v>0</v>
      </c>
      <c r="AI14" s="96" t="n">
        <f aca="false">SUM(AI11:AI13)</f>
        <v>0</v>
      </c>
      <c r="AJ14" s="96" t="n">
        <f aca="false">SUM(AJ11:AJ13)</f>
        <v>0</v>
      </c>
    </row>
    <row r="15" customFormat="false" ht="12.75" hidden="false" customHeight="false" outlineLevel="4" collapsed="false">
      <c r="A15" s="82" t="s">
        <v>29</v>
      </c>
      <c r="B15" s="101" t="s">
        <v>39</v>
      </c>
      <c r="C15" s="41" t="s">
        <v>299</v>
      </c>
      <c r="D15" s="85"/>
      <c r="E15" s="80" t="n">
        <f aca="false">F15+G15</f>
        <v>39</v>
      </c>
      <c r="F15" s="81" t="n">
        <f aca="false">I15+AD15</f>
        <v>19</v>
      </c>
      <c r="G15" s="81" t="n">
        <f aca="false">J15+AE15</f>
        <v>20</v>
      </c>
      <c r="H15" s="81" t="n">
        <f aca="false">I15+J15</f>
        <v>39</v>
      </c>
      <c r="I15" s="81" t="n">
        <f aca="false">L15+Y15</f>
        <v>19</v>
      </c>
      <c r="J15" s="81" t="n">
        <f aca="false">M15+Z15</f>
        <v>20</v>
      </c>
      <c r="K15" s="81" t="n">
        <f aca="false">L15+M15</f>
        <v>37</v>
      </c>
      <c r="L15" s="81" t="n">
        <v>18</v>
      </c>
      <c r="M15" s="81" t="n">
        <v>19</v>
      </c>
      <c r="N15" s="81" t="n">
        <v>1</v>
      </c>
      <c r="O15" s="81"/>
      <c r="P15" s="81" t="n">
        <v>1</v>
      </c>
      <c r="Q15" s="81" t="n">
        <v>1</v>
      </c>
      <c r="R15" s="81"/>
      <c r="S15" s="81" t="n">
        <v>25</v>
      </c>
      <c r="T15" s="81" t="n">
        <v>1</v>
      </c>
      <c r="U15" s="81"/>
      <c r="V15" s="81" t="n">
        <v>8</v>
      </c>
      <c r="W15" s="81"/>
      <c r="X15" s="81" t="n">
        <f aca="false">Y15+Z15</f>
        <v>2</v>
      </c>
      <c r="Y15" s="81" t="n">
        <v>1</v>
      </c>
      <c r="Z15" s="81" t="n">
        <v>1</v>
      </c>
      <c r="AA15" s="81" t="n">
        <v>2</v>
      </c>
      <c r="AB15" s="81"/>
      <c r="AC15" s="81" t="n">
        <f aca="false">AD15+AE15</f>
        <v>0</v>
      </c>
      <c r="AD15" s="81"/>
      <c r="AE15" s="81"/>
      <c r="AF15" s="81"/>
      <c r="AG15" s="81"/>
      <c r="AH15" s="81"/>
      <c r="AI15" s="81"/>
      <c r="AJ15" s="81"/>
    </row>
    <row r="16" customFormat="false" ht="12.75" hidden="false" customHeight="false" outlineLevel="4" collapsed="false">
      <c r="A16" s="102" t="s">
        <v>29</v>
      </c>
      <c r="B16" s="103" t="s">
        <v>39</v>
      </c>
      <c r="C16" s="23" t="s">
        <v>300</v>
      </c>
      <c r="D16" s="104"/>
      <c r="E16" s="86" t="n">
        <f aca="false">F16+G16</f>
        <v>46</v>
      </c>
      <c r="F16" s="86" t="n">
        <f aca="false">I16+AD16</f>
        <v>27</v>
      </c>
      <c r="G16" s="86" t="n">
        <f aca="false">J16+AE16</f>
        <v>19</v>
      </c>
      <c r="H16" s="86" t="n">
        <f aca="false">I16+J16</f>
        <v>46</v>
      </c>
      <c r="I16" s="86" t="n">
        <f aca="false">L16+Y16</f>
        <v>27</v>
      </c>
      <c r="J16" s="86" t="n">
        <f aca="false">M16+Z16</f>
        <v>19</v>
      </c>
      <c r="K16" s="86" t="n">
        <f aca="false">L16+M16</f>
        <v>45</v>
      </c>
      <c r="L16" s="86" t="n">
        <v>27</v>
      </c>
      <c r="M16" s="86" t="n">
        <v>18</v>
      </c>
      <c r="N16" s="86" t="n">
        <v>1</v>
      </c>
      <c r="O16" s="86"/>
      <c r="P16" s="86" t="n">
        <v>1</v>
      </c>
      <c r="Q16" s="86"/>
      <c r="R16" s="86" t="n">
        <v>1</v>
      </c>
      <c r="S16" s="86" t="n">
        <v>28</v>
      </c>
      <c r="T16" s="86" t="n">
        <v>1</v>
      </c>
      <c r="U16" s="86" t="n">
        <v>1</v>
      </c>
      <c r="V16" s="86" t="n">
        <v>12</v>
      </c>
      <c r="W16" s="86"/>
      <c r="X16" s="86" t="n">
        <f aca="false">Y16+Z16</f>
        <v>1</v>
      </c>
      <c r="Y16" s="86"/>
      <c r="Z16" s="86" t="n">
        <v>1</v>
      </c>
      <c r="AA16" s="86" t="n">
        <v>1</v>
      </c>
      <c r="AB16" s="86"/>
      <c r="AC16" s="86" t="n">
        <f aca="false">AD16+AE16</f>
        <v>0</v>
      </c>
      <c r="AD16" s="86"/>
      <c r="AE16" s="86"/>
      <c r="AF16" s="86"/>
      <c r="AG16" s="86"/>
      <c r="AH16" s="86"/>
      <c r="AI16" s="86"/>
      <c r="AJ16" s="86"/>
    </row>
    <row r="17" customFormat="false" ht="12.75" hidden="false" customHeight="false" outlineLevel="4" collapsed="false">
      <c r="A17" s="102" t="s">
        <v>29</v>
      </c>
      <c r="B17" s="103" t="s">
        <v>39</v>
      </c>
      <c r="C17" s="23" t="s">
        <v>301</v>
      </c>
      <c r="D17" s="104"/>
      <c r="E17" s="86" t="n">
        <f aca="false">F17+G17</f>
        <v>42</v>
      </c>
      <c r="F17" s="86" t="n">
        <f aca="false">I17+AD17</f>
        <v>27</v>
      </c>
      <c r="G17" s="86" t="n">
        <f aca="false">J17+AE17</f>
        <v>15</v>
      </c>
      <c r="H17" s="86" t="n">
        <f aca="false">I17+J17</f>
        <v>42</v>
      </c>
      <c r="I17" s="86" t="n">
        <f aca="false">L17+Y17</f>
        <v>27</v>
      </c>
      <c r="J17" s="86" t="n">
        <f aca="false">M17+Z17</f>
        <v>15</v>
      </c>
      <c r="K17" s="86" t="n">
        <f aca="false">L17+M17</f>
        <v>41</v>
      </c>
      <c r="L17" s="86" t="n">
        <v>26</v>
      </c>
      <c r="M17" s="86" t="n">
        <v>15</v>
      </c>
      <c r="N17" s="86" t="n">
        <v>1</v>
      </c>
      <c r="O17" s="86"/>
      <c r="P17" s="86" t="n">
        <v>1</v>
      </c>
      <c r="Q17" s="86"/>
      <c r="R17" s="86"/>
      <c r="S17" s="86" t="n">
        <v>29</v>
      </c>
      <c r="T17" s="86" t="n">
        <v>1</v>
      </c>
      <c r="U17" s="86" t="n">
        <v>1</v>
      </c>
      <c r="V17" s="86" t="n">
        <v>8</v>
      </c>
      <c r="W17" s="86"/>
      <c r="X17" s="86" t="n">
        <f aca="false">Y17+Z17</f>
        <v>1</v>
      </c>
      <c r="Y17" s="86" t="n">
        <v>1</v>
      </c>
      <c r="Z17" s="86"/>
      <c r="AA17" s="86" t="n">
        <v>1</v>
      </c>
      <c r="AB17" s="86"/>
      <c r="AC17" s="86" t="n">
        <f aca="false">AD17+AE17</f>
        <v>0</v>
      </c>
      <c r="AD17" s="86"/>
      <c r="AE17" s="86"/>
      <c r="AF17" s="86"/>
      <c r="AG17" s="86"/>
      <c r="AH17" s="86"/>
      <c r="AI17" s="86"/>
      <c r="AJ17" s="86"/>
    </row>
    <row r="18" customFormat="false" ht="12.75" hidden="false" customHeight="false" outlineLevel="4" collapsed="false">
      <c r="A18" s="87" t="s">
        <v>29</v>
      </c>
      <c r="B18" s="105" t="s">
        <v>39</v>
      </c>
      <c r="C18" s="29" t="s">
        <v>302</v>
      </c>
      <c r="D18" s="90"/>
      <c r="E18" s="91" t="n">
        <f aca="false">F18+G18</f>
        <v>37</v>
      </c>
      <c r="F18" s="92" t="n">
        <f aca="false">I18+AD18</f>
        <v>21</v>
      </c>
      <c r="G18" s="92" t="n">
        <f aca="false">J18+AE18</f>
        <v>16</v>
      </c>
      <c r="H18" s="92" t="n">
        <f aca="false">I18+J18</f>
        <v>36</v>
      </c>
      <c r="I18" s="92" t="n">
        <f aca="false">L18+Y18</f>
        <v>21</v>
      </c>
      <c r="J18" s="92" t="n">
        <f aca="false">M18+Z18</f>
        <v>15</v>
      </c>
      <c r="K18" s="92" t="n">
        <f aca="false">L18+M18</f>
        <v>35</v>
      </c>
      <c r="L18" s="92" t="n">
        <v>21</v>
      </c>
      <c r="M18" s="92" t="n">
        <v>14</v>
      </c>
      <c r="N18" s="92" t="n">
        <v>1</v>
      </c>
      <c r="O18" s="92"/>
      <c r="P18" s="92" t="n">
        <v>1</v>
      </c>
      <c r="Q18" s="92"/>
      <c r="R18" s="92"/>
      <c r="S18" s="92" t="n">
        <v>25</v>
      </c>
      <c r="T18" s="92" t="n">
        <v>1</v>
      </c>
      <c r="U18" s="92"/>
      <c r="V18" s="92" t="n">
        <v>7</v>
      </c>
      <c r="W18" s="92"/>
      <c r="X18" s="92" t="n">
        <f aca="false">Y18+Z18</f>
        <v>1</v>
      </c>
      <c r="Y18" s="92"/>
      <c r="Z18" s="92" t="n">
        <v>1</v>
      </c>
      <c r="AA18" s="92" t="n">
        <v>1</v>
      </c>
      <c r="AB18" s="92"/>
      <c r="AC18" s="92" t="n">
        <f aca="false">AD18+AE18</f>
        <v>1</v>
      </c>
      <c r="AD18" s="92"/>
      <c r="AE18" s="92" t="n">
        <v>1</v>
      </c>
      <c r="AF18" s="92"/>
      <c r="AG18" s="92" t="n">
        <v>1</v>
      </c>
      <c r="AH18" s="92"/>
      <c r="AI18" s="92"/>
      <c r="AJ18" s="92"/>
    </row>
    <row r="19" s="100" customFormat="true" ht="12.75" hidden="false" customHeight="false" outlineLevel="4" collapsed="false">
      <c r="A19" s="43" t="s">
        <v>29</v>
      </c>
      <c r="B19" s="106" t="s">
        <v>50</v>
      </c>
      <c r="C19" s="107"/>
      <c r="D19" s="96" t="n">
        <f aca="false">SUM(D15:D18)</f>
        <v>0</v>
      </c>
      <c r="E19" s="96" t="n">
        <f aca="false">SUM(E15:E18)</f>
        <v>164</v>
      </c>
      <c r="F19" s="96" t="n">
        <f aca="false">SUM(F15:F18)</f>
        <v>94</v>
      </c>
      <c r="G19" s="96" t="n">
        <f aca="false">SUM(G15:G18)</f>
        <v>70</v>
      </c>
      <c r="H19" s="96" t="n">
        <f aca="false">SUM(H15:H18)</f>
        <v>163</v>
      </c>
      <c r="I19" s="96" t="n">
        <f aca="false">SUM(I15:I18)</f>
        <v>94</v>
      </c>
      <c r="J19" s="96" t="n">
        <f aca="false">SUM(J15:J18)</f>
        <v>69</v>
      </c>
      <c r="K19" s="96" t="n">
        <f aca="false">SUM(K15:K18)</f>
        <v>158</v>
      </c>
      <c r="L19" s="96" t="n">
        <f aca="false">SUM(L15:L18)</f>
        <v>92</v>
      </c>
      <c r="M19" s="96" t="n">
        <f aca="false">SUM(M15:M18)</f>
        <v>66</v>
      </c>
      <c r="N19" s="96" t="n">
        <f aca="false">SUM(N15:N18)</f>
        <v>4</v>
      </c>
      <c r="O19" s="96" t="n">
        <f aca="false">SUM(O15:O18)</f>
        <v>0</v>
      </c>
      <c r="P19" s="96" t="n">
        <f aca="false">SUM(P15:P18)</f>
        <v>4</v>
      </c>
      <c r="Q19" s="96" t="n">
        <f aca="false">SUM(Q15:Q18)</f>
        <v>1</v>
      </c>
      <c r="R19" s="96" t="n">
        <f aca="false">SUM(R15:R18)</f>
        <v>1</v>
      </c>
      <c r="S19" s="96" t="n">
        <f aca="false">SUM(S15:S18)</f>
        <v>107</v>
      </c>
      <c r="T19" s="96" t="n">
        <f aca="false">SUM(T15:T18)</f>
        <v>4</v>
      </c>
      <c r="U19" s="96" t="n">
        <f aca="false">SUM(U15:U18)</f>
        <v>2</v>
      </c>
      <c r="V19" s="96" t="n">
        <f aca="false">SUM(V15:V18)</f>
        <v>35</v>
      </c>
      <c r="W19" s="96" t="n">
        <f aca="false">SUM(W15:W18)</f>
        <v>0</v>
      </c>
      <c r="X19" s="96" t="n">
        <f aca="false">SUM(X15:X18)</f>
        <v>5</v>
      </c>
      <c r="Y19" s="96" t="n">
        <f aca="false">SUM(Y15:Y18)</f>
        <v>2</v>
      </c>
      <c r="Z19" s="96" t="n">
        <f aca="false">SUM(Z15:Z18)</f>
        <v>3</v>
      </c>
      <c r="AA19" s="96" t="n">
        <f aca="false">SUM(AA15:AA18)</f>
        <v>5</v>
      </c>
      <c r="AB19" s="96" t="n">
        <f aca="false">SUM(AB15:AB18)</f>
        <v>0</v>
      </c>
      <c r="AC19" s="96" t="n">
        <f aca="false">SUM(AC15:AC18)</f>
        <v>1</v>
      </c>
      <c r="AD19" s="96" t="n">
        <f aca="false">SUM(AD15:AD18)</f>
        <v>0</v>
      </c>
      <c r="AE19" s="96" t="n">
        <f aca="false">SUM(AE15:AE18)</f>
        <v>1</v>
      </c>
      <c r="AF19" s="96" t="n">
        <f aca="false">SUM(AF15:AF18)</f>
        <v>0</v>
      </c>
      <c r="AG19" s="96" t="n">
        <f aca="false">SUM(AG15:AG18)</f>
        <v>1</v>
      </c>
      <c r="AH19" s="96" t="n">
        <f aca="false">SUM(AH15:AH18)</f>
        <v>0</v>
      </c>
      <c r="AI19" s="96" t="n">
        <f aca="false">SUM(AI15:AI18)</f>
        <v>0</v>
      </c>
      <c r="AJ19" s="96" t="n">
        <f aca="false">SUM(AJ15:AJ18)</f>
        <v>0</v>
      </c>
    </row>
    <row r="20" customFormat="false" ht="12.75" hidden="false" customHeight="false" outlineLevel="4" collapsed="false">
      <c r="A20" s="108" t="s">
        <v>29</v>
      </c>
      <c r="B20" s="109" t="s">
        <v>51</v>
      </c>
      <c r="C20" s="110" t="s">
        <v>303</v>
      </c>
      <c r="D20" s="111"/>
      <c r="E20" s="112" t="n">
        <f aca="false">F20+G20</f>
        <v>32</v>
      </c>
      <c r="F20" s="113" t="n">
        <f aca="false">I20+AD20</f>
        <v>19</v>
      </c>
      <c r="G20" s="113" t="n">
        <f aca="false">J20+AE20</f>
        <v>13</v>
      </c>
      <c r="H20" s="113" t="n">
        <f aca="false">I20+J20</f>
        <v>32</v>
      </c>
      <c r="I20" s="113" t="n">
        <f aca="false">L20+Y20</f>
        <v>19</v>
      </c>
      <c r="J20" s="113" t="n">
        <f aca="false">M20+Z20</f>
        <v>13</v>
      </c>
      <c r="K20" s="113" t="n">
        <f aca="false">L20+M20</f>
        <v>31</v>
      </c>
      <c r="L20" s="113" t="n">
        <v>19</v>
      </c>
      <c r="M20" s="113" t="n">
        <v>12</v>
      </c>
      <c r="N20" s="113" t="n">
        <v>1</v>
      </c>
      <c r="O20" s="113"/>
      <c r="P20" s="113" t="n">
        <v>1</v>
      </c>
      <c r="Q20" s="113"/>
      <c r="R20" s="113"/>
      <c r="S20" s="113" t="n">
        <v>22</v>
      </c>
      <c r="T20" s="113" t="n">
        <v>1</v>
      </c>
      <c r="U20" s="113"/>
      <c r="V20" s="113" t="n">
        <v>6</v>
      </c>
      <c r="W20" s="113"/>
      <c r="X20" s="113" t="n">
        <f aca="false">Y20+Z20</f>
        <v>1</v>
      </c>
      <c r="Y20" s="113"/>
      <c r="Z20" s="113" t="n">
        <v>1</v>
      </c>
      <c r="AA20" s="113" t="n">
        <v>1</v>
      </c>
      <c r="AB20" s="113"/>
      <c r="AC20" s="113" t="n">
        <f aca="false">AD20+AE20</f>
        <v>0</v>
      </c>
      <c r="AD20" s="113"/>
      <c r="AE20" s="113"/>
      <c r="AF20" s="113"/>
      <c r="AG20" s="113"/>
      <c r="AH20" s="113"/>
      <c r="AI20" s="113"/>
      <c r="AJ20" s="113"/>
    </row>
    <row r="21" s="100" customFormat="true" ht="12.75" hidden="false" customHeight="false" outlineLevel="4" collapsed="false">
      <c r="A21" s="43" t="s">
        <v>29</v>
      </c>
      <c r="B21" s="106" t="s">
        <v>54</v>
      </c>
      <c r="C21" s="107"/>
      <c r="D21" s="96" t="n">
        <f aca="false">D20</f>
        <v>0</v>
      </c>
      <c r="E21" s="96" t="n">
        <f aca="false">E20</f>
        <v>32</v>
      </c>
      <c r="F21" s="96" t="n">
        <f aca="false">F20</f>
        <v>19</v>
      </c>
      <c r="G21" s="96" t="n">
        <f aca="false">G20</f>
        <v>13</v>
      </c>
      <c r="H21" s="96" t="n">
        <f aca="false">H20</f>
        <v>32</v>
      </c>
      <c r="I21" s="96" t="n">
        <f aca="false">I20</f>
        <v>19</v>
      </c>
      <c r="J21" s="96" t="n">
        <f aca="false">J20</f>
        <v>13</v>
      </c>
      <c r="K21" s="96" t="n">
        <f aca="false">K20</f>
        <v>31</v>
      </c>
      <c r="L21" s="96" t="n">
        <f aca="false">L20</f>
        <v>19</v>
      </c>
      <c r="M21" s="96" t="n">
        <f aca="false">M20</f>
        <v>12</v>
      </c>
      <c r="N21" s="96" t="n">
        <f aca="false">N20</f>
        <v>1</v>
      </c>
      <c r="O21" s="96" t="n">
        <f aca="false">O20</f>
        <v>0</v>
      </c>
      <c r="P21" s="96" t="n">
        <f aca="false">P20</f>
        <v>1</v>
      </c>
      <c r="Q21" s="96" t="n">
        <f aca="false">Q20</f>
        <v>0</v>
      </c>
      <c r="R21" s="96" t="n">
        <f aca="false">R20</f>
        <v>0</v>
      </c>
      <c r="S21" s="96" t="n">
        <f aca="false">S20</f>
        <v>22</v>
      </c>
      <c r="T21" s="96" t="n">
        <f aca="false">T20</f>
        <v>1</v>
      </c>
      <c r="U21" s="96" t="n">
        <f aca="false">U20</f>
        <v>0</v>
      </c>
      <c r="V21" s="96" t="n">
        <f aca="false">V20</f>
        <v>6</v>
      </c>
      <c r="W21" s="96" t="n">
        <f aca="false">W20</f>
        <v>0</v>
      </c>
      <c r="X21" s="96" t="n">
        <f aca="false">X20</f>
        <v>1</v>
      </c>
      <c r="Y21" s="96" t="n">
        <f aca="false">Y20</f>
        <v>0</v>
      </c>
      <c r="Z21" s="96" t="n">
        <f aca="false">Z20</f>
        <v>1</v>
      </c>
      <c r="AA21" s="96" t="n">
        <f aca="false">AA20</f>
        <v>1</v>
      </c>
      <c r="AB21" s="96" t="n">
        <f aca="false">AB20</f>
        <v>0</v>
      </c>
      <c r="AC21" s="96" t="n">
        <f aca="false">AC20</f>
        <v>0</v>
      </c>
      <c r="AD21" s="96" t="n">
        <f aca="false">AD20</f>
        <v>0</v>
      </c>
      <c r="AE21" s="96" t="n">
        <f aca="false">AE20</f>
        <v>0</v>
      </c>
      <c r="AF21" s="96" t="n">
        <f aca="false">AF20</f>
        <v>0</v>
      </c>
      <c r="AG21" s="96" t="n">
        <f aca="false">AG20</f>
        <v>0</v>
      </c>
      <c r="AH21" s="96" t="n">
        <f aca="false">AH20</f>
        <v>0</v>
      </c>
      <c r="AI21" s="96" t="n">
        <f aca="false">AI20</f>
        <v>0</v>
      </c>
      <c r="AJ21" s="96" t="n">
        <f aca="false">AJ20</f>
        <v>0</v>
      </c>
    </row>
    <row r="22" s="100" customFormat="true" ht="12.75" hidden="false" customHeight="false" outlineLevel="4" collapsed="false">
      <c r="A22" s="43" t="s">
        <v>55</v>
      </c>
      <c r="B22" s="94"/>
      <c r="C22" s="106"/>
      <c r="D22" s="96" t="n">
        <f aca="false">D14+D19+D21</f>
        <v>0</v>
      </c>
      <c r="E22" s="96" t="n">
        <f aca="false">E14+E19+E21</f>
        <v>298</v>
      </c>
      <c r="F22" s="96" t="n">
        <f aca="false">F14+F19+F21</f>
        <v>169</v>
      </c>
      <c r="G22" s="96" t="n">
        <f aca="false">G14+G19+G21</f>
        <v>129</v>
      </c>
      <c r="H22" s="96" t="n">
        <f aca="false">H14+H19+H21</f>
        <v>297</v>
      </c>
      <c r="I22" s="96" t="n">
        <f aca="false">I14+I19+I21</f>
        <v>169</v>
      </c>
      <c r="J22" s="96" t="n">
        <f aca="false">J14+J19+J21</f>
        <v>128</v>
      </c>
      <c r="K22" s="96" t="n">
        <f aca="false">K14+K19+K21</f>
        <v>287</v>
      </c>
      <c r="L22" s="96" t="n">
        <f aca="false">L14+L19+L21</f>
        <v>167</v>
      </c>
      <c r="M22" s="96" t="n">
        <f aca="false">M14+M19+M21</f>
        <v>120</v>
      </c>
      <c r="N22" s="96" t="n">
        <f aca="false">N14+N19+N21</f>
        <v>8</v>
      </c>
      <c r="O22" s="96" t="n">
        <f aca="false">O14+O19+O21</f>
        <v>0</v>
      </c>
      <c r="P22" s="96" t="n">
        <f aca="false">P14+P19+P21</f>
        <v>8</v>
      </c>
      <c r="Q22" s="96" t="n">
        <f aca="false">Q14+Q19+Q21</f>
        <v>1</v>
      </c>
      <c r="R22" s="96" t="n">
        <f aca="false">R14+R19+R21</f>
        <v>2</v>
      </c>
      <c r="S22" s="96" t="n">
        <f aca="false">S14+S19+S21</f>
        <v>198</v>
      </c>
      <c r="T22" s="96" t="n">
        <f aca="false">T14+T19+T21</f>
        <v>8</v>
      </c>
      <c r="U22" s="96" t="n">
        <f aca="false">U14+U19+U21</f>
        <v>3</v>
      </c>
      <c r="V22" s="96" t="n">
        <f aca="false">V14+V19+V21</f>
        <v>59</v>
      </c>
      <c r="W22" s="96" t="n">
        <f aca="false">W14+W19+W21</f>
        <v>0</v>
      </c>
      <c r="X22" s="96" t="n">
        <f aca="false">X14+X19+X21</f>
        <v>10</v>
      </c>
      <c r="Y22" s="96" t="n">
        <f aca="false">Y14+Y19+Y21</f>
        <v>2</v>
      </c>
      <c r="Z22" s="96" t="n">
        <f aca="false">Z14+Z19+Z21</f>
        <v>8</v>
      </c>
      <c r="AA22" s="96" t="n">
        <f aca="false">AA14+AA19+AA21</f>
        <v>10</v>
      </c>
      <c r="AB22" s="96" t="n">
        <f aca="false">AB14+AB19+AB21</f>
        <v>0</v>
      </c>
      <c r="AC22" s="96" t="n">
        <f aca="false">AC14+AC19+AC21</f>
        <v>1</v>
      </c>
      <c r="AD22" s="96" t="n">
        <f aca="false">AD14+AD19+AD21</f>
        <v>0</v>
      </c>
      <c r="AE22" s="96" t="n">
        <f aca="false">AE14+AE19+AE21</f>
        <v>1</v>
      </c>
      <c r="AF22" s="96" t="n">
        <f aca="false">AF14+AF19+AF21</f>
        <v>0</v>
      </c>
      <c r="AG22" s="96" t="n">
        <f aca="false">AG14+AG19+AG21</f>
        <v>1</v>
      </c>
      <c r="AH22" s="96" t="n">
        <f aca="false">AH14+AH19+AH21</f>
        <v>0</v>
      </c>
      <c r="AI22" s="96" t="n">
        <f aca="false">AI14+AI19+AI21</f>
        <v>0</v>
      </c>
      <c r="AJ22" s="96" t="n">
        <f aca="false">AJ14+AJ19+AJ21</f>
        <v>0</v>
      </c>
    </row>
    <row r="23" customFormat="false" ht="12.75" hidden="false" customHeight="false" outlineLevel="4" collapsed="false">
      <c r="A23" s="82" t="s">
        <v>56</v>
      </c>
      <c r="B23" s="101" t="s">
        <v>57</v>
      </c>
      <c r="C23" s="41" t="s">
        <v>304</v>
      </c>
      <c r="D23" s="85"/>
      <c r="E23" s="80" t="n">
        <f aca="false">F23+G23</f>
        <v>47</v>
      </c>
      <c r="F23" s="81" t="n">
        <f aca="false">I23+AD23</f>
        <v>22</v>
      </c>
      <c r="G23" s="81" t="n">
        <f aca="false">J23+AE23</f>
        <v>25</v>
      </c>
      <c r="H23" s="81" t="n">
        <f aca="false">I23+J23</f>
        <v>41</v>
      </c>
      <c r="I23" s="81" t="n">
        <f aca="false">L23+Y23</f>
        <v>20</v>
      </c>
      <c r="J23" s="81" t="n">
        <f aca="false">M23+Z23</f>
        <v>21</v>
      </c>
      <c r="K23" s="81" t="n">
        <f aca="false">L23+M23</f>
        <v>39</v>
      </c>
      <c r="L23" s="81" t="n">
        <v>20</v>
      </c>
      <c r="M23" s="81" t="n">
        <v>19</v>
      </c>
      <c r="N23" s="81" t="n">
        <v>1</v>
      </c>
      <c r="O23" s="81"/>
      <c r="P23" s="81" t="n">
        <v>1</v>
      </c>
      <c r="Q23" s="81"/>
      <c r="R23" s="81"/>
      <c r="S23" s="81" t="n">
        <v>30</v>
      </c>
      <c r="T23" s="81" t="n">
        <v>1</v>
      </c>
      <c r="U23" s="81"/>
      <c r="V23" s="81" t="n">
        <v>6</v>
      </c>
      <c r="W23" s="81"/>
      <c r="X23" s="81" t="n">
        <f aca="false">Y23+Z23</f>
        <v>2</v>
      </c>
      <c r="Y23" s="81"/>
      <c r="Z23" s="81" t="n">
        <v>2</v>
      </c>
      <c r="AA23" s="81" t="n">
        <v>2</v>
      </c>
      <c r="AB23" s="81"/>
      <c r="AC23" s="81" t="n">
        <f aca="false">AD23+AE23</f>
        <v>6</v>
      </c>
      <c r="AD23" s="81" t="n">
        <v>2</v>
      </c>
      <c r="AE23" s="81" t="n">
        <v>4</v>
      </c>
      <c r="AF23" s="81"/>
      <c r="AG23" s="81"/>
      <c r="AH23" s="81" t="n">
        <v>3</v>
      </c>
      <c r="AI23" s="81" t="n">
        <v>1</v>
      </c>
      <c r="AJ23" s="81" t="n">
        <v>2</v>
      </c>
    </row>
    <row r="24" customFormat="false" ht="12.75" hidden="false" customHeight="false" outlineLevel="4" collapsed="false">
      <c r="A24" s="102" t="s">
        <v>56</v>
      </c>
      <c r="B24" s="103" t="s">
        <v>57</v>
      </c>
      <c r="C24" s="23" t="s">
        <v>305</v>
      </c>
      <c r="D24" s="104"/>
      <c r="E24" s="86" t="n">
        <f aca="false">F24+G24</f>
        <v>32</v>
      </c>
      <c r="F24" s="86" t="n">
        <f aca="false">I24+AD24</f>
        <v>17</v>
      </c>
      <c r="G24" s="86" t="n">
        <f aca="false">J24+AE24</f>
        <v>15</v>
      </c>
      <c r="H24" s="86" t="n">
        <f aca="false">I24+J24</f>
        <v>29</v>
      </c>
      <c r="I24" s="86" t="n">
        <f aca="false">L24+Y24</f>
        <v>15</v>
      </c>
      <c r="J24" s="86" t="n">
        <f aca="false">M24+Z24</f>
        <v>14</v>
      </c>
      <c r="K24" s="86" t="n">
        <f aca="false">L24+M24</f>
        <v>28</v>
      </c>
      <c r="L24" s="86" t="n">
        <v>15</v>
      </c>
      <c r="M24" s="86" t="n">
        <v>13</v>
      </c>
      <c r="N24" s="86" t="n">
        <v>1</v>
      </c>
      <c r="O24" s="86"/>
      <c r="P24" s="86" t="n">
        <v>1</v>
      </c>
      <c r="Q24" s="86"/>
      <c r="R24" s="86"/>
      <c r="S24" s="86" t="n">
        <v>22</v>
      </c>
      <c r="T24" s="86" t="n">
        <v>1</v>
      </c>
      <c r="U24" s="86"/>
      <c r="V24" s="86" t="n">
        <v>3</v>
      </c>
      <c r="W24" s="86"/>
      <c r="X24" s="86" t="n">
        <f aca="false">Y24+Z24</f>
        <v>1</v>
      </c>
      <c r="Y24" s="86"/>
      <c r="Z24" s="86" t="n">
        <v>1</v>
      </c>
      <c r="AA24" s="86" t="n">
        <v>1</v>
      </c>
      <c r="AB24" s="86"/>
      <c r="AC24" s="86" t="n">
        <f aca="false">AD24+AE24</f>
        <v>3</v>
      </c>
      <c r="AD24" s="86" t="n">
        <v>2</v>
      </c>
      <c r="AE24" s="86" t="n">
        <v>1</v>
      </c>
      <c r="AF24" s="86"/>
      <c r="AG24" s="86"/>
      <c r="AH24" s="86" t="n">
        <v>1</v>
      </c>
      <c r="AI24" s="86"/>
      <c r="AJ24" s="86" t="n">
        <v>2</v>
      </c>
    </row>
    <row r="25" customFormat="false" ht="12.75" hidden="false" customHeight="false" outlineLevel="4" collapsed="false">
      <c r="A25" s="102" t="s">
        <v>56</v>
      </c>
      <c r="B25" s="103" t="s">
        <v>57</v>
      </c>
      <c r="C25" s="23" t="s">
        <v>306</v>
      </c>
      <c r="D25" s="104"/>
      <c r="E25" s="86" t="n">
        <f aca="false">F25+G25</f>
        <v>34</v>
      </c>
      <c r="F25" s="86" t="n">
        <f aca="false">I25+AD25</f>
        <v>17</v>
      </c>
      <c r="G25" s="86" t="n">
        <f aca="false">J25+AE25</f>
        <v>17</v>
      </c>
      <c r="H25" s="86" t="n">
        <f aca="false">I25+J25</f>
        <v>31</v>
      </c>
      <c r="I25" s="86" t="n">
        <f aca="false">L25+Y25</f>
        <v>14</v>
      </c>
      <c r="J25" s="86" t="n">
        <f aca="false">M25+Z25</f>
        <v>17</v>
      </c>
      <c r="K25" s="86" t="n">
        <f aca="false">L25+M25</f>
        <v>30</v>
      </c>
      <c r="L25" s="86" t="n">
        <v>13</v>
      </c>
      <c r="M25" s="86" t="n">
        <v>17</v>
      </c>
      <c r="N25" s="86" t="n">
        <v>1</v>
      </c>
      <c r="O25" s="86"/>
      <c r="P25" s="86" t="n">
        <v>1</v>
      </c>
      <c r="Q25" s="86"/>
      <c r="R25" s="86"/>
      <c r="S25" s="86" t="n">
        <v>19</v>
      </c>
      <c r="T25" s="86" t="n">
        <v>1</v>
      </c>
      <c r="U25" s="86"/>
      <c r="V25" s="86" t="n">
        <v>8</v>
      </c>
      <c r="W25" s="86"/>
      <c r="X25" s="86" t="n">
        <f aca="false">Y25+Z25</f>
        <v>1</v>
      </c>
      <c r="Y25" s="86" t="n">
        <v>1</v>
      </c>
      <c r="Z25" s="86"/>
      <c r="AA25" s="86" t="n">
        <v>1</v>
      </c>
      <c r="AB25" s="86"/>
      <c r="AC25" s="86" t="n">
        <f aca="false">AD25+AE25</f>
        <v>3</v>
      </c>
      <c r="AD25" s="86" t="n">
        <v>3</v>
      </c>
      <c r="AE25" s="86"/>
      <c r="AF25" s="86"/>
      <c r="AG25" s="86"/>
      <c r="AH25" s="86" t="n">
        <v>1</v>
      </c>
      <c r="AI25" s="86"/>
      <c r="AJ25" s="86" t="n">
        <v>2</v>
      </c>
    </row>
    <row r="26" customFormat="false" ht="12.75" hidden="false" customHeight="false" outlineLevel="4" collapsed="false">
      <c r="A26" s="102" t="s">
        <v>56</v>
      </c>
      <c r="B26" s="103" t="s">
        <v>57</v>
      </c>
      <c r="C26" s="23" t="s">
        <v>307</v>
      </c>
      <c r="D26" s="104"/>
      <c r="E26" s="86" t="n">
        <f aca="false">F26+G26</f>
        <v>47</v>
      </c>
      <c r="F26" s="86" t="n">
        <f aca="false">I26+AD26</f>
        <v>27</v>
      </c>
      <c r="G26" s="86" t="n">
        <f aca="false">J26+AE26</f>
        <v>20</v>
      </c>
      <c r="H26" s="86" t="n">
        <f aca="false">I26+J26</f>
        <v>43</v>
      </c>
      <c r="I26" s="86" t="n">
        <f aca="false">L26+Y26</f>
        <v>25</v>
      </c>
      <c r="J26" s="86" t="n">
        <f aca="false">M26+Z26</f>
        <v>18</v>
      </c>
      <c r="K26" s="86" t="n">
        <f aca="false">L26+M26</f>
        <v>42</v>
      </c>
      <c r="L26" s="86" t="n">
        <v>25</v>
      </c>
      <c r="M26" s="86" t="n">
        <v>17</v>
      </c>
      <c r="N26" s="86" t="n">
        <v>1</v>
      </c>
      <c r="O26" s="86"/>
      <c r="P26" s="86" t="n">
        <v>1</v>
      </c>
      <c r="Q26" s="86" t="n">
        <v>1</v>
      </c>
      <c r="R26" s="86"/>
      <c r="S26" s="86" t="n">
        <v>33</v>
      </c>
      <c r="T26" s="86"/>
      <c r="U26" s="86"/>
      <c r="V26" s="86" t="n">
        <v>6</v>
      </c>
      <c r="W26" s="86"/>
      <c r="X26" s="86" t="n">
        <f aca="false">Y26+Z26</f>
        <v>1</v>
      </c>
      <c r="Y26" s="86"/>
      <c r="Z26" s="86" t="n">
        <v>1</v>
      </c>
      <c r="AA26" s="86" t="n">
        <v>1</v>
      </c>
      <c r="AB26" s="86"/>
      <c r="AC26" s="86" t="n">
        <f aca="false">AD26+AE26</f>
        <v>4</v>
      </c>
      <c r="AD26" s="86" t="n">
        <v>2</v>
      </c>
      <c r="AE26" s="86" t="n">
        <v>2</v>
      </c>
      <c r="AF26" s="86"/>
      <c r="AG26" s="86"/>
      <c r="AH26" s="86" t="n">
        <v>1</v>
      </c>
      <c r="AI26" s="86" t="n">
        <v>1</v>
      </c>
      <c r="AJ26" s="86" t="n">
        <v>2</v>
      </c>
    </row>
    <row r="27" customFormat="false" ht="12.75" hidden="false" customHeight="false" outlineLevel="4" collapsed="false">
      <c r="A27" s="102" t="s">
        <v>56</v>
      </c>
      <c r="B27" s="103" t="s">
        <v>57</v>
      </c>
      <c r="C27" s="23" t="s">
        <v>308</v>
      </c>
      <c r="D27" s="104"/>
      <c r="E27" s="86" t="n">
        <f aca="false">F27+G27</f>
        <v>27</v>
      </c>
      <c r="F27" s="86" t="n">
        <f aca="false">I27+AD27</f>
        <v>16</v>
      </c>
      <c r="G27" s="86" t="n">
        <f aca="false">J27+AE27</f>
        <v>11</v>
      </c>
      <c r="H27" s="86" t="n">
        <f aca="false">I27+J27</f>
        <v>26</v>
      </c>
      <c r="I27" s="86" t="n">
        <f aca="false">L27+Y27</f>
        <v>15</v>
      </c>
      <c r="J27" s="86" t="n">
        <f aca="false">M27+Z27</f>
        <v>11</v>
      </c>
      <c r="K27" s="86" t="n">
        <f aca="false">L27+M27</f>
        <v>25</v>
      </c>
      <c r="L27" s="86" t="n">
        <v>15</v>
      </c>
      <c r="M27" s="86" t="n">
        <v>10</v>
      </c>
      <c r="N27" s="86"/>
      <c r="O27" s="86" t="n">
        <v>1</v>
      </c>
      <c r="P27" s="86" t="n">
        <v>1</v>
      </c>
      <c r="Q27" s="86"/>
      <c r="R27" s="86"/>
      <c r="S27" s="86" t="n">
        <v>20</v>
      </c>
      <c r="T27" s="86" t="n">
        <v>2</v>
      </c>
      <c r="U27" s="86"/>
      <c r="V27" s="86" t="n">
        <v>1</v>
      </c>
      <c r="W27" s="86"/>
      <c r="X27" s="86" t="n">
        <f aca="false">Y27+Z27</f>
        <v>1</v>
      </c>
      <c r="Y27" s="86"/>
      <c r="Z27" s="86" t="n">
        <v>1</v>
      </c>
      <c r="AA27" s="86" t="n">
        <v>1</v>
      </c>
      <c r="AB27" s="86"/>
      <c r="AC27" s="86" t="n">
        <f aca="false">AD27+AE27</f>
        <v>1</v>
      </c>
      <c r="AD27" s="86" t="n">
        <v>1</v>
      </c>
      <c r="AE27" s="86"/>
      <c r="AF27" s="86"/>
      <c r="AG27" s="86"/>
      <c r="AH27" s="86"/>
      <c r="AI27" s="86"/>
      <c r="AJ27" s="86" t="n">
        <v>1</v>
      </c>
    </row>
    <row r="28" customFormat="false" ht="12.75" hidden="false" customHeight="false" outlineLevel="4" collapsed="false">
      <c r="A28" s="102" t="s">
        <v>56</v>
      </c>
      <c r="B28" s="103" t="s">
        <v>57</v>
      </c>
      <c r="C28" s="23" t="s">
        <v>309</v>
      </c>
      <c r="D28" s="104"/>
      <c r="E28" s="86" t="n">
        <f aca="false">F28+G28</f>
        <v>41</v>
      </c>
      <c r="F28" s="86" t="n">
        <f aca="false">I28+AD28</f>
        <v>24</v>
      </c>
      <c r="G28" s="86" t="n">
        <f aca="false">J28+AE28</f>
        <v>17</v>
      </c>
      <c r="H28" s="86" t="n">
        <f aca="false">I28+J28</f>
        <v>37</v>
      </c>
      <c r="I28" s="86" t="n">
        <f aca="false">L28+Y28</f>
        <v>20</v>
      </c>
      <c r="J28" s="86" t="n">
        <f aca="false">M28+Z28</f>
        <v>17</v>
      </c>
      <c r="K28" s="86" t="n">
        <f aca="false">L28+M28</f>
        <v>36</v>
      </c>
      <c r="L28" s="86" t="n">
        <v>20</v>
      </c>
      <c r="M28" s="86" t="n">
        <v>16</v>
      </c>
      <c r="N28" s="86" t="n">
        <v>1</v>
      </c>
      <c r="O28" s="86"/>
      <c r="P28" s="86" t="n">
        <v>1</v>
      </c>
      <c r="Q28" s="86" t="n">
        <v>1</v>
      </c>
      <c r="R28" s="86" t="n">
        <v>1</v>
      </c>
      <c r="S28" s="86" t="n">
        <v>23</v>
      </c>
      <c r="T28" s="86" t="n">
        <v>1</v>
      </c>
      <c r="U28" s="86"/>
      <c r="V28" s="86" t="n">
        <v>8</v>
      </c>
      <c r="W28" s="86"/>
      <c r="X28" s="86" t="n">
        <f aca="false">Y28+Z28</f>
        <v>1</v>
      </c>
      <c r="Y28" s="86"/>
      <c r="Z28" s="86" t="n">
        <v>1</v>
      </c>
      <c r="AA28" s="86" t="n">
        <v>1</v>
      </c>
      <c r="AB28" s="86"/>
      <c r="AC28" s="86" t="n">
        <f aca="false">AD28+AE28</f>
        <v>4</v>
      </c>
      <c r="AD28" s="86" t="n">
        <v>4</v>
      </c>
      <c r="AE28" s="86"/>
      <c r="AF28" s="86"/>
      <c r="AG28" s="86"/>
      <c r="AH28" s="86" t="n">
        <v>2</v>
      </c>
      <c r="AI28" s="86"/>
      <c r="AJ28" s="86" t="n">
        <v>2</v>
      </c>
    </row>
    <row r="29" customFormat="false" ht="12.75" hidden="false" customHeight="false" outlineLevel="4" collapsed="false">
      <c r="A29" s="102" t="s">
        <v>56</v>
      </c>
      <c r="B29" s="103" t="s">
        <v>57</v>
      </c>
      <c r="C29" s="23" t="s">
        <v>310</v>
      </c>
      <c r="D29" s="104"/>
      <c r="E29" s="86" t="n">
        <f aca="false">F29+G29</f>
        <v>42</v>
      </c>
      <c r="F29" s="86" t="n">
        <f aca="false">I29+AD29</f>
        <v>26</v>
      </c>
      <c r="G29" s="86" t="n">
        <f aca="false">J29+AE29</f>
        <v>16</v>
      </c>
      <c r="H29" s="86" t="n">
        <f aca="false">I29+J29</f>
        <v>40</v>
      </c>
      <c r="I29" s="86" t="n">
        <f aca="false">L29+Y29</f>
        <v>24</v>
      </c>
      <c r="J29" s="86" t="n">
        <f aca="false">M29+Z29</f>
        <v>16</v>
      </c>
      <c r="K29" s="86" t="n">
        <f aca="false">L29+M29</f>
        <v>39</v>
      </c>
      <c r="L29" s="86" t="n">
        <v>24</v>
      </c>
      <c r="M29" s="86" t="n">
        <v>15</v>
      </c>
      <c r="N29" s="86" t="n">
        <v>1</v>
      </c>
      <c r="O29" s="86"/>
      <c r="P29" s="86" t="n">
        <v>1</v>
      </c>
      <c r="Q29" s="86"/>
      <c r="R29" s="86"/>
      <c r="S29" s="86" t="n">
        <v>31</v>
      </c>
      <c r="T29" s="86" t="n">
        <v>1</v>
      </c>
      <c r="U29" s="86"/>
      <c r="V29" s="86" t="n">
        <v>5</v>
      </c>
      <c r="W29" s="86"/>
      <c r="X29" s="86" t="n">
        <f aca="false">Y29+Z29</f>
        <v>1</v>
      </c>
      <c r="Y29" s="86"/>
      <c r="Z29" s="86" t="n">
        <v>1</v>
      </c>
      <c r="AA29" s="86" t="n">
        <v>1</v>
      </c>
      <c r="AB29" s="86"/>
      <c r="AC29" s="86" t="n">
        <f aca="false">AD29+AE29</f>
        <v>2</v>
      </c>
      <c r="AD29" s="86" t="n">
        <v>2</v>
      </c>
      <c r="AE29" s="86"/>
      <c r="AF29" s="86"/>
      <c r="AG29" s="86"/>
      <c r="AH29" s="86"/>
      <c r="AI29" s="86"/>
      <c r="AJ29" s="86" t="n">
        <v>2</v>
      </c>
    </row>
    <row r="30" customFormat="false" ht="12.75" hidden="false" customHeight="false" outlineLevel="4" collapsed="false">
      <c r="A30" s="102" t="s">
        <v>56</v>
      </c>
      <c r="B30" s="103" t="s">
        <v>57</v>
      </c>
      <c r="C30" s="23" t="s">
        <v>311</v>
      </c>
      <c r="D30" s="104"/>
      <c r="E30" s="86" t="n">
        <f aca="false">F30+G30</f>
        <v>29</v>
      </c>
      <c r="F30" s="86" t="n">
        <f aca="false">I30+AD30</f>
        <v>17</v>
      </c>
      <c r="G30" s="86" t="n">
        <f aca="false">J30+AE30</f>
        <v>12</v>
      </c>
      <c r="H30" s="86" t="n">
        <f aca="false">I30+J30</f>
        <v>27</v>
      </c>
      <c r="I30" s="86" t="n">
        <f aca="false">L30+Y30</f>
        <v>15</v>
      </c>
      <c r="J30" s="86" t="n">
        <f aca="false">M30+Z30</f>
        <v>12</v>
      </c>
      <c r="K30" s="86" t="n">
        <f aca="false">L30+M30</f>
        <v>26</v>
      </c>
      <c r="L30" s="86" t="n">
        <v>15</v>
      </c>
      <c r="M30" s="86" t="n">
        <v>11</v>
      </c>
      <c r="N30" s="86" t="n">
        <v>1</v>
      </c>
      <c r="O30" s="86"/>
      <c r="P30" s="86" t="n">
        <v>1</v>
      </c>
      <c r="Q30" s="86"/>
      <c r="R30" s="86"/>
      <c r="S30" s="86" t="n">
        <v>18</v>
      </c>
      <c r="T30" s="86" t="n">
        <v>1</v>
      </c>
      <c r="U30" s="86"/>
      <c r="V30" s="86" t="n">
        <v>5</v>
      </c>
      <c r="W30" s="86"/>
      <c r="X30" s="86" t="n">
        <f aca="false">Y30+Z30</f>
        <v>1</v>
      </c>
      <c r="Y30" s="86"/>
      <c r="Z30" s="86" t="n">
        <v>1</v>
      </c>
      <c r="AA30" s="86" t="n">
        <v>1</v>
      </c>
      <c r="AB30" s="86"/>
      <c r="AC30" s="86" t="n">
        <f aca="false">AD30+AE30</f>
        <v>2</v>
      </c>
      <c r="AD30" s="86" t="n">
        <v>2</v>
      </c>
      <c r="AE30" s="86"/>
      <c r="AF30" s="86"/>
      <c r="AG30" s="86"/>
      <c r="AH30" s="86" t="n">
        <v>1</v>
      </c>
      <c r="AI30" s="86"/>
      <c r="AJ30" s="86" t="n">
        <v>1</v>
      </c>
    </row>
    <row r="31" customFormat="false" ht="12.75" hidden="false" customHeight="false" outlineLevel="4" collapsed="false">
      <c r="A31" s="102" t="s">
        <v>56</v>
      </c>
      <c r="B31" s="103" t="s">
        <v>57</v>
      </c>
      <c r="C31" s="23" t="s">
        <v>312</v>
      </c>
      <c r="D31" s="104"/>
      <c r="E31" s="86" t="n">
        <f aca="false">F31+G31</f>
        <v>60</v>
      </c>
      <c r="F31" s="86" t="n">
        <f aca="false">I31+AD31</f>
        <v>36</v>
      </c>
      <c r="G31" s="86" t="n">
        <f aca="false">J31+AE31</f>
        <v>24</v>
      </c>
      <c r="H31" s="86" t="n">
        <f aca="false">I31+J31</f>
        <v>54</v>
      </c>
      <c r="I31" s="86" t="n">
        <f aca="false">L31+Y31</f>
        <v>32</v>
      </c>
      <c r="J31" s="86" t="n">
        <f aca="false">M31+Z31</f>
        <v>22</v>
      </c>
      <c r="K31" s="86" t="n">
        <f aca="false">L31+M31</f>
        <v>51</v>
      </c>
      <c r="L31" s="86" t="n">
        <v>31</v>
      </c>
      <c r="M31" s="86" t="n">
        <v>20</v>
      </c>
      <c r="N31" s="86" t="n">
        <v>1</v>
      </c>
      <c r="O31" s="86"/>
      <c r="P31" s="86" t="n">
        <v>1</v>
      </c>
      <c r="Q31" s="86"/>
      <c r="R31" s="86"/>
      <c r="S31" s="86" t="n">
        <v>40</v>
      </c>
      <c r="T31" s="86" t="n">
        <v>1</v>
      </c>
      <c r="U31" s="86"/>
      <c r="V31" s="86" t="n">
        <v>8</v>
      </c>
      <c r="W31" s="86"/>
      <c r="X31" s="86" t="n">
        <f aca="false">Y31+Z31</f>
        <v>3</v>
      </c>
      <c r="Y31" s="86" t="n">
        <v>1</v>
      </c>
      <c r="Z31" s="86" t="n">
        <v>2</v>
      </c>
      <c r="AA31" s="86" t="n">
        <v>3</v>
      </c>
      <c r="AB31" s="86"/>
      <c r="AC31" s="86" t="n">
        <f aca="false">AD31+AE31</f>
        <v>6</v>
      </c>
      <c r="AD31" s="86" t="n">
        <v>4</v>
      </c>
      <c r="AE31" s="86" t="n">
        <v>2</v>
      </c>
      <c r="AF31" s="86"/>
      <c r="AG31" s="86"/>
      <c r="AH31" s="86" t="n">
        <v>4</v>
      </c>
      <c r="AI31" s="86"/>
      <c r="AJ31" s="86" t="n">
        <v>2</v>
      </c>
    </row>
    <row r="32" customFormat="false" ht="12.75" hidden="false" customHeight="false" outlineLevel="4" collapsed="false">
      <c r="A32" s="87" t="s">
        <v>56</v>
      </c>
      <c r="B32" s="105" t="s">
        <v>57</v>
      </c>
      <c r="C32" s="29" t="s">
        <v>313</v>
      </c>
      <c r="D32" s="90"/>
      <c r="E32" s="91" t="n">
        <f aca="false">F32+G32</f>
        <v>32</v>
      </c>
      <c r="F32" s="92" t="n">
        <f aca="false">I32+AD32</f>
        <v>20</v>
      </c>
      <c r="G32" s="92" t="n">
        <f aca="false">J32+AE32</f>
        <v>12</v>
      </c>
      <c r="H32" s="92" t="n">
        <f aca="false">I32+J32</f>
        <v>28</v>
      </c>
      <c r="I32" s="92" t="n">
        <f aca="false">L32+Y32</f>
        <v>17</v>
      </c>
      <c r="J32" s="92" t="n">
        <f aca="false">M32+Z32</f>
        <v>11</v>
      </c>
      <c r="K32" s="92" t="n">
        <f aca="false">L32+M32</f>
        <v>27</v>
      </c>
      <c r="L32" s="92" t="n">
        <v>17</v>
      </c>
      <c r="M32" s="92" t="n">
        <v>10</v>
      </c>
      <c r="N32" s="92" t="n">
        <v>1</v>
      </c>
      <c r="O32" s="92"/>
      <c r="P32" s="92" t="n">
        <v>1</v>
      </c>
      <c r="Q32" s="92"/>
      <c r="R32" s="92"/>
      <c r="S32" s="92" t="n">
        <v>20</v>
      </c>
      <c r="T32" s="92" t="n">
        <v>1</v>
      </c>
      <c r="U32" s="92"/>
      <c r="V32" s="92" t="n">
        <v>4</v>
      </c>
      <c r="W32" s="92"/>
      <c r="X32" s="92" t="n">
        <f aca="false">Y32+Z32</f>
        <v>1</v>
      </c>
      <c r="Y32" s="92"/>
      <c r="Z32" s="92" t="n">
        <v>1</v>
      </c>
      <c r="AA32" s="92" t="n">
        <v>1</v>
      </c>
      <c r="AB32" s="92"/>
      <c r="AC32" s="92" t="n">
        <f aca="false">AD32+AE32</f>
        <v>4</v>
      </c>
      <c r="AD32" s="92" t="n">
        <v>3</v>
      </c>
      <c r="AE32" s="92" t="n">
        <v>1</v>
      </c>
      <c r="AF32" s="92"/>
      <c r="AG32" s="92"/>
      <c r="AH32" s="92" t="n">
        <v>2</v>
      </c>
      <c r="AI32" s="92"/>
      <c r="AJ32" s="92" t="n">
        <v>2</v>
      </c>
    </row>
    <row r="33" s="100" customFormat="true" ht="12.75" hidden="false" customHeight="false" outlineLevel="4" collapsed="false">
      <c r="A33" s="43" t="s">
        <v>56</v>
      </c>
      <c r="B33" s="106" t="s">
        <v>80</v>
      </c>
      <c r="C33" s="107"/>
      <c r="D33" s="96" t="n">
        <f aca="false">SUM(D23:D32)</f>
        <v>0</v>
      </c>
      <c r="E33" s="96" t="n">
        <f aca="false">SUM(E23:E32)</f>
        <v>391</v>
      </c>
      <c r="F33" s="96" t="n">
        <f aca="false">SUM(F23:F32)</f>
        <v>222</v>
      </c>
      <c r="G33" s="96" t="n">
        <f aca="false">SUM(G23:G32)</f>
        <v>169</v>
      </c>
      <c r="H33" s="96" t="n">
        <f aca="false">SUM(H23:H32)</f>
        <v>356</v>
      </c>
      <c r="I33" s="96" t="n">
        <f aca="false">SUM(I23:I32)</f>
        <v>197</v>
      </c>
      <c r="J33" s="96" t="n">
        <f aca="false">SUM(J23:J32)</f>
        <v>159</v>
      </c>
      <c r="K33" s="96" t="n">
        <f aca="false">SUM(K23:K32)</f>
        <v>343</v>
      </c>
      <c r="L33" s="96" t="n">
        <f aca="false">SUM(L23:L32)</f>
        <v>195</v>
      </c>
      <c r="M33" s="96" t="n">
        <f aca="false">SUM(M23:M32)</f>
        <v>148</v>
      </c>
      <c r="N33" s="96" t="n">
        <f aca="false">SUM(N23:N32)</f>
        <v>9</v>
      </c>
      <c r="O33" s="96" t="n">
        <f aca="false">SUM(O23:O32)</f>
        <v>1</v>
      </c>
      <c r="P33" s="96" t="n">
        <f aca="false">SUM(P23:P32)</f>
        <v>10</v>
      </c>
      <c r="Q33" s="96" t="n">
        <f aca="false">SUM(Q23:Q32)</f>
        <v>2</v>
      </c>
      <c r="R33" s="96" t="n">
        <f aca="false">SUM(R23:R32)</f>
        <v>1</v>
      </c>
      <c r="S33" s="96" t="n">
        <f aca="false">SUM(S23:S32)</f>
        <v>256</v>
      </c>
      <c r="T33" s="96" t="n">
        <f aca="false">SUM(T23:T32)</f>
        <v>10</v>
      </c>
      <c r="U33" s="96" t="n">
        <f aca="false">SUM(U23:U32)</f>
        <v>0</v>
      </c>
      <c r="V33" s="96" t="n">
        <f aca="false">SUM(V23:V32)</f>
        <v>54</v>
      </c>
      <c r="W33" s="96" t="n">
        <f aca="false">SUM(W23:W32)</f>
        <v>0</v>
      </c>
      <c r="X33" s="96" t="n">
        <f aca="false">SUM(X23:X32)</f>
        <v>13</v>
      </c>
      <c r="Y33" s="96" t="n">
        <f aca="false">SUM(Y23:Y32)</f>
        <v>2</v>
      </c>
      <c r="Z33" s="96" t="n">
        <f aca="false">SUM(Z23:Z32)</f>
        <v>11</v>
      </c>
      <c r="AA33" s="96" t="n">
        <f aca="false">SUM(AA23:AA32)</f>
        <v>13</v>
      </c>
      <c r="AB33" s="96" t="n">
        <f aca="false">SUM(AB23:AB32)</f>
        <v>0</v>
      </c>
      <c r="AC33" s="96" t="n">
        <f aca="false">SUM(AC23:AC32)</f>
        <v>35</v>
      </c>
      <c r="AD33" s="96" t="n">
        <f aca="false">SUM(AD23:AD32)</f>
        <v>25</v>
      </c>
      <c r="AE33" s="96" t="n">
        <f aca="false">SUM(AE23:AE32)</f>
        <v>10</v>
      </c>
      <c r="AF33" s="96" t="n">
        <f aca="false">SUM(AF23:AF32)</f>
        <v>0</v>
      </c>
      <c r="AG33" s="96" t="n">
        <f aca="false">SUM(AG23:AG32)</f>
        <v>0</v>
      </c>
      <c r="AH33" s="96" t="n">
        <f aca="false">SUM(AH23:AH32)</f>
        <v>15</v>
      </c>
      <c r="AI33" s="96" t="n">
        <f aca="false">SUM(AI23:AI32)</f>
        <v>2</v>
      </c>
      <c r="AJ33" s="96" t="n">
        <f aca="false">SUM(AJ23:AJ32)</f>
        <v>18</v>
      </c>
    </row>
    <row r="34" customFormat="false" ht="12.75" hidden="false" customHeight="false" outlineLevel="4" collapsed="false">
      <c r="A34" s="82" t="s">
        <v>56</v>
      </c>
      <c r="B34" s="101" t="s">
        <v>81</v>
      </c>
      <c r="C34" s="41" t="s">
        <v>314</v>
      </c>
      <c r="D34" s="85"/>
      <c r="E34" s="80" t="n">
        <f aca="false">F34+G34</f>
        <v>32</v>
      </c>
      <c r="F34" s="81" t="n">
        <f aca="false">I34+AD34</f>
        <v>20</v>
      </c>
      <c r="G34" s="81" t="n">
        <f aca="false">J34+AE34</f>
        <v>12</v>
      </c>
      <c r="H34" s="81" t="n">
        <f aca="false">I34+J34</f>
        <v>32</v>
      </c>
      <c r="I34" s="81" t="n">
        <f aca="false">L34+Y34</f>
        <v>20</v>
      </c>
      <c r="J34" s="81" t="n">
        <f aca="false">M34+Z34</f>
        <v>12</v>
      </c>
      <c r="K34" s="81" t="n">
        <f aca="false">L34+M34</f>
        <v>31</v>
      </c>
      <c r="L34" s="81" t="n">
        <v>20</v>
      </c>
      <c r="M34" s="81" t="n">
        <v>11</v>
      </c>
      <c r="N34" s="81" t="n">
        <v>1</v>
      </c>
      <c r="O34" s="81"/>
      <c r="P34" s="81" t="n">
        <v>1</v>
      </c>
      <c r="Q34" s="81" t="n">
        <v>1</v>
      </c>
      <c r="R34" s="81"/>
      <c r="S34" s="81" t="n">
        <v>22</v>
      </c>
      <c r="T34" s="81" t="n">
        <v>1</v>
      </c>
      <c r="U34" s="81" t="n">
        <v>1</v>
      </c>
      <c r="V34" s="81" t="n">
        <v>4</v>
      </c>
      <c r="W34" s="81"/>
      <c r="X34" s="81" t="n">
        <f aca="false">Y34+Z34</f>
        <v>1</v>
      </c>
      <c r="Y34" s="81"/>
      <c r="Z34" s="81" t="n">
        <v>1</v>
      </c>
      <c r="AA34" s="81" t="n">
        <v>1</v>
      </c>
      <c r="AB34" s="81"/>
      <c r="AC34" s="81" t="n">
        <f aca="false">AD34+AE34</f>
        <v>0</v>
      </c>
      <c r="AD34" s="81"/>
      <c r="AE34" s="81"/>
      <c r="AF34" s="81"/>
      <c r="AG34" s="81"/>
      <c r="AH34" s="81"/>
      <c r="AI34" s="81"/>
      <c r="AJ34" s="81"/>
    </row>
    <row r="35" customFormat="false" ht="12.75" hidden="false" customHeight="false" outlineLevel="4" collapsed="false">
      <c r="A35" s="102" t="s">
        <v>56</v>
      </c>
      <c r="B35" s="103" t="s">
        <v>81</v>
      </c>
      <c r="C35" s="23" t="s">
        <v>315</v>
      </c>
      <c r="D35" s="104"/>
      <c r="E35" s="86" t="n">
        <f aca="false">F35+G35</f>
        <v>31</v>
      </c>
      <c r="F35" s="86" t="n">
        <f aca="false">I35+AD35</f>
        <v>19</v>
      </c>
      <c r="G35" s="86" t="n">
        <f aca="false">J35+AE35</f>
        <v>12</v>
      </c>
      <c r="H35" s="86" t="n">
        <f aca="false">I35+J35</f>
        <v>31</v>
      </c>
      <c r="I35" s="86" t="n">
        <f aca="false">L35+Y35</f>
        <v>19</v>
      </c>
      <c r="J35" s="86" t="n">
        <f aca="false">M35+Z35</f>
        <v>12</v>
      </c>
      <c r="K35" s="86" t="n">
        <f aca="false">L35+M35</f>
        <v>30</v>
      </c>
      <c r="L35" s="86" t="n">
        <v>19</v>
      </c>
      <c r="M35" s="86" t="n">
        <v>11</v>
      </c>
      <c r="N35" s="86" t="n">
        <v>1</v>
      </c>
      <c r="O35" s="86"/>
      <c r="P35" s="86" t="n">
        <v>1</v>
      </c>
      <c r="Q35" s="86"/>
      <c r="R35" s="86"/>
      <c r="S35" s="86" t="n">
        <v>24</v>
      </c>
      <c r="T35" s="86" t="n">
        <v>1</v>
      </c>
      <c r="U35" s="86"/>
      <c r="V35" s="86" t="n">
        <v>3</v>
      </c>
      <c r="W35" s="86"/>
      <c r="X35" s="86" t="n">
        <f aca="false">Y35+Z35</f>
        <v>1</v>
      </c>
      <c r="Y35" s="86"/>
      <c r="Z35" s="86" t="n">
        <v>1</v>
      </c>
      <c r="AA35" s="86" t="n">
        <v>1</v>
      </c>
      <c r="AB35" s="86"/>
      <c r="AC35" s="86" t="n">
        <f aca="false">AD35+AE35</f>
        <v>0</v>
      </c>
      <c r="AD35" s="86"/>
      <c r="AE35" s="86"/>
      <c r="AF35" s="86"/>
      <c r="AG35" s="86"/>
      <c r="AH35" s="86"/>
      <c r="AI35" s="86"/>
      <c r="AJ35" s="86"/>
    </row>
    <row r="36" customFormat="false" ht="12.75" hidden="false" customHeight="false" outlineLevel="4" collapsed="false">
      <c r="A36" s="102" t="s">
        <v>56</v>
      </c>
      <c r="B36" s="103" t="s">
        <v>81</v>
      </c>
      <c r="C36" s="23" t="s">
        <v>316</v>
      </c>
      <c r="D36" s="104"/>
      <c r="E36" s="86" t="n">
        <f aca="false">F36+G36</f>
        <v>27</v>
      </c>
      <c r="F36" s="86" t="n">
        <f aca="false">I36+AD36</f>
        <v>16</v>
      </c>
      <c r="G36" s="86" t="n">
        <f aca="false">J36+AE36</f>
        <v>11</v>
      </c>
      <c r="H36" s="86" t="n">
        <f aca="false">I36+J36</f>
        <v>27</v>
      </c>
      <c r="I36" s="86" t="n">
        <f aca="false">L36+Y36</f>
        <v>16</v>
      </c>
      <c r="J36" s="86" t="n">
        <f aca="false">M36+Z36</f>
        <v>11</v>
      </c>
      <c r="K36" s="86" t="n">
        <f aca="false">L36+M36</f>
        <v>26</v>
      </c>
      <c r="L36" s="86" t="n">
        <v>15</v>
      </c>
      <c r="M36" s="86" t="n">
        <v>11</v>
      </c>
      <c r="N36" s="86" t="n">
        <v>1</v>
      </c>
      <c r="O36" s="86"/>
      <c r="P36" s="86" t="n">
        <v>1</v>
      </c>
      <c r="Q36" s="86"/>
      <c r="R36" s="86" t="n">
        <v>1</v>
      </c>
      <c r="S36" s="86" t="n">
        <v>21</v>
      </c>
      <c r="T36" s="86" t="n">
        <v>1</v>
      </c>
      <c r="U36" s="86"/>
      <c r="V36" s="86" t="n">
        <v>1</v>
      </c>
      <c r="W36" s="86"/>
      <c r="X36" s="86" t="n">
        <f aca="false">Y36+Z36</f>
        <v>1</v>
      </c>
      <c r="Y36" s="86" t="n">
        <v>1</v>
      </c>
      <c r="Z36" s="86"/>
      <c r="AA36" s="86" t="n">
        <v>1</v>
      </c>
      <c r="AB36" s="86"/>
      <c r="AC36" s="86" t="n">
        <f aca="false">AD36+AE36</f>
        <v>0</v>
      </c>
      <c r="AD36" s="86"/>
      <c r="AE36" s="86"/>
      <c r="AF36" s="86"/>
      <c r="AG36" s="86"/>
      <c r="AH36" s="86"/>
      <c r="AI36" s="86"/>
      <c r="AJ36" s="86"/>
    </row>
    <row r="37" customFormat="false" ht="12.75" hidden="false" customHeight="false" outlineLevel="4" collapsed="false">
      <c r="A37" s="102" t="s">
        <v>56</v>
      </c>
      <c r="B37" s="103" t="s">
        <v>81</v>
      </c>
      <c r="C37" s="23" t="s">
        <v>317</v>
      </c>
      <c r="D37" s="104"/>
      <c r="E37" s="86" t="n">
        <f aca="false">F37+G37</f>
        <v>32</v>
      </c>
      <c r="F37" s="86" t="n">
        <f aca="false">I37+AD37</f>
        <v>16</v>
      </c>
      <c r="G37" s="86" t="n">
        <f aca="false">J37+AE37</f>
        <v>16</v>
      </c>
      <c r="H37" s="86" t="n">
        <f aca="false">I37+J37</f>
        <v>32</v>
      </c>
      <c r="I37" s="86" t="n">
        <f aca="false">L37+Y37</f>
        <v>16</v>
      </c>
      <c r="J37" s="86" t="n">
        <f aca="false">M37+Z37</f>
        <v>16</v>
      </c>
      <c r="K37" s="86" t="n">
        <f aca="false">L37+M37</f>
        <v>31</v>
      </c>
      <c r="L37" s="86" t="n">
        <v>16</v>
      </c>
      <c r="M37" s="86" t="n">
        <v>15</v>
      </c>
      <c r="N37" s="86" t="n">
        <v>1</v>
      </c>
      <c r="O37" s="86"/>
      <c r="P37" s="86" t="n">
        <v>1</v>
      </c>
      <c r="Q37" s="86"/>
      <c r="R37" s="86"/>
      <c r="S37" s="86" t="n">
        <v>25</v>
      </c>
      <c r="T37" s="86" t="n">
        <v>1</v>
      </c>
      <c r="U37" s="86"/>
      <c r="V37" s="86" t="n">
        <v>3</v>
      </c>
      <c r="W37" s="86"/>
      <c r="X37" s="86" t="n">
        <f aca="false">Y37+Z37</f>
        <v>1</v>
      </c>
      <c r="Y37" s="86"/>
      <c r="Z37" s="86" t="n">
        <v>1</v>
      </c>
      <c r="AA37" s="86" t="n">
        <v>1</v>
      </c>
      <c r="AB37" s="86"/>
      <c r="AC37" s="86" t="n">
        <f aca="false">AD37+AE37</f>
        <v>0</v>
      </c>
      <c r="AD37" s="86"/>
      <c r="AE37" s="86"/>
      <c r="AF37" s="86"/>
      <c r="AG37" s="86"/>
      <c r="AH37" s="86"/>
      <c r="AI37" s="86"/>
      <c r="AJ37" s="86"/>
    </row>
    <row r="38" customFormat="false" ht="12.75" hidden="false" customHeight="false" outlineLevel="4" collapsed="false">
      <c r="A38" s="87" t="s">
        <v>56</v>
      </c>
      <c r="B38" s="105" t="s">
        <v>81</v>
      </c>
      <c r="C38" s="29" t="s">
        <v>318</v>
      </c>
      <c r="D38" s="90"/>
      <c r="E38" s="114" t="n">
        <f aca="false">F38+G38</f>
        <v>27</v>
      </c>
      <c r="F38" s="114" t="n">
        <f aca="false">I38+AD38</f>
        <v>15</v>
      </c>
      <c r="G38" s="114" t="n">
        <f aca="false">J38+AE38</f>
        <v>12</v>
      </c>
      <c r="H38" s="114" t="n">
        <f aca="false">I38+J38</f>
        <v>27</v>
      </c>
      <c r="I38" s="114" t="n">
        <f aca="false">L38+Y38</f>
        <v>15</v>
      </c>
      <c r="J38" s="114" t="n">
        <f aca="false">M38+Z38</f>
        <v>12</v>
      </c>
      <c r="K38" s="114" t="n">
        <f aca="false">L38+M38</f>
        <v>26</v>
      </c>
      <c r="L38" s="114" t="n">
        <v>15</v>
      </c>
      <c r="M38" s="114" t="n">
        <v>11</v>
      </c>
      <c r="N38" s="114" t="n">
        <v>1</v>
      </c>
      <c r="O38" s="114"/>
      <c r="P38" s="114" t="n">
        <v>1</v>
      </c>
      <c r="Q38" s="114"/>
      <c r="R38" s="114"/>
      <c r="S38" s="114" t="n">
        <v>19</v>
      </c>
      <c r="T38" s="114" t="n">
        <v>1</v>
      </c>
      <c r="U38" s="114"/>
      <c r="V38" s="114" t="n">
        <v>4</v>
      </c>
      <c r="W38" s="114"/>
      <c r="X38" s="114" t="n">
        <f aca="false">Y38+Z38</f>
        <v>1</v>
      </c>
      <c r="Y38" s="114"/>
      <c r="Z38" s="114" t="n">
        <v>1</v>
      </c>
      <c r="AA38" s="114" t="n">
        <v>1</v>
      </c>
      <c r="AB38" s="114"/>
      <c r="AC38" s="114" t="n">
        <f aca="false">AD38+AE38</f>
        <v>0</v>
      </c>
      <c r="AD38" s="114"/>
      <c r="AE38" s="114"/>
      <c r="AF38" s="114"/>
      <c r="AG38" s="114"/>
      <c r="AH38" s="114"/>
      <c r="AI38" s="114"/>
      <c r="AJ38" s="114"/>
    </row>
    <row r="39" s="100" customFormat="true" ht="12.75" hidden="false" customHeight="false" outlineLevel="4" collapsed="false">
      <c r="A39" s="43" t="s">
        <v>56</v>
      </c>
      <c r="B39" s="106" t="s">
        <v>92</v>
      </c>
      <c r="C39" s="107"/>
      <c r="D39" s="96" t="n">
        <f aca="false">SUM(D34:D38)</f>
        <v>0</v>
      </c>
      <c r="E39" s="96" t="n">
        <f aca="false">SUM(E34:E38)</f>
        <v>149</v>
      </c>
      <c r="F39" s="96" t="n">
        <f aca="false">SUM(F34:F38)</f>
        <v>86</v>
      </c>
      <c r="G39" s="96" t="n">
        <f aca="false">SUM(G34:G38)</f>
        <v>63</v>
      </c>
      <c r="H39" s="96" t="n">
        <f aca="false">SUM(H34:H38)</f>
        <v>149</v>
      </c>
      <c r="I39" s="96" t="n">
        <f aca="false">SUM(I34:I38)</f>
        <v>86</v>
      </c>
      <c r="J39" s="96" t="n">
        <f aca="false">SUM(J34:J38)</f>
        <v>63</v>
      </c>
      <c r="K39" s="96" t="n">
        <f aca="false">SUM(K34:K38)</f>
        <v>144</v>
      </c>
      <c r="L39" s="96" t="n">
        <f aca="false">SUM(L34:L38)</f>
        <v>85</v>
      </c>
      <c r="M39" s="96" t="n">
        <f aca="false">SUM(M34:M38)</f>
        <v>59</v>
      </c>
      <c r="N39" s="96" t="n">
        <f aca="false">SUM(N34:N38)</f>
        <v>5</v>
      </c>
      <c r="O39" s="96" t="n">
        <f aca="false">SUM(O34:O38)</f>
        <v>0</v>
      </c>
      <c r="P39" s="96" t="n">
        <f aca="false">SUM(P34:P38)</f>
        <v>5</v>
      </c>
      <c r="Q39" s="96" t="n">
        <f aca="false">SUM(Q34:Q38)</f>
        <v>1</v>
      </c>
      <c r="R39" s="96" t="n">
        <f aca="false">SUM(R34:R38)</f>
        <v>1</v>
      </c>
      <c r="S39" s="96" t="n">
        <f aca="false">SUM(S34:S38)</f>
        <v>111</v>
      </c>
      <c r="T39" s="96" t="n">
        <f aca="false">SUM(T34:T38)</f>
        <v>5</v>
      </c>
      <c r="U39" s="96" t="n">
        <f aca="false">SUM(U34:U38)</f>
        <v>1</v>
      </c>
      <c r="V39" s="96" t="n">
        <f aca="false">SUM(V34:V38)</f>
        <v>15</v>
      </c>
      <c r="W39" s="96" t="n">
        <f aca="false">SUM(W34:W38)</f>
        <v>0</v>
      </c>
      <c r="X39" s="96" t="n">
        <f aca="false">SUM(X34:X38)</f>
        <v>5</v>
      </c>
      <c r="Y39" s="96" t="n">
        <f aca="false">SUM(Y34:Y38)</f>
        <v>1</v>
      </c>
      <c r="Z39" s="96" t="n">
        <f aca="false">SUM(Z34:Z38)</f>
        <v>4</v>
      </c>
      <c r="AA39" s="96" t="n">
        <f aca="false">SUM(AA34:AA38)</f>
        <v>5</v>
      </c>
      <c r="AB39" s="96" t="n">
        <f aca="false">SUM(AB34:AB38)</f>
        <v>0</v>
      </c>
      <c r="AC39" s="96" t="n">
        <f aca="false">SUM(AC34:AC38)</f>
        <v>0</v>
      </c>
      <c r="AD39" s="96" t="n">
        <f aca="false">SUM(AD34:AD38)</f>
        <v>0</v>
      </c>
      <c r="AE39" s="96" t="n">
        <f aca="false">SUM(AE34:AE38)</f>
        <v>0</v>
      </c>
      <c r="AF39" s="96" t="n">
        <f aca="false">SUM(AF34:AF38)</f>
        <v>0</v>
      </c>
      <c r="AG39" s="96" t="n">
        <f aca="false">SUM(AG34:AG38)</f>
        <v>0</v>
      </c>
      <c r="AH39" s="96" t="n">
        <f aca="false">SUM(AH34:AH38)</f>
        <v>0</v>
      </c>
      <c r="AI39" s="96" t="n">
        <f aca="false">SUM(AI34:AI38)</f>
        <v>0</v>
      </c>
      <c r="AJ39" s="96" t="n">
        <f aca="false">SUM(AJ34:AJ38)</f>
        <v>0</v>
      </c>
    </row>
    <row r="40" customFormat="false" ht="12.75" hidden="false" customHeight="false" outlineLevel="4" collapsed="false">
      <c r="A40" s="82" t="s">
        <v>56</v>
      </c>
      <c r="B40" s="101" t="s">
        <v>93</v>
      </c>
      <c r="C40" s="41" t="s">
        <v>319</v>
      </c>
      <c r="D40" s="85"/>
      <c r="E40" s="80" t="n">
        <f aca="false">F40+G40</f>
        <v>39</v>
      </c>
      <c r="F40" s="81" t="n">
        <f aca="false">I40+AD40</f>
        <v>20</v>
      </c>
      <c r="G40" s="81" t="n">
        <f aca="false">J40+AE40</f>
        <v>19</v>
      </c>
      <c r="H40" s="81" t="n">
        <f aca="false">I40+J40</f>
        <v>38</v>
      </c>
      <c r="I40" s="81" t="n">
        <f aca="false">L40+Y40</f>
        <v>20</v>
      </c>
      <c r="J40" s="81" t="n">
        <f aca="false">M40+Z40</f>
        <v>18</v>
      </c>
      <c r="K40" s="81" t="n">
        <f aca="false">L40+M40</f>
        <v>36</v>
      </c>
      <c r="L40" s="81" t="n">
        <v>19</v>
      </c>
      <c r="M40" s="81" t="n">
        <v>17</v>
      </c>
      <c r="N40" s="81" t="n">
        <v>1</v>
      </c>
      <c r="O40" s="81"/>
      <c r="P40" s="81" t="n">
        <v>1</v>
      </c>
      <c r="Q40" s="81"/>
      <c r="R40" s="81"/>
      <c r="S40" s="81" t="n">
        <v>27</v>
      </c>
      <c r="T40" s="81" t="n">
        <v>1</v>
      </c>
      <c r="U40" s="81"/>
      <c r="V40" s="81" t="n">
        <v>6</v>
      </c>
      <c r="W40" s="81"/>
      <c r="X40" s="81" t="n">
        <f aca="false">Y40+Z40</f>
        <v>2</v>
      </c>
      <c r="Y40" s="81" t="n">
        <v>1</v>
      </c>
      <c r="Z40" s="81" t="n">
        <v>1</v>
      </c>
      <c r="AA40" s="81" t="n">
        <v>2</v>
      </c>
      <c r="AB40" s="81"/>
      <c r="AC40" s="81" t="n">
        <f aca="false">AD40+AE40</f>
        <v>1</v>
      </c>
      <c r="AD40" s="81"/>
      <c r="AE40" s="81" t="n">
        <v>1</v>
      </c>
      <c r="AF40" s="81"/>
      <c r="AG40" s="81"/>
      <c r="AH40" s="81"/>
      <c r="AI40" s="81"/>
      <c r="AJ40" s="81" t="n">
        <v>1</v>
      </c>
    </row>
    <row r="41" customFormat="false" ht="12.75" hidden="false" customHeight="false" outlineLevel="4" collapsed="false">
      <c r="A41" s="102" t="s">
        <v>56</v>
      </c>
      <c r="B41" s="103" t="s">
        <v>93</v>
      </c>
      <c r="C41" s="23" t="s">
        <v>320</v>
      </c>
      <c r="D41" s="104"/>
      <c r="E41" s="86" t="n">
        <f aca="false">F41+G41</f>
        <v>32</v>
      </c>
      <c r="F41" s="86" t="n">
        <f aca="false">I41+AD41</f>
        <v>18</v>
      </c>
      <c r="G41" s="86" t="n">
        <f aca="false">J41+AE41</f>
        <v>14</v>
      </c>
      <c r="H41" s="86" t="n">
        <f aca="false">I41+J41</f>
        <v>31</v>
      </c>
      <c r="I41" s="86" t="n">
        <f aca="false">L41+Y41</f>
        <v>18</v>
      </c>
      <c r="J41" s="86" t="n">
        <f aca="false">M41+Z41</f>
        <v>13</v>
      </c>
      <c r="K41" s="86" t="n">
        <f aca="false">L41+M41</f>
        <v>29</v>
      </c>
      <c r="L41" s="86" t="n">
        <v>17</v>
      </c>
      <c r="M41" s="86" t="n">
        <v>12</v>
      </c>
      <c r="N41" s="86" t="n">
        <v>1</v>
      </c>
      <c r="O41" s="86"/>
      <c r="P41" s="86" t="n">
        <v>1</v>
      </c>
      <c r="Q41" s="86"/>
      <c r="R41" s="86"/>
      <c r="S41" s="86" t="n">
        <v>26</v>
      </c>
      <c r="T41" s="86" t="n">
        <v>1</v>
      </c>
      <c r="U41" s="86"/>
      <c r="V41" s="86"/>
      <c r="W41" s="86"/>
      <c r="X41" s="86" t="n">
        <f aca="false">Y41+Z41</f>
        <v>2</v>
      </c>
      <c r="Y41" s="86" t="n">
        <v>1</v>
      </c>
      <c r="Z41" s="86" t="n">
        <v>1</v>
      </c>
      <c r="AA41" s="86" t="n">
        <v>2</v>
      </c>
      <c r="AB41" s="86"/>
      <c r="AC41" s="86" t="n">
        <f aca="false">AD41+AE41</f>
        <v>1</v>
      </c>
      <c r="AD41" s="86"/>
      <c r="AE41" s="86" t="n">
        <v>1</v>
      </c>
      <c r="AF41" s="86"/>
      <c r="AG41" s="86"/>
      <c r="AH41" s="86"/>
      <c r="AI41" s="86"/>
      <c r="AJ41" s="86" t="n">
        <v>1</v>
      </c>
    </row>
    <row r="42" customFormat="false" ht="12.75" hidden="false" customHeight="false" outlineLevel="4" collapsed="false">
      <c r="A42" s="102" t="s">
        <v>56</v>
      </c>
      <c r="B42" s="103" t="s">
        <v>93</v>
      </c>
      <c r="C42" s="23" t="s">
        <v>321</v>
      </c>
      <c r="D42" s="104"/>
      <c r="E42" s="86" t="n">
        <f aca="false">F42+G42</f>
        <v>43</v>
      </c>
      <c r="F42" s="86" t="n">
        <f aca="false">I42+AD42</f>
        <v>23</v>
      </c>
      <c r="G42" s="86" t="n">
        <f aca="false">J42+AE42</f>
        <v>20</v>
      </c>
      <c r="H42" s="86" t="n">
        <f aca="false">I42+J42</f>
        <v>42</v>
      </c>
      <c r="I42" s="86" t="n">
        <f aca="false">L42+Y42</f>
        <v>22</v>
      </c>
      <c r="J42" s="86" t="n">
        <f aca="false">M42+Z42</f>
        <v>20</v>
      </c>
      <c r="K42" s="86" t="n">
        <f aca="false">L42+M42</f>
        <v>39</v>
      </c>
      <c r="L42" s="86" t="n">
        <v>22</v>
      </c>
      <c r="M42" s="86" t="n">
        <v>17</v>
      </c>
      <c r="N42" s="86" t="n">
        <v>1</v>
      </c>
      <c r="O42" s="86"/>
      <c r="P42" s="86" t="n">
        <v>1</v>
      </c>
      <c r="Q42" s="86"/>
      <c r="R42" s="86"/>
      <c r="S42" s="86" t="n">
        <v>32</v>
      </c>
      <c r="T42" s="86" t="n">
        <v>1</v>
      </c>
      <c r="U42" s="86"/>
      <c r="V42" s="86" t="n">
        <v>4</v>
      </c>
      <c r="W42" s="86"/>
      <c r="X42" s="86" t="n">
        <f aca="false">Y42+Z42</f>
        <v>3</v>
      </c>
      <c r="Y42" s="86"/>
      <c r="Z42" s="86" t="n">
        <v>3</v>
      </c>
      <c r="AA42" s="86" t="n">
        <v>3</v>
      </c>
      <c r="AB42" s="86"/>
      <c r="AC42" s="86" t="n">
        <f aca="false">AD42+AE42</f>
        <v>1</v>
      </c>
      <c r="AD42" s="86" t="n">
        <v>1</v>
      </c>
      <c r="AE42" s="86"/>
      <c r="AF42" s="86"/>
      <c r="AG42" s="86"/>
      <c r="AH42" s="86"/>
      <c r="AI42" s="86"/>
      <c r="AJ42" s="86" t="n">
        <v>1</v>
      </c>
    </row>
    <row r="43" customFormat="false" ht="12.75" hidden="false" customHeight="false" outlineLevel="4" collapsed="false">
      <c r="A43" s="87" t="s">
        <v>56</v>
      </c>
      <c r="B43" s="105" t="s">
        <v>93</v>
      </c>
      <c r="C43" s="29" t="s">
        <v>322</v>
      </c>
      <c r="D43" s="90"/>
      <c r="E43" s="91" t="n">
        <f aca="false">F43+G43</f>
        <v>33</v>
      </c>
      <c r="F43" s="92" t="n">
        <f aca="false">I43+AD43</f>
        <v>18</v>
      </c>
      <c r="G43" s="92" t="n">
        <f aca="false">J43+AE43</f>
        <v>15</v>
      </c>
      <c r="H43" s="92" t="n">
        <f aca="false">I43+J43</f>
        <v>32</v>
      </c>
      <c r="I43" s="92" t="n">
        <f aca="false">L43+Y43</f>
        <v>18</v>
      </c>
      <c r="J43" s="92" t="n">
        <f aca="false">M43+Z43</f>
        <v>14</v>
      </c>
      <c r="K43" s="92" t="n">
        <f aca="false">L43+M43</f>
        <v>30</v>
      </c>
      <c r="L43" s="92" t="n">
        <v>18</v>
      </c>
      <c r="M43" s="92" t="n">
        <v>12</v>
      </c>
      <c r="N43" s="92" t="n">
        <v>1</v>
      </c>
      <c r="O43" s="92"/>
      <c r="P43" s="92" t="n">
        <v>1</v>
      </c>
      <c r="Q43" s="92" t="n">
        <v>1</v>
      </c>
      <c r="R43" s="92"/>
      <c r="S43" s="92" t="n">
        <v>24</v>
      </c>
      <c r="T43" s="92" t="n">
        <v>1</v>
      </c>
      <c r="U43" s="92"/>
      <c r="V43" s="92" t="n">
        <v>2</v>
      </c>
      <c r="W43" s="92"/>
      <c r="X43" s="92" t="n">
        <f aca="false">Y43+Z43</f>
        <v>2</v>
      </c>
      <c r="Y43" s="92"/>
      <c r="Z43" s="92" t="n">
        <v>2</v>
      </c>
      <c r="AA43" s="92" t="n">
        <v>2</v>
      </c>
      <c r="AB43" s="92"/>
      <c r="AC43" s="92" t="n">
        <f aca="false">AD43+AE43</f>
        <v>1</v>
      </c>
      <c r="AD43" s="92"/>
      <c r="AE43" s="92" t="n">
        <v>1</v>
      </c>
      <c r="AF43" s="92"/>
      <c r="AG43" s="92"/>
      <c r="AH43" s="92"/>
      <c r="AI43" s="92"/>
      <c r="AJ43" s="92" t="n">
        <v>1</v>
      </c>
    </row>
    <row r="44" s="100" customFormat="true" ht="12.75" hidden="false" customHeight="false" outlineLevel="4" collapsed="false">
      <c r="A44" s="43" t="s">
        <v>56</v>
      </c>
      <c r="B44" s="106" t="s">
        <v>102</v>
      </c>
      <c r="C44" s="107"/>
      <c r="D44" s="96" t="n">
        <f aca="false">SUM(D40:D43)</f>
        <v>0</v>
      </c>
      <c r="E44" s="96" t="n">
        <f aca="false">SUM(E40:E43)</f>
        <v>147</v>
      </c>
      <c r="F44" s="96" t="n">
        <f aca="false">SUM(F40:F43)</f>
        <v>79</v>
      </c>
      <c r="G44" s="96" t="n">
        <f aca="false">SUM(G40:G43)</f>
        <v>68</v>
      </c>
      <c r="H44" s="96" t="n">
        <f aca="false">SUM(H40:H43)</f>
        <v>143</v>
      </c>
      <c r="I44" s="96" t="n">
        <f aca="false">SUM(I40:I43)</f>
        <v>78</v>
      </c>
      <c r="J44" s="96" t="n">
        <f aca="false">SUM(J40:J43)</f>
        <v>65</v>
      </c>
      <c r="K44" s="96" t="n">
        <f aca="false">SUM(K40:K43)</f>
        <v>134</v>
      </c>
      <c r="L44" s="96" t="n">
        <f aca="false">SUM(L40:L43)</f>
        <v>76</v>
      </c>
      <c r="M44" s="96" t="n">
        <f aca="false">SUM(M40:M43)</f>
        <v>58</v>
      </c>
      <c r="N44" s="96" t="n">
        <f aca="false">SUM(N40:N43)</f>
        <v>4</v>
      </c>
      <c r="O44" s="96" t="n">
        <f aca="false">SUM(O40:O43)</f>
        <v>0</v>
      </c>
      <c r="P44" s="96" t="n">
        <f aca="false">SUM(P40:P43)</f>
        <v>4</v>
      </c>
      <c r="Q44" s="96" t="n">
        <f aca="false">SUM(Q40:Q43)</f>
        <v>1</v>
      </c>
      <c r="R44" s="96" t="n">
        <f aca="false">SUM(R40:R43)</f>
        <v>0</v>
      </c>
      <c r="S44" s="96" t="n">
        <f aca="false">SUM(S40:S43)</f>
        <v>109</v>
      </c>
      <c r="T44" s="96" t="n">
        <f aca="false">SUM(T40:T43)</f>
        <v>4</v>
      </c>
      <c r="U44" s="96" t="n">
        <f aca="false">SUM(U40:U43)</f>
        <v>0</v>
      </c>
      <c r="V44" s="96" t="n">
        <f aca="false">SUM(V40:V43)</f>
        <v>12</v>
      </c>
      <c r="W44" s="96" t="n">
        <f aca="false">SUM(W40:W43)</f>
        <v>0</v>
      </c>
      <c r="X44" s="96" t="n">
        <f aca="false">SUM(X40:X43)</f>
        <v>9</v>
      </c>
      <c r="Y44" s="96" t="n">
        <f aca="false">SUM(Y40:Y43)</f>
        <v>2</v>
      </c>
      <c r="Z44" s="96" t="n">
        <f aca="false">SUM(Z40:Z43)</f>
        <v>7</v>
      </c>
      <c r="AA44" s="96" t="n">
        <f aca="false">SUM(AA40:AA43)</f>
        <v>9</v>
      </c>
      <c r="AB44" s="96" t="n">
        <f aca="false">SUM(AB40:AB43)</f>
        <v>0</v>
      </c>
      <c r="AC44" s="96" t="n">
        <f aca="false">SUM(AC40:AC43)</f>
        <v>4</v>
      </c>
      <c r="AD44" s="96" t="n">
        <f aca="false">SUM(AD40:AD43)</f>
        <v>1</v>
      </c>
      <c r="AE44" s="96" t="n">
        <f aca="false">SUM(AE40:AE43)</f>
        <v>3</v>
      </c>
      <c r="AF44" s="96" t="n">
        <f aca="false">SUM(AF40:AF43)</f>
        <v>0</v>
      </c>
      <c r="AG44" s="96" t="n">
        <f aca="false">SUM(AG40:AG43)</f>
        <v>0</v>
      </c>
      <c r="AH44" s="96" t="n">
        <f aca="false">SUM(AH40:AH43)</f>
        <v>0</v>
      </c>
      <c r="AI44" s="96" t="n">
        <f aca="false">SUM(AI40:AI43)</f>
        <v>0</v>
      </c>
      <c r="AJ44" s="96" t="n">
        <f aca="false">SUM(AJ40:AJ43)</f>
        <v>4</v>
      </c>
    </row>
    <row r="45" customFormat="false" ht="12.75" hidden="false" customHeight="false" outlineLevel="4" collapsed="false">
      <c r="A45" s="82" t="s">
        <v>56</v>
      </c>
      <c r="B45" s="101" t="s">
        <v>103</v>
      </c>
      <c r="C45" s="41" t="s">
        <v>323</v>
      </c>
      <c r="D45" s="85"/>
      <c r="E45" s="80" t="n">
        <f aca="false">F45+G45</f>
        <v>65</v>
      </c>
      <c r="F45" s="81" t="n">
        <f aca="false">I45+AD45</f>
        <v>34</v>
      </c>
      <c r="G45" s="81" t="n">
        <f aca="false">J45+AE45</f>
        <v>31</v>
      </c>
      <c r="H45" s="81" t="n">
        <f aca="false">I45+J45</f>
        <v>64</v>
      </c>
      <c r="I45" s="81" t="n">
        <f aca="false">L45+Y45</f>
        <v>33</v>
      </c>
      <c r="J45" s="81" t="n">
        <f aca="false">M45+Z45</f>
        <v>31</v>
      </c>
      <c r="K45" s="81" t="n">
        <f aca="false">L45+M45</f>
        <v>62</v>
      </c>
      <c r="L45" s="81" t="n">
        <v>33</v>
      </c>
      <c r="M45" s="81" t="n">
        <v>29</v>
      </c>
      <c r="N45" s="81" t="n">
        <v>1</v>
      </c>
      <c r="O45" s="81"/>
      <c r="P45" s="81" t="n">
        <v>2</v>
      </c>
      <c r="Q45" s="81" t="n">
        <v>1</v>
      </c>
      <c r="R45" s="81"/>
      <c r="S45" s="81" t="n">
        <v>49</v>
      </c>
      <c r="T45" s="81" t="n">
        <v>2</v>
      </c>
      <c r="U45" s="81"/>
      <c r="V45" s="81" t="n">
        <v>7</v>
      </c>
      <c r="W45" s="81"/>
      <c r="X45" s="81" t="n">
        <f aca="false">Y45+Z45</f>
        <v>2</v>
      </c>
      <c r="Y45" s="81"/>
      <c r="Z45" s="81" t="n">
        <v>2</v>
      </c>
      <c r="AA45" s="81" t="n">
        <v>2</v>
      </c>
      <c r="AB45" s="81"/>
      <c r="AC45" s="81" t="n">
        <f aca="false">AD45+AE45</f>
        <v>1</v>
      </c>
      <c r="AD45" s="81" t="n">
        <v>1</v>
      </c>
      <c r="AE45" s="81"/>
      <c r="AF45" s="81"/>
      <c r="AG45" s="81"/>
      <c r="AH45" s="81"/>
      <c r="AI45" s="81"/>
      <c r="AJ45" s="81" t="n">
        <v>1</v>
      </c>
    </row>
    <row r="46" customFormat="false" ht="12.75" hidden="false" customHeight="false" outlineLevel="4" collapsed="false">
      <c r="A46" s="102" t="s">
        <v>56</v>
      </c>
      <c r="B46" s="103" t="s">
        <v>103</v>
      </c>
      <c r="C46" s="23" t="s">
        <v>324</v>
      </c>
      <c r="D46" s="104"/>
      <c r="E46" s="86" t="n">
        <f aca="false">F46+G46</f>
        <v>51</v>
      </c>
      <c r="F46" s="86" t="n">
        <f aca="false">I46+AD46</f>
        <v>29</v>
      </c>
      <c r="G46" s="86" t="n">
        <f aca="false">J46+AE46</f>
        <v>22</v>
      </c>
      <c r="H46" s="86" t="n">
        <f aca="false">I46+J46</f>
        <v>50</v>
      </c>
      <c r="I46" s="86" t="n">
        <f aca="false">L46+Y46</f>
        <v>28</v>
      </c>
      <c r="J46" s="86" t="n">
        <f aca="false">M46+Z46</f>
        <v>22</v>
      </c>
      <c r="K46" s="86" t="n">
        <f aca="false">L46+M46</f>
        <v>48</v>
      </c>
      <c r="L46" s="86" t="n">
        <v>28</v>
      </c>
      <c r="M46" s="86" t="n">
        <v>20</v>
      </c>
      <c r="N46" s="86" t="n">
        <v>1</v>
      </c>
      <c r="O46" s="86"/>
      <c r="P46" s="86" t="n">
        <v>1</v>
      </c>
      <c r="Q46" s="86"/>
      <c r="R46" s="86" t="n">
        <v>1</v>
      </c>
      <c r="S46" s="86" t="n">
        <v>36</v>
      </c>
      <c r="T46" s="86" t="n">
        <v>1</v>
      </c>
      <c r="U46" s="86"/>
      <c r="V46" s="86" t="n">
        <v>8</v>
      </c>
      <c r="W46" s="86"/>
      <c r="X46" s="86" t="n">
        <f aca="false">Y46+Z46</f>
        <v>2</v>
      </c>
      <c r="Y46" s="86"/>
      <c r="Z46" s="86" t="n">
        <v>2</v>
      </c>
      <c r="AA46" s="86" t="n">
        <v>2</v>
      </c>
      <c r="AB46" s="86"/>
      <c r="AC46" s="86" t="n">
        <f aca="false">AD46+AE46</f>
        <v>1</v>
      </c>
      <c r="AD46" s="86" t="n">
        <v>1</v>
      </c>
      <c r="AE46" s="86"/>
      <c r="AF46" s="86"/>
      <c r="AG46" s="86"/>
      <c r="AH46" s="86"/>
      <c r="AI46" s="86"/>
      <c r="AJ46" s="86" t="n">
        <v>1</v>
      </c>
    </row>
    <row r="47" customFormat="false" ht="12.75" hidden="false" customHeight="false" outlineLevel="4" collapsed="false">
      <c r="A47" s="87" t="s">
        <v>56</v>
      </c>
      <c r="B47" s="105" t="s">
        <v>103</v>
      </c>
      <c r="C47" s="29" t="s">
        <v>325</v>
      </c>
      <c r="D47" s="90"/>
      <c r="E47" s="91" t="n">
        <f aca="false">F47+G47</f>
        <v>29</v>
      </c>
      <c r="F47" s="92" t="n">
        <f aca="false">I47+AD47</f>
        <v>14</v>
      </c>
      <c r="G47" s="92" t="n">
        <f aca="false">J47+AE47</f>
        <v>15</v>
      </c>
      <c r="H47" s="92" t="n">
        <f aca="false">I47+J47</f>
        <v>28</v>
      </c>
      <c r="I47" s="92" t="n">
        <f aca="false">L47+Y47</f>
        <v>13</v>
      </c>
      <c r="J47" s="92" t="n">
        <f aca="false">M47+Z47</f>
        <v>15</v>
      </c>
      <c r="K47" s="92" t="n">
        <f aca="false">L47+M47</f>
        <v>27</v>
      </c>
      <c r="L47" s="92" t="n">
        <v>13</v>
      </c>
      <c r="M47" s="92" t="n">
        <v>14</v>
      </c>
      <c r="N47" s="92" t="n">
        <v>1</v>
      </c>
      <c r="O47" s="92"/>
      <c r="P47" s="92" t="n">
        <v>1</v>
      </c>
      <c r="Q47" s="92"/>
      <c r="R47" s="92"/>
      <c r="S47" s="92" t="n">
        <v>20</v>
      </c>
      <c r="T47" s="92" t="n">
        <v>1</v>
      </c>
      <c r="U47" s="92"/>
      <c r="V47" s="92" t="n">
        <v>4</v>
      </c>
      <c r="W47" s="92"/>
      <c r="X47" s="92" t="n">
        <f aca="false">Y47+Z47</f>
        <v>1</v>
      </c>
      <c r="Y47" s="92"/>
      <c r="Z47" s="92" t="n">
        <v>1</v>
      </c>
      <c r="AA47" s="92" t="n">
        <v>1</v>
      </c>
      <c r="AB47" s="92"/>
      <c r="AC47" s="92" t="n">
        <f aca="false">AD47+AE47</f>
        <v>1</v>
      </c>
      <c r="AD47" s="92" t="n">
        <v>1</v>
      </c>
      <c r="AE47" s="92"/>
      <c r="AF47" s="92"/>
      <c r="AG47" s="92"/>
      <c r="AH47" s="92"/>
      <c r="AI47" s="92"/>
      <c r="AJ47" s="92" t="n">
        <v>1</v>
      </c>
    </row>
    <row r="48" s="100" customFormat="true" ht="12.75" hidden="false" customHeight="false" outlineLevel="4" collapsed="false">
      <c r="A48" s="43" t="s">
        <v>56</v>
      </c>
      <c r="B48" s="106" t="s">
        <v>113</v>
      </c>
      <c r="C48" s="107"/>
      <c r="D48" s="96" t="n">
        <f aca="false">SUM(D45:D47)</f>
        <v>0</v>
      </c>
      <c r="E48" s="96" t="n">
        <f aca="false">SUM(E45:E47)</f>
        <v>145</v>
      </c>
      <c r="F48" s="96" t="n">
        <f aca="false">SUM(F45:F47)</f>
        <v>77</v>
      </c>
      <c r="G48" s="96" t="n">
        <f aca="false">SUM(G45:G47)</f>
        <v>68</v>
      </c>
      <c r="H48" s="96" t="n">
        <f aca="false">SUM(H45:H47)</f>
        <v>142</v>
      </c>
      <c r="I48" s="96" t="n">
        <f aca="false">SUM(I45:I47)</f>
        <v>74</v>
      </c>
      <c r="J48" s="96" t="n">
        <f aca="false">SUM(J45:J47)</f>
        <v>68</v>
      </c>
      <c r="K48" s="96" t="n">
        <f aca="false">SUM(K45:K47)</f>
        <v>137</v>
      </c>
      <c r="L48" s="96" t="n">
        <f aca="false">SUM(L45:L47)</f>
        <v>74</v>
      </c>
      <c r="M48" s="96" t="n">
        <f aca="false">SUM(M45:M47)</f>
        <v>63</v>
      </c>
      <c r="N48" s="96" t="n">
        <f aca="false">SUM(N45:N47)</f>
        <v>3</v>
      </c>
      <c r="O48" s="96" t="n">
        <f aca="false">SUM(O45:O47)</f>
        <v>0</v>
      </c>
      <c r="P48" s="96" t="n">
        <f aca="false">SUM(P45:P47)</f>
        <v>4</v>
      </c>
      <c r="Q48" s="96" t="n">
        <f aca="false">SUM(Q45:Q47)</f>
        <v>1</v>
      </c>
      <c r="R48" s="96" t="n">
        <f aca="false">SUM(R45:R47)</f>
        <v>1</v>
      </c>
      <c r="S48" s="96" t="n">
        <f aca="false">SUM(S45:S47)</f>
        <v>105</v>
      </c>
      <c r="T48" s="96" t="n">
        <f aca="false">SUM(T45:T47)</f>
        <v>4</v>
      </c>
      <c r="U48" s="96" t="n">
        <f aca="false">SUM(U45:U47)</f>
        <v>0</v>
      </c>
      <c r="V48" s="96" t="n">
        <f aca="false">SUM(V45:V47)</f>
        <v>19</v>
      </c>
      <c r="W48" s="96" t="n">
        <f aca="false">SUM(W45:W47)</f>
        <v>0</v>
      </c>
      <c r="X48" s="96" t="n">
        <f aca="false">SUM(X45:X47)</f>
        <v>5</v>
      </c>
      <c r="Y48" s="96" t="n">
        <f aca="false">SUM(Y45:Y47)</f>
        <v>0</v>
      </c>
      <c r="Z48" s="96" t="n">
        <f aca="false">SUM(Z45:Z47)</f>
        <v>5</v>
      </c>
      <c r="AA48" s="96" t="n">
        <f aca="false">SUM(AA45:AA47)</f>
        <v>5</v>
      </c>
      <c r="AB48" s="96" t="n">
        <f aca="false">SUM(AB45:AB47)</f>
        <v>0</v>
      </c>
      <c r="AC48" s="96" t="n">
        <f aca="false">SUM(AC45:AC47)</f>
        <v>3</v>
      </c>
      <c r="AD48" s="96" t="n">
        <f aca="false">SUM(AD45:AD47)</f>
        <v>3</v>
      </c>
      <c r="AE48" s="96" t="n">
        <f aca="false">SUM(AE45:AE47)</f>
        <v>0</v>
      </c>
      <c r="AF48" s="96" t="n">
        <f aca="false">SUM(AF45:AF47)</f>
        <v>0</v>
      </c>
      <c r="AG48" s="96" t="n">
        <f aca="false">SUM(AG45:AG47)</f>
        <v>0</v>
      </c>
      <c r="AH48" s="96" t="n">
        <f aca="false">SUM(AH45:AH47)</f>
        <v>0</v>
      </c>
      <c r="AI48" s="96" t="n">
        <f aca="false">SUM(AI45:AI47)</f>
        <v>0</v>
      </c>
      <c r="AJ48" s="96" t="n">
        <f aca="false">SUM(AJ45:AJ47)</f>
        <v>3</v>
      </c>
    </row>
    <row r="49" customFormat="false" ht="12.75" hidden="false" customHeight="false" outlineLevel="4" collapsed="false">
      <c r="A49" s="82" t="s">
        <v>56</v>
      </c>
      <c r="B49" s="101" t="s">
        <v>114</v>
      </c>
      <c r="C49" s="41" t="s">
        <v>326</v>
      </c>
      <c r="D49" s="85"/>
      <c r="E49" s="80" t="n">
        <f aca="false">F49+G49</f>
        <v>42</v>
      </c>
      <c r="F49" s="81" t="n">
        <f aca="false">I49+AD49</f>
        <v>24</v>
      </c>
      <c r="G49" s="81" t="n">
        <f aca="false">J49+AE49</f>
        <v>18</v>
      </c>
      <c r="H49" s="81" t="n">
        <f aca="false">I49+J49</f>
        <v>41</v>
      </c>
      <c r="I49" s="81" t="n">
        <f aca="false">L49+Y49</f>
        <v>23</v>
      </c>
      <c r="J49" s="81" t="n">
        <f aca="false">M49+Z49</f>
        <v>18</v>
      </c>
      <c r="K49" s="81" t="n">
        <f aca="false">L49+M49</f>
        <v>39</v>
      </c>
      <c r="L49" s="81" t="n">
        <v>23</v>
      </c>
      <c r="M49" s="81" t="n">
        <v>16</v>
      </c>
      <c r="N49" s="81" t="n">
        <v>1</v>
      </c>
      <c r="O49" s="81"/>
      <c r="P49" s="81" t="n">
        <v>1</v>
      </c>
      <c r="Q49" s="81"/>
      <c r="R49" s="81"/>
      <c r="S49" s="81" t="n">
        <v>28</v>
      </c>
      <c r="T49" s="81" t="n">
        <v>1</v>
      </c>
      <c r="U49" s="81"/>
      <c r="V49" s="81" t="n">
        <v>8</v>
      </c>
      <c r="W49" s="81"/>
      <c r="X49" s="81" t="n">
        <f aca="false">Y49+Z49</f>
        <v>2</v>
      </c>
      <c r="Y49" s="81"/>
      <c r="Z49" s="81" t="n">
        <v>2</v>
      </c>
      <c r="AA49" s="81" t="n">
        <v>2</v>
      </c>
      <c r="AB49" s="81"/>
      <c r="AC49" s="81" t="n">
        <f aca="false">AD49+AE49</f>
        <v>1</v>
      </c>
      <c r="AD49" s="81" t="n">
        <v>1</v>
      </c>
      <c r="AE49" s="81"/>
      <c r="AF49" s="81"/>
      <c r="AG49" s="81"/>
      <c r="AH49" s="81"/>
      <c r="AI49" s="81"/>
      <c r="AJ49" s="81" t="n">
        <v>1</v>
      </c>
    </row>
    <row r="50" customFormat="false" ht="12.75" hidden="false" customHeight="false" outlineLevel="4" collapsed="false">
      <c r="A50" s="102" t="s">
        <v>56</v>
      </c>
      <c r="B50" s="103" t="s">
        <v>114</v>
      </c>
      <c r="C50" s="23" t="s">
        <v>327</v>
      </c>
      <c r="D50" s="104"/>
      <c r="E50" s="86" t="n">
        <f aca="false">F50+G50</f>
        <v>32</v>
      </c>
      <c r="F50" s="86" t="n">
        <f aca="false">I50+AD50</f>
        <v>19</v>
      </c>
      <c r="G50" s="86" t="n">
        <f aca="false">J50+AE50</f>
        <v>13</v>
      </c>
      <c r="H50" s="86" t="n">
        <f aca="false">I50+J50</f>
        <v>31</v>
      </c>
      <c r="I50" s="86" t="n">
        <f aca="false">L50+Y50</f>
        <v>18</v>
      </c>
      <c r="J50" s="86" t="n">
        <f aca="false">M50+Z50</f>
        <v>13</v>
      </c>
      <c r="K50" s="86" t="n">
        <f aca="false">L50+M50</f>
        <v>30</v>
      </c>
      <c r="L50" s="86" t="n">
        <v>17</v>
      </c>
      <c r="M50" s="86" t="n">
        <v>13</v>
      </c>
      <c r="N50" s="86" t="n">
        <v>1</v>
      </c>
      <c r="O50" s="86"/>
      <c r="P50" s="86" t="n">
        <v>1</v>
      </c>
      <c r="Q50" s="86"/>
      <c r="R50" s="86"/>
      <c r="S50" s="86" t="n">
        <v>23</v>
      </c>
      <c r="T50" s="86" t="n">
        <v>1</v>
      </c>
      <c r="U50" s="86"/>
      <c r="V50" s="86" t="n">
        <v>4</v>
      </c>
      <c r="W50" s="86"/>
      <c r="X50" s="86" t="n">
        <f aca="false">Y50+Z50</f>
        <v>1</v>
      </c>
      <c r="Y50" s="86" t="n">
        <v>1</v>
      </c>
      <c r="Z50" s="86"/>
      <c r="AA50" s="86" t="n">
        <v>1</v>
      </c>
      <c r="AB50" s="86"/>
      <c r="AC50" s="86" t="n">
        <f aca="false">AD50+AE50</f>
        <v>1</v>
      </c>
      <c r="AD50" s="86" t="n">
        <v>1</v>
      </c>
      <c r="AE50" s="86"/>
      <c r="AF50" s="86"/>
      <c r="AG50" s="86"/>
      <c r="AH50" s="86"/>
      <c r="AI50" s="86"/>
      <c r="AJ50" s="86" t="n">
        <v>1</v>
      </c>
    </row>
    <row r="51" customFormat="false" ht="12.75" hidden="false" customHeight="false" outlineLevel="4" collapsed="false">
      <c r="A51" s="102" t="s">
        <v>56</v>
      </c>
      <c r="B51" s="103" t="s">
        <v>114</v>
      </c>
      <c r="C51" s="23" t="s">
        <v>328</v>
      </c>
      <c r="D51" s="104"/>
      <c r="E51" s="86" t="n">
        <f aca="false">F51+G51</f>
        <v>54</v>
      </c>
      <c r="F51" s="86" t="n">
        <f aca="false">I51+AD51</f>
        <v>30</v>
      </c>
      <c r="G51" s="86" t="n">
        <f aca="false">J51+AE51</f>
        <v>24</v>
      </c>
      <c r="H51" s="86" t="n">
        <f aca="false">I51+J51</f>
        <v>53</v>
      </c>
      <c r="I51" s="86" t="n">
        <f aca="false">L51+Y51</f>
        <v>29</v>
      </c>
      <c r="J51" s="86" t="n">
        <f aca="false">M51+Z51</f>
        <v>24</v>
      </c>
      <c r="K51" s="86" t="n">
        <f aca="false">L51+M51</f>
        <v>51</v>
      </c>
      <c r="L51" s="115" t="n">
        <v>29</v>
      </c>
      <c r="M51" s="86" t="n">
        <v>22</v>
      </c>
      <c r="N51" s="86" t="n">
        <v>1</v>
      </c>
      <c r="O51" s="86"/>
      <c r="P51" s="86" t="n">
        <v>2</v>
      </c>
      <c r="Q51" s="86" t="n">
        <v>1</v>
      </c>
      <c r="R51" s="86"/>
      <c r="S51" s="86" t="n">
        <v>34</v>
      </c>
      <c r="T51" s="86" t="n">
        <v>1</v>
      </c>
      <c r="U51" s="86" t="n">
        <v>1</v>
      </c>
      <c r="V51" s="86" t="n">
        <v>11</v>
      </c>
      <c r="W51" s="86"/>
      <c r="X51" s="86" t="n">
        <f aca="false">Y51+Z51</f>
        <v>2</v>
      </c>
      <c r="Y51" s="86"/>
      <c r="Z51" s="86" t="n">
        <v>2</v>
      </c>
      <c r="AA51" s="86" t="n">
        <v>2</v>
      </c>
      <c r="AB51" s="86"/>
      <c r="AC51" s="86" t="n">
        <f aca="false">AD51+AE51</f>
        <v>1</v>
      </c>
      <c r="AD51" s="86" t="n">
        <v>1</v>
      </c>
      <c r="AE51" s="86"/>
      <c r="AF51" s="86"/>
      <c r="AG51" s="86"/>
      <c r="AH51" s="86"/>
      <c r="AI51" s="86"/>
      <c r="AJ51" s="86" t="n">
        <v>1</v>
      </c>
    </row>
    <row r="52" customFormat="false" ht="12.75" hidden="false" customHeight="false" outlineLevel="4" collapsed="false">
      <c r="A52" s="102" t="s">
        <v>56</v>
      </c>
      <c r="B52" s="103" t="s">
        <v>114</v>
      </c>
      <c r="C52" s="23" t="s">
        <v>329</v>
      </c>
      <c r="D52" s="104"/>
      <c r="E52" s="86" t="n">
        <f aca="false">F52+G52</f>
        <v>31</v>
      </c>
      <c r="F52" s="86" t="n">
        <f aca="false">I52+AD52</f>
        <v>17</v>
      </c>
      <c r="G52" s="86" t="n">
        <f aca="false">J52+AE52</f>
        <v>14</v>
      </c>
      <c r="H52" s="86" t="n">
        <f aca="false">I52+J52</f>
        <v>29</v>
      </c>
      <c r="I52" s="86" t="n">
        <f aca="false">L52+Y52</f>
        <v>16</v>
      </c>
      <c r="J52" s="86" t="n">
        <f aca="false">M52+Z52</f>
        <v>13</v>
      </c>
      <c r="K52" s="86" t="n">
        <f aca="false">L52+M52</f>
        <v>28</v>
      </c>
      <c r="L52" s="86" t="n">
        <v>16</v>
      </c>
      <c r="M52" s="86" t="n">
        <v>12</v>
      </c>
      <c r="N52" s="86" t="n">
        <v>1</v>
      </c>
      <c r="O52" s="86"/>
      <c r="P52" s="86" t="n">
        <v>1</v>
      </c>
      <c r="Q52" s="86"/>
      <c r="R52" s="86" t="n">
        <v>1</v>
      </c>
      <c r="S52" s="86" t="n">
        <v>19</v>
      </c>
      <c r="T52" s="86" t="n">
        <v>1</v>
      </c>
      <c r="U52" s="86"/>
      <c r="V52" s="86" t="n">
        <v>5</v>
      </c>
      <c r="W52" s="86"/>
      <c r="X52" s="86" t="n">
        <f aca="false">Y52+Z52</f>
        <v>1</v>
      </c>
      <c r="Y52" s="86"/>
      <c r="Z52" s="86" t="n">
        <v>1</v>
      </c>
      <c r="AA52" s="86" t="n">
        <v>1</v>
      </c>
      <c r="AB52" s="86"/>
      <c r="AC52" s="86" t="n">
        <f aca="false">AD52+AE52</f>
        <v>2</v>
      </c>
      <c r="AD52" s="86" t="n">
        <v>1</v>
      </c>
      <c r="AE52" s="86" t="n">
        <v>1</v>
      </c>
      <c r="AF52" s="86"/>
      <c r="AG52" s="86"/>
      <c r="AH52" s="86"/>
      <c r="AI52" s="86"/>
      <c r="AJ52" s="86" t="n">
        <v>2</v>
      </c>
    </row>
    <row r="53" customFormat="false" ht="12.75" hidden="false" customHeight="false" outlineLevel="4" collapsed="false">
      <c r="A53" s="87" t="s">
        <v>56</v>
      </c>
      <c r="B53" s="105" t="s">
        <v>114</v>
      </c>
      <c r="C53" s="29" t="s">
        <v>330</v>
      </c>
      <c r="D53" s="90"/>
      <c r="E53" s="91" t="n">
        <f aca="false">F53+G53</f>
        <v>25</v>
      </c>
      <c r="F53" s="92" t="n">
        <f aca="false">I53+AD53</f>
        <v>11</v>
      </c>
      <c r="G53" s="92" t="n">
        <f aca="false">J53+AE53</f>
        <v>14</v>
      </c>
      <c r="H53" s="92" t="n">
        <f aca="false">I53+J53</f>
        <v>24</v>
      </c>
      <c r="I53" s="92" t="n">
        <f aca="false">L53+Y53</f>
        <v>11</v>
      </c>
      <c r="J53" s="92" t="n">
        <f aca="false">M53+Z53</f>
        <v>13</v>
      </c>
      <c r="K53" s="92" t="n">
        <f aca="false">L53+M53</f>
        <v>23</v>
      </c>
      <c r="L53" s="92" t="n">
        <v>11</v>
      </c>
      <c r="M53" s="92" t="n">
        <v>12</v>
      </c>
      <c r="N53" s="92" t="n">
        <v>1</v>
      </c>
      <c r="O53" s="92"/>
      <c r="P53" s="92" t="n">
        <v>1</v>
      </c>
      <c r="Q53" s="92"/>
      <c r="R53" s="92"/>
      <c r="S53" s="92" t="n">
        <v>17</v>
      </c>
      <c r="T53" s="92" t="n">
        <v>1</v>
      </c>
      <c r="U53" s="92"/>
      <c r="V53" s="92" t="n">
        <v>3</v>
      </c>
      <c r="W53" s="92"/>
      <c r="X53" s="92" t="n">
        <f aca="false">Y53+Z53</f>
        <v>1</v>
      </c>
      <c r="Y53" s="92"/>
      <c r="Z53" s="92" t="n">
        <v>1</v>
      </c>
      <c r="AA53" s="92" t="n">
        <v>1</v>
      </c>
      <c r="AB53" s="92"/>
      <c r="AC53" s="92" t="n">
        <f aca="false">AD53+AE53</f>
        <v>1</v>
      </c>
      <c r="AD53" s="92"/>
      <c r="AE53" s="92" t="n">
        <v>1</v>
      </c>
      <c r="AF53" s="92"/>
      <c r="AG53" s="92"/>
      <c r="AH53" s="92"/>
      <c r="AI53" s="92"/>
      <c r="AJ53" s="92" t="n">
        <v>1</v>
      </c>
    </row>
    <row r="54" s="100" customFormat="true" ht="12.75" hidden="false" customHeight="false" outlineLevel="4" collapsed="false">
      <c r="A54" s="43" t="s">
        <v>56</v>
      </c>
      <c r="B54" s="106" t="s">
        <v>128</v>
      </c>
      <c r="C54" s="107"/>
      <c r="D54" s="96" t="n">
        <f aca="false">SUM(D49:D53)</f>
        <v>0</v>
      </c>
      <c r="E54" s="96" t="n">
        <f aca="false">SUM(E49:E53)</f>
        <v>184</v>
      </c>
      <c r="F54" s="96" t="n">
        <f aca="false">SUM(F49:F53)</f>
        <v>101</v>
      </c>
      <c r="G54" s="96" t="n">
        <f aca="false">SUM(G49:G53)</f>
        <v>83</v>
      </c>
      <c r="H54" s="96" t="n">
        <f aca="false">SUM(H49:H53)</f>
        <v>178</v>
      </c>
      <c r="I54" s="96" t="n">
        <f aca="false">SUM(I49:I53)</f>
        <v>97</v>
      </c>
      <c r="J54" s="96" t="n">
        <f aca="false">SUM(J49:J53)</f>
        <v>81</v>
      </c>
      <c r="K54" s="96" t="n">
        <f aca="false">SUM(K49:K53)</f>
        <v>171</v>
      </c>
      <c r="L54" s="96" t="n">
        <f aca="false">SUM(L49:L53)</f>
        <v>96</v>
      </c>
      <c r="M54" s="96" t="n">
        <f aca="false">SUM(M49:M53)</f>
        <v>75</v>
      </c>
      <c r="N54" s="96" t="n">
        <f aca="false">SUM(N49:N53)</f>
        <v>5</v>
      </c>
      <c r="O54" s="96" t="n">
        <f aca="false">SUM(O49:O53)</f>
        <v>0</v>
      </c>
      <c r="P54" s="96" t="n">
        <f aca="false">SUM(P49:P53)</f>
        <v>6</v>
      </c>
      <c r="Q54" s="96" t="n">
        <f aca="false">SUM(Q49:Q53)</f>
        <v>1</v>
      </c>
      <c r="R54" s="96" t="n">
        <f aca="false">SUM(R49:R53)</f>
        <v>1</v>
      </c>
      <c r="S54" s="96" t="n">
        <f aca="false">SUM(S49:S53)</f>
        <v>121</v>
      </c>
      <c r="T54" s="96" t="n">
        <f aca="false">SUM(T49:T53)</f>
        <v>5</v>
      </c>
      <c r="U54" s="96" t="n">
        <f aca="false">SUM(U49:U53)</f>
        <v>1</v>
      </c>
      <c r="V54" s="96" t="n">
        <f aca="false">SUM(V49:V53)</f>
        <v>31</v>
      </c>
      <c r="W54" s="96" t="n">
        <f aca="false">SUM(W49:W53)</f>
        <v>0</v>
      </c>
      <c r="X54" s="96" t="n">
        <f aca="false">SUM(X49:X53)</f>
        <v>7</v>
      </c>
      <c r="Y54" s="96" t="n">
        <f aca="false">SUM(Y49:Y53)</f>
        <v>1</v>
      </c>
      <c r="Z54" s="96" t="n">
        <f aca="false">SUM(Z49:Z53)</f>
        <v>6</v>
      </c>
      <c r="AA54" s="96" t="n">
        <f aca="false">SUM(AA49:AA53)</f>
        <v>7</v>
      </c>
      <c r="AB54" s="96" t="n">
        <f aca="false">SUM(AB49:AB53)</f>
        <v>0</v>
      </c>
      <c r="AC54" s="96" t="n">
        <f aca="false">SUM(AC49:AC53)</f>
        <v>6</v>
      </c>
      <c r="AD54" s="96" t="n">
        <f aca="false">SUM(AD49:AD53)</f>
        <v>4</v>
      </c>
      <c r="AE54" s="96" t="n">
        <f aca="false">SUM(AE49:AE53)</f>
        <v>2</v>
      </c>
      <c r="AF54" s="96" t="n">
        <f aca="false">SUM(AF49:AF53)</f>
        <v>0</v>
      </c>
      <c r="AG54" s="96" t="n">
        <f aca="false">SUM(AG49:AG53)</f>
        <v>0</v>
      </c>
      <c r="AH54" s="96" t="n">
        <f aca="false">SUM(AH49:AH53)</f>
        <v>0</v>
      </c>
      <c r="AI54" s="96" t="n">
        <f aca="false">SUM(AI49:AI53)</f>
        <v>0</v>
      </c>
      <c r="AJ54" s="96" t="n">
        <f aca="false">SUM(AJ49:AJ53)</f>
        <v>6</v>
      </c>
    </row>
    <row r="55" customFormat="false" ht="12.75" hidden="false" customHeight="false" outlineLevel="4" collapsed="false">
      <c r="A55" s="108" t="s">
        <v>56</v>
      </c>
      <c r="B55" s="109" t="s">
        <v>129</v>
      </c>
      <c r="C55" s="110" t="s">
        <v>331</v>
      </c>
      <c r="D55" s="111"/>
      <c r="E55" s="112" t="n">
        <f aca="false">F55+G55</f>
        <v>38</v>
      </c>
      <c r="F55" s="113" t="n">
        <f aca="false">I55+AD55</f>
        <v>21</v>
      </c>
      <c r="G55" s="113" t="n">
        <f aca="false">J55+AE55</f>
        <v>17</v>
      </c>
      <c r="H55" s="113" t="n">
        <f aca="false">I55+J55</f>
        <v>35</v>
      </c>
      <c r="I55" s="113" t="n">
        <f aca="false">L55+Y55</f>
        <v>20</v>
      </c>
      <c r="J55" s="113" t="n">
        <f aca="false">M55+Z55</f>
        <v>15</v>
      </c>
      <c r="K55" s="113" t="n">
        <f aca="false">L55+M55</f>
        <v>33</v>
      </c>
      <c r="L55" s="113" t="n">
        <v>20</v>
      </c>
      <c r="M55" s="113" t="n">
        <v>13</v>
      </c>
      <c r="N55" s="113" t="n">
        <v>1</v>
      </c>
      <c r="O55" s="113"/>
      <c r="P55" s="113" t="n">
        <v>1</v>
      </c>
      <c r="Q55" s="113" t="n">
        <v>1</v>
      </c>
      <c r="R55" s="113"/>
      <c r="S55" s="113" t="n">
        <v>22</v>
      </c>
      <c r="T55" s="113" t="n">
        <v>1</v>
      </c>
      <c r="U55" s="113"/>
      <c r="V55" s="113" t="n">
        <v>7</v>
      </c>
      <c r="W55" s="113"/>
      <c r="X55" s="113" t="n">
        <f aca="false">Y55+Z55</f>
        <v>2</v>
      </c>
      <c r="Y55" s="113"/>
      <c r="Z55" s="113" t="n">
        <v>2</v>
      </c>
      <c r="AA55" s="113" t="n">
        <v>2</v>
      </c>
      <c r="AB55" s="113"/>
      <c r="AC55" s="113" t="n">
        <f aca="false">AD55+AE55</f>
        <v>3</v>
      </c>
      <c r="AD55" s="113" t="n">
        <v>1</v>
      </c>
      <c r="AE55" s="113" t="n">
        <v>2</v>
      </c>
      <c r="AF55" s="113"/>
      <c r="AG55" s="113" t="n">
        <v>1</v>
      </c>
      <c r="AH55" s="113" t="n">
        <v>2</v>
      </c>
      <c r="AI55" s="113"/>
      <c r="AJ55" s="113"/>
    </row>
    <row r="56" s="100" customFormat="true" ht="12.75" hidden="false" customHeight="false" outlineLevel="4" collapsed="false">
      <c r="A56" s="43" t="s">
        <v>56</v>
      </c>
      <c r="B56" s="106" t="s">
        <v>133</v>
      </c>
      <c r="C56" s="107"/>
      <c r="D56" s="96" t="n">
        <f aca="false">D55</f>
        <v>0</v>
      </c>
      <c r="E56" s="96" t="n">
        <f aca="false">E55</f>
        <v>38</v>
      </c>
      <c r="F56" s="96" t="n">
        <f aca="false">F55</f>
        <v>21</v>
      </c>
      <c r="G56" s="96" t="n">
        <f aca="false">G55</f>
        <v>17</v>
      </c>
      <c r="H56" s="96" t="n">
        <f aca="false">H55</f>
        <v>35</v>
      </c>
      <c r="I56" s="96" t="n">
        <f aca="false">I55</f>
        <v>20</v>
      </c>
      <c r="J56" s="96" t="n">
        <f aca="false">J55</f>
        <v>15</v>
      </c>
      <c r="K56" s="96" t="n">
        <f aca="false">K55</f>
        <v>33</v>
      </c>
      <c r="L56" s="96" t="n">
        <f aca="false">L55</f>
        <v>20</v>
      </c>
      <c r="M56" s="96" t="n">
        <f aca="false">M55</f>
        <v>13</v>
      </c>
      <c r="N56" s="96" t="n">
        <f aca="false">N55</f>
        <v>1</v>
      </c>
      <c r="O56" s="96" t="n">
        <f aca="false">O55</f>
        <v>0</v>
      </c>
      <c r="P56" s="96" t="n">
        <f aca="false">P55</f>
        <v>1</v>
      </c>
      <c r="Q56" s="96" t="n">
        <f aca="false">Q55</f>
        <v>1</v>
      </c>
      <c r="R56" s="96" t="n">
        <f aca="false">R55</f>
        <v>0</v>
      </c>
      <c r="S56" s="96" t="n">
        <f aca="false">S55</f>
        <v>22</v>
      </c>
      <c r="T56" s="96" t="n">
        <f aca="false">T55</f>
        <v>1</v>
      </c>
      <c r="U56" s="96" t="n">
        <f aca="false">U55</f>
        <v>0</v>
      </c>
      <c r="V56" s="96" t="n">
        <f aca="false">V55</f>
        <v>7</v>
      </c>
      <c r="W56" s="96" t="n">
        <f aca="false">W55</f>
        <v>0</v>
      </c>
      <c r="X56" s="96" t="n">
        <f aca="false">X55</f>
        <v>2</v>
      </c>
      <c r="Y56" s="96" t="n">
        <f aca="false">Y55</f>
        <v>0</v>
      </c>
      <c r="Z56" s="96" t="n">
        <f aca="false">Z55</f>
        <v>2</v>
      </c>
      <c r="AA56" s="96" t="n">
        <f aca="false">AA55</f>
        <v>2</v>
      </c>
      <c r="AB56" s="96" t="n">
        <f aca="false">AB55</f>
        <v>0</v>
      </c>
      <c r="AC56" s="96" t="n">
        <f aca="false">AC55</f>
        <v>3</v>
      </c>
      <c r="AD56" s="96" t="n">
        <f aca="false">AD55</f>
        <v>1</v>
      </c>
      <c r="AE56" s="96" t="n">
        <f aca="false">AE55</f>
        <v>2</v>
      </c>
      <c r="AF56" s="96" t="n">
        <f aca="false">AF55</f>
        <v>0</v>
      </c>
      <c r="AG56" s="96" t="n">
        <f aca="false">AG55</f>
        <v>1</v>
      </c>
      <c r="AH56" s="96" t="n">
        <f aca="false">AH55</f>
        <v>2</v>
      </c>
      <c r="AI56" s="96" t="n">
        <f aca="false">AI55</f>
        <v>0</v>
      </c>
      <c r="AJ56" s="96" t="n">
        <f aca="false">AJ55</f>
        <v>0</v>
      </c>
    </row>
    <row r="57" customFormat="false" ht="12.75" hidden="false" customHeight="false" outlineLevel="4" collapsed="false">
      <c r="A57" s="116" t="s">
        <v>56</v>
      </c>
      <c r="B57" s="117" t="s">
        <v>134</v>
      </c>
      <c r="C57" s="118" t="s">
        <v>332</v>
      </c>
      <c r="D57" s="119"/>
      <c r="E57" s="120" t="n">
        <f aca="false">F57+G57</f>
        <v>31</v>
      </c>
      <c r="F57" s="120" t="n">
        <f aca="false">I57+AD57</f>
        <v>16</v>
      </c>
      <c r="G57" s="120" t="n">
        <f aca="false">J57+AE57</f>
        <v>15</v>
      </c>
      <c r="H57" s="120" t="n">
        <f aca="false">I57+J57</f>
        <v>29</v>
      </c>
      <c r="I57" s="120" t="n">
        <f aca="false">L57+Y57</f>
        <v>16</v>
      </c>
      <c r="J57" s="120" t="n">
        <f aca="false">M57+Z57</f>
        <v>13</v>
      </c>
      <c r="K57" s="120" t="n">
        <f aca="false">L57+M57</f>
        <v>27</v>
      </c>
      <c r="L57" s="120" t="n">
        <v>16</v>
      </c>
      <c r="M57" s="120" t="n">
        <v>11</v>
      </c>
      <c r="N57" s="120" t="n">
        <v>1</v>
      </c>
      <c r="O57" s="120"/>
      <c r="P57" s="120" t="n">
        <v>1</v>
      </c>
      <c r="Q57" s="120"/>
      <c r="R57" s="120"/>
      <c r="S57" s="120" t="n">
        <v>20</v>
      </c>
      <c r="T57" s="120" t="n">
        <v>1</v>
      </c>
      <c r="U57" s="120"/>
      <c r="V57" s="120" t="n">
        <v>4</v>
      </c>
      <c r="W57" s="120"/>
      <c r="X57" s="120" t="n">
        <f aca="false">Y57+Z57</f>
        <v>2</v>
      </c>
      <c r="Y57" s="120"/>
      <c r="Z57" s="120" t="n">
        <v>2</v>
      </c>
      <c r="AA57" s="120" t="n">
        <v>2</v>
      </c>
      <c r="AB57" s="120"/>
      <c r="AC57" s="120" t="n">
        <f aca="false">AD57+AE57</f>
        <v>2</v>
      </c>
      <c r="AD57" s="120"/>
      <c r="AE57" s="120" t="n">
        <v>2</v>
      </c>
      <c r="AF57" s="120"/>
      <c r="AG57" s="120"/>
      <c r="AH57" s="120"/>
      <c r="AI57" s="120"/>
      <c r="AJ57" s="120" t="n">
        <v>2</v>
      </c>
    </row>
    <row r="58" s="100" customFormat="true" ht="12.75" hidden="false" customHeight="false" outlineLevel="4" collapsed="false">
      <c r="A58" s="121" t="s">
        <v>56</v>
      </c>
      <c r="B58" s="122" t="s">
        <v>139</v>
      </c>
      <c r="C58" s="107"/>
      <c r="D58" s="123" t="n">
        <f aca="false">D57</f>
        <v>0</v>
      </c>
      <c r="E58" s="123" t="n">
        <f aca="false">E57</f>
        <v>31</v>
      </c>
      <c r="F58" s="123" t="n">
        <f aca="false">F57</f>
        <v>16</v>
      </c>
      <c r="G58" s="123" t="n">
        <f aca="false">G57</f>
        <v>15</v>
      </c>
      <c r="H58" s="123" t="n">
        <f aca="false">H57</f>
        <v>29</v>
      </c>
      <c r="I58" s="123" t="n">
        <f aca="false">I57</f>
        <v>16</v>
      </c>
      <c r="J58" s="123" t="n">
        <f aca="false">J57</f>
        <v>13</v>
      </c>
      <c r="K58" s="123" t="n">
        <f aca="false">K57</f>
        <v>27</v>
      </c>
      <c r="L58" s="123" t="n">
        <f aca="false">L57</f>
        <v>16</v>
      </c>
      <c r="M58" s="123" t="n">
        <f aca="false">M57</f>
        <v>11</v>
      </c>
      <c r="N58" s="123" t="n">
        <f aca="false">N57</f>
        <v>1</v>
      </c>
      <c r="O58" s="123" t="n">
        <f aca="false">O57</f>
        <v>0</v>
      </c>
      <c r="P58" s="123" t="n">
        <f aca="false">P57</f>
        <v>1</v>
      </c>
      <c r="Q58" s="123" t="n">
        <f aca="false">Q57</f>
        <v>0</v>
      </c>
      <c r="R58" s="123" t="n">
        <f aca="false">R57</f>
        <v>0</v>
      </c>
      <c r="S58" s="123" t="n">
        <f aca="false">S57</f>
        <v>20</v>
      </c>
      <c r="T58" s="123" t="n">
        <f aca="false">T57</f>
        <v>1</v>
      </c>
      <c r="U58" s="123" t="n">
        <f aca="false">U57</f>
        <v>0</v>
      </c>
      <c r="V58" s="123" t="n">
        <f aca="false">V57</f>
        <v>4</v>
      </c>
      <c r="W58" s="123" t="n">
        <f aca="false">W57</f>
        <v>0</v>
      </c>
      <c r="X58" s="123" t="n">
        <f aca="false">X57</f>
        <v>2</v>
      </c>
      <c r="Y58" s="123" t="n">
        <f aca="false">Y57</f>
        <v>0</v>
      </c>
      <c r="Z58" s="123" t="n">
        <f aca="false">Z57</f>
        <v>2</v>
      </c>
      <c r="AA58" s="123" t="n">
        <f aca="false">AA57</f>
        <v>2</v>
      </c>
      <c r="AB58" s="123" t="n">
        <f aca="false">AB57</f>
        <v>0</v>
      </c>
      <c r="AC58" s="123" t="n">
        <f aca="false">AC57</f>
        <v>2</v>
      </c>
      <c r="AD58" s="123" t="n">
        <f aca="false">AD57</f>
        <v>0</v>
      </c>
      <c r="AE58" s="123" t="n">
        <f aca="false">AE57</f>
        <v>2</v>
      </c>
      <c r="AF58" s="123" t="n">
        <f aca="false">AF57</f>
        <v>0</v>
      </c>
      <c r="AG58" s="123" t="n">
        <f aca="false">AG57</f>
        <v>0</v>
      </c>
      <c r="AH58" s="123" t="n">
        <f aca="false">AH57</f>
        <v>0</v>
      </c>
      <c r="AI58" s="123" t="n">
        <f aca="false">AI57</f>
        <v>0</v>
      </c>
      <c r="AJ58" s="123" t="n">
        <f aca="false">AJ57</f>
        <v>2</v>
      </c>
    </row>
    <row r="59" customFormat="false" ht="12.75" hidden="false" customHeight="false" outlineLevel="4" collapsed="false">
      <c r="A59" s="116" t="s">
        <v>56</v>
      </c>
      <c r="B59" s="117" t="s">
        <v>140</v>
      </c>
      <c r="C59" s="118" t="s">
        <v>333</v>
      </c>
      <c r="D59" s="119"/>
      <c r="E59" s="112" t="n">
        <f aca="false">F59+G59</f>
        <v>23</v>
      </c>
      <c r="F59" s="113" t="n">
        <f aca="false">I59+AD59</f>
        <v>12</v>
      </c>
      <c r="G59" s="113" t="n">
        <f aca="false">J59+AE59</f>
        <v>11</v>
      </c>
      <c r="H59" s="113" t="n">
        <f aca="false">I59+J59</f>
        <v>23</v>
      </c>
      <c r="I59" s="113" t="n">
        <f aca="false">L59+Y59</f>
        <v>12</v>
      </c>
      <c r="J59" s="113" t="n">
        <f aca="false">M59+Z59</f>
        <v>11</v>
      </c>
      <c r="K59" s="113" t="n">
        <f aca="false">L59+M59</f>
        <v>22</v>
      </c>
      <c r="L59" s="113" t="n">
        <v>12</v>
      </c>
      <c r="M59" s="113" t="n">
        <v>10</v>
      </c>
      <c r="N59" s="113" t="n">
        <v>1</v>
      </c>
      <c r="O59" s="113"/>
      <c r="P59" s="113" t="n">
        <v>1</v>
      </c>
      <c r="Q59" s="113"/>
      <c r="R59" s="113"/>
      <c r="S59" s="113" t="n">
        <v>15</v>
      </c>
      <c r="T59" s="113" t="n">
        <v>1</v>
      </c>
      <c r="U59" s="113"/>
      <c r="V59" s="113" t="n">
        <v>4</v>
      </c>
      <c r="W59" s="113"/>
      <c r="X59" s="113" t="n">
        <f aca="false">Y59+Z59</f>
        <v>1</v>
      </c>
      <c r="Y59" s="113"/>
      <c r="Z59" s="113" t="n">
        <v>1</v>
      </c>
      <c r="AA59" s="113" t="n">
        <v>1</v>
      </c>
      <c r="AB59" s="113"/>
      <c r="AC59" s="113" t="n">
        <f aca="false">AD59+AE59</f>
        <v>0</v>
      </c>
      <c r="AD59" s="113"/>
      <c r="AE59" s="113"/>
      <c r="AF59" s="113"/>
      <c r="AG59" s="113"/>
      <c r="AH59" s="113"/>
      <c r="AI59" s="113"/>
      <c r="AJ59" s="113"/>
    </row>
    <row r="60" s="100" customFormat="true" ht="12.75" hidden="false" customHeight="false" outlineLevel="4" collapsed="false">
      <c r="A60" s="43" t="s">
        <v>56</v>
      </c>
      <c r="B60" s="106" t="s">
        <v>143</v>
      </c>
      <c r="C60" s="107"/>
      <c r="D60" s="96" t="n">
        <f aca="false">D59</f>
        <v>0</v>
      </c>
      <c r="E60" s="96" t="n">
        <f aca="false">E59</f>
        <v>23</v>
      </c>
      <c r="F60" s="96" t="n">
        <f aca="false">F59</f>
        <v>12</v>
      </c>
      <c r="G60" s="96" t="n">
        <f aca="false">G59</f>
        <v>11</v>
      </c>
      <c r="H60" s="96" t="n">
        <f aca="false">H59</f>
        <v>23</v>
      </c>
      <c r="I60" s="96" t="n">
        <f aca="false">I59</f>
        <v>12</v>
      </c>
      <c r="J60" s="96" t="n">
        <f aca="false">J59</f>
        <v>11</v>
      </c>
      <c r="K60" s="96" t="n">
        <f aca="false">K59</f>
        <v>22</v>
      </c>
      <c r="L60" s="96" t="n">
        <f aca="false">L59</f>
        <v>12</v>
      </c>
      <c r="M60" s="96" t="n">
        <f aca="false">M59</f>
        <v>10</v>
      </c>
      <c r="N60" s="96" t="n">
        <f aca="false">N59</f>
        <v>1</v>
      </c>
      <c r="O60" s="96" t="n">
        <f aca="false">O59</f>
        <v>0</v>
      </c>
      <c r="P60" s="96" t="n">
        <f aca="false">P59</f>
        <v>1</v>
      </c>
      <c r="Q60" s="96" t="n">
        <f aca="false">Q59</f>
        <v>0</v>
      </c>
      <c r="R60" s="96" t="n">
        <f aca="false">R59</f>
        <v>0</v>
      </c>
      <c r="S60" s="96" t="n">
        <f aca="false">S59</f>
        <v>15</v>
      </c>
      <c r="T60" s="96" t="n">
        <f aca="false">T59</f>
        <v>1</v>
      </c>
      <c r="U60" s="96" t="n">
        <f aca="false">U59</f>
        <v>0</v>
      </c>
      <c r="V60" s="96" t="n">
        <f aca="false">V59</f>
        <v>4</v>
      </c>
      <c r="W60" s="96" t="n">
        <f aca="false">W59</f>
        <v>0</v>
      </c>
      <c r="X60" s="96" t="n">
        <f aca="false">X59</f>
        <v>1</v>
      </c>
      <c r="Y60" s="96" t="n">
        <f aca="false">Y59</f>
        <v>0</v>
      </c>
      <c r="Z60" s="96" t="n">
        <f aca="false">Z59</f>
        <v>1</v>
      </c>
      <c r="AA60" s="96" t="n">
        <f aca="false">AA59</f>
        <v>1</v>
      </c>
      <c r="AB60" s="96" t="n">
        <f aca="false">AB59</f>
        <v>0</v>
      </c>
      <c r="AC60" s="96" t="n">
        <f aca="false">AC59</f>
        <v>0</v>
      </c>
      <c r="AD60" s="96" t="n">
        <f aca="false">AD59</f>
        <v>0</v>
      </c>
      <c r="AE60" s="96" t="n">
        <f aca="false">AE59</f>
        <v>0</v>
      </c>
      <c r="AF60" s="96" t="n">
        <f aca="false">AF59</f>
        <v>0</v>
      </c>
      <c r="AG60" s="96" t="n">
        <f aca="false">AG59</f>
        <v>0</v>
      </c>
      <c r="AH60" s="96" t="n">
        <f aca="false">AH59</f>
        <v>0</v>
      </c>
      <c r="AI60" s="96" t="n">
        <f aca="false">AI59</f>
        <v>0</v>
      </c>
      <c r="AJ60" s="96" t="n">
        <f aca="false">AJ59</f>
        <v>0</v>
      </c>
    </row>
    <row r="61" customFormat="false" ht="12.75" hidden="false" customHeight="false" outlineLevel="4" collapsed="false">
      <c r="A61" s="82" t="s">
        <v>56</v>
      </c>
      <c r="B61" s="101" t="s">
        <v>144</v>
      </c>
      <c r="C61" s="41" t="s">
        <v>334</v>
      </c>
      <c r="D61" s="85"/>
      <c r="E61" s="80" t="n">
        <f aca="false">F61+G61</f>
        <v>32</v>
      </c>
      <c r="F61" s="81" t="n">
        <f aca="false">I61+AD61</f>
        <v>21</v>
      </c>
      <c r="G61" s="81" t="n">
        <f aca="false">J61+AE61</f>
        <v>11</v>
      </c>
      <c r="H61" s="81" t="n">
        <f aca="false">I61+J61</f>
        <v>32</v>
      </c>
      <c r="I61" s="81" t="n">
        <f aca="false">L61+Y61</f>
        <v>21</v>
      </c>
      <c r="J61" s="81" t="n">
        <f aca="false">M61+Z61</f>
        <v>11</v>
      </c>
      <c r="K61" s="81" t="n">
        <f aca="false">L61+M61</f>
        <v>31</v>
      </c>
      <c r="L61" s="81" t="n">
        <v>21</v>
      </c>
      <c r="M61" s="81" t="n">
        <v>10</v>
      </c>
      <c r="N61" s="81" t="n">
        <v>1</v>
      </c>
      <c r="O61" s="81"/>
      <c r="P61" s="81" t="n">
        <v>1</v>
      </c>
      <c r="Q61" s="81"/>
      <c r="R61" s="81"/>
      <c r="S61" s="81" t="n">
        <v>24</v>
      </c>
      <c r="T61" s="81" t="n">
        <v>1</v>
      </c>
      <c r="U61" s="81"/>
      <c r="V61" s="81" t="n">
        <v>4</v>
      </c>
      <c r="W61" s="81"/>
      <c r="X61" s="81" t="n">
        <f aca="false">Y61+Z61</f>
        <v>1</v>
      </c>
      <c r="Y61" s="81"/>
      <c r="Z61" s="81" t="n">
        <v>1</v>
      </c>
      <c r="AA61" s="81" t="n">
        <v>1</v>
      </c>
      <c r="AB61" s="81"/>
      <c r="AC61" s="81" t="n">
        <f aca="false">AD61+AE61</f>
        <v>0</v>
      </c>
      <c r="AD61" s="81"/>
      <c r="AE61" s="81"/>
      <c r="AF61" s="81"/>
      <c r="AG61" s="81"/>
      <c r="AH61" s="81"/>
      <c r="AI61" s="81"/>
      <c r="AJ61" s="81"/>
    </row>
    <row r="62" customFormat="false" ht="12.75" hidden="false" customHeight="false" outlineLevel="4" collapsed="false">
      <c r="A62" s="102" t="s">
        <v>56</v>
      </c>
      <c r="B62" s="103" t="s">
        <v>144</v>
      </c>
      <c r="C62" s="23" t="s">
        <v>335</v>
      </c>
      <c r="D62" s="104"/>
      <c r="E62" s="86" t="n">
        <f aca="false">F62+G62</f>
        <v>20</v>
      </c>
      <c r="F62" s="86" t="n">
        <f aca="false">I62+AD62</f>
        <v>8</v>
      </c>
      <c r="G62" s="86" t="n">
        <f aca="false">J62+AE62</f>
        <v>12</v>
      </c>
      <c r="H62" s="86" t="n">
        <f aca="false">I62+J62</f>
        <v>20</v>
      </c>
      <c r="I62" s="86" t="n">
        <f aca="false">L62+Y62</f>
        <v>8</v>
      </c>
      <c r="J62" s="86" t="n">
        <f aca="false">M62+Z62</f>
        <v>12</v>
      </c>
      <c r="K62" s="86" t="n">
        <f aca="false">L62+M62</f>
        <v>19</v>
      </c>
      <c r="L62" s="86" t="n">
        <v>8</v>
      </c>
      <c r="M62" s="86" t="n">
        <v>11</v>
      </c>
      <c r="N62" s="86" t="n">
        <v>1</v>
      </c>
      <c r="O62" s="86"/>
      <c r="P62" s="86" t="n">
        <v>1</v>
      </c>
      <c r="Q62" s="86"/>
      <c r="R62" s="86"/>
      <c r="S62" s="86" t="n">
        <v>13</v>
      </c>
      <c r="T62" s="86" t="n">
        <v>1</v>
      </c>
      <c r="U62" s="86"/>
      <c r="V62" s="86" t="n">
        <v>3</v>
      </c>
      <c r="W62" s="86"/>
      <c r="X62" s="86" t="n">
        <f aca="false">Y62+Z62</f>
        <v>1</v>
      </c>
      <c r="Y62" s="86"/>
      <c r="Z62" s="86" t="n">
        <v>1</v>
      </c>
      <c r="AA62" s="86" t="n">
        <v>1</v>
      </c>
      <c r="AB62" s="86"/>
      <c r="AC62" s="86" t="n">
        <f aca="false">AD62+AE62</f>
        <v>0</v>
      </c>
      <c r="AD62" s="86"/>
      <c r="AE62" s="86"/>
      <c r="AF62" s="86"/>
      <c r="AG62" s="86"/>
      <c r="AH62" s="86"/>
      <c r="AI62" s="86"/>
      <c r="AJ62" s="86"/>
    </row>
    <row r="63" customFormat="false" ht="12.75" hidden="false" customHeight="false" outlineLevel="4" collapsed="false">
      <c r="A63" s="87" t="s">
        <v>56</v>
      </c>
      <c r="B63" s="105" t="s">
        <v>144</v>
      </c>
      <c r="C63" s="29" t="s">
        <v>336</v>
      </c>
      <c r="D63" s="90"/>
      <c r="E63" s="91" t="n">
        <f aca="false">F63+G63</f>
        <v>33</v>
      </c>
      <c r="F63" s="92" t="n">
        <f aca="false">I63+AD63</f>
        <v>19</v>
      </c>
      <c r="G63" s="92" t="n">
        <f aca="false">J63+AE63</f>
        <v>14</v>
      </c>
      <c r="H63" s="92" t="n">
        <f aca="false">I63+J63</f>
        <v>33</v>
      </c>
      <c r="I63" s="92" t="n">
        <f aca="false">L63+Y63</f>
        <v>19</v>
      </c>
      <c r="J63" s="92" t="n">
        <f aca="false">M63+Z63</f>
        <v>14</v>
      </c>
      <c r="K63" s="92" t="n">
        <f aca="false">L63+M63</f>
        <v>32</v>
      </c>
      <c r="L63" s="92" t="n">
        <v>19</v>
      </c>
      <c r="M63" s="92" t="n">
        <v>13</v>
      </c>
      <c r="N63" s="92" t="n">
        <v>1</v>
      </c>
      <c r="O63" s="92"/>
      <c r="P63" s="92" t="n">
        <v>1</v>
      </c>
      <c r="Q63" s="92" t="n">
        <v>1</v>
      </c>
      <c r="R63" s="92"/>
      <c r="S63" s="92" t="n">
        <v>24</v>
      </c>
      <c r="T63" s="92" t="n">
        <v>1</v>
      </c>
      <c r="U63" s="92"/>
      <c r="V63" s="92" t="n">
        <v>4</v>
      </c>
      <c r="W63" s="92"/>
      <c r="X63" s="92" t="n">
        <f aca="false">Y63+Z63</f>
        <v>1</v>
      </c>
      <c r="Y63" s="92"/>
      <c r="Z63" s="92" t="n">
        <v>1</v>
      </c>
      <c r="AA63" s="92" t="n">
        <v>1</v>
      </c>
      <c r="AB63" s="92"/>
      <c r="AC63" s="92" t="n">
        <f aca="false">AD63+AE63</f>
        <v>0</v>
      </c>
      <c r="AD63" s="92"/>
      <c r="AE63" s="92"/>
      <c r="AF63" s="92"/>
      <c r="AG63" s="92"/>
      <c r="AH63" s="92"/>
      <c r="AI63" s="92"/>
      <c r="AJ63" s="92"/>
    </row>
    <row r="64" s="100" customFormat="true" ht="12.75" hidden="false" customHeight="false" outlineLevel="4" collapsed="false">
      <c r="A64" s="43" t="s">
        <v>56</v>
      </c>
      <c r="B64" s="106" t="s">
        <v>150</v>
      </c>
      <c r="C64" s="107"/>
      <c r="D64" s="96" t="n">
        <f aca="false">SUM(D61:D63)</f>
        <v>0</v>
      </c>
      <c r="E64" s="96" t="n">
        <f aca="false">SUM(E61:E63)</f>
        <v>85</v>
      </c>
      <c r="F64" s="96" t="n">
        <f aca="false">SUM(F61:F63)</f>
        <v>48</v>
      </c>
      <c r="G64" s="96" t="n">
        <f aca="false">SUM(G61:G63)</f>
        <v>37</v>
      </c>
      <c r="H64" s="96" t="n">
        <f aca="false">SUM(H61:H63)</f>
        <v>85</v>
      </c>
      <c r="I64" s="96" t="n">
        <f aca="false">SUM(I61:I63)</f>
        <v>48</v>
      </c>
      <c r="J64" s="96" t="n">
        <f aca="false">SUM(J61:J63)</f>
        <v>37</v>
      </c>
      <c r="K64" s="96" t="n">
        <f aca="false">SUM(K61:K63)</f>
        <v>82</v>
      </c>
      <c r="L64" s="96" t="n">
        <f aca="false">SUM(L61:L63)</f>
        <v>48</v>
      </c>
      <c r="M64" s="96" t="n">
        <f aca="false">SUM(M61:M63)</f>
        <v>34</v>
      </c>
      <c r="N64" s="96" t="n">
        <f aca="false">SUM(N61:N63)</f>
        <v>3</v>
      </c>
      <c r="O64" s="96" t="n">
        <f aca="false">SUM(O61:O63)</f>
        <v>0</v>
      </c>
      <c r="P64" s="96" t="n">
        <f aca="false">SUM(P61:P63)</f>
        <v>3</v>
      </c>
      <c r="Q64" s="96" t="n">
        <f aca="false">SUM(Q61:Q63)</f>
        <v>1</v>
      </c>
      <c r="R64" s="96" t="n">
        <f aca="false">SUM(R61:R63)</f>
        <v>0</v>
      </c>
      <c r="S64" s="96" t="n">
        <f aca="false">SUM(S61:S63)</f>
        <v>61</v>
      </c>
      <c r="T64" s="96" t="n">
        <f aca="false">SUM(T61:T63)</f>
        <v>3</v>
      </c>
      <c r="U64" s="96" t="n">
        <f aca="false">SUM(U61:U63)</f>
        <v>0</v>
      </c>
      <c r="V64" s="96" t="n">
        <f aca="false">SUM(V61:V63)</f>
        <v>11</v>
      </c>
      <c r="W64" s="96" t="n">
        <f aca="false">SUM(W61:W63)</f>
        <v>0</v>
      </c>
      <c r="X64" s="96" t="n">
        <f aca="false">SUM(X61:X63)</f>
        <v>3</v>
      </c>
      <c r="Y64" s="96" t="n">
        <f aca="false">SUM(Y61:Y63)</f>
        <v>0</v>
      </c>
      <c r="Z64" s="96" t="n">
        <f aca="false">SUM(Z61:Z63)</f>
        <v>3</v>
      </c>
      <c r="AA64" s="96" t="n">
        <f aca="false">SUM(AA61:AA63)</f>
        <v>3</v>
      </c>
      <c r="AB64" s="96" t="n">
        <f aca="false">SUM(AB61:AB63)</f>
        <v>0</v>
      </c>
      <c r="AC64" s="96" t="n">
        <f aca="false">SUM(AC61:AC63)</f>
        <v>0</v>
      </c>
      <c r="AD64" s="96" t="n">
        <f aca="false">SUM(AD61:AD63)</f>
        <v>0</v>
      </c>
      <c r="AE64" s="96" t="n">
        <f aca="false">SUM(AE61:AE63)</f>
        <v>0</v>
      </c>
      <c r="AF64" s="96" t="n">
        <f aca="false">SUM(AF61:AF63)</f>
        <v>0</v>
      </c>
      <c r="AG64" s="96" t="n">
        <f aca="false">SUM(AG61:AG63)</f>
        <v>0</v>
      </c>
      <c r="AH64" s="96" t="n">
        <f aca="false">SUM(AH61:AH63)</f>
        <v>0</v>
      </c>
      <c r="AI64" s="96" t="n">
        <f aca="false">SUM(AI61:AI63)</f>
        <v>0</v>
      </c>
      <c r="AJ64" s="96" t="n">
        <f aca="false">SUM(AJ61:AJ63)</f>
        <v>0</v>
      </c>
    </row>
    <row r="65" customFormat="false" ht="12.75" hidden="false" customHeight="false" outlineLevel="4" collapsed="false">
      <c r="A65" s="82" t="s">
        <v>56</v>
      </c>
      <c r="B65" s="101" t="s">
        <v>151</v>
      </c>
      <c r="C65" s="41" t="s">
        <v>337</v>
      </c>
      <c r="D65" s="85"/>
      <c r="E65" s="113" t="n">
        <f aca="false">F65+G65</f>
        <v>18</v>
      </c>
      <c r="F65" s="113" t="n">
        <f aca="false">I65+AD65</f>
        <v>9</v>
      </c>
      <c r="G65" s="113" t="n">
        <f aca="false">J65+AE65</f>
        <v>9</v>
      </c>
      <c r="H65" s="113" t="n">
        <f aca="false">I65+J65</f>
        <v>17</v>
      </c>
      <c r="I65" s="113" t="n">
        <f aca="false">L65+Y65</f>
        <v>8</v>
      </c>
      <c r="J65" s="113" t="n">
        <f aca="false">M65+Z65</f>
        <v>9</v>
      </c>
      <c r="K65" s="113" t="n">
        <f aca="false">L65+M65</f>
        <v>16</v>
      </c>
      <c r="L65" s="113" t="n">
        <v>8</v>
      </c>
      <c r="M65" s="113" t="n">
        <v>8</v>
      </c>
      <c r="N65" s="113" t="n">
        <v>1</v>
      </c>
      <c r="O65" s="113"/>
      <c r="P65" s="113" t="n">
        <v>1</v>
      </c>
      <c r="Q65" s="113"/>
      <c r="R65" s="113"/>
      <c r="S65" s="113" t="n">
        <v>9</v>
      </c>
      <c r="T65" s="113" t="n">
        <v>1</v>
      </c>
      <c r="U65" s="113"/>
      <c r="V65" s="113" t="n">
        <v>4</v>
      </c>
      <c r="W65" s="113"/>
      <c r="X65" s="113" t="n">
        <f aca="false">Y65+Z65</f>
        <v>1</v>
      </c>
      <c r="Y65" s="113"/>
      <c r="Z65" s="113" t="n">
        <v>1</v>
      </c>
      <c r="AA65" s="113" t="n">
        <v>1</v>
      </c>
      <c r="AB65" s="113"/>
      <c r="AC65" s="113" t="n">
        <f aca="false">AD65+AE65</f>
        <v>1</v>
      </c>
      <c r="AD65" s="113" t="n">
        <v>1</v>
      </c>
      <c r="AE65" s="113"/>
      <c r="AF65" s="113"/>
      <c r="AG65" s="113"/>
      <c r="AH65" s="113"/>
      <c r="AI65" s="113"/>
      <c r="AJ65" s="113" t="n">
        <v>1</v>
      </c>
    </row>
    <row r="66" customFormat="false" ht="12.75" hidden="false" customHeight="false" outlineLevel="4" collapsed="false">
      <c r="A66" s="87" t="s">
        <v>56</v>
      </c>
      <c r="B66" s="105" t="s">
        <v>151</v>
      </c>
      <c r="C66" s="29" t="s">
        <v>338</v>
      </c>
      <c r="D66" s="90"/>
      <c r="E66" s="91" t="n">
        <f aca="false">F66+G66</f>
        <v>18</v>
      </c>
      <c r="F66" s="92" t="n">
        <f aca="false">I66+AD66</f>
        <v>10</v>
      </c>
      <c r="G66" s="92" t="n">
        <f aca="false">J66+AE66</f>
        <v>8</v>
      </c>
      <c r="H66" s="92" t="n">
        <f aca="false">I66+J66</f>
        <v>17</v>
      </c>
      <c r="I66" s="92" t="n">
        <f aca="false">L66+Y66</f>
        <v>10</v>
      </c>
      <c r="J66" s="92" t="n">
        <f aca="false">M66+Z66</f>
        <v>7</v>
      </c>
      <c r="K66" s="92" t="n">
        <f aca="false">L66+M66</f>
        <v>16</v>
      </c>
      <c r="L66" s="92" t="n">
        <v>10</v>
      </c>
      <c r="M66" s="92" t="n">
        <v>6</v>
      </c>
      <c r="N66" s="92" t="n">
        <v>1</v>
      </c>
      <c r="O66" s="92"/>
      <c r="P66" s="92" t="n">
        <v>1</v>
      </c>
      <c r="Q66" s="92"/>
      <c r="R66" s="92" t="n">
        <v>1</v>
      </c>
      <c r="S66" s="92" t="n">
        <v>10</v>
      </c>
      <c r="T66" s="92" t="n">
        <v>1</v>
      </c>
      <c r="U66" s="92"/>
      <c r="V66" s="92" t="n">
        <v>2</v>
      </c>
      <c r="W66" s="92"/>
      <c r="X66" s="92" t="n">
        <f aca="false">Y66+Z66</f>
        <v>1</v>
      </c>
      <c r="Y66" s="92"/>
      <c r="Z66" s="92" t="n">
        <v>1</v>
      </c>
      <c r="AA66" s="92" t="n">
        <v>1</v>
      </c>
      <c r="AB66" s="92"/>
      <c r="AC66" s="92" t="n">
        <f aca="false">AD66+AE66</f>
        <v>1</v>
      </c>
      <c r="AD66" s="92"/>
      <c r="AE66" s="92" t="n">
        <v>1</v>
      </c>
      <c r="AF66" s="92"/>
      <c r="AG66" s="92"/>
      <c r="AH66" s="92"/>
      <c r="AI66" s="92"/>
      <c r="AJ66" s="92" t="n">
        <v>1</v>
      </c>
    </row>
    <row r="67" s="100" customFormat="true" ht="12.75" hidden="false" customHeight="false" outlineLevel="4" collapsed="false">
      <c r="A67" s="43" t="s">
        <v>56</v>
      </c>
      <c r="B67" s="106" t="s">
        <v>155</v>
      </c>
      <c r="C67" s="107"/>
      <c r="D67" s="96" t="n">
        <f aca="false">SUM(D65:D66)</f>
        <v>0</v>
      </c>
      <c r="E67" s="96" t="n">
        <f aca="false">SUM(E65:E66)</f>
        <v>36</v>
      </c>
      <c r="F67" s="96" t="n">
        <f aca="false">SUM(F65:F66)</f>
        <v>19</v>
      </c>
      <c r="G67" s="96" t="n">
        <f aca="false">SUM(G65:G66)</f>
        <v>17</v>
      </c>
      <c r="H67" s="96" t="n">
        <f aca="false">SUM(H65:H66)</f>
        <v>34</v>
      </c>
      <c r="I67" s="96" t="n">
        <f aca="false">SUM(I65:I66)</f>
        <v>18</v>
      </c>
      <c r="J67" s="96" t="n">
        <f aca="false">SUM(J65:J66)</f>
        <v>16</v>
      </c>
      <c r="K67" s="96" t="n">
        <f aca="false">SUM(K65:K66)</f>
        <v>32</v>
      </c>
      <c r="L67" s="96" t="n">
        <f aca="false">SUM(L65:L66)</f>
        <v>18</v>
      </c>
      <c r="M67" s="96" t="n">
        <f aca="false">SUM(M65:M66)</f>
        <v>14</v>
      </c>
      <c r="N67" s="96" t="n">
        <f aca="false">SUM(N65:N66)</f>
        <v>2</v>
      </c>
      <c r="O67" s="96" t="n">
        <f aca="false">SUM(O65:O66)</f>
        <v>0</v>
      </c>
      <c r="P67" s="96" t="n">
        <f aca="false">SUM(P65:P66)</f>
        <v>2</v>
      </c>
      <c r="Q67" s="96" t="n">
        <f aca="false">SUM(Q65:Q66)</f>
        <v>0</v>
      </c>
      <c r="R67" s="96" t="n">
        <f aca="false">SUM(R65:R66)</f>
        <v>1</v>
      </c>
      <c r="S67" s="96" t="n">
        <f aca="false">SUM(S65:S66)</f>
        <v>19</v>
      </c>
      <c r="T67" s="96" t="n">
        <f aca="false">SUM(T65:T66)</f>
        <v>2</v>
      </c>
      <c r="U67" s="96" t="n">
        <f aca="false">SUM(U65:U66)</f>
        <v>0</v>
      </c>
      <c r="V67" s="96" t="n">
        <f aca="false">SUM(V65:V66)</f>
        <v>6</v>
      </c>
      <c r="W67" s="96" t="n">
        <f aca="false">SUM(W65:W66)</f>
        <v>0</v>
      </c>
      <c r="X67" s="96" t="n">
        <f aca="false">SUM(X65:X66)</f>
        <v>2</v>
      </c>
      <c r="Y67" s="96" t="n">
        <f aca="false">SUM(Y65:Y66)</f>
        <v>0</v>
      </c>
      <c r="Z67" s="96" t="n">
        <f aca="false">SUM(Z65:Z66)</f>
        <v>2</v>
      </c>
      <c r="AA67" s="96" t="n">
        <f aca="false">SUM(AA65:AA66)</f>
        <v>2</v>
      </c>
      <c r="AB67" s="96" t="n">
        <f aca="false">SUM(AB65:AB66)</f>
        <v>0</v>
      </c>
      <c r="AC67" s="96" t="n">
        <f aca="false">SUM(AC65:AC66)</f>
        <v>2</v>
      </c>
      <c r="AD67" s="96" t="n">
        <f aca="false">SUM(AD65:AD66)</f>
        <v>1</v>
      </c>
      <c r="AE67" s="96" t="n">
        <f aca="false">SUM(AE65:AE66)</f>
        <v>1</v>
      </c>
      <c r="AF67" s="96" t="n">
        <f aca="false">SUM(AF65:AF66)</f>
        <v>0</v>
      </c>
      <c r="AG67" s="96" t="n">
        <f aca="false">SUM(AG65:AG66)</f>
        <v>0</v>
      </c>
      <c r="AH67" s="96" t="n">
        <f aca="false">SUM(AH65:AH66)</f>
        <v>0</v>
      </c>
      <c r="AI67" s="96" t="n">
        <f aca="false">SUM(AI65:AI66)</f>
        <v>0</v>
      </c>
      <c r="AJ67" s="96" t="n">
        <f aca="false">SUM(AJ65:AJ66)</f>
        <v>2</v>
      </c>
    </row>
    <row r="68" s="100" customFormat="true" ht="12.75" hidden="false" customHeight="false" outlineLevel="4" collapsed="false">
      <c r="A68" s="43" t="s">
        <v>156</v>
      </c>
      <c r="B68" s="124"/>
      <c r="C68" s="124"/>
      <c r="D68" s="96" t="n">
        <f aca="false">D33+D39+D44+D48+D54+D56+D58+D60+D64+D67</f>
        <v>0</v>
      </c>
      <c r="E68" s="96" t="n">
        <f aca="false">E33+E39+E44+E48+E54+E56+E58+E60+E64+E67</f>
        <v>1229</v>
      </c>
      <c r="F68" s="96" t="n">
        <f aca="false">F33+F39+F44+F48+F54+F56+F58+F60+F64+F67</f>
        <v>681</v>
      </c>
      <c r="G68" s="96" t="n">
        <f aca="false">G33+G39+G44+G48+G54+G56+G58+G60+G64+G67</f>
        <v>548</v>
      </c>
      <c r="H68" s="96" t="n">
        <f aca="false">H33+H39+H44+H48+H54+H56+H58+H60+H64+H67</f>
        <v>1174</v>
      </c>
      <c r="I68" s="96" t="n">
        <f aca="false">I33+I39+I44+I48+I54+I56+I58+I60+I64+I67</f>
        <v>646</v>
      </c>
      <c r="J68" s="96" t="n">
        <f aca="false">J33+J39+J44+J48+J54+J56+J58+J60+J64+J67</f>
        <v>528</v>
      </c>
      <c r="K68" s="96" t="n">
        <f aca="false">K33+K39+K44+K48+K54+K56+K58+K60+K64+K67</f>
        <v>1125</v>
      </c>
      <c r="L68" s="96" t="n">
        <f aca="false">L33+L39+L44+L48+L54+L56+L58+L60+L64+L67</f>
        <v>640</v>
      </c>
      <c r="M68" s="96" t="n">
        <f aca="false">M33+M39+M44+M48+M54+M56+M58+M60+M64+M67</f>
        <v>485</v>
      </c>
      <c r="N68" s="96" t="n">
        <f aca="false">N33+N39+N44+N48+N54+N56+N58+N60+N64+N67</f>
        <v>34</v>
      </c>
      <c r="O68" s="96" t="n">
        <f aca="false">O33+O39+O44+O48+O54+O56+O58+O60+O64+O67</f>
        <v>1</v>
      </c>
      <c r="P68" s="96" t="n">
        <f aca="false">P33+P39+P44+P48+P54+P56+P58+P60+P64+P67</f>
        <v>37</v>
      </c>
      <c r="Q68" s="96" t="n">
        <f aca="false">Q33+Q39+Q44+Q48+Q54+Q56+Q58+Q60+Q64+Q67</f>
        <v>8</v>
      </c>
      <c r="R68" s="96" t="n">
        <f aca="false">R33+R39+R44+R48+R54+R56+R58+R60+R64+R67</f>
        <v>5</v>
      </c>
      <c r="S68" s="96" t="n">
        <f aca="false">S33+S39+S44+S48+S54+S56+S58+S60+S64+S67</f>
        <v>839</v>
      </c>
      <c r="T68" s="96" t="n">
        <f aca="false">T33+T39+T44+T48+T54+T56+T58+T60+T64+T67</f>
        <v>36</v>
      </c>
      <c r="U68" s="96" t="n">
        <f aca="false">U33+U39+U44+U48+U54+U56+U58+U60+U64+U67</f>
        <v>2</v>
      </c>
      <c r="V68" s="96" t="n">
        <f aca="false">V33+V39+V44+V48+V54+V56+V58+V60+V64+V67</f>
        <v>163</v>
      </c>
      <c r="W68" s="96" t="n">
        <f aca="false">W33+W39+W44+W48+W54+W56+W58+W60+W64+W67</f>
        <v>0</v>
      </c>
      <c r="X68" s="96" t="n">
        <f aca="false">X33+X39+X44+X48+X54+X56+X58+X60+X64+X67</f>
        <v>49</v>
      </c>
      <c r="Y68" s="96" t="n">
        <f aca="false">Y33+Y39+Y44+Y48+Y54+Y56+Y58+Y60+Y64+Y67</f>
        <v>6</v>
      </c>
      <c r="Z68" s="96" t="n">
        <f aca="false">Z33+Z39+Z44+Z48+Z54+Z56+Z58+Z60+Z64+Z67</f>
        <v>43</v>
      </c>
      <c r="AA68" s="96" t="n">
        <f aca="false">AA33+AA39+AA44+AA48+AA54+AA56+AA58+AA60+AA64+AA67</f>
        <v>49</v>
      </c>
      <c r="AB68" s="96" t="n">
        <f aca="false">AB33+AB39+AB44+AB48+AB54+AB56+AB58+AB60+AB64+AB67</f>
        <v>0</v>
      </c>
      <c r="AC68" s="96" t="n">
        <f aca="false">AC33+AC39+AC44+AC48+AC54+AC56+AC58+AC60+AC64+AC67</f>
        <v>55</v>
      </c>
      <c r="AD68" s="96" t="n">
        <f aca="false">AD33+AD39+AD44+AD48+AD54+AD56+AD58+AD60+AD64+AD67</f>
        <v>35</v>
      </c>
      <c r="AE68" s="96" t="n">
        <f aca="false">AE33+AE39+AE44+AE48+AE54+AE56+AE58+AE60+AE64+AE67</f>
        <v>20</v>
      </c>
      <c r="AF68" s="96" t="n">
        <f aca="false">AF33+AF39+AF44+AF48+AF54+AF56+AF58+AF60+AF64+AF67</f>
        <v>0</v>
      </c>
      <c r="AG68" s="96" t="n">
        <f aca="false">AG33+AG39+AG44+AG48+AG54+AG56+AG58+AG60+AG64+AG67</f>
        <v>1</v>
      </c>
      <c r="AH68" s="96" t="n">
        <f aca="false">AH33+AH39+AH44+AH48+AH54+AH56+AH58+AH60+AH64+AH67</f>
        <v>17</v>
      </c>
      <c r="AI68" s="96" t="n">
        <f aca="false">AI33+AI39+AI44+AI48+AI54+AI56+AI58+AI60+AI64+AI67</f>
        <v>2</v>
      </c>
      <c r="AJ68" s="96" t="n">
        <f aca="false">AJ33+AJ39+AJ44+AJ48+AJ54+AJ56+AJ58+AJ60+AJ64+AJ67</f>
        <v>35</v>
      </c>
    </row>
    <row r="69" customFormat="false" ht="12.75" hidden="false" customHeight="false" outlineLevel="4" collapsed="false">
      <c r="A69" s="82" t="s">
        <v>157</v>
      </c>
      <c r="B69" s="101" t="s">
        <v>158</v>
      </c>
      <c r="C69" s="41" t="s">
        <v>339</v>
      </c>
      <c r="D69" s="85"/>
      <c r="E69" s="80" t="n">
        <f aca="false">F69+G69</f>
        <v>40</v>
      </c>
      <c r="F69" s="81" t="n">
        <f aca="false">I69+AD69</f>
        <v>25</v>
      </c>
      <c r="G69" s="81" t="n">
        <f aca="false">J69+AE69</f>
        <v>15</v>
      </c>
      <c r="H69" s="81" t="n">
        <f aca="false">I69+J69</f>
        <v>40</v>
      </c>
      <c r="I69" s="81" t="n">
        <f aca="false">L69+Y69</f>
        <v>25</v>
      </c>
      <c r="J69" s="81" t="n">
        <f aca="false">M69+Z69</f>
        <v>15</v>
      </c>
      <c r="K69" s="81" t="n">
        <f aca="false">L69+M69</f>
        <v>39</v>
      </c>
      <c r="L69" s="81" t="n">
        <v>25</v>
      </c>
      <c r="M69" s="81" t="n">
        <v>14</v>
      </c>
      <c r="N69" s="81" t="n">
        <v>1</v>
      </c>
      <c r="O69" s="81"/>
      <c r="P69" s="81" t="n">
        <v>1</v>
      </c>
      <c r="Q69" s="81"/>
      <c r="R69" s="81"/>
      <c r="S69" s="81" t="n">
        <v>30</v>
      </c>
      <c r="T69" s="81" t="n">
        <v>1</v>
      </c>
      <c r="U69" s="81"/>
      <c r="V69" s="81" t="n">
        <v>6</v>
      </c>
      <c r="W69" s="81"/>
      <c r="X69" s="81" t="n">
        <f aca="false">Y69+Z69</f>
        <v>1</v>
      </c>
      <c r="Y69" s="81"/>
      <c r="Z69" s="81" t="n">
        <v>1</v>
      </c>
      <c r="AA69" s="81" t="n">
        <v>1</v>
      </c>
      <c r="AB69" s="81"/>
      <c r="AC69" s="81" t="n">
        <f aca="false">AD69+AE69</f>
        <v>0</v>
      </c>
      <c r="AD69" s="81"/>
      <c r="AE69" s="81"/>
      <c r="AF69" s="81"/>
      <c r="AG69" s="81"/>
      <c r="AH69" s="81"/>
      <c r="AI69" s="81"/>
      <c r="AJ69" s="81"/>
    </row>
    <row r="70" customFormat="false" ht="12.75" hidden="false" customHeight="false" outlineLevel="4" collapsed="false">
      <c r="A70" s="102" t="s">
        <v>157</v>
      </c>
      <c r="B70" s="103" t="s">
        <v>158</v>
      </c>
      <c r="C70" s="23" t="s">
        <v>340</v>
      </c>
      <c r="D70" s="104"/>
      <c r="E70" s="114" t="n">
        <f aca="false">F70+G70</f>
        <v>14</v>
      </c>
      <c r="F70" s="114" t="n">
        <f aca="false">I70+AD70</f>
        <v>7</v>
      </c>
      <c r="G70" s="114" t="n">
        <f aca="false">J70+AE70</f>
        <v>7</v>
      </c>
      <c r="H70" s="114" t="n">
        <f aca="false">I70+J70</f>
        <v>12</v>
      </c>
      <c r="I70" s="114" t="n">
        <f aca="false">L70+Y70</f>
        <v>5</v>
      </c>
      <c r="J70" s="114" t="n">
        <f aca="false">M70+Z70</f>
        <v>7</v>
      </c>
      <c r="K70" s="114" t="n">
        <f aca="false">L70+M70</f>
        <v>11</v>
      </c>
      <c r="L70" s="114" t="n">
        <v>5</v>
      </c>
      <c r="M70" s="114" t="n">
        <v>6</v>
      </c>
      <c r="N70" s="114" t="n">
        <v>1</v>
      </c>
      <c r="O70" s="114"/>
      <c r="P70" s="114" t="n">
        <v>1</v>
      </c>
      <c r="Q70" s="114"/>
      <c r="R70" s="114"/>
      <c r="S70" s="114" t="n">
        <v>7</v>
      </c>
      <c r="T70" s="114"/>
      <c r="U70" s="114"/>
      <c r="V70" s="114" t="n">
        <v>2</v>
      </c>
      <c r="W70" s="114"/>
      <c r="X70" s="114" t="n">
        <f aca="false">Y70+Z70</f>
        <v>1</v>
      </c>
      <c r="Y70" s="114"/>
      <c r="Z70" s="114" t="n">
        <v>1</v>
      </c>
      <c r="AA70" s="114" t="n">
        <v>1</v>
      </c>
      <c r="AB70" s="114"/>
      <c r="AC70" s="114" t="n">
        <f aca="false">AD70+AE70</f>
        <v>2</v>
      </c>
      <c r="AD70" s="114" t="n">
        <v>2</v>
      </c>
      <c r="AE70" s="114"/>
      <c r="AF70" s="114"/>
      <c r="AG70" s="114"/>
      <c r="AH70" s="114"/>
      <c r="AI70" s="114"/>
      <c r="AJ70" s="114" t="n">
        <v>2</v>
      </c>
    </row>
    <row r="71" customFormat="false" ht="12.75" hidden="false" customHeight="false" outlineLevel="4" collapsed="false">
      <c r="A71" s="102" t="s">
        <v>157</v>
      </c>
      <c r="B71" s="103" t="s">
        <v>158</v>
      </c>
      <c r="C71" s="23" t="s">
        <v>341</v>
      </c>
      <c r="D71" s="104"/>
      <c r="E71" s="86" t="n">
        <f aca="false">F71+G71</f>
        <v>28</v>
      </c>
      <c r="F71" s="86" t="n">
        <f aca="false">I71+AD71</f>
        <v>12</v>
      </c>
      <c r="G71" s="86" t="n">
        <f aca="false">J71+AE71</f>
        <v>16</v>
      </c>
      <c r="H71" s="86" t="n">
        <f aca="false">I71+J71</f>
        <v>28</v>
      </c>
      <c r="I71" s="86" t="n">
        <f aca="false">L71+Y71</f>
        <v>12</v>
      </c>
      <c r="J71" s="86" t="n">
        <f aca="false">M71+Z71</f>
        <v>16</v>
      </c>
      <c r="K71" s="86" t="n">
        <f aca="false">L71+M71</f>
        <v>27</v>
      </c>
      <c r="L71" s="86" t="n">
        <v>12</v>
      </c>
      <c r="M71" s="86" t="n">
        <v>15</v>
      </c>
      <c r="N71" s="86" t="n">
        <v>1</v>
      </c>
      <c r="O71" s="86"/>
      <c r="P71" s="86" t="n">
        <v>1</v>
      </c>
      <c r="Q71" s="86" t="n">
        <v>1</v>
      </c>
      <c r="R71" s="86" t="n">
        <v>1</v>
      </c>
      <c r="S71" s="86" t="n">
        <v>20</v>
      </c>
      <c r="T71" s="86" t="n">
        <v>1</v>
      </c>
      <c r="U71" s="86"/>
      <c r="V71" s="86" t="n">
        <v>2</v>
      </c>
      <c r="W71" s="86"/>
      <c r="X71" s="86" t="n">
        <f aca="false">Y71+Z71</f>
        <v>1</v>
      </c>
      <c r="Y71" s="86"/>
      <c r="Z71" s="86" t="n">
        <v>1</v>
      </c>
      <c r="AA71" s="86" t="n">
        <v>1</v>
      </c>
      <c r="AB71" s="86"/>
      <c r="AC71" s="86" t="n">
        <f aca="false">AD71+AE71</f>
        <v>0</v>
      </c>
      <c r="AD71" s="86"/>
      <c r="AE71" s="86"/>
      <c r="AF71" s="86"/>
      <c r="AG71" s="86"/>
      <c r="AH71" s="86"/>
      <c r="AI71" s="86"/>
      <c r="AJ71" s="86"/>
    </row>
    <row r="72" customFormat="false" ht="12.75" hidden="false" customHeight="false" outlineLevel="4" collapsed="false">
      <c r="A72" s="102" t="s">
        <v>157</v>
      </c>
      <c r="B72" s="103" t="s">
        <v>158</v>
      </c>
      <c r="C72" s="23" t="s">
        <v>342</v>
      </c>
      <c r="D72" s="104"/>
      <c r="E72" s="86" t="n">
        <f aca="false">F72+G72</f>
        <v>15</v>
      </c>
      <c r="F72" s="86" t="n">
        <f aca="false">I72+AD72</f>
        <v>8</v>
      </c>
      <c r="G72" s="86" t="n">
        <f aca="false">J72+AE72</f>
        <v>7</v>
      </c>
      <c r="H72" s="86" t="n">
        <f aca="false">I72+J72</f>
        <v>15</v>
      </c>
      <c r="I72" s="86" t="n">
        <f aca="false">L72+Y72</f>
        <v>8</v>
      </c>
      <c r="J72" s="86" t="n">
        <f aca="false">M72+Z72</f>
        <v>7</v>
      </c>
      <c r="K72" s="86" t="n">
        <f aca="false">L72+M72</f>
        <v>14</v>
      </c>
      <c r="L72" s="86" t="n">
        <v>8</v>
      </c>
      <c r="M72" s="86" t="n">
        <v>6</v>
      </c>
      <c r="N72" s="86" t="n">
        <v>1</v>
      </c>
      <c r="O72" s="86"/>
      <c r="P72" s="86" t="n">
        <v>1</v>
      </c>
      <c r="Q72" s="86"/>
      <c r="R72" s="86"/>
      <c r="S72" s="86" t="n">
        <v>10</v>
      </c>
      <c r="T72" s="86" t="n">
        <v>1</v>
      </c>
      <c r="U72" s="86"/>
      <c r="V72" s="86" t="n">
        <v>1</v>
      </c>
      <c r="W72" s="86"/>
      <c r="X72" s="86" t="n">
        <f aca="false">Y72+Z72</f>
        <v>1</v>
      </c>
      <c r="Y72" s="86"/>
      <c r="Z72" s="86" t="n">
        <v>1</v>
      </c>
      <c r="AA72" s="86" t="n">
        <v>1</v>
      </c>
      <c r="AB72" s="86"/>
      <c r="AC72" s="86" t="n">
        <f aca="false">AD72+AE72</f>
        <v>0</v>
      </c>
      <c r="AD72" s="86"/>
      <c r="AE72" s="86"/>
      <c r="AF72" s="86"/>
      <c r="AG72" s="86"/>
      <c r="AH72" s="86"/>
      <c r="AI72" s="86"/>
      <c r="AJ72" s="86"/>
    </row>
    <row r="73" customFormat="false" ht="12.75" hidden="false" customHeight="false" outlineLevel="4" collapsed="false">
      <c r="A73" s="102" t="s">
        <v>157</v>
      </c>
      <c r="B73" s="103" t="s">
        <v>158</v>
      </c>
      <c r="C73" s="23" t="s">
        <v>343</v>
      </c>
      <c r="D73" s="104"/>
      <c r="E73" s="86" t="n">
        <f aca="false">F73+G73</f>
        <v>43</v>
      </c>
      <c r="F73" s="86" t="n">
        <f aca="false">I73+AD73</f>
        <v>24</v>
      </c>
      <c r="G73" s="86" t="n">
        <f aca="false">J73+AE73</f>
        <v>19</v>
      </c>
      <c r="H73" s="86" t="n">
        <f aca="false">I73+J73</f>
        <v>43</v>
      </c>
      <c r="I73" s="86" t="n">
        <f aca="false">L73+Y73</f>
        <v>24</v>
      </c>
      <c r="J73" s="86" t="n">
        <f aca="false">M73+Z73</f>
        <v>19</v>
      </c>
      <c r="K73" s="86" t="n">
        <f aca="false">L73+M73</f>
        <v>42</v>
      </c>
      <c r="L73" s="86" t="n">
        <v>24</v>
      </c>
      <c r="M73" s="86" t="n">
        <v>18</v>
      </c>
      <c r="N73" s="86" t="n">
        <v>1</v>
      </c>
      <c r="O73" s="86"/>
      <c r="P73" s="86" t="n">
        <v>1</v>
      </c>
      <c r="Q73" s="86"/>
      <c r="R73" s="86"/>
      <c r="S73" s="86" t="n">
        <v>37</v>
      </c>
      <c r="T73" s="86" t="n">
        <v>2</v>
      </c>
      <c r="U73" s="86"/>
      <c r="V73" s="86" t="n">
        <v>1</v>
      </c>
      <c r="W73" s="86"/>
      <c r="X73" s="86" t="n">
        <f aca="false">Y73+Z73</f>
        <v>1</v>
      </c>
      <c r="Y73" s="86"/>
      <c r="Z73" s="86" t="n">
        <v>1</v>
      </c>
      <c r="AA73" s="86" t="n">
        <v>1</v>
      </c>
      <c r="AB73" s="86"/>
      <c r="AC73" s="86" t="n">
        <f aca="false">AD73+AE73</f>
        <v>0</v>
      </c>
      <c r="AD73" s="86"/>
      <c r="AE73" s="86"/>
      <c r="AF73" s="86"/>
      <c r="AG73" s="86"/>
      <c r="AH73" s="86"/>
      <c r="AI73" s="86"/>
      <c r="AJ73" s="86"/>
    </row>
    <row r="74" customFormat="false" ht="12.75" hidden="false" customHeight="false" outlineLevel="4" collapsed="false">
      <c r="A74" s="102" t="s">
        <v>157</v>
      </c>
      <c r="B74" s="103" t="s">
        <v>158</v>
      </c>
      <c r="C74" s="23" t="s">
        <v>344</v>
      </c>
      <c r="D74" s="104"/>
      <c r="E74" s="92" t="n">
        <f aca="false">F74+G74</f>
        <v>27</v>
      </c>
      <c r="F74" s="92" t="n">
        <f aca="false">I74+AD74</f>
        <v>18</v>
      </c>
      <c r="G74" s="92" t="n">
        <f aca="false">J74+AE74</f>
        <v>9</v>
      </c>
      <c r="H74" s="92" t="n">
        <f aca="false">I74+J74</f>
        <v>27</v>
      </c>
      <c r="I74" s="92" t="n">
        <f aca="false">L74+Y74</f>
        <v>18</v>
      </c>
      <c r="J74" s="92" t="n">
        <f aca="false">M74+Z74</f>
        <v>9</v>
      </c>
      <c r="K74" s="92" t="n">
        <f aca="false">L74+M74</f>
        <v>26</v>
      </c>
      <c r="L74" s="92" t="n">
        <v>17</v>
      </c>
      <c r="M74" s="92" t="n">
        <v>9</v>
      </c>
      <c r="N74" s="92" t="n">
        <v>1</v>
      </c>
      <c r="O74" s="92"/>
      <c r="P74" s="92" t="n">
        <v>1</v>
      </c>
      <c r="Q74" s="92"/>
      <c r="R74" s="92"/>
      <c r="S74" s="92" t="n">
        <v>22</v>
      </c>
      <c r="T74" s="92" t="n">
        <v>1</v>
      </c>
      <c r="U74" s="92"/>
      <c r="V74" s="92" t="n">
        <v>1</v>
      </c>
      <c r="W74" s="92"/>
      <c r="X74" s="92" t="n">
        <f aca="false">Y74+Z74</f>
        <v>1</v>
      </c>
      <c r="Y74" s="92" t="n">
        <v>1</v>
      </c>
      <c r="Z74" s="92"/>
      <c r="AA74" s="92" t="n">
        <v>1</v>
      </c>
      <c r="AB74" s="92"/>
      <c r="AC74" s="92" t="n">
        <f aca="false">AD74+AE74</f>
        <v>0</v>
      </c>
      <c r="AD74" s="92"/>
      <c r="AE74" s="92"/>
      <c r="AF74" s="92"/>
      <c r="AG74" s="92"/>
      <c r="AH74" s="92"/>
      <c r="AI74" s="92"/>
      <c r="AJ74" s="92"/>
    </row>
    <row r="75" customFormat="false" ht="12.75" hidden="false" customHeight="false" outlineLevel="4" collapsed="false">
      <c r="A75" s="87" t="s">
        <v>157</v>
      </c>
      <c r="B75" s="105" t="s">
        <v>158</v>
      </c>
      <c r="C75" s="29" t="s">
        <v>345</v>
      </c>
      <c r="D75" s="90"/>
      <c r="E75" s="91" t="n">
        <f aca="false">F75+G75</f>
        <v>34</v>
      </c>
      <c r="F75" s="92" t="n">
        <f aca="false">I75+AD75</f>
        <v>17</v>
      </c>
      <c r="G75" s="92" t="n">
        <f aca="false">J75+AE75</f>
        <v>17</v>
      </c>
      <c r="H75" s="92" t="n">
        <f aca="false">I75+J75</f>
        <v>34</v>
      </c>
      <c r="I75" s="92" t="n">
        <f aca="false">L75+Y75</f>
        <v>17</v>
      </c>
      <c r="J75" s="92" t="n">
        <f aca="false">M75+Z75</f>
        <v>17</v>
      </c>
      <c r="K75" s="92" t="n">
        <f aca="false">L75+M75</f>
        <v>33</v>
      </c>
      <c r="L75" s="92" t="n">
        <v>17</v>
      </c>
      <c r="M75" s="92" t="n">
        <v>16</v>
      </c>
      <c r="N75" s="92" t="n">
        <v>1</v>
      </c>
      <c r="O75" s="92"/>
      <c r="P75" s="92" t="n">
        <v>1</v>
      </c>
      <c r="Q75" s="92"/>
      <c r="R75" s="92"/>
      <c r="S75" s="92" t="n">
        <v>27</v>
      </c>
      <c r="T75" s="92" t="n">
        <v>1</v>
      </c>
      <c r="U75" s="92"/>
      <c r="V75" s="92" t="n">
        <v>3</v>
      </c>
      <c r="W75" s="92"/>
      <c r="X75" s="92" t="n">
        <f aca="false">Y75+Z75</f>
        <v>1</v>
      </c>
      <c r="Y75" s="92"/>
      <c r="Z75" s="92" t="n">
        <v>1</v>
      </c>
      <c r="AA75" s="92" t="n">
        <v>1</v>
      </c>
      <c r="AB75" s="92"/>
      <c r="AC75" s="92" t="n">
        <f aca="false">AD75+AE75</f>
        <v>0</v>
      </c>
      <c r="AD75" s="92"/>
      <c r="AE75" s="92"/>
      <c r="AF75" s="92"/>
      <c r="AG75" s="92"/>
      <c r="AH75" s="92"/>
      <c r="AI75" s="92"/>
      <c r="AJ75" s="92"/>
    </row>
    <row r="76" s="100" customFormat="true" ht="12.75" hidden="false" customHeight="false" outlineLevel="4" collapsed="false">
      <c r="A76" s="43" t="s">
        <v>157</v>
      </c>
      <c r="B76" s="106" t="s">
        <v>176</v>
      </c>
      <c r="C76" s="107"/>
      <c r="D76" s="96" t="n">
        <f aca="false">SUM(D69:D75)</f>
        <v>0</v>
      </c>
      <c r="E76" s="96" t="n">
        <f aca="false">SUM(E69:E75)</f>
        <v>201</v>
      </c>
      <c r="F76" s="96" t="n">
        <f aca="false">SUM(F69:F75)</f>
        <v>111</v>
      </c>
      <c r="G76" s="96" t="n">
        <f aca="false">SUM(G69:G75)</f>
        <v>90</v>
      </c>
      <c r="H76" s="96" t="n">
        <f aca="false">SUM(H69:H75)</f>
        <v>199</v>
      </c>
      <c r="I76" s="96" t="n">
        <f aca="false">SUM(I69:I75)</f>
        <v>109</v>
      </c>
      <c r="J76" s="96" t="n">
        <f aca="false">SUM(J69:J75)</f>
        <v>90</v>
      </c>
      <c r="K76" s="96" t="n">
        <f aca="false">SUM(K69:K75)</f>
        <v>192</v>
      </c>
      <c r="L76" s="96" t="n">
        <f aca="false">SUM(L69:L75)</f>
        <v>108</v>
      </c>
      <c r="M76" s="96" t="n">
        <f aca="false">SUM(M69:M75)</f>
        <v>84</v>
      </c>
      <c r="N76" s="96" t="n">
        <f aca="false">SUM(N69:N75)</f>
        <v>7</v>
      </c>
      <c r="O76" s="96" t="n">
        <f aca="false">SUM(O69:O75)</f>
        <v>0</v>
      </c>
      <c r="P76" s="96" t="n">
        <f aca="false">SUM(P69:P75)</f>
        <v>7</v>
      </c>
      <c r="Q76" s="96" t="n">
        <f aca="false">SUM(Q69:Q75)</f>
        <v>1</v>
      </c>
      <c r="R76" s="96" t="n">
        <f aca="false">SUM(R69:R75)</f>
        <v>1</v>
      </c>
      <c r="S76" s="96" t="n">
        <f aca="false">SUM(S69:S75)</f>
        <v>153</v>
      </c>
      <c r="T76" s="96" t="n">
        <f aca="false">SUM(T69:T75)</f>
        <v>7</v>
      </c>
      <c r="U76" s="96" t="n">
        <f aca="false">SUM(U69:U75)</f>
        <v>0</v>
      </c>
      <c r="V76" s="96" t="n">
        <f aca="false">SUM(V69:V75)</f>
        <v>16</v>
      </c>
      <c r="W76" s="96" t="n">
        <f aca="false">SUM(W69:W75)</f>
        <v>0</v>
      </c>
      <c r="X76" s="96" t="n">
        <f aca="false">SUM(X69:X75)</f>
        <v>7</v>
      </c>
      <c r="Y76" s="96" t="n">
        <f aca="false">SUM(Y69:Y75)</f>
        <v>1</v>
      </c>
      <c r="Z76" s="96" t="n">
        <f aca="false">SUM(Z69:Z75)</f>
        <v>6</v>
      </c>
      <c r="AA76" s="96" t="n">
        <f aca="false">SUM(AA69:AA75)</f>
        <v>7</v>
      </c>
      <c r="AB76" s="96" t="n">
        <f aca="false">SUM(AB69:AB75)</f>
        <v>0</v>
      </c>
      <c r="AC76" s="96" t="n">
        <f aca="false">SUM(AC69:AC75)</f>
        <v>2</v>
      </c>
      <c r="AD76" s="96" t="n">
        <f aca="false">SUM(AD69:AD75)</f>
        <v>2</v>
      </c>
      <c r="AE76" s="96" t="n">
        <f aca="false">SUM(AE69:AE75)</f>
        <v>0</v>
      </c>
      <c r="AF76" s="96" t="n">
        <f aca="false">SUM(AF69:AF75)</f>
        <v>0</v>
      </c>
      <c r="AG76" s="96" t="n">
        <f aca="false">SUM(AG69:AG75)</f>
        <v>0</v>
      </c>
      <c r="AH76" s="96" t="n">
        <f aca="false">SUM(AH69:AH75)</f>
        <v>0</v>
      </c>
      <c r="AI76" s="96" t="n">
        <f aca="false">SUM(AI69:AI75)</f>
        <v>0</v>
      </c>
      <c r="AJ76" s="96" t="n">
        <f aca="false">SUM(AJ69:AJ75)</f>
        <v>2</v>
      </c>
    </row>
    <row r="77" customFormat="false" ht="12.75" hidden="false" customHeight="false" outlineLevel="4" collapsed="false">
      <c r="A77" s="82" t="s">
        <v>157</v>
      </c>
      <c r="B77" s="101" t="s">
        <v>177</v>
      </c>
      <c r="C77" s="41" t="s">
        <v>346</v>
      </c>
      <c r="D77" s="85"/>
      <c r="E77" s="80" t="n">
        <f aca="false">F77+G77</f>
        <v>44</v>
      </c>
      <c r="F77" s="81" t="n">
        <f aca="false">I77+AD77</f>
        <v>27</v>
      </c>
      <c r="G77" s="81" t="n">
        <f aca="false">J77+AE77</f>
        <v>17</v>
      </c>
      <c r="H77" s="81" t="n">
        <f aca="false">I77+J77</f>
        <v>43</v>
      </c>
      <c r="I77" s="81" t="n">
        <f aca="false">L77+Y77</f>
        <v>27</v>
      </c>
      <c r="J77" s="81" t="n">
        <f aca="false">M77+Z77</f>
        <v>16</v>
      </c>
      <c r="K77" s="81" t="n">
        <f aca="false">L77+M77</f>
        <v>41</v>
      </c>
      <c r="L77" s="81" t="n">
        <v>26</v>
      </c>
      <c r="M77" s="81" t="n">
        <v>15</v>
      </c>
      <c r="N77" s="81" t="n">
        <v>1</v>
      </c>
      <c r="O77" s="81"/>
      <c r="P77" s="81" t="n">
        <v>1</v>
      </c>
      <c r="Q77" s="81" t="n">
        <v>1</v>
      </c>
      <c r="R77" s="81"/>
      <c r="S77" s="81" t="n">
        <v>30</v>
      </c>
      <c r="T77" s="81" t="n">
        <v>1</v>
      </c>
      <c r="U77" s="81" t="n">
        <v>1</v>
      </c>
      <c r="V77" s="81" t="n">
        <v>6</v>
      </c>
      <c r="W77" s="81"/>
      <c r="X77" s="81" t="n">
        <f aca="false">Y77+Z77</f>
        <v>2</v>
      </c>
      <c r="Y77" s="81" t="n">
        <v>1</v>
      </c>
      <c r="Z77" s="81" t="n">
        <v>1</v>
      </c>
      <c r="AA77" s="81" t="n">
        <v>2</v>
      </c>
      <c r="AB77" s="81"/>
      <c r="AC77" s="81" t="n">
        <f aca="false">AD77+AE77</f>
        <v>1</v>
      </c>
      <c r="AD77" s="81"/>
      <c r="AE77" s="81" t="n">
        <v>1</v>
      </c>
      <c r="AF77" s="81"/>
      <c r="AG77" s="81"/>
      <c r="AH77" s="81"/>
      <c r="AI77" s="81"/>
      <c r="AJ77" s="81" t="n">
        <v>1</v>
      </c>
    </row>
    <row r="78" customFormat="false" ht="12.75" hidden="false" customHeight="false" outlineLevel="4" collapsed="false">
      <c r="A78" s="102" t="s">
        <v>157</v>
      </c>
      <c r="B78" s="103" t="s">
        <v>177</v>
      </c>
      <c r="C78" s="23" t="s">
        <v>347</v>
      </c>
      <c r="D78" s="104"/>
      <c r="E78" s="86" t="n">
        <f aca="false">F78+G78</f>
        <v>26</v>
      </c>
      <c r="F78" s="86" t="n">
        <f aca="false">I78+AD78</f>
        <v>13</v>
      </c>
      <c r="G78" s="86" t="n">
        <f aca="false">J78+AE78</f>
        <v>13</v>
      </c>
      <c r="H78" s="86" t="n">
        <f aca="false">I78+J78</f>
        <v>25</v>
      </c>
      <c r="I78" s="86" t="n">
        <f aca="false">L78+Y78</f>
        <v>12</v>
      </c>
      <c r="J78" s="86" t="n">
        <f aca="false">M78+Z78</f>
        <v>13</v>
      </c>
      <c r="K78" s="86" t="n">
        <f aca="false">L78+M78</f>
        <v>24</v>
      </c>
      <c r="L78" s="86" t="n">
        <v>12</v>
      </c>
      <c r="M78" s="86" t="n">
        <v>12</v>
      </c>
      <c r="N78" s="86" t="n">
        <v>1</v>
      </c>
      <c r="O78" s="86"/>
      <c r="P78" s="86" t="n">
        <v>1</v>
      </c>
      <c r="Q78" s="86"/>
      <c r="R78" s="86"/>
      <c r="S78" s="86" t="n">
        <v>16</v>
      </c>
      <c r="T78" s="86" t="n">
        <v>1</v>
      </c>
      <c r="U78" s="86" t="n">
        <v>1</v>
      </c>
      <c r="V78" s="86" t="n">
        <v>4</v>
      </c>
      <c r="W78" s="86"/>
      <c r="X78" s="86" t="n">
        <f aca="false">Y78+Z78</f>
        <v>1</v>
      </c>
      <c r="Y78" s="86"/>
      <c r="Z78" s="86" t="n">
        <v>1</v>
      </c>
      <c r="AA78" s="86" t="n">
        <v>1</v>
      </c>
      <c r="AB78" s="86"/>
      <c r="AC78" s="86" t="n">
        <f aca="false">AD78+AE78</f>
        <v>1</v>
      </c>
      <c r="AD78" s="86" t="n">
        <v>1</v>
      </c>
      <c r="AE78" s="86"/>
      <c r="AF78" s="86"/>
      <c r="AG78" s="86"/>
      <c r="AH78" s="86"/>
      <c r="AI78" s="86"/>
      <c r="AJ78" s="86" t="n">
        <v>1</v>
      </c>
    </row>
    <row r="79" customFormat="false" ht="12.75" hidden="false" customHeight="false" outlineLevel="4" collapsed="false">
      <c r="A79" s="102" t="s">
        <v>157</v>
      </c>
      <c r="B79" s="103" t="s">
        <v>177</v>
      </c>
      <c r="C79" s="23" t="s">
        <v>348</v>
      </c>
      <c r="D79" s="104"/>
      <c r="E79" s="86" t="n">
        <f aca="false">F79+G79</f>
        <v>18</v>
      </c>
      <c r="F79" s="86" t="n">
        <f aca="false">I79+AD79</f>
        <v>11</v>
      </c>
      <c r="G79" s="86" t="n">
        <f aca="false">J79+AE79</f>
        <v>7</v>
      </c>
      <c r="H79" s="86" t="n">
        <f aca="false">I79+J79</f>
        <v>17</v>
      </c>
      <c r="I79" s="86" t="n">
        <f aca="false">L79+Y79</f>
        <v>10</v>
      </c>
      <c r="J79" s="86" t="n">
        <f aca="false">M79+Z79</f>
        <v>7</v>
      </c>
      <c r="K79" s="86" t="n">
        <f aca="false">L79+M79</f>
        <v>16</v>
      </c>
      <c r="L79" s="86" t="n">
        <v>10</v>
      </c>
      <c r="M79" s="86" t="n">
        <v>6</v>
      </c>
      <c r="N79" s="86" t="n">
        <v>1</v>
      </c>
      <c r="O79" s="86"/>
      <c r="P79" s="86" t="n">
        <v>1</v>
      </c>
      <c r="Q79" s="86"/>
      <c r="R79" s="86"/>
      <c r="S79" s="86" t="n">
        <v>10</v>
      </c>
      <c r="T79" s="86" t="n">
        <v>1</v>
      </c>
      <c r="U79" s="86" t="n">
        <v>1</v>
      </c>
      <c r="V79" s="86" t="n">
        <v>2</v>
      </c>
      <c r="W79" s="86"/>
      <c r="X79" s="86" t="n">
        <f aca="false">Y79+Z79</f>
        <v>1</v>
      </c>
      <c r="Y79" s="86"/>
      <c r="Z79" s="86" t="n">
        <v>1</v>
      </c>
      <c r="AA79" s="86" t="n">
        <v>1</v>
      </c>
      <c r="AB79" s="86"/>
      <c r="AC79" s="86" t="n">
        <f aca="false">AD79+AE79</f>
        <v>1</v>
      </c>
      <c r="AD79" s="86" t="n">
        <v>1</v>
      </c>
      <c r="AE79" s="86"/>
      <c r="AF79" s="86"/>
      <c r="AG79" s="86"/>
      <c r="AH79" s="86"/>
      <c r="AI79" s="86"/>
      <c r="AJ79" s="86" t="n">
        <v>1</v>
      </c>
    </row>
    <row r="80" customFormat="false" ht="12.75" hidden="false" customHeight="false" outlineLevel="4" collapsed="false">
      <c r="A80" s="102" t="s">
        <v>157</v>
      </c>
      <c r="B80" s="103" t="s">
        <v>177</v>
      </c>
      <c r="C80" s="23" t="s">
        <v>349</v>
      </c>
      <c r="D80" s="104"/>
      <c r="E80" s="86" t="n">
        <f aca="false">F80+G80</f>
        <v>17</v>
      </c>
      <c r="F80" s="86" t="n">
        <f aca="false">I80+AD80</f>
        <v>11</v>
      </c>
      <c r="G80" s="86" t="n">
        <f aca="false">J80+AE80</f>
        <v>6</v>
      </c>
      <c r="H80" s="86" t="n">
        <f aca="false">I80+J80</f>
        <v>16</v>
      </c>
      <c r="I80" s="86" t="n">
        <f aca="false">L80+Y80</f>
        <v>10</v>
      </c>
      <c r="J80" s="86" t="n">
        <f aca="false">M80+Z80</f>
        <v>6</v>
      </c>
      <c r="K80" s="86" t="n">
        <f aca="false">L80+M80</f>
        <v>15</v>
      </c>
      <c r="L80" s="86" t="n">
        <v>9</v>
      </c>
      <c r="M80" s="86" t="n">
        <v>6</v>
      </c>
      <c r="N80" s="86" t="n">
        <v>1</v>
      </c>
      <c r="O80" s="86"/>
      <c r="P80" s="86" t="n">
        <v>1</v>
      </c>
      <c r="Q80" s="86"/>
      <c r="R80" s="86"/>
      <c r="S80" s="86" t="n">
        <v>9</v>
      </c>
      <c r="T80" s="86" t="n">
        <v>1</v>
      </c>
      <c r="U80" s="86" t="n">
        <v>1</v>
      </c>
      <c r="V80" s="86" t="n">
        <v>2</v>
      </c>
      <c r="W80" s="86"/>
      <c r="X80" s="86" t="n">
        <f aca="false">Y80+Z80</f>
        <v>1</v>
      </c>
      <c r="Y80" s="86" t="n">
        <v>1</v>
      </c>
      <c r="Z80" s="86"/>
      <c r="AA80" s="86" t="n">
        <v>1</v>
      </c>
      <c r="AB80" s="86"/>
      <c r="AC80" s="86" t="n">
        <f aca="false">AD80+AE80</f>
        <v>1</v>
      </c>
      <c r="AD80" s="86" t="n">
        <v>1</v>
      </c>
      <c r="AE80" s="86"/>
      <c r="AF80" s="86"/>
      <c r="AG80" s="86"/>
      <c r="AH80" s="86"/>
      <c r="AI80" s="86"/>
      <c r="AJ80" s="86" t="n">
        <v>1</v>
      </c>
    </row>
    <row r="81" customFormat="false" ht="12.75" hidden="false" customHeight="false" outlineLevel="4" collapsed="false">
      <c r="A81" s="87" t="s">
        <v>157</v>
      </c>
      <c r="B81" s="105" t="s">
        <v>177</v>
      </c>
      <c r="C81" s="29" t="s">
        <v>350</v>
      </c>
      <c r="D81" s="90"/>
      <c r="E81" s="91" t="n">
        <f aca="false">F81+G81</f>
        <v>10</v>
      </c>
      <c r="F81" s="92" t="n">
        <f aca="false">I81+AD81</f>
        <v>5</v>
      </c>
      <c r="G81" s="92" t="n">
        <f aca="false">J81+AE81</f>
        <v>5</v>
      </c>
      <c r="H81" s="92" t="n">
        <f aca="false">I81+J81</f>
        <v>10</v>
      </c>
      <c r="I81" s="92" t="n">
        <f aca="false">L81+Y81</f>
        <v>5</v>
      </c>
      <c r="J81" s="92" t="n">
        <f aca="false">M81+Z81</f>
        <v>5</v>
      </c>
      <c r="K81" s="92" t="n">
        <f aca="false">L81+M81</f>
        <v>9</v>
      </c>
      <c r="L81" s="92" t="n">
        <v>5</v>
      </c>
      <c r="M81" s="92" t="n">
        <v>4</v>
      </c>
      <c r="N81" s="92" t="n">
        <v>1</v>
      </c>
      <c r="O81" s="92"/>
      <c r="P81" s="92" t="n">
        <v>1</v>
      </c>
      <c r="Q81" s="92"/>
      <c r="R81" s="92"/>
      <c r="S81" s="92" t="n">
        <v>5</v>
      </c>
      <c r="T81" s="92"/>
      <c r="U81" s="92"/>
      <c r="V81" s="92" t="n">
        <v>2</v>
      </c>
      <c r="W81" s="92"/>
      <c r="X81" s="92" t="n">
        <f aca="false">Y81+Z81</f>
        <v>1</v>
      </c>
      <c r="Y81" s="92"/>
      <c r="Z81" s="92" t="n">
        <v>1</v>
      </c>
      <c r="AA81" s="92" t="n">
        <v>1</v>
      </c>
      <c r="AB81" s="92"/>
      <c r="AC81" s="92" t="n">
        <f aca="false">AD81+AE81</f>
        <v>0</v>
      </c>
      <c r="AD81" s="92"/>
      <c r="AE81" s="92"/>
      <c r="AF81" s="92"/>
      <c r="AG81" s="92"/>
      <c r="AH81" s="92"/>
      <c r="AI81" s="92"/>
      <c r="AJ81" s="92"/>
    </row>
    <row r="82" s="100" customFormat="true" ht="12.75" hidden="false" customHeight="false" outlineLevel="4" collapsed="false">
      <c r="A82" s="43" t="s">
        <v>157</v>
      </c>
      <c r="B82" s="106" t="s">
        <v>185</v>
      </c>
      <c r="C82" s="107"/>
      <c r="D82" s="96" t="n">
        <f aca="false">SUM(D77:D81)</f>
        <v>0</v>
      </c>
      <c r="E82" s="96" t="n">
        <f aca="false">SUM(E77:E81)</f>
        <v>115</v>
      </c>
      <c r="F82" s="96" t="n">
        <f aca="false">SUM(F77:F81)</f>
        <v>67</v>
      </c>
      <c r="G82" s="96" t="n">
        <f aca="false">SUM(G77:G81)</f>
        <v>48</v>
      </c>
      <c r="H82" s="96" t="n">
        <f aca="false">SUM(H77:H81)</f>
        <v>111</v>
      </c>
      <c r="I82" s="96" t="n">
        <f aca="false">SUM(I77:I81)</f>
        <v>64</v>
      </c>
      <c r="J82" s="96" t="n">
        <f aca="false">SUM(J77:J81)</f>
        <v>47</v>
      </c>
      <c r="K82" s="96" t="n">
        <f aca="false">SUM(K77:K81)</f>
        <v>105</v>
      </c>
      <c r="L82" s="96" t="n">
        <f aca="false">SUM(L77:L81)</f>
        <v>62</v>
      </c>
      <c r="M82" s="96" t="n">
        <f aca="false">SUM(M77:M81)</f>
        <v>43</v>
      </c>
      <c r="N82" s="96" t="n">
        <f aca="false">SUM(N77:N81)</f>
        <v>5</v>
      </c>
      <c r="O82" s="96" t="n">
        <f aca="false">SUM(O77:O81)</f>
        <v>0</v>
      </c>
      <c r="P82" s="96" t="n">
        <f aca="false">SUM(P77:P81)</f>
        <v>5</v>
      </c>
      <c r="Q82" s="96" t="n">
        <f aca="false">SUM(Q77:Q81)</f>
        <v>1</v>
      </c>
      <c r="R82" s="96" t="n">
        <f aca="false">SUM(R77:R81)</f>
        <v>0</v>
      </c>
      <c r="S82" s="96" t="n">
        <f aca="false">SUM(S77:S81)</f>
        <v>70</v>
      </c>
      <c r="T82" s="96" t="n">
        <f aca="false">SUM(T77:T81)</f>
        <v>4</v>
      </c>
      <c r="U82" s="96" t="n">
        <f aca="false">SUM(U77:U81)</f>
        <v>4</v>
      </c>
      <c r="V82" s="96" t="n">
        <f aca="false">SUM(V77:V81)</f>
        <v>16</v>
      </c>
      <c r="W82" s="96" t="n">
        <f aca="false">SUM(W77:W81)</f>
        <v>0</v>
      </c>
      <c r="X82" s="96" t="n">
        <f aca="false">SUM(X77:X81)</f>
        <v>6</v>
      </c>
      <c r="Y82" s="96" t="n">
        <f aca="false">SUM(Y77:Y81)</f>
        <v>2</v>
      </c>
      <c r="Z82" s="96" t="n">
        <f aca="false">SUM(Z77:Z81)</f>
        <v>4</v>
      </c>
      <c r="AA82" s="96" t="n">
        <f aca="false">SUM(AA77:AA81)</f>
        <v>6</v>
      </c>
      <c r="AB82" s="96" t="n">
        <f aca="false">SUM(AB77:AB81)</f>
        <v>0</v>
      </c>
      <c r="AC82" s="96" t="n">
        <f aca="false">SUM(AC77:AC81)</f>
        <v>4</v>
      </c>
      <c r="AD82" s="96" t="n">
        <f aca="false">SUM(AD77:AD81)</f>
        <v>3</v>
      </c>
      <c r="AE82" s="96" t="n">
        <f aca="false">SUM(AE77:AE81)</f>
        <v>1</v>
      </c>
      <c r="AF82" s="96" t="n">
        <f aca="false">SUM(AF77:AF81)</f>
        <v>0</v>
      </c>
      <c r="AG82" s="96" t="n">
        <f aca="false">SUM(AG77:AG81)</f>
        <v>0</v>
      </c>
      <c r="AH82" s="96" t="n">
        <f aca="false">SUM(AH77:AH81)</f>
        <v>0</v>
      </c>
      <c r="AI82" s="96" t="n">
        <f aca="false">SUM(AI77:AI81)</f>
        <v>0</v>
      </c>
      <c r="AJ82" s="96" t="n">
        <f aca="false">SUM(AJ77:AJ81)</f>
        <v>4</v>
      </c>
    </row>
    <row r="83" customFormat="false" ht="12.75" hidden="false" customHeight="false" outlineLevel="4" collapsed="false">
      <c r="A83" s="82" t="s">
        <v>157</v>
      </c>
      <c r="B83" s="101" t="s">
        <v>186</v>
      </c>
      <c r="C83" s="41" t="s">
        <v>351</v>
      </c>
      <c r="D83" s="85"/>
      <c r="E83" s="80" t="n">
        <f aca="false">F83+G83</f>
        <v>25</v>
      </c>
      <c r="F83" s="81" t="n">
        <f aca="false">I83+AD83</f>
        <v>16</v>
      </c>
      <c r="G83" s="81" t="n">
        <f aca="false">J83+AE83</f>
        <v>9</v>
      </c>
      <c r="H83" s="81" t="n">
        <f aca="false">I83+J83</f>
        <v>24</v>
      </c>
      <c r="I83" s="81" t="n">
        <f aca="false">L83+Y83</f>
        <v>15</v>
      </c>
      <c r="J83" s="81" t="n">
        <f aca="false">M83+Z83</f>
        <v>9</v>
      </c>
      <c r="K83" s="81" t="n">
        <f aca="false">L83+M83</f>
        <v>22</v>
      </c>
      <c r="L83" s="81" t="n">
        <v>15</v>
      </c>
      <c r="M83" s="81" t="n">
        <v>7</v>
      </c>
      <c r="N83" s="81" t="n">
        <v>1</v>
      </c>
      <c r="O83" s="81"/>
      <c r="P83" s="81" t="n">
        <v>1</v>
      </c>
      <c r="Q83" s="81"/>
      <c r="R83" s="81"/>
      <c r="S83" s="81" t="n">
        <v>18</v>
      </c>
      <c r="T83" s="81" t="n">
        <v>1</v>
      </c>
      <c r="U83" s="81"/>
      <c r="V83" s="81" t="n">
        <v>1</v>
      </c>
      <c r="W83" s="81"/>
      <c r="X83" s="81" t="n">
        <f aca="false">Y83+Z83</f>
        <v>2</v>
      </c>
      <c r="Y83" s="81"/>
      <c r="Z83" s="81" t="n">
        <v>2</v>
      </c>
      <c r="AA83" s="81" t="n">
        <v>2</v>
      </c>
      <c r="AB83" s="81"/>
      <c r="AC83" s="81" t="n">
        <f aca="false">AD83+AE83</f>
        <v>1</v>
      </c>
      <c r="AD83" s="81" t="n">
        <v>1</v>
      </c>
      <c r="AE83" s="81"/>
      <c r="AF83" s="81"/>
      <c r="AG83" s="81"/>
      <c r="AH83" s="81"/>
      <c r="AI83" s="81"/>
      <c r="AJ83" s="81" t="n">
        <v>1</v>
      </c>
    </row>
    <row r="84" customFormat="false" ht="12.75" hidden="false" customHeight="false" outlineLevel="4" collapsed="false">
      <c r="A84" s="102" t="s">
        <v>157</v>
      </c>
      <c r="B84" s="103" t="s">
        <v>186</v>
      </c>
      <c r="C84" s="23" t="s">
        <v>352</v>
      </c>
      <c r="D84" s="104"/>
      <c r="E84" s="86" t="n">
        <f aca="false">F84+G84</f>
        <v>13</v>
      </c>
      <c r="F84" s="86" t="n">
        <f aca="false">I84+AD84</f>
        <v>9</v>
      </c>
      <c r="G84" s="86" t="n">
        <f aca="false">J84+AE84</f>
        <v>4</v>
      </c>
      <c r="H84" s="86" t="n">
        <f aca="false">I84+J84</f>
        <v>12</v>
      </c>
      <c r="I84" s="86" t="n">
        <f aca="false">L84+Y84</f>
        <v>8</v>
      </c>
      <c r="J84" s="86" t="n">
        <f aca="false">M84+Z84</f>
        <v>4</v>
      </c>
      <c r="K84" s="86" t="n">
        <f aca="false">L84+M84</f>
        <v>11</v>
      </c>
      <c r="L84" s="86" t="n">
        <v>8</v>
      </c>
      <c r="M84" s="86" t="n">
        <v>3</v>
      </c>
      <c r="N84" s="86" t="n">
        <v>1</v>
      </c>
      <c r="O84" s="86"/>
      <c r="P84" s="86" t="n">
        <v>1</v>
      </c>
      <c r="Q84" s="86"/>
      <c r="R84" s="86"/>
      <c r="S84" s="86" t="n">
        <v>8</v>
      </c>
      <c r="T84" s="86" t="n">
        <v>1</v>
      </c>
      <c r="U84" s="86"/>
      <c r="V84" s="86"/>
      <c r="W84" s="86"/>
      <c r="X84" s="86" t="n">
        <f aca="false">Y84+Z84</f>
        <v>1</v>
      </c>
      <c r="Y84" s="86"/>
      <c r="Z84" s="86" t="n">
        <v>1</v>
      </c>
      <c r="AA84" s="86" t="n">
        <v>1</v>
      </c>
      <c r="AB84" s="86"/>
      <c r="AC84" s="86" t="n">
        <f aca="false">AD84+AE84</f>
        <v>1</v>
      </c>
      <c r="AD84" s="86" t="n">
        <v>1</v>
      </c>
      <c r="AE84" s="86"/>
      <c r="AF84" s="86"/>
      <c r="AG84" s="86"/>
      <c r="AH84" s="86"/>
      <c r="AI84" s="86"/>
      <c r="AJ84" s="86" t="n">
        <v>1</v>
      </c>
    </row>
    <row r="85" customFormat="false" ht="12.75" hidden="false" customHeight="false" outlineLevel="4" collapsed="false">
      <c r="A85" s="87" t="s">
        <v>157</v>
      </c>
      <c r="B85" s="105" t="s">
        <v>186</v>
      </c>
      <c r="C85" s="29" t="s">
        <v>353</v>
      </c>
      <c r="D85" s="90"/>
      <c r="E85" s="91" t="n">
        <f aca="false">F85+G85</f>
        <v>13</v>
      </c>
      <c r="F85" s="92" t="n">
        <f aca="false">I85+AD85</f>
        <v>9</v>
      </c>
      <c r="G85" s="92" t="n">
        <f aca="false">J85+AE85</f>
        <v>4</v>
      </c>
      <c r="H85" s="92" t="n">
        <f aca="false">I85+J85</f>
        <v>12</v>
      </c>
      <c r="I85" s="92" t="n">
        <f aca="false">L85+Y85</f>
        <v>8</v>
      </c>
      <c r="J85" s="92" t="n">
        <f aca="false">M85+Z85</f>
        <v>4</v>
      </c>
      <c r="K85" s="92" t="n">
        <f aca="false">L85+M85</f>
        <v>11</v>
      </c>
      <c r="L85" s="92" t="n">
        <v>8</v>
      </c>
      <c r="M85" s="92" t="n">
        <v>3</v>
      </c>
      <c r="N85" s="92" t="n">
        <v>1</v>
      </c>
      <c r="O85" s="92"/>
      <c r="P85" s="92" t="n">
        <v>1</v>
      </c>
      <c r="Q85" s="92"/>
      <c r="R85" s="92"/>
      <c r="S85" s="92" t="n">
        <v>8</v>
      </c>
      <c r="T85" s="92" t="n">
        <v>1</v>
      </c>
      <c r="U85" s="92"/>
      <c r="V85" s="92"/>
      <c r="W85" s="92"/>
      <c r="X85" s="92" t="n">
        <f aca="false">Y85+Z85</f>
        <v>1</v>
      </c>
      <c r="Y85" s="92"/>
      <c r="Z85" s="92" t="n">
        <v>1</v>
      </c>
      <c r="AA85" s="92" t="n">
        <v>1</v>
      </c>
      <c r="AB85" s="92"/>
      <c r="AC85" s="92" t="n">
        <f aca="false">AD85+AE85</f>
        <v>1</v>
      </c>
      <c r="AD85" s="92" t="n">
        <v>1</v>
      </c>
      <c r="AE85" s="92"/>
      <c r="AF85" s="92"/>
      <c r="AG85" s="92"/>
      <c r="AH85" s="92"/>
      <c r="AI85" s="92"/>
      <c r="AJ85" s="92" t="n">
        <v>1</v>
      </c>
    </row>
    <row r="86" s="100" customFormat="true" ht="12.75" hidden="false" customHeight="false" outlineLevel="4" collapsed="false">
      <c r="A86" s="43" t="s">
        <v>157</v>
      </c>
      <c r="B86" s="106" t="s">
        <v>192</v>
      </c>
      <c r="C86" s="107"/>
      <c r="D86" s="96" t="n">
        <f aca="false">SUM(D83:D85)</f>
        <v>0</v>
      </c>
      <c r="E86" s="96" t="n">
        <f aca="false">SUM(E83:E85)</f>
        <v>51</v>
      </c>
      <c r="F86" s="96" t="n">
        <f aca="false">SUM(F83:F85)</f>
        <v>34</v>
      </c>
      <c r="G86" s="96" t="n">
        <f aca="false">SUM(G83:G85)</f>
        <v>17</v>
      </c>
      <c r="H86" s="96" t="n">
        <f aca="false">SUM(H83:H85)</f>
        <v>48</v>
      </c>
      <c r="I86" s="96" t="n">
        <f aca="false">SUM(I83:I85)</f>
        <v>31</v>
      </c>
      <c r="J86" s="96" t="n">
        <f aca="false">SUM(J83:J85)</f>
        <v>17</v>
      </c>
      <c r="K86" s="96" t="n">
        <f aca="false">SUM(K83:K85)</f>
        <v>44</v>
      </c>
      <c r="L86" s="96" t="n">
        <f aca="false">SUM(L83:L85)</f>
        <v>31</v>
      </c>
      <c r="M86" s="96" t="n">
        <f aca="false">SUM(M83:M85)</f>
        <v>13</v>
      </c>
      <c r="N86" s="96" t="n">
        <f aca="false">SUM(N83:N85)</f>
        <v>3</v>
      </c>
      <c r="O86" s="96" t="n">
        <f aca="false">SUM(O83:O85)</f>
        <v>0</v>
      </c>
      <c r="P86" s="96" t="n">
        <f aca="false">SUM(P83:P85)</f>
        <v>3</v>
      </c>
      <c r="Q86" s="96" t="n">
        <f aca="false">SUM(Q83:Q85)</f>
        <v>0</v>
      </c>
      <c r="R86" s="96" t="n">
        <f aca="false">SUM(R83:R85)</f>
        <v>0</v>
      </c>
      <c r="S86" s="96" t="n">
        <f aca="false">SUM(S83:S85)</f>
        <v>34</v>
      </c>
      <c r="T86" s="96" t="n">
        <f aca="false">SUM(T83:T85)</f>
        <v>3</v>
      </c>
      <c r="U86" s="96" t="n">
        <f aca="false">SUM(U83:U85)</f>
        <v>0</v>
      </c>
      <c r="V86" s="96" t="n">
        <f aca="false">SUM(V83:V85)</f>
        <v>1</v>
      </c>
      <c r="W86" s="96" t="n">
        <f aca="false">SUM(W83:W85)</f>
        <v>0</v>
      </c>
      <c r="X86" s="96" t="n">
        <f aca="false">SUM(X83:X85)</f>
        <v>4</v>
      </c>
      <c r="Y86" s="96" t="n">
        <f aca="false">SUM(Y83:Y85)</f>
        <v>0</v>
      </c>
      <c r="Z86" s="96" t="n">
        <f aca="false">SUM(Z83:Z85)</f>
        <v>4</v>
      </c>
      <c r="AA86" s="96" t="n">
        <f aca="false">SUM(AA83:AA85)</f>
        <v>4</v>
      </c>
      <c r="AB86" s="96" t="n">
        <f aca="false">SUM(AB83:AB85)</f>
        <v>0</v>
      </c>
      <c r="AC86" s="96" t="n">
        <f aca="false">SUM(AC83:AC85)</f>
        <v>3</v>
      </c>
      <c r="AD86" s="96" t="n">
        <f aca="false">SUM(AD83:AD85)</f>
        <v>3</v>
      </c>
      <c r="AE86" s="96" t="n">
        <f aca="false">SUM(AE83:AE85)</f>
        <v>0</v>
      </c>
      <c r="AF86" s="96" t="n">
        <f aca="false">SUM(AF83:AF85)</f>
        <v>0</v>
      </c>
      <c r="AG86" s="96" t="n">
        <f aca="false">SUM(AG83:AG85)</f>
        <v>0</v>
      </c>
      <c r="AH86" s="96" t="n">
        <f aca="false">SUM(AH83:AH85)</f>
        <v>0</v>
      </c>
      <c r="AI86" s="96" t="n">
        <f aca="false">SUM(AI83:AI85)</f>
        <v>0</v>
      </c>
      <c r="AJ86" s="96" t="n">
        <f aca="false">SUM(AJ83:AJ85)</f>
        <v>3</v>
      </c>
    </row>
    <row r="87" s="100" customFormat="true" ht="12.75" hidden="false" customHeight="false" outlineLevel="4" collapsed="false">
      <c r="A87" s="43" t="s">
        <v>193</v>
      </c>
      <c r="B87" s="124"/>
      <c r="C87" s="124"/>
      <c r="D87" s="96" t="n">
        <f aca="false">D76+D82+D86</f>
        <v>0</v>
      </c>
      <c r="E87" s="96" t="n">
        <f aca="false">E76+E82+E86</f>
        <v>367</v>
      </c>
      <c r="F87" s="96" t="n">
        <f aca="false">F76+F82+F86</f>
        <v>212</v>
      </c>
      <c r="G87" s="96" t="n">
        <f aca="false">G76+G82+G86</f>
        <v>155</v>
      </c>
      <c r="H87" s="96" t="n">
        <f aca="false">H76+H82+H86</f>
        <v>358</v>
      </c>
      <c r="I87" s="96" t="n">
        <f aca="false">I76+I82+I86</f>
        <v>204</v>
      </c>
      <c r="J87" s="96" t="n">
        <f aca="false">J76+J82+J86</f>
        <v>154</v>
      </c>
      <c r="K87" s="96" t="n">
        <f aca="false">K76+K82+K86</f>
        <v>341</v>
      </c>
      <c r="L87" s="96" t="n">
        <f aca="false">L76+L82+L86</f>
        <v>201</v>
      </c>
      <c r="M87" s="96" t="n">
        <f aca="false">M76+M82+M86</f>
        <v>140</v>
      </c>
      <c r="N87" s="96" t="n">
        <f aca="false">N76+N82+N86</f>
        <v>15</v>
      </c>
      <c r="O87" s="96" t="n">
        <f aca="false">O76+O82+O86</f>
        <v>0</v>
      </c>
      <c r="P87" s="96" t="n">
        <f aca="false">P76+P82+P86</f>
        <v>15</v>
      </c>
      <c r="Q87" s="96" t="n">
        <f aca="false">Q76+Q82+Q86</f>
        <v>2</v>
      </c>
      <c r="R87" s="96" t="n">
        <f aca="false">R76+R82+R86</f>
        <v>1</v>
      </c>
      <c r="S87" s="96" t="n">
        <f aca="false">S76+S82+S86</f>
        <v>257</v>
      </c>
      <c r="T87" s="96" t="n">
        <f aca="false">T76+T82+T86</f>
        <v>14</v>
      </c>
      <c r="U87" s="96" t="n">
        <f aca="false">U76+U82+U86</f>
        <v>4</v>
      </c>
      <c r="V87" s="96" t="n">
        <f aca="false">V76+V82+V86</f>
        <v>33</v>
      </c>
      <c r="W87" s="96" t="n">
        <f aca="false">W76+W82+W86</f>
        <v>0</v>
      </c>
      <c r="X87" s="96" t="n">
        <f aca="false">X76+X82+X86</f>
        <v>17</v>
      </c>
      <c r="Y87" s="96" t="n">
        <f aca="false">Y76+Y82+Y86</f>
        <v>3</v>
      </c>
      <c r="Z87" s="96" t="n">
        <f aca="false">Z76+Z82+Z86</f>
        <v>14</v>
      </c>
      <c r="AA87" s="96" t="n">
        <f aca="false">AA76+AA82+AA86</f>
        <v>17</v>
      </c>
      <c r="AB87" s="96" t="n">
        <f aca="false">AB76+AB82+AB86</f>
        <v>0</v>
      </c>
      <c r="AC87" s="96" t="n">
        <f aca="false">AC76+AC82+AC86</f>
        <v>9</v>
      </c>
      <c r="AD87" s="96" t="n">
        <f aca="false">AD76+AD82+AD86</f>
        <v>8</v>
      </c>
      <c r="AE87" s="96" t="n">
        <f aca="false">AE76+AE82+AE86</f>
        <v>1</v>
      </c>
      <c r="AF87" s="96" t="n">
        <f aca="false">AF76+AF82+AF86</f>
        <v>0</v>
      </c>
      <c r="AG87" s="96" t="n">
        <f aca="false">AG76+AG82+AG86</f>
        <v>0</v>
      </c>
      <c r="AH87" s="96" t="n">
        <f aca="false">AH76+AH82+AH86</f>
        <v>0</v>
      </c>
      <c r="AI87" s="96" t="n">
        <f aca="false">AI76+AI82+AI86</f>
        <v>0</v>
      </c>
      <c r="AJ87" s="96" t="n">
        <f aca="false">AJ76+AJ82+AJ86</f>
        <v>9</v>
      </c>
    </row>
    <row r="88" customFormat="false" ht="12.75" hidden="false" customHeight="false" outlineLevel="4" collapsed="false">
      <c r="A88" s="82" t="s">
        <v>194</v>
      </c>
      <c r="B88" s="101" t="s">
        <v>195</v>
      </c>
      <c r="C88" s="41" t="s">
        <v>354</v>
      </c>
      <c r="D88" s="85"/>
      <c r="E88" s="80" t="n">
        <f aca="false">F88+G88</f>
        <v>49</v>
      </c>
      <c r="F88" s="81" t="n">
        <f aca="false">I88+AD88</f>
        <v>24</v>
      </c>
      <c r="G88" s="81" t="n">
        <f aca="false">J88+AE88</f>
        <v>25</v>
      </c>
      <c r="H88" s="81" t="n">
        <f aca="false">I88+J88</f>
        <v>46</v>
      </c>
      <c r="I88" s="81" t="n">
        <f aca="false">L88+Y88</f>
        <v>23</v>
      </c>
      <c r="J88" s="81" t="n">
        <f aca="false">M88+Z88</f>
        <v>23</v>
      </c>
      <c r="K88" s="81" t="n">
        <f aca="false">L88+M88</f>
        <v>45</v>
      </c>
      <c r="L88" s="81" t="n">
        <v>23</v>
      </c>
      <c r="M88" s="81" t="n">
        <v>22</v>
      </c>
      <c r="N88" s="81" t="n">
        <v>1</v>
      </c>
      <c r="O88" s="81"/>
      <c r="P88" s="81" t="n">
        <v>1</v>
      </c>
      <c r="Q88" s="81" t="n">
        <v>1</v>
      </c>
      <c r="R88" s="81"/>
      <c r="S88" s="81" t="n">
        <v>35</v>
      </c>
      <c r="T88" s="81" t="n">
        <v>1</v>
      </c>
      <c r="U88" s="81" t="n">
        <v>1</v>
      </c>
      <c r="V88" s="81" t="n">
        <v>5</v>
      </c>
      <c r="W88" s="81"/>
      <c r="X88" s="81" t="n">
        <f aca="false">Y88+Z88</f>
        <v>1</v>
      </c>
      <c r="Y88" s="81"/>
      <c r="Z88" s="81" t="n">
        <v>1</v>
      </c>
      <c r="AA88" s="81" t="n">
        <v>1</v>
      </c>
      <c r="AB88" s="81"/>
      <c r="AC88" s="81" t="n">
        <f aca="false">AD88+AE88</f>
        <v>3</v>
      </c>
      <c r="AD88" s="81" t="n">
        <v>1</v>
      </c>
      <c r="AE88" s="81" t="n">
        <v>2</v>
      </c>
      <c r="AF88" s="81"/>
      <c r="AG88" s="81"/>
      <c r="AH88" s="81"/>
      <c r="AI88" s="81" t="n">
        <v>1</v>
      </c>
      <c r="AJ88" s="81" t="n">
        <v>2</v>
      </c>
    </row>
    <row r="89" customFormat="false" ht="12.75" hidden="false" customHeight="false" outlineLevel="4" collapsed="false">
      <c r="A89" s="102" t="s">
        <v>194</v>
      </c>
      <c r="B89" s="103" t="s">
        <v>195</v>
      </c>
      <c r="C89" s="23" t="s">
        <v>355</v>
      </c>
      <c r="D89" s="104"/>
      <c r="E89" s="86" t="n">
        <f aca="false">F89+G89</f>
        <v>15</v>
      </c>
      <c r="F89" s="86" t="n">
        <f aca="false">I89+AD89</f>
        <v>6</v>
      </c>
      <c r="G89" s="86" t="n">
        <f aca="false">J89+AE89</f>
        <v>9</v>
      </c>
      <c r="H89" s="86" t="n">
        <f aca="false">I89+J89</f>
        <v>14</v>
      </c>
      <c r="I89" s="86" t="n">
        <f aca="false">L89+Y89</f>
        <v>5</v>
      </c>
      <c r="J89" s="86" t="n">
        <f aca="false">M89+Z89</f>
        <v>9</v>
      </c>
      <c r="K89" s="86" t="n">
        <f aca="false">L89+M89</f>
        <v>13</v>
      </c>
      <c r="L89" s="86" t="n">
        <v>5</v>
      </c>
      <c r="M89" s="86" t="n">
        <v>8</v>
      </c>
      <c r="N89" s="86" t="n">
        <v>1</v>
      </c>
      <c r="O89" s="86"/>
      <c r="P89" s="86" t="n">
        <v>1</v>
      </c>
      <c r="Q89" s="86"/>
      <c r="R89" s="86"/>
      <c r="S89" s="86" t="n">
        <v>8</v>
      </c>
      <c r="T89" s="86" t="n">
        <v>1</v>
      </c>
      <c r="U89" s="86"/>
      <c r="V89" s="86" t="n">
        <v>2</v>
      </c>
      <c r="W89" s="86"/>
      <c r="X89" s="86" t="n">
        <f aca="false">Y89+Z89</f>
        <v>1</v>
      </c>
      <c r="Y89" s="86"/>
      <c r="Z89" s="86" t="n">
        <v>1</v>
      </c>
      <c r="AA89" s="86" t="n">
        <v>1</v>
      </c>
      <c r="AB89" s="86"/>
      <c r="AC89" s="86" t="n">
        <f aca="false">AD89+AE89</f>
        <v>1</v>
      </c>
      <c r="AD89" s="86" t="n">
        <v>1</v>
      </c>
      <c r="AE89" s="86"/>
      <c r="AF89" s="86"/>
      <c r="AG89" s="86"/>
      <c r="AH89" s="86"/>
      <c r="AI89" s="86"/>
      <c r="AJ89" s="86" t="n">
        <v>1</v>
      </c>
    </row>
    <row r="90" customFormat="false" ht="12.75" hidden="false" customHeight="false" outlineLevel="4" collapsed="false">
      <c r="A90" s="102" t="s">
        <v>194</v>
      </c>
      <c r="B90" s="103" t="s">
        <v>195</v>
      </c>
      <c r="C90" s="23" t="s">
        <v>356</v>
      </c>
      <c r="D90" s="104"/>
      <c r="E90" s="86" t="n">
        <f aca="false">F90+G90</f>
        <v>13</v>
      </c>
      <c r="F90" s="86" t="n">
        <f aca="false">I90+AD90</f>
        <v>9</v>
      </c>
      <c r="G90" s="86" t="n">
        <f aca="false">J90+AE90</f>
        <v>4</v>
      </c>
      <c r="H90" s="86" t="n">
        <f aca="false">I90+J90</f>
        <v>12</v>
      </c>
      <c r="I90" s="86" t="n">
        <f aca="false">L90+Y90</f>
        <v>9</v>
      </c>
      <c r="J90" s="86" t="n">
        <f aca="false">M90+Z90</f>
        <v>3</v>
      </c>
      <c r="K90" s="86" t="n">
        <f aca="false">L90+M90</f>
        <v>11</v>
      </c>
      <c r="L90" s="86" t="n">
        <v>9</v>
      </c>
      <c r="M90" s="86" t="n">
        <v>2</v>
      </c>
      <c r="N90" s="86" t="n">
        <v>1</v>
      </c>
      <c r="O90" s="86"/>
      <c r="P90" s="86" t="n">
        <v>1</v>
      </c>
      <c r="Q90" s="86"/>
      <c r="R90" s="86"/>
      <c r="S90" s="86" t="n">
        <v>8</v>
      </c>
      <c r="T90" s="86" t="n">
        <v>1</v>
      </c>
      <c r="U90" s="86"/>
      <c r="V90" s="86"/>
      <c r="W90" s="86"/>
      <c r="X90" s="86" t="n">
        <f aca="false">Y90+Z90</f>
        <v>1</v>
      </c>
      <c r="Y90" s="86"/>
      <c r="Z90" s="86" t="n">
        <v>1</v>
      </c>
      <c r="AA90" s="86" t="n">
        <v>1</v>
      </c>
      <c r="AB90" s="86"/>
      <c r="AC90" s="86" t="n">
        <f aca="false">AD90+AE90</f>
        <v>1</v>
      </c>
      <c r="AD90" s="86"/>
      <c r="AE90" s="86" t="n">
        <v>1</v>
      </c>
      <c r="AF90" s="86"/>
      <c r="AG90" s="86"/>
      <c r="AH90" s="86"/>
      <c r="AI90" s="86"/>
      <c r="AJ90" s="86" t="n">
        <v>1</v>
      </c>
    </row>
    <row r="91" customFormat="false" ht="12.75" hidden="false" customHeight="false" outlineLevel="4" collapsed="false">
      <c r="A91" s="102" t="s">
        <v>194</v>
      </c>
      <c r="B91" s="103" t="s">
        <v>195</v>
      </c>
      <c r="C91" s="23" t="s">
        <v>357</v>
      </c>
      <c r="D91" s="104"/>
      <c r="E91" s="86" t="n">
        <f aca="false">F91+G91</f>
        <v>16</v>
      </c>
      <c r="F91" s="86" t="n">
        <f aca="false">I91+AD91</f>
        <v>6</v>
      </c>
      <c r="G91" s="86" t="n">
        <f aca="false">J91+AE91</f>
        <v>10</v>
      </c>
      <c r="H91" s="86" t="n">
        <f aca="false">I91+J91</f>
        <v>15</v>
      </c>
      <c r="I91" s="86" t="n">
        <f aca="false">L91+Y91</f>
        <v>6</v>
      </c>
      <c r="J91" s="86" t="n">
        <f aca="false">M91+Z91</f>
        <v>9</v>
      </c>
      <c r="K91" s="86" t="n">
        <f aca="false">L91+M91</f>
        <v>14</v>
      </c>
      <c r="L91" s="86" t="n">
        <v>6</v>
      </c>
      <c r="M91" s="86" t="n">
        <v>8</v>
      </c>
      <c r="N91" s="86" t="n">
        <v>1</v>
      </c>
      <c r="O91" s="86"/>
      <c r="P91" s="86" t="n">
        <v>1</v>
      </c>
      <c r="Q91" s="86"/>
      <c r="R91" s="86"/>
      <c r="S91" s="86" t="n">
        <v>9</v>
      </c>
      <c r="T91" s="86" t="n">
        <v>1</v>
      </c>
      <c r="U91" s="86"/>
      <c r="V91" s="86" t="n">
        <v>2</v>
      </c>
      <c r="W91" s="86"/>
      <c r="X91" s="86" t="n">
        <f aca="false">Y91+Z91</f>
        <v>1</v>
      </c>
      <c r="Y91" s="86"/>
      <c r="Z91" s="86" t="n">
        <v>1</v>
      </c>
      <c r="AA91" s="86" t="n">
        <v>1</v>
      </c>
      <c r="AB91" s="86"/>
      <c r="AC91" s="86" t="n">
        <f aca="false">AD91+AE91</f>
        <v>1</v>
      </c>
      <c r="AD91" s="86"/>
      <c r="AE91" s="86" t="n">
        <v>1</v>
      </c>
      <c r="AF91" s="86"/>
      <c r="AG91" s="86"/>
      <c r="AH91" s="86"/>
      <c r="AI91" s="86"/>
      <c r="AJ91" s="86" t="n">
        <v>1</v>
      </c>
    </row>
    <row r="92" customFormat="false" ht="12.75" hidden="false" customHeight="false" outlineLevel="4" collapsed="false">
      <c r="A92" s="102" t="s">
        <v>194</v>
      </c>
      <c r="B92" s="103" t="s">
        <v>195</v>
      </c>
      <c r="C92" s="23" t="s">
        <v>358</v>
      </c>
      <c r="D92" s="104"/>
      <c r="E92" s="86" t="n">
        <f aca="false">F92+G92</f>
        <v>8</v>
      </c>
      <c r="F92" s="86" t="n">
        <f aca="false">I92+AD92</f>
        <v>6</v>
      </c>
      <c r="G92" s="86" t="n">
        <f aca="false">J92+AE92</f>
        <v>2</v>
      </c>
      <c r="H92" s="86" t="n">
        <f aca="false">I92+J92</f>
        <v>8</v>
      </c>
      <c r="I92" s="86" t="n">
        <f aca="false">L92+Y92</f>
        <v>6</v>
      </c>
      <c r="J92" s="86" t="n">
        <f aca="false">M92+Z92</f>
        <v>2</v>
      </c>
      <c r="K92" s="86" t="n">
        <f aca="false">L92+M92</f>
        <v>8</v>
      </c>
      <c r="L92" s="86" t="n">
        <v>6</v>
      </c>
      <c r="M92" s="86" t="n">
        <v>2</v>
      </c>
      <c r="N92" s="86" t="n">
        <v>1</v>
      </c>
      <c r="O92" s="86"/>
      <c r="P92" s="86" t="n">
        <v>1</v>
      </c>
      <c r="Q92" s="86"/>
      <c r="R92" s="86"/>
      <c r="S92" s="86" t="n">
        <v>5</v>
      </c>
      <c r="T92" s="86"/>
      <c r="U92" s="86"/>
      <c r="V92" s="86" t="n">
        <v>1</v>
      </c>
      <c r="W92" s="86"/>
      <c r="X92" s="86" t="n">
        <f aca="false">Y92+Z92</f>
        <v>0</v>
      </c>
      <c r="Y92" s="86"/>
      <c r="Z92" s="86"/>
      <c r="AA92" s="86"/>
      <c r="AB92" s="86"/>
      <c r="AC92" s="86" t="n">
        <f aca="false">AD92+AE92</f>
        <v>0</v>
      </c>
      <c r="AD92" s="86"/>
      <c r="AE92" s="86"/>
      <c r="AF92" s="86"/>
      <c r="AG92" s="86"/>
      <c r="AH92" s="86"/>
      <c r="AI92" s="86"/>
      <c r="AJ92" s="86"/>
    </row>
    <row r="93" customFormat="false" ht="12.75" hidden="false" customHeight="false" outlineLevel="4" collapsed="false">
      <c r="A93" s="87" t="s">
        <v>194</v>
      </c>
      <c r="B93" s="105" t="s">
        <v>195</v>
      </c>
      <c r="C93" s="29" t="s">
        <v>359</v>
      </c>
      <c r="D93" s="90"/>
      <c r="E93" s="91" t="n">
        <f aca="false">F93+G93</f>
        <v>15</v>
      </c>
      <c r="F93" s="92" t="n">
        <f aca="false">I93+AD93</f>
        <v>7</v>
      </c>
      <c r="G93" s="92" t="n">
        <f aca="false">J93+AE93</f>
        <v>8</v>
      </c>
      <c r="H93" s="92" t="n">
        <f aca="false">I93+J93</f>
        <v>15</v>
      </c>
      <c r="I93" s="92" t="n">
        <f aca="false">L93+Y93</f>
        <v>7</v>
      </c>
      <c r="J93" s="92" t="n">
        <f aca="false">M93+Z93</f>
        <v>8</v>
      </c>
      <c r="K93" s="92" t="n">
        <f aca="false">L93+M93</f>
        <v>13</v>
      </c>
      <c r="L93" s="92" t="n">
        <v>7</v>
      </c>
      <c r="M93" s="92" t="n">
        <v>6</v>
      </c>
      <c r="N93" s="92" t="n">
        <v>1</v>
      </c>
      <c r="O93" s="92"/>
      <c r="P93" s="92" t="n">
        <v>1</v>
      </c>
      <c r="Q93" s="92"/>
      <c r="R93" s="92"/>
      <c r="S93" s="92" t="n">
        <v>9</v>
      </c>
      <c r="T93" s="92" t="n">
        <v>1</v>
      </c>
      <c r="U93" s="92"/>
      <c r="V93" s="92" t="n">
        <v>1</v>
      </c>
      <c r="W93" s="92"/>
      <c r="X93" s="92" t="n">
        <f aca="false">Y93+Z93</f>
        <v>2</v>
      </c>
      <c r="Y93" s="92"/>
      <c r="Z93" s="92" t="n">
        <v>2</v>
      </c>
      <c r="AA93" s="92" t="n">
        <v>2</v>
      </c>
      <c r="AB93" s="92"/>
      <c r="AC93" s="92" t="n">
        <f aca="false">AD93+AE93</f>
        <v>0</v>
      </c>
      <c r="AD93" s="92"/>
      <c r="AE93" s="92"/>
      <c r="AF93" s="92"/>
      <c r="AG93" s="92"/>
      <c r="AH93" s="92"/>
      <c r="AI93" s="92"/>
      <c r="AJ93" s="92"/>
    </row>
    <row r="94" s="100" customFormat="true" ht="12.75" hidden="false" customHeight="false" outlineLevel="4" collapsed="false">
      <c r="A94" s="43" t="s">
        <v>194</v>
      </c>
      <c r="B94" s="106" t="s">
        <v>195</v>
      </c>
      <c r="C94" s="107"/>
      <c r="D94" s="96" t="n">
        <f aca="false">SUM(D88:D93)</f>
        <v>0</v>
      </c>
      <c r="E94" s="96" t="n">
        <f aca="false">SUM(E88:E93)</f>
        <v>116</v>
      </c>
      <c r="F94" s="96" t="n">
        <f aca="false">SUM(F88:F93)</f>
        <v>58</v>
      </c>
      <c r="G94" s="96" t="n">
        <f aca="false">SUM(G88:G93)</f>
        <v>58</v>
      </c>
      <c r="H94" s="96" t="n">
        <f aca="false">SUM(H88:H93)</f>
        <v>110</v>
      </c>
      <c r="I94" s="96" t="n">
        <f aca="false">SUM(I88:I93)</f>
        <v>56</v>
      </c>
      <c r="J94" s="96" t="n">
        <f aca="false">SUM(J88:J93)</f>
        <v>54</v>
      </c>
      <c r="K94" s="96" t="n">
        <f aca="false">SUM(K88:K93)</f>
        <v>104</v>
      </c>
      <c r="L94" s="96" t="n">
        <f aca="false">SUM(L88:L93)</f>
        <v>56</v>
      </c>
      <c r="M94" s="96" t="n">
        <f aca="false">SUM(M88:M93)</f>
        <v>48</v>
      </c>
      <c r="N94" s="96" t="n">
        <f aca="false">SUM(N88:N93)</f>
        <v>6</v>
      </c>
      <c r="O94" s="96" t="n">
        <f aca="false">SUM(O88:O93)</f>
        <v>0</v>
      </c>
      <c r="P94" s="96" t="n">
        <f aca="false">SUM(P88:P93)</f>
        <v>6</v>
      </c>
      <c r="Q94" s="96" t="n">
        <f aca="false">SUM(Q88:Q93)</f>
        <v>1</v>
      </c>
      <c r="R94" s="96" t="n">
        <f aca="false">SUM(R88:R93)</f>
        <v>0</v>
      </c>
      <c r="S94" s="96" t="n">
        <f aca="false">SUM(S88:S93)</f>
        <v>74</v>
      </c>
      <c r="T94" s="96" t="n">
        <f aca="false">SUM(T88:T93)</f>
        <v>5</v>
      </c>
      <c r="U94" s="96" t="n">
        <f aca="false">SUM(U88:U93)</f>
        <v>1</v>
      </c>
      <c r="V94" s="96" t="n">
        <f aca="false">SUM(V88:V93)</f>
        <v>11</v>
      </c>
      <c r="W94" s="96" t="n">
        <f aca="false">SUM(W88:W93)</f>
        <v>0</v>
      </c>
      <c r="X94" s="96" t="n">
        <f aca="false">SUM(X88:X93)</f>
        <v>6</v>
      </c>
      <c r="Y94" s="96" t="n">
        <f aca="false">SUM(Y88:Y93)</f>
        <v>0</v>
      </c>
      <c r="Z94" s="96" t="n">
        <f aca="false">SUM(Z88:Z93)</f>
        <v>6</v>
      </c>
      <c r="AA94" s="96" t="n">
        <f aca="false">SUM(AA88:AA93)</f>
        <v>6</v>
      </c>
      <c r="AB94" s="96" t="n">
        <f aca="false">SUM(AB88:AB93)</f>
        <v>0</v>
      </c>
      <c r="AC94" s="96" t="n">
        <f aca="false">SUM(AC88:AC93)</f>
        <v>6</v>
      </c>
      <c r="AD94" s="96" t="n">
        <f aca="false">SUM(AD88:AD93)</f>
        <v>2</v>
      </c>
      <c r="AE94" s="96" t="n">
        <f aca="false">SUM(AE88:AE93)</f>
        <v>4</v>
      </c>
      <c r="AF94" s="96" t="n">
        <f aca="false">SUM(AF88:AF93)</f>
        <v>0</v>
      </c>
      <c r="AG94" s="96" t="n">
        <f aca="false">SUM(AG88:AG93)</f>
        <v>0</v>
      </c>
      <c r="AH94" s="96" t="n">
        <f aca="false">SUM(AH88:AH93)</f>
        <v>0</v>
      </c>
      <c r="AI94" s="96" t="n">
        <f aca="false">SUM(AI88:AI93)</f>
        <v>1</v>
      </c>
      <c r="AJ94" s="96" t="n">
        <f aca="false">SUM(AJ88:AJ93)</f>
        <v>5</v>
      </c>
    </row>
    <row r="95" customFormat="false" ht="12.75" hidden="false" customHeight="false" outlineLevel="4" collapsed="false">
      <c r="A95" s="82" t="s">
        <v>194</v>
      </c>
      <c r="B95" s="101" t="s">
        <v>207</v>
      </c>
      <c r="C95" s="41" t="s">
        <v>360</v>
      </c>
      <c r="D95" s="85"/>
      <c r="E95" s="80" t="n">
        <f aca="false">F95+G95</f>
        <v>23</v>
      </c>
      <c r="F95" s="81" t="n">
        <f aca="false">I95+AD95</f>
        <v>15</v>
      </c>
      <c r="G95" s="81" t="n">
        <f aca="false">J95+AE95</f>
        <v>8</v>
      </c>
      <c r="H95" s="81" t="n">
        <f aca="false">I95+J95</f>
        <v>23</v>
      </c>
      <c r="I95" s="81" t="n">
        <f aca="false">L95+Y95</f>
        <v>15</v>
      </c>
      <c r="J95" s="81" t="n">
        <f aca="false">M95+Z95</f>
        <v>8</v>
      </c>
      <c r="K95" s="81" t="n">
        <f aca="false">L95+M95</f>
        <v>22</v>
      </c>
      <c r="L95" s="81" t="n">
        <v>14</v>
      </c>
      <c r="M95" s="81" t="n">
        <v>8</v>
      </c>
      <c r="N95" s="81" t="n">
        <v>1</v>
      </c>
      <c r="O95" s="81"/>
      <c r="P95" s="81" t="n">
        <v>1</v>
      </c>
      <c r="Q95" s="81" t="n">
        <v>1</v>
      </c>
      <c r="R95" s="81"/>
      <c r="S95" s="81" t="n">
        <v>16</v>
      </c>
      <c r="T95" s="81" t="n">
        <v>1</v>
      </c>
      <c r="U95" s="81"/>
      <c r="V95" s="81" t="n">
        <v>2</v>
      </c>
      <c r="W95" s="81"/>
      <c r="X95" s="81" t="n">
        <f aca="false">Y95+Z95</f>
        <v>1</v>
      </c>
      <c r="Y95" s="81" t="n">
        <v>1</v>
      </c>
      <c r="Z95" s="81"/>
      <c r="AA95" s="81" t="n">
        <v>1</v>
      </c>
      <c r="AB95" s="81"/>
      <c r="AC95" s="81" t="n">
        <f aca="false">AD95+AE95</f>
        <v>0</v>
      </c>
      <c r="AD95" s="81"/>
      <c r="AE95" s="81"/>
      <c r="AF95" s="81"/>
      <c r="AG95" s="81"/>
      <c r="AH95" s="81"/>
      <c r="AI95" s="81"/>
      <c r="AJ95" s="81"/>
    </row>
    <row r="96" customFormat="false" ht="12.75" hidden="false" customHeight="false" outlineLevel="4" collapsed="false">
      <c r="A96" s="102" t="s">
        <v>194</v>
      </c>
      <c r="B96" s="103" t="s">
        <v>207</v>
      </c>
      <c r="C96" s="23" t="s">
        <v>361</v>
      </c>
      <c r="D96" s="104"/>
      <c r="E96" s="86" t="n">
        <f aca="false">F96+G96</f>
        <v>39</v>
      </c>
      <c r="F96" s="86" t="n">
        <f aca="false">I96+AD96</f>
        <v>22</v>
      </c>
      <c r="G96" s="86" t="n">
        <f aca="false">J96+AE96</f>
        <v>17</v>
      </c>
      <c r="H96" s="86" t="n">
        <f aca="false">I96+J96</f>
        <v>39</v>
      </c>
      <c r="I96" s="86" t="n">
        <f aca="false">L96+Y96</f>
        <v>22</v>
      </c>
      <c r="J96" s="86" t="n">
        <f aca="false">M96+Z96</f>
        <v>17</v>
      </c>
      <c r="K96" s="86" t="n">
        <f aca="false">L96+M96</f>
        <v>38</v>
      </c>
      <c r="L96" s="86" t="n">
        <v>22</v>
      </c>
      <c r="M96" s="86" t="n">
        <v>16</v>
      </c>
      <c r="N96" s="86" t="n">
        <v>1</v>
      </c>
      <c r="O96" s="86"/>
      <c r="P96" s="86" t="n">
        <v>1</v>
      </c>
      <c r="Q96" s="86"/>
      <c r="R96" s="86"/>
      <c r="S96" s="86" t="n">
        <v>31</v>
      </c>
      <c r="T96" s="86" t="n">
        <v>1</v>
      </c>
      <c r="U96" s="86"/>
      <c r="V96" s="86" t="n">
        <v>4</v>
      </c>
      <c r="W96" s="86"/>
      <c r="X96" s="86" t="n">
        <f aca="false">Y96+Z96</f>
        <v>1</v>
      </c>
      <c r="Y96" s="86"/>
      <c r="Z96" s="86" t="n">
        <v>1</v>
      </c>
      <c r="AA96" s="86" t="n">
        <v>1</v>
      </c>
      <c r="AB96" s="86"/>
      <c r="AC96" s="86" t="n">
        <f aca="false">AD96+AE96</f>
        <v>0</v>
      </c>
      <c r="AD96" s="86"/>
      <c r="AE96" s="86"/>
      <c r="AF96" s="86"/>
      <c r="AG96" s="86"/>
      <c r="AH96" s="86"/>
      <c r="AI96" s="86"/>
      <c r="AJ96" s="86"/>
    </row>
    <row r="97" customFormat="false" ht="12.75" hidden="false" customHeight="false" outlineLevel="4" collapsed="false">
      <c r="A97" s="102" t="s">
        <v>194</v>
      </c>
      <c r="B97" s="103" t="s">
        <v>207</v>
      </c>
      <c r="C97" s="23" t="s">
        <v>362</v>
      </c>
      <c r="D97" s="104"/>
      <c r="E97" s="86" t="n">
        <f aca="false">F97+G97</f>
        <v>24</v>
      </c>
      <c r="F97" s="86" t="n">
        <f aca="false">I97+AD97</f>
        <v>14</v>
      </c>
      <c r="G97" s="86" t="n">
        <f aca="false">J97+AE97</f>
        <v>10</v>
      </c>
      <c r="H97" s="86" t="n">
        <f aca="false">I97+J97</f>
        <v>24</v>
      </c>
      <c r="I97" s="86" t="n">
        <f aca="false">L97+Y97</f>
        <v>14</v>
      </c>
      <c r="J97" s="86" t="n">
        <f aca="false">M97+Z97</f>
        <v>10</v>
      </c>
      <c r="K97" s="86" t="n">
        <f aca="false">L97+M97</f>
        <v>23</v>
      </c>
      <c r="L97" s="86" t="n">
        <v>13</v>
      </c>
      <c r="M97" s="86" t="n">
        <v>10</v>
      </c>
      <c r="N97" s="86" t="n">
        <v>1</v>
      </c>
      <c r="O97" s="86"/>
      <c r="P97" s="86" t="n">
        <v>1</v>
      </c>
      <c r="Q97" s="86"/>
      <c r="R97" s="86"/>
      <c r="S97" s="86" t="n">
        <v>16</v>
      </c>
      <c r="T97" s="86"/>
      <c r="U97" s="86"/>
      <c r="V97" s="86" t="n">
        <v>5</v>
      </c>
      <c r="W97" s="86"/>
      <c r="X97" s="86" t="n">
        <f aca="false">Y97+Z97</f>
        <v>1</v>
      </c>
      <c r="Y97" s="86" t="n">
        <v>1</v>
      </c>
      <c r="Z97" s="86"/>
      <c r="AA97" s="86" t="n">
        <v>1</v>
      </c>
      <c r="AB97" s="86"/>
      <c r="AC97" s="86" t="n">
        <f aca="false">AD97+AE97</f>
        <v>0</v>
      </c>
      <c r="AD97" s="86"/>
      <c r="AE97" s="86"/>
      <c r="AF97" s="86"/>
      <c r="AG97" s="86"/>
      <c r="AH97" s="86"/>
      <c r="AI97" s="86"/>
      <c r="AJ97" s="86"/>
    </row>
    <row r="98" customFormat="false" ht="12.75" hidden="false" customHeight="false" outlineLevel="4" collapsed="false">
      <c r="A98" s="102" t="s">
        <v>194</v>
      </c>
      <c r="B98" s="103" t="s">
        <v>207</v>
      </c>
      <c r="C98" s="23" t="s">
        <v>363</v>
      </c>
      <c r="D98" s="104"/>
      <c r="E98" s="86" t="n">
        <f aca="false">F98+G98</f>
        <v>25</v>
      </c>
      <c r="F98" s="86" t="n">
        <f aca="false">I98+AD98</f>
        <v>12</v>
      </c>
      <c r="G98" s="86" t="n">
        <f aca="false">J98+AE98</f>
        <v>13</v>
      </c>
      <c r="H98" s="86" t="n">
        <f aca="false">I98+J98</f>
        <v>25</v>
      </c>
      <c r="I98" s="86" t="n">
        <f aca="false">L98+Y98</f>
        <v>12</v>
      </c>
      <c r="J98" s="86" t="n">
        <f aca="false">M98+Z98</f>
        <v>13</v>
      </c>
      <c r="K98" s="86" t="n">
        <f aca="false">L98+M98</f>
        <v>24</v>
      </c>
      <c r="L98" s="86" t="n">
        <v>12</v>
      </c>
      <c r="M98" s="86" t="n">
        <v>12</v>
      </c>
      <c r="N98" s="86" t="n">
        <v>1</v>
      </c>
      <c r="O98" s="86"/>
      <c r="P98" s="86" t="n">
        <v>1</v>
      </c>
      <c r="Q98" s="86"/>
      <c r="R98" s="86"/>
      <c r="S98" s="86" t="n">
        <v>19</v>
      </c>
      <c r="T98" s="86" t="n">
        <v>1</v>
      </c>
      <c r="U98" s="86"/>
      <c r="V98" s="86" t="n">
        <v>2</v>
      </c>
      <c r="W98" s="86"/>
      <c r="X98" s="86" t="n">
        <f aca="false">Y98+Z98</f>
        <v>1</v>
      </c>
      <c r="Y98" s="86"/>
      <c r="Z98" s="86" t="n">
        <v>1</v>
      </c>
      <c r="AA98" s="86" t="n">
        <v>1</v>
      </c>
      <c r="AB98" s="86"/>
      <c r="AC98" s="86" t="n">
        <f aca="false">AD98+AE98</f>
        <v>0</v>
      </c>
      <c r="AD98" s="86"/>
      <c r="AE98" s="86"/>
      <c r="AF98" s="86"/>
      <c r="AG98" s="86"/>
      <c r="AH98" s="86"/>
      <c r="AI98" s="86"/>
      <c r="AJ98" s="86"/>
    </row>
    <row r="99" customFormat="false" ht="12.75" hidden="false" customHeight="false" outlineLevel="4" collapsed="false">
      <c r="A99" s="102" t="s">
        <v>194</v>
      </c>
      <c r="B99" s="103" t="s">
        <v>207</v>
      </c>
      <c r="C99" s="23" t="s">
        <v>364</v>
      </c>
      <c r="D99" s="104"/>
      <c r="E99" s="86" t="n">
        <f aca="false">F99+G99</f>
        <v>12</v>
      </c>
      <c r="F99" s="86" t="n">
        <f aca="false">I99+AD99</f>
        <v>7</v>
      </c>
      <c r="G99" s="86" t="n">
        <f aca="false">J99+AE99</f>
        <v>5</v>
      </c>
      <c r="H99" s="86" t="n">
        <f aca="false">I99+J99</f>
        <v>12</v>
      </c>
      <c r="I99" s="86" t="n">
        <f aca="false">L99+Y99</f>
        <v>7</v>
      </c>
      <c r="J99" s="86" t="n">
        <f aca="false">M99+Z99</f>
        <v>5</v>
      </c>
      <c r="K99" s="86" t="n">
        <f aca="false">L99+M99</f>
        <v>11</v>
      </c>
      <c r="L99" s="86" t="n">
        <v>7</v>
      </c>
      <c r="M99" s="86" t="n">
        <v>4</v>
      </c>
      <c r="N99" s="86" t="n">
        <v>1</v>
      </c>
      <c r="O99" s="86"/>
      <c r="P99" s="86" t="n">
        <v>1</v>
      </c>
      <c r="Q99" s="86"/>
      <c r="R99" s="86"/>
      <c r="S99" s="86" t="n">
        <v>7</v>
      </c>
      <c r="T99" s="86" t="n">
        <v>1</v>
      </c>
      <c r="U99" s="86"/>
      <c r="V99" s="86" t="n">
        <v>1</v>
      </c>
      <c r="W99" s="86"/>
      <c r="X99" s="86" t="n">
        <f aca="false">Y99+Z99</f>
        <v>1</v>
      </c>
      <c r="Y99" s="86"/>
      <c r="Z99" s="86" t="n">
        <v>1</v>
      </c>
      <c r="AA99" s="86" t="n">
        <v>1</v>
      </c>
      <c r="AB99" s="86"/>
      <c r="AC99" s="86" t="n">
        <f aca="false">AD99+AE99</f>
        <v>0</v>
      </c>
      <c r="AD99" s="86"/>
      <c r="AE99" s="86"/>
      <c r="AF99" s="86"/>
      <c r="AG99" s="86"/>
      <c r="AH99" s="86"/>
      <c r="AI99" s="86"/>
      <c r="AJ99" s="86"/>
    </row>
    <row r="100" customFormat="false" ht="12.75" hidden="false" customHeight="false" outlineLevel="4" collapsed="false">
      <c r="A100" s="102" t="s">
        <v>194</v>
      </c>
      <c r="B100" s="103" t="s">
        <v>207</v>
      </c>
      <c r="C100" s="23" t="s">
        <v>365</v>
      </c>
      <c r="D100" s="104"/>
      <c r="E100" s="86" t="n">
        <f aca="false">F100+G100</f>
        <v>37</v>
      </c>
      <c r="F100" s="86" t="n">
        <f aca="false">I100+AD100</f>
        <v>24</v>
      </c>
      <c r="G100" s="86" t="n">
        <f aca="false">J100+AE100</f>
        <v>13</v>
      </c>
      <c r="H100" s="86" t="n">
        <f aca="false">I100+J100</f>
        <v>37</v>
      </c>
      <c r="I100" s="86" t="n">
        <f aca="false">L100+Y100</f>
        <v>24</v>
      </c>
      <c r="J100" s="86" t="n">
        <f aca="false">M100+Z100</f>
        <v>13</v>
      </c>
      <c r="K100" s="86" t="n">
        <f aca="false">L100+M100</f>
        <v>35</v>
      </c>
      <c r="L100" s="86" t="n">
        <v>24</v>
      </c>
      <c r="M100" s="86" t="n">
        <v>11</v>
      </c>
      <c r="N100" s="86" t="n">
        <v>1</v>
      </c>
      <c r="O100" s="86"/>
      <c r="P100" s="86" t="n">
        <v>1</v>
      </c>
      <c r="Q100" s="86" t="n">
        <v>1</v>
      </c>
      <c r="R100" s="86"/>
      <c r="S100" s="86" t="n">
        <v>23</v>
      </c>
      <c r="T100" s="86" t="n">
        <v>2</v>
      </c>
      <c r="U100" s="86"/>
      <c r="V100" s="86" t="n">
        <v>7</v>
      </c>
      <c r="W100" s="86"/>
      <c r="X100" s="86" t="n">
        <f aca="false">Y100+Z100</f>
        <v>2</v>
      </c>
      <c r="Y100" s="86"/>
      <c r="Z100" s="86" t="n">
        <v>2</v>
      </c>
      <c r="AA100" s="86" t="n">
        <v>2</v>
      </c>
      <c r="AB100" s="86"/>
      <c r="AC100" s="86" t="n">
        <f aca="false">AD100+AE100</f>
        <v>0</v>
      </c>
      <c r="AD100" s="86"/>
      <c r="AE100" s="86"/>
      <c r="AF100" s="86"/>
      <c r="AG100" s="86"/>
      <c r="AH100" s="86"/>
      <c r="AI100" s="86"/>
      <c r="AJ100" s="86"/>
    </row>
    <row r="101" customFormat="false" ht="12.75" hidden="false" customHeight="false" outlineLevel="4" collapsed="false">
      <c r="A101" s="102" t="s">
        <v>194</v>
      </c>
      <c r="B101" s="103" t="s">
        <v>207</v>
      </c>
      <c r="C101" s="23" t="s">
        <v>366</v>
      </c>
      <c r="D101" s="104"/>
      <c r="E101" s="86" t="n">
        <f aca="false">F101+G101</f>
        <v>11</v>
      </c>
      <c r="F101" s="86" t="n">
        <f aca="false">I101+AD101</f>
        <v>3</v>
      </c>
      <c r="G101" s="86" t="n">
        <f aca="false">J101+AE101</f>
        <v>8</v>
      </c>
      <c r="H101" s="86" t="n">
        <f aca="false">I101+J101</f>
        <v>11</v>
      </c>
      <c r="I101" s="86" t="n">
        <f aca="false">L101+Y101</f>
        <v>3</v>
      </c>
      <c r="J101" s="86" t="n">
        <f aca="false">M101+Z101</f>
        <v>8</v>
      </c>
      <c r="K101" s="86" t="n">
        <f aca="false">L101+M101</f>
        <v>10</v>
      </c>
      <c r="L101" s="86" t="n">
        <v>3</v>
      </c>
      <c r="M101" s="86" t="n">
        <v>7</v>
      </c>
      <c r="N101" s="86" t="n">
        <v>1</v>
      </c>
      <c r="O101" s="86"/>
      <c r="P101" s="86" t="n">
        <v>1</v>
      </c>
      <c r="Q101" s="86"/>
      <c r="R101" s="86"/>
      <c r="S101" s="86" t="n">
        <v>7</v>
      </c>
      <c r="T101" s="86" t="n">
        <v>1</v>
      </c>
      <c r="U101" s="86"/>
      <c r="V101" s="86"/>
      <c r="W101" s="86"/>
      <c r="X101" s="86" t="n">
        <f aca="false">Y101+Z101</f>
        <v>1</v>
      </c>
      <c r="Y101" s="86"/>
      <c r="Z101" s="86" t="n">
        <v>1</v>
      </c>
      <c r="AA101" s="86" t="n">
        <v>1</v>
      </c>
      <c r="AB101" s="86"/>
      <c r="AC101" s="86" t="n">
        <f aca="false">AD101+AE101</f>
        <v>0</v>
      </c>
      <c r="AD101" s="86"/>
      <c r="AE101" s="86"/>
      <c r="AF101" s="86"/>
      <c r="AG101" s="86"/>
      <c r="AH101" s="86"/>
      <c r="AI101" s="86"/>
      <c r="AJ101" s="86"/>
    </row>
    <row r="102" customFormat="false" ht="12.75" hidden="false" customHeight="false" outlineLevel="4" collapsed="false">
      <c r="A102" s="102" t="s">
        <v>194</v>
      </c>
      <c r="B102" s="103" t="s">
        <v>207</v>
      </c>
      <c r="C102" s="23" t="s">
        <v>367</v>
      </c>
      <c r="D102" s="104"/>
      <c r="E102" s="86" t="n">
        <f aca="false">F102+G102</f>
        <v>10</v>
      </c>
      <c r="F102" s="86" t="n">
        <f aca="false">I102+AD102</f>
        <v>5</v>
      </c>
      <c r="G102" s="86" t="n">
        <f aca="false">J102+AE102</f>
        <v>5</v>
      </c>
      <c r="H102" s="86" t="n">
        <f aca="false">I102+J102</f>
        <v>10</v>
      </c>
      <c r="I102" s="86" t="n">
        <f aca="false">L102+Y102</f>
        <v>5</v>
      </c>
      <c r="J102" s="86" t="n">
        <f aca="false">M102+Z102</f>
        <v>5</v>
      </c>
      <c r="K102" s="86" t="n">
        <f aca="false">L102+M102</f>
        <v>10</v>
      </c>
      <c r="L102" s="86" t="n">
        <v>5</v>
      </c>
      <c r="M102" s="86" t="n">
        <v>5</v>
      </c>
      <c r="N102" s="86" t="n">
        <v>1</v>
      </c>
      <c r="O102" s="86"/>
      <c r="P102" s="86" t="n">
        <v>1</v>
      </c>
      <c r="Q102" s="86"/>
      <c r="R102" s="86"/>
      <c r="S102" s="86" t="n">
        <v>6</v>
      </c>
      <c r="T102" s="86" t="n">
        <v>1</v>
      </c>
      <c r="U102" s="86"/>
      <c r="V102" s="86" t="n">
        <v>1</v>
      </c>
      <c r="W102" s="86"/>
      <c r="X102" s="86" t="n">
        <f aca="false">Y102+Z102</f>
        <v>0</v>
      </c>
      <c r="Y102" s="86"/>
      <c r="Z102" s="86"/>
      <c r="AA102" s="86"/>
      <c r="AB102" s="86"/>
      <c r="AC102" s="86" t="n">
        <f aca="false">AD102+AE102</f>
        <v>0</v>
      </c>
      <c r="AD102" s="86"/>
      <c r="AE102" s="86"/>
      <c r="AF102" s="86"/>
      <c r="AG102" s="86"/>
      <c r="AH102" s="86"/>
      <c r="AI102" s="86"/>
      <c r="AJ102" s="86"/>
    </row>
    <row r="103" customFormat="false" ht="12.75" hidden="false" customHeight="false" outlineLevel="4" collapsed="false">
      <c r="A103" s="87" t="s">
        <v>194</v>
      </c>
      <c r="B103" s="105" t="s">
        <v>207</v>
      </c>
      <c r="C103" s="29" t="s">
        <v>368</v>
      </c>
      <c r="D103" s="90"/>
      <c r="E103" s="91" t="n">
        <f aca="false">F103+G103</f>
        <v>14</v>
      </c>
      <c r="F103" s="92" t="n">
        <f aca="false">I103+AD103</f>
        <v>8</v>
      </c>
      <c r="G103" s="92" t="n">
        <f aca="false">J103+AE103</f>
        <v>6</v>
      </c>
      <c r="H103" s="92" t="n">
        <f aca="false">I103+J103</f>
        <v>14</v>
      </c>
      <c r="I103" s="92" t="n">
        <f aca="false">L103+Y103</f>
        <v>8</v>
      </c>
      <c r="J103" s="92" t="n">
        <f aca="false">M103+Z103</f>
        <v>6</v>
      </c>
      <c r="K103" s="92" t="n">
        <f aca="false">L103+M103</f>
        <v>13</v>
      </c>
      <c r="L103" s="92" t="n">
        <v>8</v>
      </c>
      <c r="M103" s="92" t="n">
        <v>5</v>
      </c>
      <c r="N103" s="92" t="n">
        <v>1</v>
      </c>
      <c r="O103" s="92"/>
      <c r="P103" s="92" t="n">
        <v>1</v>
      </c>
      <c r="Q103" s="92"/>
      <c r="R103" s="92"/>
      <c r="S103" s="92" t="n">
        <v>8</v>
      </c>
      <c r="T103" s="92" t="n">
        <v>1</v>
      </c>
      <c r="U103" s="92"/>
      <c r="V103" s="92" t="n">
        <v>2</v>
      </c>
      <c r="W103" s="92"/>
      <c r="X103" s="92" t="n">
        <f aca="false">Y103+Z103</f>
        <v>1</v>
      </c>
      <c r="Y103" s="92"/>
      <c r="Z103" s="92" t="n">
        <v>1</v>
      </c>
      <c r="AA103" s="92" t="n">
        <v>1</v>
      </c>
      <c r="AB103" s="92"/>
      <c r="AC103" s="92" t="n">
        <f aca="false">AD103+AE103</f>
        <v>0</v>
      </c>
      <c r="AD103" s="92"/>
      <c r="AE103" s="92"/>
      <c r="AF103" s="92"/>
      <c r="AG103" s="92"/>
      <c r="AH103" s="92"/>
      <c r="AI103" s="92"/>
      <c r="AJ103" s="92"/>
    </row>
    <row r="104" s="100" customFormat="true" ht="12.75" hidden="false" customHeight="false" outlineLevel="4" collapsed="false">
      <c r="A104" s="43" t="s">
        <v>194</v>
      </c>
      <c r="B104" s="106" t="s">
        <v>222</v>
      </c>
      <c r="C104" s="107"/>
      <c r="D104" s="96" t="n">
        <f aca="false">SUM(D95:D103)</f>
        <v>0</v>
      </c>
      <c r="E104" s="96" t="n">
        <f aca="false">SUM(E95:E103)</f>
        <v>195</v>
      </c>
      <c r="F104" s="96" t="n">
        <f aca="false">SUM(F95:F103)</f>
        <v>110</v>
      </c>
      <c r="G104" s="96" t="n">
        <f aca="false">SUM(G95:G103)</f>
        <v>85</v>
      </c>
      <c r="H104" s="96" t="n">
        <f aca="false">SUM(H95:H103)</f>
        <v>195</v>
      </c>
      <c r="I104" s="96" t="n">
        <f aca="false">SUM(I95:I103)</f>
        <v>110</v>
      </c>
      <c r="J104" s="96" t="n">
        <f aca="false">SUM(J95:J103)</f>
        <v>85</v>
      </c>
      <c r="K104" s="96" t="n">
        <f aca="false">SUM(K95:K103)</f>
        <v>186</v>
      </c>
      <c r="L104" s="96" t="n">
        <f aca="false">SUM(L95:L103)</f>
        <v>108</v>
      </c>
      <c r="M104" s="96" t="n">
        <f aca="false">SUM(M95:M103)</f>
        <v>78</v>
      </c>
      <c r="N104" s="96" t="n">
        <f aca="false">SUM(N95:N103)</f>
        <v>9</v>
      </c>
      <c r="O104" s="96" t="n">
        <f aca="false">SUM(O95:O103)</f>
        <v>0</v>
      </c>
      <c r="P104" s="96" t="n">
        <f aca="false">SUM(P95:P103)</f>
        <v>9</v>
      </c>
      <c r="Q104" s="96" t="n">
        <f aca="false">SUM(Q95:Q103)</f>
        <v>2</v>
      </c>
      <c r="R104" s="96" t="n">
        <f aca="false">SUM(R95:R103)</f>
        <v>0</v>
      </c>
      <c r="S104" s="96" t="n">
        <f aca="false">SUM(S95:S103)</f>
        <v>133</v>
      </c>
      <c r="T104" s="96" t="n">
        <f aca="false">SUM(T95:T103)</f>
        <v>9</v>
      </c>
      <c r="U104" s="96" t="n">
        <f aca="false">SUM(U95:U103)</f>
        <v>0</v>
      </c>
      <c r="V104" s="96" t="n">
        <f aca="false">SUM(V95:V103)</f>
        <v>24</v>
      </c>
      <c r="W104" s="96" t="n">
        <f aca="false">SUM(W95:W103)</f>
        <v>0</v>
      </c>
      <c r="X104" s="96" t="n">
        <f aca="false">SUM(X95:X103)</f>
        <v>9</v>
      </c>
      <c r="Y104" s="96" t="n">
        <f aca="false">SUM(Y95:Y103)</f>
        <v>2</v>
      </c>
      <c r="Z104" s="96" t="n">
        <f aca="false">SUM(Z95:Z103)</f>
        <v>7</v>
      </c>
      <c r="AA104" s="96" t="n">
        <f aca="false">SUM(AA95:AA103)</f>
        <v>9</v>
      </c>
      <c r="AB104" s="96" t="n">
        <f aca="false">SUM(AB95:AB103)</f>
        <v>0</v>
      </c>
      <c r="AC104" s="96" t="n">
        <f aca="false">SUM(AC95:AC103)</f>
        <v>0</v>
      </c>
      <c r="AD104" s="96" t="n">
        <f aca="false">SUM(AD95:AD103)</f>
        <v>0</v>
      </c>
      <c r="AE104" s="96" t="n">
        <f aca="false">SUM(AE95:AE103)</f>
        <v>0</v>
      </c>
      <c r="AF104" s="96" t="n">
        <f aca="false">SUM(AF95:AF103)</f>
        <v>0</v>
      </c>
      <c r="AG104" s="96" t="n">
        <f aca="false">SUM(AG95:AG103)</f>
        <v>0</v>
      </c>
      <c r="AH104" s="96" t="n">
        <f aca="false">SUM(AH95:AH103)</f>
        <v>0</v>
      </c>
      <c r="AI104" s="96" t="n">
        <f aca="false">SUM(AI95:AI103)</f>
        <v>0</v>
      </c>
      <c r="AJ104" s="96" t="n">
        <f aca="false">SUM(AJ95:AJ103)</f>
        <v>0</v>
      </c>
    </row>
    <row r="105" customFormat="false" ht="12.75" hidden="false" customHeight="false" outlineLevel="4" collapsed="false">
      <c r="A105" s="82" t="s">
        <v>194</v>
      </c>
      <c r="B105" s="101" t="s">
        <v>223</v>
      </c>
      <c r="C105" s="41" t="s">
        <v>369</v>
      </c>
      <c r="D105" s="85"/>
      <c r="E105" s="80" t="n">
        <f aca="false">F105+G105</f>
        <v>41</v>
      </c>
      <c r="F105" s="81" t="n">
        <f aca="false">I105+AD105</f>
        <v>26</v>
      </c>
      <c r="G105" s="81" t="n">
        <f aca="false">J105+AE105</f>
        <v>15</v>
      </c>
      <c r="H105" s="81" t="n">
        <f aca="false">I105+J105</f>
        <v>41</v>
      </c>
      <c r="I105" s="81" t="n">
        <f aca="false">L105+Y105</f>
        <v>26</v>
      </c>
      <c r="J105" s="81" t="n">
        <f aca="false">M105+Z105</f>
        <v>15</v>
      </c>
      <c r="K105" s="81" t="n">
        <f aca="false">L105+M105</f>
        <v>40</v>
      </c>
      <c r="L105" s="81" t="n">
        <v>26</v>
      </c>
      <c r="M105" s="81" t="n">
        <v>14</v>
      </c>
      <c r="N105" s="81" t="n">
        <v>1</v>
      </c>
      <c r="O105" s="81"/>
      <c r="P105" s="81" t="n">
        <v>1</v>
      </c>
      <c r="Q105" s="81" t="n">
        <v>1</v>
      </c>
      <c r="R105" s="81"/>
      <c r="S105" s="81" t="n">
        <v>29</v>
      </c>
      <c r="T105" s="81"/>
      <c r="U105" s="81"/>
      <c r="V105" s="81" t="n">
        <v>8</v>
      </c>
      <c r="W105" s="81"/>
      <c r="X105" s="81" t="n">
        <f aca="false">Y105+Z105</f>
        <v>1</v>
      </c>
      <c r="Y105" s="81"/>
      <c r="Z105" s="81" t="n">
        <v>1</v>
      </c>
      <c r="AA105" s="81" t="n">
        <v>1</v>
      </c>
      <c r="AB105" s="81"/>
      <c r="AC105" s="81" t="n">
        <f aca="false">AD105+AE105</f>
        <v>0</v>
      </c>
      <c r="AD105" s="81"/>
      <c r="AE105" s="81"/>
      <c r="AF105" s="81"/>
      <c r="AG105" s="81"/>
      <c r="AH105" s="81"/>
      <c r="AI105" s="81"/>
      <c r="AJ105" s="81"/>
    </row>
    <row r="106" customFormat="false" ht="12.75" hidden="false" customHeight="false" outlineLevel="4" collapsed="false">
      <c r="A106" s="102" t="s">
        <v>194</v>
      </c>
      <c r="B106" s="103" t="s">
        <v>223</v>
      </c>
      <c r="C106" s="23" t="s">
        <v>370</v>
      </c>
      <c r="D106" s="104"/>
      <c r="E106" s="86" t="n">
        <f aca="false">F106+G106</f>
        <v>38</v>
      </c>
      <c r="F106" s="86" t="n">
        <f aca="false">I106+AD106</f>
        <v>22</v>
      </c>
      <c r="G106" s="86" t="n">
        <f aca="false">J106+AE106</f>
        <v>16</v>
      </c>
      <c r="H106" s="86" t="n">
        <f aca="false">I106+J106</f>
        <v>38</v>
      </c>
      <c r="I106" s="86" t="n">
        <f aca="false">L106+Y106</f>
        <v>22</v>
      </c>
      <c r="J106" s="86" t="n">
        <f aca="false">M106+Z106</f>
        <v>16</v>
      </c>
      <c r="K106" s="86" t="n">
        <f aca="false">L106+M106</f>
        <v>37</v>
      </c>
      <c r="L106" s="86" t="n">
        <v>22</v>
      </c>
      <c r="M106" s="86" t="n">
        <v>15</v>
      </c>
      <c r="N106" s="86" t="n">
        <v>1</v>
      </c>
      <c r="O106" s="86"/>
      <c r="P106" s="86" t="n">
        <v>1</v>
      </c>
      <c r="Q106" s="86"/>
      <c r="R106" s="86"/>
      <c r="S106" s="86" t="n">
        <v>28</v>
      </c>
      <c r="T106" s="86" t="n">
        <v>1</v>
      </c>
      <c r="U106" s="86"/>
      <c r="V106" s="86" t="n">
        <v>6</v>
      </c>
      <c r="W106" s="86"/>
      <c r="X106" s="86" t="n">
        <f aca="false">Y106+Z106</f>
        <v>1</v>
      </c>
      <c r="Y106" s="86"/>
      <c r="Z106" s="86" t="n">
        <v>1</v>
      </c>
      <c r="AA106" s="86" t="n">
        <v>1</v>
      </c>
      <c r="AB106" s="86"/>
      <c r="AC106" s="86" t="n">
        <f aca="false">AD106+AE106</f>
        <v>0</v>
      </c>
      <c r="AD106" s="86"/>
      <c r="AE106" s="86"/>
      <c r="AF106" s="86"/>
      <c r="AG106" s="86"/>
      <c r="AH106" s="86"/>
      <c r="AI106" s="86"/>
      <c r="AJ106" s="86"/>
    </row>
    <row r="107" customFormat="false" ht="12.75" hidden="false" customHeight="false" outlineLevel="4" collapsed="false">
      <c r="A107" s="102" t="s">
        <v>194</v>
      </c>
      <c r="B107" s="103" t="s">
        <v>223</v>
      </c>
      <c r="C107" s="23" t="s">
        <v>371</v>
      </c>
      <c r="D107" s="104"/>
      <c r="E107" s="86" t="n">
        <f aca="false">F107+G107</f>
        <v>18</v>
      </c>
      <c r="F107" s="86" t="n">
        <f aca="false">I107+AD107</f>
        <v>12</v>
      </c>
      <c r="G107" s="86" t="n">
        <f aca="false">J107+AE107</f>
        <v>6</v>
      </c>
      <c r="H107" s="86" t="n">
        <f aca="false">I107+J107</f>
        <v>18</v>
      </c>
      <c r="I107" s="86" t="n">
        <f aca="false">L107+Y107</f>
        <v>12</v>
      </c>
      <c r="J107" s="86" t="n">
        <f aca="false">M107+Z107</f>
        <v>6</v>
      </c>
      <c r="K107" s="86" t="n">
        <f aca="false">L107+M107</f>
        <v>17</v>
      </c>
      <c r="L107" s="86" t="n">
        <v>11</v>
      </c>
      <c r="M107" s="86" t="n">
        <v>6</v>
      </c>
      <c r="N107" s="86" t="n">
        <v>1</v>
      </c>
      <c r="O107" s="86"/>
      <c r="P107" s="86" t="n">
        <v>1</v>
      </c>
      <c r="Q107" s="86"/>
      <c r="R107" s="86"/>
      <c r="S107" s="86" t="n">
        <v>12</v>
      </c>
      <c r="T107" s="86" t="n">
        <v>1</v>
      </c>
      <c r="U107" s="86"/>
      <c r="V107" s="86" t="n">
        <v>2</v>
      </c>
      <c r="W107" s="86"/>
      <c r="X107" s="86" t="n">
        <f aca="false">Y107+Z107</f>
        <v>1</v>
      </c>
      <c r="Y107" s="86" t="n">
        <v>1</v>
      </c>
      <c r="Z107" s="86"/>
      <c r="AA107" s="86" t="n">
        <v>1</v>
      </c>
      <c r="AB107" s="86"/>
      <c r="AC107" s="86" t="n">
        <f aca="false">AD107+AE107</f>
        <v>0</v>
      </c>
      <c r="AD107" s="86"/>
      <c r="AE107" s="86"/>
      <c r="AF107" s="86"/>
      <c r="AG107" s="86"/>
      <c r="AH107" s="86"/>
      <c r="AI107" s="86"/>
      <c r="AJ107" s="86"/>
    </row>
    <row r="108" customFormat="false" ht="12.75" hidden="false" customHeight="false" outlineLevel="4" collapsed="false">
      <c r="A108" s="102" t="s">
        <v>194</v>
      </c>
      <c r="B108" s="103" t="s">
        <v>223</v>
      </c>
      <c r="C108" s="23" t="s">
        <v>372</v>
      </c>
      <c r="D108" s="104"/>
      <c r="E108" s="86" t="n">
        <f aca="false">F108+G108</f>
        <v>34</v>
      </c>
      <c r="F108" s="86" t="n">
        <f aca="false">I108+AD108</f>
        <v>20</v>
      </c>
      <c r="G108" s="86" t="n">
        <f aca="false">J108+AE108</f>
        <v>14</v>
      </c>
      <c r="H108" s="86" t="n">
        <f aca="false">I108+J108</f>
        <v>34</v>
      </c>
      <c r="I108" s="86" t="n">
        <f aca="false">L108+Y108</f>
        <v>20</v>
      </c>
      <c r="J108" s="86" t="n">
        <f aca="false">M108+Z108</f>
        <v>14</v>
      </c>
      <c r="K108" s="86" t="n">
        <f aca="false">L108+M108</f>
        <v>33</v>
      </c>
      <c r="L108" s="86" t="n">
        <v>19</v>
      </c>
      <c r="M108" s="86" t="n">
        <v>14</v>
      </c>
      <c r="N108" s="86" t="n">
        <v>1</v>
      </c>
      <c r="O108" s="86"/>
      <c r="P108" s="86" t="n">
        <v>1</v>
      </c>
      <c r="Q108" s="86"/>
      <c r="R108" s="86"/>
      <c r="S108" s="86" t="n">
        <v>23</v>
      </c>
      <c r="T108" s="86" t="n">
        <v>1</v>
      </c>
      <c r="U108" s="86"/>
      <c r="V108" s="86" t="n">
        <v>7</v>
      </c>
      <c r="W108" s="86"/>
      <c r="X108" s="86" t="n">
        <f aca="false">Y108+Z108</f>
        <v>1</v>
      </c>
      <c r="Y108" s="86" t="n">
        <v>1</v>
      </c>
      <c r="Z108" s="86"/>
      <c r="AA108" s="86" t="n">
        <v>1</v>
      </c>
      <c r="AB108" s="86"/>
      <c r="AC108" s="86" t="n">
        <f aca="false">AD108+AE108</f>
        <v>0</v>
      </c>
      <c r="AD108" s="86"/>
      <c r="AE108" s="86"/>
      <c r="AF108" s="86"/>
      <c r="AG108" s="86"/>
      <c r="AH108" s="86"/>
      <c r="AI108" s="86"/>
      <c r="AJ108" s="86"/>
    </row>
    <row r="109" customFormat="false" ht="12.75" hidden="false" customHeight="false" outlineLevel="4" collapsed="false">
      <c r="A109" s="102" t="s">
        <v>194</v>
      </c>
      <c r="B109" s="103" t="s">
        <v>223</v>
      </c>
      <c r="C109" s="23" t="s">
        <v>373</v>
      </c>
      <c r="D109" s="104"/>
      <c r="E109" s="86" t="n">
        <f aca="false">F109+G109</f>
        <v>35</v>
      </c>
      <c r="F109" s="86" t="n">
        <f aca="false">I109+AD109</f>
        <v>17</v>
      </c>
      <c r="G109" s="86" t="n">
        <f aca="false">J109+AE109</f>
        <v>18</v>
      </c>
      <c r="H109" s="86" t="n">
        <f aca="false">I109+J109</f>
        <v>35</v>
      </c>
      <c r="I109" s="86" t="n">
        <f aca="false">L109+Y109</f>
        <v>17</v>
      </c>
      <c r="J109" s="86" t="n">
        <f aca="false">M109+Z109</f>
        <v>18</v>
      </c>
      <c r="K109" s="86" t="n">
        <f aca="false">L109+M109</f>
        <v>34</v>
      </c>
      <c r="L109" s="86" t="n">
        <v>17</v>
      </c>
      <c r="M109" s="86" t="n">
        <v>17</v>
      </c>
      <c r="N109" s="86" t="n">
        <v>1</v>
      </c>
      <c r="O109" s="86"/>
      <c r="P109" s="86" t="n">
        <v>1</v>
      </c>
      <c r="Q109" s="86"/>
      <c r="R109" s="86"/>
      <c r="S109" s="86" t="n">
        <v>26</v>
      </c>
      <c r="T109" s="86" t="n">
        <v>1</v>
      </c>
      <c r="U109" s="86"/>
      <c r="V109" s="86" t="n">
        <v>5</v>
      </c>
      <c r="W109" s="86"/>
      <c r="X109" s="86" t="n">
        <f aca="false">Y109+Z109</f>
        <v>1</v>
      </c>
      <c r="Y109" s="86"/>
      <c r="Z109" s="86" t="n">
        <v>1</v>
      </c>
      <c r="AA109" s="86" t="n">
        <v>1</v>
      </c>
      <c r="AB109" s="86"/>
      <c r="AC109" s="86" t="n">
        <f aca="false">AD109+AE109</f>
        <v>0</v>
      </c>
      <c r="AD109" s="86"/>
      <c r="AE109" s="86"/>
      <c r="AF109" s="86"/>
      <c r="AG109" s="86"/>
      <c r="AH109" s="86"/>
      <c r="AI109" s="86"/>
      <c r="AJ109" s="86"/>
    </row>
    <row r="110" customFormat="false" ht="12.75" hidden="false" customHeight="false" outlineLevel="4" collapsed="false">
      <c r="A110" s="102" t="s">
        <v>194</v>
      </c>
      <c r="B110" s="103" t="s">
        <v>223</v>
      </c>
      <c r="C110" s="23" t="s">
        <v>374</v>
      </c>
      <c r="D110" s="104"/>
      <c r="E110" s="86" t="n">
        <f aca="false">F110+G110</f>
        <v>16</v>
      </c>
      <c r="F110" s="86" t="n">
        <f aca="false">I110+AD110</f>
        <v>8</v>
      </c>
      <c r="G110" s="86" t="n">
        <f aca="false">J110+AE110</f>
        <v>8</v>
      </c>
      <c r="H110" s="86" t="n">
        <f aca="false">I110+J110</f>
        <v>16</v>
      </c>
      <c r="I110" s="86" t="n">
        <f aca="false">L110+Y110</f>
        <v>8</v>
      </c>
      <c r="J110" s="86" t="n">
        <f aca="false">M110+Z110</f>
        <v>8</v>
      </c>
      <c r="K110" s="86" t="n">
        <f aca="false">L110+M110</f>
        <v>15</v>
      </c>
      <c r="L110" s="86" t="n">
        <v>8</v>
      </c>
      <c r="M110" s="86" t="n">
        <v>7</v>
      </c>
      <c r="N110" s="86" t="n">
        <v>1</v>
      </c>
      <c r="O110" s="86"/>
      <c r="P110" s="86" t="n">
        <v>1</v>
      </c>
      <c r="Q110" s="86"/>
      <c r="R110" s="86"/>
      <c r="S110" s="86" t="n">
        <v>10</v>
      </c>
      <c r="T110" s="86" t="n">
        <v>1</v>
      </c>
      <c r="U110" s="86"/>
      <c r="V110" s="86" t="n">
        <v>2</v>
      </c>
      <c r="W110" s="86"/>
      <c r="X110" s="86" t="n">
        <f aca="false">Y110+Z110</f>
        <v>1</v>
      </c>
      <c r="Y110" s="86"/>
      <c r="Z110" s="86" t="n">
        <v>1</v>
      </c>
      <c r="AA110" s="86" t="n">
        <v>1</v>
      </c>
      <c r="AB110" s="86"/>
      <c r="AC110" s="86" t="n">
        <f aca="false">AD110+AE110</f>
        <v>0</v>
      </c>
      <c r="AD110" s="86"/>
      <c r="AE110" s="86"/>
      <c r="AF110" s="86"/>
      <c r="AG110" s="86"/>
      <c r="AH110" s="86"/>
      <c r="AI110" s="86"/>
      <c r="AJ110" s="86"/>
    </row>
    <row r="111" customFormat="false" ht="12.75" hidden="false" customHeight="false" outlineLevel="4" collapsed="false">
      <c r="A111" s="87" t="s">
        <v>194</v>
      </c>
      <c r="B111" s="105" t="s">
        <v>223</v>
      </c>
      <c r="C111" s="29" t="s">
        <v>375</v>
      </c>
      <c r="D111" s="90"/>
      <c r="E111" s="91" t="n">
        <f aca="false">F111+G111</f>
        <v>12</v>
      </c>
      <c r="F111" s="92" t="n">
        <f aca="false">I111+AD111</f>
        <v>5</v>
      </c>
      <c r="G111" s="92" t="n">
        <f aca="false">J111+AE111</f>
        <v>7</v>
      </c>
      <c r="H111" s="92" t="n">
        <f aca="false">I111+J111</f>
        <v>12</v>
      </c>
      <c r="I111" s="92" t="n">
        <f aca="false">L111+Y111</f>
        <v>5</v>
      </c>
      <c r="J111" s="92" t="n">
        <f aca="false">M111+Z111</f>
        <v>7</v>
      </c>
      <c r="K111" s="92" t="n">
        <f aca="false">L111+M111</f>
        <v>11</v>
      </c>
      <c r="L111" s="92" t="n">
        <v>5</v>
      </c>
      <c r="M111" s="92" t="n">
        <v>6</v>
      </c>
      <c r="N111" s="92" t="n">
        <v>1</v>
      </c>
      <c r="O111" s="92"/>
      <c r="P111" s="92" t="n">
        <v>1</v>
      </c>
      <c r="Q111" s="92"/>
      <c r="R111" s="92"/>
      <c r="S111" s="92" t="n">
        <v>6</v>
      </c>
      <c r="T111" s="92" t="n">
        <v>1</v>
      </c>
      <c r="U111" s="92"/>
      <c r="V111" s="92" t="n">
        <v>2</v>
      </c>
      <c r="W111" s="92"/>
      <c r="X111" s="92" t="n">
        <f aca="false">Y111+Z111</f>
        <v>1</v>
      </c>
      <c r="Y111" s="92"/>
      <c r="Z111" s="92" t="n">
        <v>1</v>
      </c>
      <c r="AA111" s="92" t="n">
        <v>1</v>
      </c>
      <c r="AB111" s="92"/>
      <c r="AC111" s="92" t="n">
        <f aca="false">AD111+AE111</f>
        <v>0</v>
      </c>
      <c r="AD111" s="92"/>
      <c r="AE111" s="92"/>
      <c r="AF111" s="92"/>
      <c r="AG111" s="92"/>
      <c r="AH111" s="92"/>
      <c r="AI111" s="92"/>
      <c r="AJ111" s="92"/>
    </row>
    <row r="112" s="100" customFormat="true" ht="12.75" hidden="false" customHeight="false" outlineLevel="4" collapsed="false">
      <c r="A112" s="43" t="s">
        <v>194</v>
      </c>
      <c r="B112" s="106" t="s">
        <v>241</v>
      </c>
      <c r="C112" s="107"/>
      <c r="D112" s="96" t="n">
        <f aca="false">SUM(D105:D111)</f>
        <v>0</v>
      </c>
      <c r="E112" s="96" t="n">
        <f aca="false">SUM(E105:E111)</f>
        <v>194</v>
      </c>
      <c r="F112" s="96" t="n">
        <f aca="false">SUM(F105:F111)</f>
        <v>110</v>
      </c>
      <c r="G112" s="96" t="n">
        <f aca="false">SUM(G105:G111)</f>
        <v>84</v>
      </c>
      <c r="H112" s="96" t="n">
        <f aca="false">SUM(H105:H111)</f>
        <v>194</v>
      </c>
      <c r="I112" s="96" t="n">
        <f aca="false">SUM(I105:I111)</f>
        <v>110</v>
      </c>
      <c r="J112" s="96" t="n">
        <f aca="false">SUM(J105:J111)</f>
        <v>84</v>
      </c>
      <c r="K112" s="96" t="n">
        <f aca="false">SUM(K105:K111)</f>
        <v>187</v>
      </c>
      <c r="L112" s="96" t="n">
        <f aca="false">SUM(L105:L111)</f>
        <v>108</v>
      </c>
      <c r="M112" s="96" t="n">
        <f aca="false">SUM(M105:M111)</f>
        <v>79</v>
      </c>
      <c r="N112" s="96" t="n">
        <f aca="false">SUM(N105:N111)</f>
        <v>7</v>
      </c>
      <c r="O112" s="96" t="n">
        <f aca="false">SUM(O105:O111)</f>
        <v>0</v>
      </c>
      <c r="P112" s="96" t="n">
        <f aca="false">SUM(P105:P111)</f>
        <v>7</v>
      </c>
      <c r="Q112" s="96" t="n">
        <f aca="false">SUM(Q105:Q111)</f>
        <v>1</v>
      </c>
      <c r="R112" s="96" t="n">
        <f aca="false">SUM(R105:R111)</f>
        <v>0</v>
      </c>
      <c r="S112" s="96" t="n">
        <f aca="false">SUM(S105:S111)</f>
        <v>134</v>
      </c>
      <c r="T112" s="96" t="n">
        <f aca="false">SUM(T105:T111)</f>
        <v>6</v>
      </c>
      <c r="U112" s="96" t="n">
        <f aca="false">SUM(U105:U111)</f>
        <v>0</v>
      </c>
      <c r="V112" s="96" t="n">
        <f aca="false">SUM(V105:V111)</f>
        <v>32</v>
      </c>
      <c r="W112" s="96" t="n">
        <f aca="false">SUM(W105:W111)</f>
        <v>0</v>
      </c>
      <c r="X112" s="96" t="n">
        <f aca="false">SUM(X105:X111)</f>
        <v>7</v>
      </c>
      <c r="Y112" s="96" t="n">
        <f aca="false">SUM(Y105:Y111)</f>
        <v>2</v>
      </c>
      <c r="Z112" s="96" t="n">
        <f aca="false">SUM(Z105:Z111)</f>
        <v>5</v>
      </c>
      <c r="AA112" s="96" t="n">
        <f aca="false">SUM(AA105:AA111)</f>
        <v>7</v>
      </c>
      <c r="AB112" s="96" t="n">
        <f aca="false">SUM(AB105:AB111)</f>
        <v>0</v>
      </c>
      <c r="AC112" s="96" t="n">
        <f aca="false">SUM(AC105:AC111)</f>
        <v>0</v>
      </c>
      <c r="AD112" s="96" t="n">
        <f aca="false">SUM(AD105:AD111)</f>
        <v>0</v>
      </c>
      <c r="AE112" s="96" t="n">
        <f aca="false">SUM(AE105:AE111)</f>
        <v>0</v>
      </c>
      <c r="AF112" s="96" t="n">
        <f aca="false">SUM(AF105:AF111)</f>
        <v>0</v>
      </c>
      <c r="AG112" s="96" t="n">
        <f aca="false">SUM(AG105:AG111)</f>
        <v>0</v>
      </c>
      <c r="AH112" s="96" t="n">
        <f aca="false">SUM(AH105:AH111)</f>
        <v>0</v>
      </c>
      <c r="AI112" s="96" t="n">
        <f aca="false">SUM(AI105:AI111)</f>
        <v>0</v>
      </c>
      <c r="AJ112" s="96" t="n">
        <f aca="false">SUM(AJ105:AJ111)</f>
        <v>0</v>
      </c>
    </row>
    <row r="113" s="100" customFormat="true" ht="12.75" hidden="false" customHeight="false" outlineLevel="4" collapsed="false">
      <c r="A113" s="43" t="s">
        <v>242</v>
      </c>
      <c r="B113" s="124"/>
      <c r="C113" s="124"/>
      <c r="D113" s="96" t="n">
        <f aca="false">D94+D104+D112</f>
        <v>0</v>
      </c>
      <c r="E113" s="96" t="n">
        <f aca="false">E94+E104+E112</f>
        <v>505</v>
      </c>
      <c r="F113" s="96" t="n">
        <f aca="false">F94+F104+F112</f>
        <v>278</v>
      </c>
      <c r="G113" s="96" t="n">
        <f aca="false">G94+G104+G112</f>
        <v>227</v>
      </c>
      <c r="H113" s="96" t="n">
        <f aca="false">H94+H104+H112</f>
        <v>499</v>
      </c>
      <c r="I113" s="96" t="n">
        <f aca="false">I94+I104+I112</f>
        <v>276</v>
      </c>
      <c r="J113" s="96" t="n">
        <f aca="false">J94+J104+J112</f>
        <v>223</v>
      </c>
      <c r="K113" s="96" t="n">
        <f aca="false">K94+K104+K112</f>
        <v>477</v>
      </c>
      <c r="L113" s="96" t="n">
        <f aca="false">L94+L104+L112</f>
        <v>272</v>
      </c>
      <c r="M113" s="96" t="n">
        <f aca="false">M94+M104+M112</f>
        <v>205</v>
      </c>
      <c r="N113" s="96" t="n">
        <f aca="false">N94+N104+N112</f>
        <v>22</v>
      </c>
      <c r="O113" s="96" t="n">
        <f aca="false">O94+O104+O112</f>
        <v>0</v>
      </c>
      <c r="P113" s="96" t="n">
        <f aca="false">P94+P104+P112</f>
        <v>22</v>
      </c>
      <c r="Q113" s="96" t="n">
        <f aca="false">Q94+Q104+Q112</f>
        <v>4</v>
      </c>
      <c r="R113" s="96" t="n">
        <f aca="false">R94+R104+R112</f>
        <v>0</v>
      </c>
      <c r="S113" s="96" t="n">
        <f aca="false">S94+S104+S112</f>
        <v>341</v>
      </c>
      <c r="T113" s="96" t="n">
        <f aca="false">T94+T104+T112</f>
        <v>20</v>
      </c>
      <c r="U113" s="96" t="n">
        <f aca="false">U94+U104+U112</f>
        <v>1</v>
      </c>
      <c r="V113" s="96" t="n">
        <f aca="false">V94+V104+V112</f>
        <v>67</v>
      </c>
      <c r="W113" s="96" t="n">
        <f aca="false">W94+W104+W112</f>
        <v>0</v>
      </c>
      <c r="X113" s="96" t="n">
        <f aca="false">X94+X104+X112</f>
        <v>22</v>
      </c>
      <c r="Y113" s="96" t="n">
        <f aca="false">Y94+Y104+Y112</f>
        <v>4</v>
      </c>
      <c r="Z113" s="96" t="n">
        <f aca="false">Z94+Z104+Z112</f>
        <v>18</v>
      </c>
      <c r="AA113" s="96" t="n">
        <f aca="false">AA94+AA104+AA112</f>
        <v>22</v>
      </c>
      <c r="AB113" s="96" t="n">
        <f aca="false">AB94+AB104+AB112</f>
        <v>0</v>
      </c>
      <c r="AC113" s="96" t="n">
        <f aca="false">AC94+AC104+AC112</f>
        <v>6</v>
      </c>
      <c r="AD113" s="96" t="n">
        <f aca="false">AD94+AD104+AD112</f>
        <v>2</v>
      </c>
      <c r="AE113" s="96" t="n">
        <f aca="false">AE94+AE104+AE112</f>
        <v>4</v>
      </c>
      <c r="AF113" s="96" t="n">
        <f aca="false">AF94+AF104+AF112</f>
        <v>0</v>
      </c>
      <c r="AG113" s="96" t="n">
        <f aca="false">AG94+AG104+AG112</f>
        <v>0</v>
      </c>
      <c r="AH113" s="96" t="n">
        <f aca="false">AH94+AH104+AH112</f>
        <v>0</v>
      </c>
      <c r="AI113" s="96" t="n">
        <f aca="false">AI94+AI104+AI112</f>
        <v>1</v>
      </c>
      <c r="AJ113" s="96" t="n">
        <f aca="false">AJ94+AJ104+AJ112</f>
        <v>5</v>
      </c>
    </row>
    <row r="114" customFormat="false" ht="12.75" hidden="false" customHeight="false" outlineLevel="4" collapsed="false">
      <c r="A114" s="82" t="s">
        <v>243</v>
      </c>
      <c r="B114" s="101" t="s">
        <v>244</v>
      </c>
      <c r="C114" s="41" t="s">
        <v>376</v>
      </c>
      <c r="D114" s="85"/>
      <c r="E114" s="113" t="n">
        <f aca="false">F114+G114</f>
        <v>36</v>
      </c>
      <c r="F114" s="113" t="n">
        <f aca="false">I114+AD114</f>
        <v>25</v>
      </c>
      <c r="G114" s="113" t="n">
        <f aca="false">J114+AE114</f>
        <v>11</v>
      </c>
      <c r="H114" s="113" t="n">
        <f aca="false">I114+J114</f>
        <v>34</v>
      </c>
      <c r="I114" s="113" t="n">
        <f aca="false">L114+Y114</f>
        <v>24</v>
      </c>
      <c r="J114" s="113" t="n">
        <f aca="false">M114+Z114</f>
        <v>10</v>
      </c>
      <c r="K114" s="113" t="n">
        <f aca="false">L114+M114</f>
        <v>32</v>
      </c>
      <c r="L114" s="113" t="n">
        <v>23</v>
      </c>
      <c r="M114" s="113" t="n">
        <v>9</v>
      </c>
      <c r="N114" s="113" t="n">
        <v>1</v>
      </c>
      <c r="O114" s="113"/>
      <c r="P114" s="113" t="n">
        <v>1</v>
      </c>
      <c r="Q114" s="113"/>
      <c r="R114" s="113"/>
      <c r="S114" s="113" t="n">
        <v>28</v>
      </c>
      <c r="T114" s="113" t="n">
        <v>1</v>
      </c>
      <c r="U114" s="113" t="n">
        <v>1</v>
      </c>
      <c r="V114" s="113"/>
      <c r="W114" s="113"/>
      <c r="X114" s="113" t="n">
        <f aca="false">Y114+Z114</f>
        <v>2</v>
      </c>
      <c r="Y114" s="113" t="n">
        <v>1</v>
      </c>
      <c r="Z114" s="113" t="n">
        <v>1</v>
      </c>
      <c r="AA114" s="113" t="n">
        <v>2</v>
      </c>
      <c r="AB114" s="113"/>
      <c r="AC114" s="113" t="n">
        <f aca="false">AD114+AE114</f>
        <v>2</v>
      </c>
      <c r="AD114" s="113" t="n">
        <v>1</v>
      </c>
      <c r="AE114" s="113" t="n">
        <v>1</v>
      </c>
      <c r="AF114" s="113" t="n">
        <v>1</v>
      </c>
      <c r="AG114" s="113"/>
      <c r="AH114" s="113"/>
      <c r="AI114" s="113"/>
      <c r="AJ114" s="113" t="n">
        <v>1</v>
      </c>
    </row>
    <row r="115" customFormat="false" ht="12.75" hidden="false" customHeight="false" outlineLevel="4" collapsed="false">
      <c r="A115" s="87" t="s">
        <v>243</v>
      </c>
      <c r="B115" s="105" t="s">
        <v>244</v>
      </c>
      <c r="C115" s="29" t="s">
        <v>377</v>
      </c>
      <c r="D115" s="90"/>
      <c r="E115" s="91" t="n">
        <f aca="false">F115+G115</f>
        <v>13</v>
      </c>
      <c r="F115" s="92" t="n">
        <f aca="false">I115+AD115</f>
        <v>7</v>
      </c>
      <c r="G115" s="92" t="n">
        <f aca="false">J115+AE115</f>
        <v>6</v>
      </c>
      <c r="H115" s="92" t="n">
        <f aca="false">I115+J115</f>
        <v>12</v>
      </c>
      <c r="I115" s="92" t="n">
        <f aca="false">L115+Y115</f>
        <v>7</v>
      </c>
      <c r="J115" s="92" t="n">
        <f aca="false">M115+Z115</f>
        <v>5</v>
      </c>
      <c r="K115" s="92" t="n">
        <f aca="false">L115+M115</f>
        <v>11</v>
      </c>
      <c r="L115" s="92" t="n">
        <v>7</v>
      </c>
      <c r="M115" s="92" t="n">
        <v>4</v>
      </c>
      <c r="N115" s="92" t="n">
        <v>1</v>
      </c>
      <c r="O115" s="92"/>
      <c r="P115" s="92" t="n">
        <v>1</v>
      </c>
      <c r="Q115" s="92"/>
      <c r="R115" s="92"/>
      <c r="S115" s="92" t="n">
        <v>6</v>
      </c>
      <c r="T115" s="92" t="n">
        <v>1</v>
      </c>
      <c r="U115" s="92"/>
      <c r="V115" s="92" t="n">
        <v>2</v>
      </c>
      <c r="W115" s="92"/>
      <c r="X115" s="92" t="n">
        <f aca="false">Y115+Z115</f>
        <v>1</v>
      </c>
      <c r="Y115" s="92"/>
      <c r="Z115" s="92" t="n">
        <v>1</v>
      </c>
      <c r="AA115" s="92" t="n">
        <v>1</v>
      </c>
      <c r="AB115" s="92"/>
      <c r="AC115" s="92" t="n">
        <f aca="false">AD115+AE115</f>
        <v>1</v>
      </c>
      <c r="AD115" s="92"/>
      <c r="AE115" s="92" t="n">
        <v>1</v>
      </c>
      <c r="AF115" s="92"/>
      <c r="AG115" s="92"/>
      <c r="AH115" s="92"/>
      <c r="AI115" s="92"/>
      <c r="AJ115" s="92" t="n">
        <v>1</v>
      </c>
    </row>
    <row r="116" s="100" customFormat="true" ht="12.75" hidden="false" customHeight="false" outlineLevel="4" collapsed="false">
      <c r="A116" s="43" t="s">
        <v>243</v>
      </c>
      <c r="B116" s="106" t="s">
        <v>251</v>
      </c>
      <c r="C116" s="107"/>
      <c r="D116" s="96" t="n">
        <f aca="false">SUM(D114:D115)</f>
        <v>0</v>
      </c>
      <c r="E116" s="96" t="n">
        <f aca="false">SUM(E114:E115)</f>
        <v>49</v>
      </c>
      <c r="F116" s="96" t="n">
        <f aca="false">SUM(F114:F115)</f>
        <v>32</v>
      </c>
      <c r="G116" s="96" t="n">
        <f aca="false">SUM(G114:G115)</f>
        <v>17</v>
      </c>
      <c r="H116" s="96" t="n">
        <f aca="false">SUM(H114:H115)</f>
        <v>46</v>
      </c>
      <c r="I116" s="96" t="n">
        <f aca="false">SUM(I114:I115)</f>
        <v>31</v>
      </c>
      <c r="J116" s="96" t="n">
        <f aca="false">SUM(J114:J115)</f>
        <v>15</v>
      </c>
      <c r="K116" s="96" t="n">
        <f aca="false">SUM(K114:K115)</f>
        <v>43</v>
      </c>
      <c r="L116" s="96" t="n">
        <f aca="false">SUM(L114:L115)</f>
        <v>30</v>
      </c>
      <c r="M116" s="96" t="n">
        <f aca="false">SUM(M114:M115)</f>
        <v>13</v>
      </c>
      <c r="N116" s="96" t="n">
        <f aca="false">SUM(N114:N115)</f>
        <v>2</v>
      </c>
      <c r="O116" s="96" t="n">
        <f aca="false">SUM(O114:O115)</f>
        <v>0</v>
      </c>
      <c r="P116" s="96" t="n">
        <f aca="false">SUM(P114:P115)</f>
        <v>2</v>
      </c>
      <c r="Q116" s="96" t="n">
        <f aca="false">SUM(Q114:Q115)</f>
        <v>0</v>
      </c>
      <c r="R116" s="96" t="n">
        <f aca="false">SUM(R114:R115)</f>
        <v>0</v>
      </c>
      <c r="S116" s="96" t="n">
        <f aca="false">SUM(S114:S115)</f>
        <v>34</v>
      </c>
      <c r="T116" s="96" t="n">
        <f aca="false">SUM(T114:T115)</f>
        <v>2</v>
      </c>
      <c r="U116" s="96" t="n">
        <f aca="false">SUM(U114:U115)</f>
        <v>1</v>
      </c>
      <c r="V116" s="96" t="n">
        <f aca="false">SUM(V114:V115)</f>
        <v>2</v>
      </c>
      <c r="W116" s="96" t="n">
        <f aca="false">SUM(W114:W115)</f>
        <v>0</v>
      </c>
      <c r="X116" s="96" t="n">
        <f aca="false">SUM(X114:X115)</f>
        <v>3</v>
      </c>
      <c r="Y116" s="96" t="n">
        <f aca="false">SUM(Y114:Y115)</f>
        <v>1</v>
      </c>
      <c r="Z116" s="96" t="n">
        <f aca="false">SUM(Z114:Z115)</f>
        <v>2</v>
      </c>
      <c r="AA116" s="96" t="n">
        <f aca="false">SUM(AA114:AA115)</f>
        <v>3</v>
      </c>
      <c r="AB116" s="96" t="n">
        <f aca="false">SUM(AB114:AB115)</f>
        <v>0</v>
      </c>
      <c r="AC116" s="96" t="n">
        <f aca="false">SUM(AC114:AC115)</f>
        <v>3</v>
      </c>
      <c r="AD116" s="96" t="n">
        <f aca="false">SUM(AD114:AD115)</f>
        <v>1</v>
      </c>
      <c r="AE116" s="96" t="n">
        <f aca="false">SUM(AE114:AE115)</f>
        <v>2</v>
      </c>
      <c r="AF116" s="96" t="n">
        <f aca="false">SUM(AF114:AF115)</f>
        <v>1</v>
      </c>
      <c r="AG116" s="96" t="n">
        <f aca="false">SUM(AG114:AG115)</f>
        <v>0</v>
      </c>
      <c r="AH116" s="96" t="n">
        <f aca="false">SUM(AH114:AH115)</f>
        <v>0</v>
      </c>
      <c r="AI116" s="96" t="n">
        <f aca="false">SUM(AI114:AI115)</f>
        <v>0</v>
      </c>
      <c r="AJ116" s="96" t="n">
        <f aca="false">SUM(AJ114:AJ115)</f>
        <v>2</v>
      </c>
    </row>
    <row r="117" customFormat="false" ht="12.75" hidden="false" customHeight="false" outlineLevel="4" collapsed="false">
      <c r="A117" s="82" t="s">
        <v>243</v>
      </c>
      <c r="B117" s="101" t="s">
        <v>252</v>
      </c>
      <c r="C117" s="41" t="s">
        <v>378</v>
      </c>
      <c r="D117" s="85"/>
      <c r="E117" s="80" t="n">
        <f aca="false">F117+G117</f>
        <v>41</v>
      </c>
      <c r="F117" s="81" t="n">
        <f aca="false">I117+AD117</f>
        <v>15</v>
      </c>
      <c r="G117" s="81" t="n">
        <f aca="false">J117+AE117</f>
        <v>26</v>
      </c>
      <c r="H117" s="81" t="n">
        <f aca="false">I117+J117</f>
        <v>35</v>
      </c>
      <c r="I117" s="81" t="n">
        <f aca="false">L117+Y117</f>
        <v>15</v>
      </c>
      <c r="J117" s="81" t="n">
        <f aca="false">M117+Z117</f>
        <v>20</v>
      </c>
      <c r="K117" s="81" t="n">
        <f aca="false">L117+M117</f>
        <v>33</v>
      </c>
      <c r="L117" s="81" t="n">
        <v>14</v>
      </c>
      <c r="M117" s="81" t="n">
        <v>19</v>
      </c>
      <c r="N117" s="81" t="n">
        <v>1</v>
      </c>
      <c r="O117" s="81"/>
      <c r="P117" s="81" t="n">
        <v>1</v>
      </c>
      <c r="Q117" s="81"/>
      <c r="R117" s="81"/>
      <c r="S117" s="81" t="n">
        <v>27</v>
      </c>
      <c r="T117" s="81" t="n">
        <v>1</v>
      </c>
      <c r="U117" s="81" t="n">
        <v>1</v>
      </c>
      <c r="V117" s="81" t="n">
        <v>2</v>
      </c>
      <c r="W117" s="81"/>
      <c r="X117" s="81" t="n">
        <f aca="false">Y117+Z117</f>
        <v>2</v>
      </c>
      <c r="Y117" s="81" t="n">
        <v>1</v>
      </c>
      <c r="Z117" s="81" t="n">
        <v>1</v>
      </c>
      <c r="AA117" s="81" t="n">
        <v>2</v>
      </c>
      <c r="AB117" s="81"/>
      <c r="AC117" s="81" t="n">
        <f aca="false">AD117+AE117</f>
        <v>6</v>
      </c>
      <c r="AD117" s="81"/>
      <c r="AE117" s="81" t="n">
        <v>6</v>
      </c>
      <c r="AF117" s="81"/>
      <c r="AG117" s="81"/>
      <c r="AH117" s="81"/>
      <c r="AI117" s="81"/>
      <c r="AJ117" s="81" t="n">
        <v>6</v>
      </c>
    </row>
    <row r="118" customFormat="false" ht="12.75" hidden="false" customHeight="false" outlineLevel="4" collapsed="false">
      <c r="A118" s="102" t="s">
        <v>243</v>
      </c>
      <c r="B118" s="103" t="s">
        <v>252</v>
      </c>
      <c r="C118" s="23" t="s">
        <v>379</v>
      </c>
      <c r="D118" s="104"/>
      <c r="E118" s="86" t="n">
        <f aca="false">F118+G118</f>
        <v>33</v>
      </c>
      <c r="F118" s="86" t="n">
        <f aca="false">I118+AD118</f>
        <v>17</v>
      </c>
      <c r="G118" s="86" t="n">
        <f aca="false">J118+AE118</f>
        <v>16</v>
      </c>
      <c r="H118" s="86" t="n">
        <f aca="false">I118+J118</f>
        <v>28</v>
      </c>
      <c r="I118" s="86" t="n">
        <f aca="false">L118+Y118</f>
        <v>16</v>
      </c>
      <c r="J118" s="86" t="n">
        <f aca="false">M118+Z118</f>
        <v>12</v>
      </c>
      <c r="K118" s="86" t="n">
        <f aca="false">L118+M118</f>
        <v>27</v>
      </c>
      <c r="L118" s="86" t="n">
        <v>16</v>
      </c>
      <c r="M118" s="86" t="n">
        <v>11</v>
      </c>
      <c r="N118" s="86" t="n">
        <v>1</v>
      </c>
      <c r="O118" s="86"/>
      <c r="P118" s="86" t="n">
        <v>1</v>
      </c>
      <c r="Q118" s="86"/>
      <c r="R118" s="86"/>
      <c r="S118" s="86" t="n">
        <v>21</v>
      </c>
      <c r="T118" s="86" t="n">
        <v>1</v>
      </c>
      <c r="U118" s="86"/>
      <c r="V118" s="86" t="n">
        <v>3</v>
      </c>
      <c r="W118" s="86"/>
      <c r="X118" s="86" t="n">
        <f aca="false">Y118+Z118</f>
        <v>1</v>
      </c>
      <c r="Y118" s="86"/>
      <c r="Z118" s="86" t="n">
        <v>1</v>
      </c>
      <c r="AA118" s="86" t="n">
        <v>1</v>
      </c>
      <c r="AB118" s="86"/>
      <c r="AC118" s="86" t="n">
        <f aca="false">AD118+AE118</f>
        <v>5</v>
      </c>
      <c r="AD118" s="86" t="n">
        <v>1</v>
      </c>
      <c r="AE118" s="86" t="n">
        <v>4</v>
      </c>
      <c r="AF118" s="86"/>
      <c r="AG118" s="86"/>
      <c r="AH118" s="86"/>
      <c r="AI118" s="86"/>
      <c r="AJ118" s="86" t="n">
        <v>5</v>
      </c>
    </row>
    <row r="119" customFormat="false" ht="12.75" hidden="false" customHeight="false" outlineLevel="4" collapsed="false">
      <c r="A119" s="102" t="s">
        <v>243</v>
      </c>
      <c r="B119" s="103" t="s">
        <v>252</v>
      </c>
      <c r="C119" s="23" t="s">
        <v>380</v>
      </c>
      <c r="D119" s="104"/>
      <c r="E119" s="86" t="n">
        <f aca="false">F119+G119</f>
        <v>34</v>
      </c>
      <c r="F119" s="86" t="n">
        <f aca="false">I119+AD119</f>
        <v>21</v>
      </c>
      <c r="G119" s="86" t="n">
        <f aca="false">J119+AE119</f>
        <v>13</v>
      </c>
      <c r="H119" s="86" t="n">
        <f aca="false">I119+J119</f>
        <v>33</v>
      </c>
      <c r="I119" s="86" t="n">
        <f aca="false">L119+Y119</f>
        <v>20</v>
      </c>
      <c r="J119" s="86" t="n">
        <f aca="false">M119+Z119</f>
        <v>13</v>
      </c>
      <c r="K119" s="86" t="n">
        <f aca="false">L119+M119</f>
        <v>31</v>
      </c>
      <c r="L119" s="86" t="n">
        <v>18</v>
      </c>
      <c r="M119" s="86" t="n">
        <v>13</v>
      </c>
      <c r="N119" s="86" t="n">
        <v>1</v>
      </c>
      <c r="O119" s="86"/>
      <c r="P119" s="86" t="n">
        <v>1</v>
      </c>
      <c r="Q119" s="86" t="n">
        <v>1</v>
      </c>
      <c r="R119" s="86"/>
      <c r="S119" s="86" t="n">
        <v>25</v>
      </c>
      <c r="T119" s="86" t="n">
        <v>2</v>
      </c>
      <c r="U119" s="86"/>
      <c r="V119" s="86" t="n">
        <v>1</v>
      </c>
      <c r="W119" s="86"/>
      <c r="X119" s="86" t="n">
        <f aca="false">Y119+Z119</f>
        <v>2</v>
      </c>
      <c r="Y119" s="86" t="n">
        <v>2</v>
      </c>
      <c r="Z119" s="86"/>
      <c r="AA119" s="86" t="n">
        <v>2</v>
      </c>
      <c r="AB119" s="86"/>
      <c r="AC119" s="86" t="n">
        <f aca="false">AD119+AE119</f>
        <v>1</v>
      </c>
      <c r="AD119" s="86" t="n">
        <v>1</v>
      </c>
      <c r="AE119" s="86"/>
      <c r="AF119" s="86"/>
      <c r="AG119" s="86"/>
      <c r="AH119" s="86"/>
      <c r="AI119" s="86"/>
      <c r="AJ119" s="86" t="n">
        <v>1</v>
      </c>
    </row>
    <row r="120" customFormat="false" ht="12.75" hidden="false" customHeight="false" outlineLevel="4" collapsed="false">
      <c r="A120" s="102" t="s">
        <v>243</v>
      </c>
      <c r="B120" s="103" t="s">
        <v>252</v>
      </c>
      <c r="C120" s="23" t="s">
        <v>381</v>
      </c>
      <c r="D120" s="104"/>
      <c r="E120" s="86" t="n">
        <f aca="false">F120+G120</f>
        <v>19</v>
      </c>
      <c r="F120" s="86" t="n">
        <f aca="false">I120+AD120</f>
        <v>9</v>
      </c>
      <c r="G120" s="86" t="n">
        <f aca="false">J120+AE120</f>
        <v>10</v>
      </c>
      <c r="H120" s="86" t="n">
        <f aca="false">I120+J120</f>
        <v>18</v>
      </c>
      <c r="I120" s="86" t="n">
        <f aca="false">L120+Y120</f>
        <v>8</v>
      </c>
      <c r="J120" s="86" t="n">
        <f aca="false">M120+Z120</f>
        <v>10</v>
      </c>
      <c r="K120" s="86" t="n">
        <f aca="false">L120+M120</f>
        <v>17</v>
      </c>
      <c r="L120" s="86" t="n">
        <v>8</v>
      </c>
      <c r="M120" s="86" t="n">
        <v>9</v>
      </c>
      <c r="N120" s="86" t="n">
        <v>1</v>
      </c>
      <c r="O120" s="86"/>
      <c r="P120" s="86" t="n">
        <v>1</v>
      </c>
      <c r="Q120" s="86"/>
      <c r="R120" s="86"/>
      <c r="S120" s="86" t="n">
        <v>12</v>
      </c>
      <c r="T120" s="86" t="n">
        <v>1</v>
      </c>
      <c r="U120" s="86" t="n">
        <v>1</v>
      </c>
      <c r="V120" s="86" t="n">
        <v>1</v>
      </c>
      <c r="W120" s="86"/>
      <c r="X120" s="86" t="n">
        <f aca="false">Y120+Z120</f>
        <v>1</v>
      </c>
      <c r="Y120" s="86"/>
      <c r="Z120" s="86" t="n">
        <v>1</v>
      </c>
      <c r="AA120" s="86" t="n">
        <v>1</v>
      </c>
      <c r="AB120" s="86"/>
      <c r="AC120" s="86" t="n">
        <f aca="false">AD120+AE120</f>
        <v>1</v>
      </c>
      <c r="AD120" s="86" t="n">
        <v>1</v>
      </c>
      <c r="AE120" s="86"/>
      <c r="AF120" s="86"/>
      <c r="AG120" s="86"/>
      <c r="AH120" s="86"/>
      <c r="AI120" s="86"/>
      <c r="AJ120" s="86" t="n">
        <v>1</v>
      </c>
    </row>
    <row r="121" customFormat="false" ht="12.75" hidden="false" customHeight="false" outlineLevel="4" collapsed="false">
      <c r="A121" s="102" t="s">
        <v>243</v>
      </c>
      <c r="B121" s="103" t="s">
        <v>252</v>
      </c>
      <c r="C121" s="23" t="s">
        <v>382</v>
      </c>
      <c r="D121" s="104"/>
      <c r="E121" s="86" t="n">
        <f aca="false">F121+G121</f>
        <v>27</v>
      </c>
      <c r="F121" s="86" t="n">
        <f aca="false">I121+AD121</f>
        <v>16</v>
      </c>
      <c r="G121" s="86" t="n">
        <f aca="false">J121+AE121</f>
        <v>11</v>
      </c>
      <c r="H121" s="86" t="n">
        <f aca="false">I121+J121</f>
        <v>26</v>
      </c>
      <c r="I121" s="86" t="n">
        <f aca="false">L121+Y121</f>
        <v>15</v>
      </c>
      <c r="J121" s="86" t="n">
        <f aca="false">M121+Z121</f>
        <v>11</v>
      </c>
      <c r="K121" s="86" t="n">
        <f aca="false">L121+M121</f>
        <v>25</v>
      </c>
      <c r="L121" s="86" t="n">
        <v>14</v>
      </c>
      <c r="M121" s="86" t="n">
        <v>11</v>
      </c>
      <c r="N121" s="86" t="n">
        <v>1</v>
      </c>
      <c r="O121" s="86"/>
      <c r="P121" s="86" t="n">
        <v>1</v>
      </c>
      <c r="Q121" s="86"/>
      <c r="R121" s="86"/>
      <c r="S121" s="86" t="n">
        <v>17</v>
      </c>
      <c r="T121" s="86" t="n">
        <v>1</v>
      </c>
      <c r="U121" s="86" t="n">
        <v>1</v>
      </c>
      <c r="V121" s="86" t="n">
        <v>4</v>
      </c>
      <c r="W121" s="86"/>
      <c r="X121" s="86" t="n">
        <f aca="false">Y121+Z121</f>
        <v>1</v>
      </c>
      <c r="Y121" s="86" t="n">
        <v>1</v>
      </c>
      <c r="Z121" s="86"/>
      <c r="AA121" s="86" t="n">
        <v>1</v>
      </c>
      <c r="AB121" s="86"/>
      <c r="AC121" s="86" t="n">
        <f aca="false">AD121+AE121</f>
        <v>1</v>
      </c>
      <c r="AD121" s="86" t="n">
        <v>1</v>
      </c>
      <c r="AE121" s="86"/>
      <c r="AF121" s="86"/>
      <c r="AG121" s="86"/>
      <c r="AH121" s="86"/>
      <c r="AI121" s="86"/>
      <c r="AJ121" s="86" t="n">
        <v>1</v>
      </c>
    </row>
    <row r="122" customFormat="false" ht="12" hidden="false" customHeight="true" outlineLevel="4" collapsed="false">
      <c r="A122" s="87" t="s">
        <v>243</v>
      </c>
      <c r="B122" s="105" t="s">
        <v>252</v>
      </c>
      <c r="C122" s="29" t="s">
        <v>383</v>
      </c>
      <c r="D122" s="90"/>
      <c r="E122" s="91" t="n">
        <f aca="false">F122+G122</f>
        <v>17</v>
      </c>
      <c r="F122" s="92" t="n">
        <f aca="false">I122+AD122</f>
        <v>9</v>
      </c>
      <c r="G122" s="92" t="n">
        <f aca="false">J122+AE122</f>
        <v>8</v>
      </c>
      <c r="H122" s="92" t="n">
        <f aca="false">I122+J122</f>
        <v>16</v>
      </c>
      <c r="I122" s="92" t="n">
        <f aca="false">L122+Y122</f>
        <v>8</v>
      </c>
      <c r="J122" s="92" t="n">
        <f aca="false">M122+Z122</f>
        <v>8</v>
      </c>
      <c r="K122" s="92" t="n">
        <f aca="false">L122+M122</f>
        <v>15</v>
      </c>
      <c r="L122" s="92" t="n">
        <v>8</v>
      </c>
      <c r="M122" s="92" t="n">
        <v>7</v>
      </c>
      <c r="N122" s="92" t="n">
        <v>1</v>
      </c>
      <c r="O122" s="92"/>
      <c r="P122" s="92" t="n">
        <v>1</v>
      </c>
      <c r="Q122" s="92"/>
      <c r="R122" s="92"/>
      <c r="S122" s="92" t="n">
        <v>9</v>
      </c>
      <c r="T122" s="92" t="n">
        <v>1</v>
      </c>
      <c r="U122" s="92" t="n">
        <v>1</v>
      </c>
      <c r="V122" s="92" t="n">
        <v>2</v>
      </c>
      <c r="W122" s="92"/>
      <c r="X122" s="92" t="n">
        <f aca="false">Y122+Z122</f>
        <v>1</v>
      </c>
      <c r="Y122" s="92"/>
      <c r="Z122" s="92" t="n">
        <v>1</v>
      </c>
      <c r="AA122" s="92" t="n">
        <v>1</v>
      </c>
      <c r="AB122" s="92"/>
      <c r="AC122" s="92" t="n">
        <f aca="false">AD122+AE122</f>
        <v>1</v>
      </c>
      <c r="AD122" s="92" t="n">
        <v>1</v>
      </c>
      <c r="AE122" s="92"/>
      <c r="AF122" s="92"/>
      <c r="AG122" s="92"/>
      <c r="AH122" s="92"/>
      <c r="AI122" s="92"/>
      <c r="AJ122" s="92" t="n">
        <v>1</v>
      </c>
    </row>
    <row r="123" s="100" customFormat="true" ht="12" hidden="false" customHeight="true" outlineLevel="4" collapsed="false">
      <c r="A123" s="43" t="s">
        <v>243</v>
      </c>
      <c r="B123" s="106" t="s">
        <v>270</v>
      </c>
      <c r="C123" s="107"/>
      <c r="D123" s="96" t="n">
        <f aca="false">SUM(D117:D122)</f>
        <v>0</v>
      </c>
      <c r="E123" s="96" t="n">
        <f aca="false">SUM(E117:E122)</f>
        <v>171</v>
      </c>
      <c r="F123" s="96" t="n">
        <f aca="false">SUM(F117:F122)</f>
        <v>87</v>
      </c>
      <c r="G123" s="96" t="n">
        <f aca="false">SUM(G117:G122)</f>
        <v>84</v>
      </c>
      <c r="H123" s="96" t="n">
        <f aca="false">SUM(H117:H122)</f>
        <v>156</v>
      </c>
      <c r="I123" s="96" t="n">
        <f aca="false">SUM(I117:I122)</f>
        <v>82</v>
      </c>
      <c r="J123" s="96" t="n">
        <f aca="false">SUM(J117:J122)</f>
        <v>74</v>
      </c>
      <c r="K123" s="96" t="n">
        <f aca="false">SUM(K117:K122)</f>
        <v>148</v>
      </c>
      <c r="L123" s="96" t="n">
        <f aca="false">SUM(L117:L122)</f>
        <v>78</v>
      </c>
      <c r="M123" s="96" t="n">
        <f aca="false">SUM(M117:M122)</f>
        <v>70</v>
      </c>
      <c r="N123" s="96" t="n">
        <f aca="false">SUM(N117:N122)</f>
        <v>6</v>
      </c>
      <c r="O123" s="96" t="n">
        <f aca="false">SUM(O117:O122)</f>
        <v>0</v>
      </c>
      <c r="P123" s="96" t="n">
        <f aca="false">SUM(P117:P122)</f>
        <v>6</v>
      </c>
      <c r="Q123" s="96" t="n">
        <f aca="false">SUM(Q117:Q122)</f>
        <v>1</v>
      </c>
      <c r="R123" s="96" t="n">
        <f aca="false">SUM(R117:R122)</f>
        <v>0</v>
      </c>
      <c r="S123" s="96" t="n">
        <f aca="false">SUM(S117:S122)</f>
        <v>111</v>
      </c>
      <c r="T123" s="96" t="n">
        <f aca="false">SUM(T117:T122)</f>
        <v>7</v>
      </c>
      <c r="U123" s="96" t="n">
        <f aca="false">SUM(U117:U122)</f>
        <v>4</v>
      </c>
      <c r="V123" s="96" t="n">
        <f aca="false">SUM(V117:V122)</f>
        <v>13</v>
      </c>
      <c r="W123" s="96" t="n">
        <f aca="false">SUM(W117:W122)</f>
        <v>0</v>
      </c>
      <c r="X123" s="96" t="n">
        <f aca="false">SUM(X117:X122)</f>
        <v>8</v>
      </c>
      <c r="Y123" s="96" t="n">
        <f aca="false">SUM(Y117:Y122)</f>
        <v>4</v>
      </c>
      <c r="Z123" s="96" t="n">
        <f aca="false">SUM(Z117:Z122)</f>
        <v>4</v>
      </c>
      <c r="AA123" s="96" t="n">
        <f aca="false">SUM(AA117:AA122)</f>
        <v>8</v>
      </c>
      <c r="AB123" s="96" t="n">
        <f aca="false">SUM(AB117:AB122)</f>
        <v>0</v>
      </c>
      <c r="AC123" s="96" t="n">
        <f aca="false">SUM(AC117:AC122)</f>
        <v>15</v>
      </c>
      <c r="AD123" s="96" t="n">
        <f aca="false">SUM(AD117:AD122)</f>
        <v>5</v>
      </c>
      <c r="AE123" s="96" t="n">
        <f aca="false">SUM(AE117:AE122)</f>
        <v>10</v>
      </c>
      <c r="AF123" s="96" t="n">
        <f aca="false">SUM(AF117:AF122)</f>
        <v>0</v>
      </c>
      <c r="AG123" s="96" t="n">
        <f aca="false">SUM(AG117:AG122)</f>
        <v>0</v>
      </c>
      <c r="AH123" s="96" t="n">
        <f aca="false">SUM(AH117:AH122)</f>
        <v>0</v>
      </c>
      <c r="AI123" s="96" t="n">
        <f aca="false">SUM(AI117:AI122)</f>
        <v>0</v>
      </c>
      <c r="AJ123" s="96" t="n">
        <f aca="false">SUM(AJ117:AJ122)</f>
        <v>15</v>
      </c>
    </row>
    <row r="124" customFormat="false" ht="12.75" hidden="false" customHeight="false" outlineLevel="4" collapsed="false">
      <c r="A124" s="108" t="s">
        <v>243</v>
      </c>
      <c r="B124" s="109" t="s">
        <v>271</v>
      </c>
      <c r="C124" s="110" t="s">
        <v>384</v>
      </c>
      <c r="D124" s="111"/>
      <c r="E124" s="112" t="n">
        <f aca="false">F124+G124</f>
        <v>15</v>
      </c>
      <c r="F124" s="113" t="n">
        <f aca="false">I124+AD124</f>
        <v>7</v>
      </c>
      <c r="G124" s="113" t="n">
        <f aca="false">J124+AE124</f>
        <v>8</v>
      </c>
      <c r="H124" s="113" t="n">
        <f aca="false">I124+J124</f>
        <v>13</v>
      </c>
      <c r="I124" s="113" t="n">
        <f aca="false">L124+Y124</f>
        <v>7</v>
      </c>
      <c r="J124" s="113" t="n">
        <f aca="false">M124+Z124</f>
        <v>6</v>
      </c>
      <c r="K124" s="113" t="n">
        <f aca="false">L124+M124</f>
        <v>12</v>
      </c>
      <c r="L124" s="113" t="n">
        <v>7</v>
      </c>
      <c r="M124" s="113" t="n">
        <v>5</v>
      </c>
      <c r="N124" s="113" t="n">
        <v>1</v>
      </c>
      <c r="O124" s="113"/>
      <c r="P124" s="113" t="n">
        <v>1</v>
      </c>
      <c r="Q124" s="113"/>
      <c r="R124" s="113"/>
      <c r="S124" s="113" t="n">
        <v>6</v>
      </c>
      <c r="T124" s="113" t="n">
        <v>1</v>
      </c>
      <c r="U124" s="113"/>
      <c r="V124" s="113" t="n">
        <v>3</v>
      </c>
      <c r="W124" s="113"/>
      <c r="X124" s="113" t="n">
        <f aca="false">Y124+Z124</f>
        <v>1</v>
      </c>
      <c r="Y124" s="113"/>
      <c r="Z124" s="113" t="n">
        <v>1</v>
      </c>
      <c r="AA124" s="113" t="n">
        <v>1</v>
      </c>
      <c r="AB124" s="113"/>
      <c r="AC124" s="113" t="n">
        <f aca="false">AD124+AE124</f>
        <v>2</v>
      </c>
      <c r="AD124" s="113"/>
      <c r="AE124" s="113" t="n">
        <v>2</v>
      </c>
      <c r="AF124" s="113"/>
      <c r="AG124" s="113"/>
      <c r="AH124" s="113"/>
      <c r="AI124" s="113"/>
      <c r="AJ124" s="113" t="n">
        <v>2</v>
      </c>
    </row>
    <row r="125" s="100" customFormat="true" ht="12.75" hidden="false" customHeight="false" outlineLevel="4" collapsed="false">
      <c r="A125" s="43" t="s">
        <v>243</v>
      </c>
      <c r="B125" s="106" t="s">
        <v>274</v>
      </c>
      <c r="C125" s="107"/>
      <c r="D125" s="96" t="n">
        <f aca="false">D124</f>
        <v>0</v>
      </c>
      <c r="E125" s="96" t="n">
        <f aca="false">E124</f>
        <v>15</v>
      </c>
      <c r="F125" s="96" t="n">
        <f aca="false">F124</f>
        <v>7</v>
      </c>
      <c r="G125" s="96" t="n">
        <f aca="false">G124</f>
        <v>8</v>
      </c>
      <c r="H125" s="96" t="n">
        <f aca="false">H124</f>
        <v>13</v>
      </c>
      <c r="I125" s="96" t="n">
        <f aca="false">I124</f>
        <v>7</v>
      </c>
      <c r="J125" s="96" t="n">
        <f aca="false">J124</f>
        <v>6</v>
      </c>
      <c r="K125" s="96" t="n">
        <f aca="false">K124</f>
        <v>12</v>
      </c>
      <c r="L125" s="96" t="n">
        <f aca="false">L124</f>
        <v>7</v>
      </c>
      <c r="M125" s="96" t="n">
        <f aca="false">M124</f>
        <v>5</v>
      </c>
      <c r="N125" s="96" t="n">
        <f aca="false">N124</f>
        <v>1</v>
      </c>
      <c r="O125" s="96" t="n">
        <f aca="false">O124</f>
        <v>0</v>
      </c>
      <c r="P125" s="96" t="n">
        <f aca="false">P124</f>
        <v>1</v>
      </c>
      <c r="Q125" s="96" t="n">
        <f aca="false">Q124</f>
        <v>0</v>
      </c>
      <c r="R125" s="96" t="n">
        <f aca="false">R124</f>
        <v>0</v>
      </c>
      <c r="S125" s="96" t="n">
        <f aca="false">S124</f>
        <v>6</v>
      </c>
      <c r="T125" s="96" t="n">
        <f aca="false">T124</f>
        <v>1</v>
      </c>
      <c r="U125" s="96" t="n">
        <f aca="false">U124</f>
        <v>0</v>
      </c>
      <c r="V125" s="96" t="n">
        <f aca="false">V124</f>
        <v>3</v>
      </c>
      <c r="W125" s="96" t="n">
        <f aca="false">W124</f>
        <v>0</v>
      </c>
      <c r="X125" s="96" t="n">
        <f aca="false">X124</f>
        <v>1</v>
      </c>
      <c r="Y125" s="96" t="n">
        <f aca="false">Y124</f>
        <v>0</v>
      </c>
      <c r="Z125" s="96" t="n">
        <f aca="false">Z124</f>
        <v>1</v>
      </c>
      <c r="AA125" s="96" t="n">
        <f aca="false">AA124</f>
        <v>1</v>
      </c>
      <c r="AB125" s="96" t="n">
        <f aca="false">AB124</f>
        <v>0</v>
      </c>
      <c r="AC125" s="96" t="n">
        <f aca="false">AC124</f>
        <v>2</v>
      </c>
      <c r="AD125" s="96" t="n">
        <f aca="false">AD124</f>
        <v>0</v>
      </c>
      <c r="AE125" s="96" t="n">
        <f aca="false">AE124</f>
        <v>2</v>
      </c>
      <c r="AF125" s="96" t="n">
        <f aca="false">AF124</f>
        <v>0</v>
      </c>
      <c r="AG125" s="96" t="n">
        <f aca="false">AG124</f>
        <v>0</v>
      </c>
      <c r="AH125" s="96" t="n">
        <f aca="false">AH124</f>
        <v>0</v>
      </c>
      <c r="AI125" s="96" t="n">
        <f aca="false">AI124</f>
        <v>0</v>
      </c>
      <c r="AJ125" s="96" t="n">
        <f aca="false">AJ124</f>
        <v>2</v>
      </c>
    </row>
    <row r="126" customFormat="false" ht="12.75" hidden="false" customHeight="false" outlineLevel="4" collapsed="false">
      <c r="A126" s="82" t="s">
        <v>243</v>
      </c>
      <c r="B126" s="101" t="s">
        <v>275</v>
      </c>
      <c r="C126" s="41" t="s">
        <v>385</v>
      </c>
      <c r="D126" s="85"/>
      <c r="E126" s="113" t="n">
        <f aca="false">F126+G126</f>
        <v>19</v>
      </c>
      <c r="F126" s="113" t="n">
        <f aca="false">I126+AD126</f>
        <v>10</v>
      </c>
      <c r="G126" s="113" t="n">
        <f aca="false">J126+AE126</f>
        <v>9</v>
      </c>
      <c r="H126" s="113" t="n">
        <f aca="false">I126+J126</f>
        <v>18</v>
      </c>
      <c r="I126" s="113" t="n">
        <f aca="false">L126+Y126</f>
        <v>9</v>
      </c>
      <c r="J126" s="113" t="n">
        <f aca="false">M126+Z126</f>
        <v>9</v>
      </c>
      <c r="K126" s="113" t="n">
        <f aca="false">L126+M126</f>
        <v>17</v>
      </c>
      <c r="L126" s="113" t="n">
        <v>9</v>
      </c>
      <c r="M126" s="113" t="n">
        <v>8</v>
      </c>
      <c r="N126" s="113" t="n">
        <v>1</v>
      </c>
      <c r="O126" s="113"/>
      <c r="P126" s="113" t="n">
        <v>1</v>
      </c>
      <c r="Q126" s="113"/>
      <c r="R126" s="113"/>
      <c r="S126" s="113" t="n">
        <v>12</v>
      </c>
      <c r="T126" s="113" t="n">
        <v>1</v>
      </c>
      <c r="U126" s="113"/>
      <c r="V126" s="113" t="n">
        <v>2</v>
      </c>
      <c r="W126" s="113"/>
      <c r="X126" s="113" t="n">
        <f aca="false">Y126+Z126</f>
        <v>1</v>
      </c>
      <c r="Y126" s="113"/>
      <c r="Z126" s="113" t="n">
        <v>1</v>
      </c>
      <c r="AA126" s="113" t="n">
        <v>1</v>
      </c>
      <c r="AB126" s="113"/>
      <c r="AC126" s="113" t="n">
        <f aca="false">AD126+AE126</f>
        <v>1</v>
      </c>
      <c r="AD126" s="113" t="n">
        <v>1</v>
      </c>
      <c r="AE126" s="113"/>
      <c r="AF126" s="113"/>
      <c r="AG126" s="113"/>
      <c r="AH126" s="113"/>
      <c r="AI126" s="113"/>
      <c r="AJ126" s="113" t="n">
        <v>1</v>
      </c>
    </row>
    <row r="127" customFormat="false" ht="12.75" hidden="false" customHeight="false" outlineLevel="4" collapsed="false">
      <c r="A127" s="87" t="s">
        <v>243</v>
      </c>
      <c r="B127" s="105" t="s">
        <v>275</v>
      </c>
      <c r="C127" s="29" t="s">
        <v>386</v>
      </c>
      <c r="D127" s="90"/>
      <c r="E127" s="91" t="n">
        <f aca="false">F127+G127</f>
        <v>23</v>
      </c>
      <c r="F127" s="92" t="n">
        <f aca="false">I127+AD127</f>
        <v>14</v>
      </c>
      <c r="G127" s="92" t="n">
        <f aca="false">J127+AE127</f>
        <v>9</v>
      </c>
      <c r="H127" s="92" t="n">
        <f aca="false">I127+J127</f>
        <v>22</v>
      </c>
      <c r="I127" s="92" t="n">
        <f aca="false">L127+Y127</f>
        <v>13</v>
      </c>
      <c r="J127" s="92" t="n">
        <f aca="false">M127+Z127</f>
        <v>9</v>
      </c>
      <c r="K127" s="92" t="n">
        <f aca="false">L127+M127</f>
        <v>21</v>
      </c>
      <c r="L127" s="92" t="n">
        <v>12</v>
      </c>
      <c r="M127" s="92" t="n">
        <v>9</v>
      </c>
      <c r="N127" s="92" t="n">
        <v>1</v>
      </c>
      <c r="O127" s="92"/>
      <c r="P127" s="92" t="n">
        <v>1</v>
      </c>
      <c r="Q127" s="92" t="n">
        <v>1</v>
      </c>
      <c r="R127" s="92"/>
      <c r="S127" s="92" t="n">
        <v>15</v>
      </c>
      <c r="T127" s="92" t="n">
        <v>1</v>
      </c>
      <c r="U127" s="92"/>
      <c r="V127" s="92" t="n">
        <v>2</v>
      </c>
      <c r="W127" s="92"/>
      <c r="X127" s="92" t="n">
        <f aca="false">Y127+Z127</f>
        <v>1</v>
      </c>
      <c r="Y127" s="92" t="n">
        <v>1</v>
      </c>
      <c r="Z127" s="92"/>
      <c r="AA127" s="92" t="n">
        <v>1</v>
      </c>
      <c r="AB127" s="92"/>
      <c r="AC127" s="92" t="n">
        <f aca="false">AD127+AE127</f>
        <v>1</v>
      </c>
      <c r="AD127" s="92" t="n">
        <v>1</v>
      </c>
      <c r="AE127" s="92"/>
      <c r="AF127" s="92"/>
      <c r="AG127" s="92"/>
      <c r="AH127" s="92"/>
      <c r="AI127" s="92"/>
      <c r="AJ127" s="92" t="n">
        <v>1</v>
      </c>
    </row>
    <row r="128" s="100" customFormat="true" ht="12.75" hidden="false" customHeight="false" outlineLevel="4" collapsed="false">
      <c r="A128" s="43" t="s">
        <v>243</v>
      </c>
      <c r="B128" s="106" t="s">
        <v>282</v>
      </c>
      <c r="C128" s="107"/>
      <c r="D128" s="96" t="n">
        <f aca="false">SUM(D126:D127)</f>
        <v>0</v>
      </c>
      <c r="E128" s="96" t="n">
        <f aca="false">SUM(E126:E127)</f>
        <v>42</v>
      </c>
      <c r="F128" s="96" t="n">
        <f aca="false">SUM(F126:F127)</f>
        <v>24</v>
      </c>
      <c r="G128" s="96" t="n">
        <f aca="false">SUM(G126:G127)</f>
        <v>18</v>
      </c>
      <c r="H128" s="96" t="n">
        <f aca="false">SUM(H126:H127)</f>
        <v>40</v>
      </c>
      <c r="I128" s="96" t="n">
        <f aca="false">SUM(I126:I127)</f>
        <v>22</v>
      </c>
      <c r="J128" s="96" t="n">
        <f aca="false">SUM(J126:J127)</f>
        <v>18</v>
      </c>
      <c r="K128" s="96" t="n">
        <f aca="false">SUM(K126:K127)</f>
        <v>38</v>
      </c>
      <c r="L128" s="96" t="n">
        <f aca="false">SUM(L126:L127)</f>
        <v>21</v>
      </c>
      <c r="M128" s="96" t="n">
        <f aca="false">SUM(M126:M127)</f>
        <v>17</v>
      </c>
      <c r="N128" s="96" t="n">
        <f aca="false">SUM(N126:N127)</f>
        <v>2</v>
      </c>
      <c r="O128" s="96" t="n">
        <f aca="false">SUM(O126:O127)</f>
        <v>0</v>
      </c>
      <c r="P128" s="96" t="n">
        <f aca="false">SUM(P126:P127)</f>
        <v>2</v>
      </c>
      <c r="Q128" s="96" t="n">
        <f aca="false">SUM(Q126:Q127)</f>
        <v>1</v>
      </c>
      <c r="R128" s="96" t="n">
        <f aca="false">SUM(R126:R127)</f>
        <v>0</v>
      </c>
      <c r="S128" s="96" t="n">
        <f aca="false">SUM(S126:S127)</f>
        <v>27</v>
      </c>
      <c r="T128" s="96" t="n">
        <f aca="false">SUM(T126:T127)</f>
        <v>2</v>
      </c>
      <c r="U128" s="96" t="n">
        <f aca="false">SUM(U126:U127)</f>
        <v>0</v>
      </c>
      <c r="V128" s="96" t="n">
        <f aca="false">SUM(V126:V127)</f>
        <v>4</v>
      </c>
      <c r="W128" s="96" t="n">
        <f aca="false">SUM(W126:W127)</f>
        <v>0</v>
      </c>
      <c r="X128" s="96" t="n">
        <f aca="false">SUM(X126:X127)</f>
        <v>2</v>
      </c>
      <c r="Y128" s="96" t="n">
        <f aca="false">SUM(Y126:Y127)</f>
        <v>1</v>
      </c>
      <c r="Z128" s="96" t="n">
        <f aca="false">SUM(Z126:Z127)</f>
        <v>1</v>
      </c>
      <c r="AA128" s="96" t="n">
        <f aca="false">SUM(AA126:AA127)</f>
        <v>2</v>
      </c>
      <c r="AB128" s="96" t="n">
        <f aca="false">SUM(AB126:AB127)</f>
        <v>0</v>
      </c>
      <c r="AC128" s="96" t="n">
        <f aca="false">SUM(AC126:AC127)</f>
        <v>2</v>
      </c>
      <c r="AD128" s="96" t="n">
        <f aca="false">SUM(AD126:AD127)</f>
        <v>2</v>
      </c>
      <c r="AE128" s="96" t="n">
        <f aca="false">SUM(AE126:AE127)</f>
        <v>0</v>
      </c>
      <c r="AF128" s="96" t="n">
        <f aca="false">SUM(AF126:AF127)</f>
        <v>0</v>
      </c>
      <c r="AG128" s="96" t="n">
        <f aca="false">SUM(AG126:AG127)</f>
        <v>0</v>
      </c>
      <c r="AH128" s="96" t="n">
        <f aca="false">SUM(AH126:AH127)</f>
        <v>0</v>
      </c>
      <c r="AI128" s="96" t="n">
        <f aca="false">SUM(AI126:AI127)</f>
        <v>0</v>
      </c>
      <c r="AJ128" s="96" t="n">
        <f aca="false">SUM(AJ126:AJ127)</f>
        <v>2</v>
      </c>
    </row>
    <row r="129" customFormat="false" ht="12.75" hidden="false" customHeight="false" outlineLevel="4" collapsed="false">
      <c r="A129" s="108" t="s">
        <v>243</v>
      </c>
      <c r="B129" s="109" t="s">
        <v>387</v>
      </c>
      <c r="C129" s="110" t="s">
        <v>388</v>
      </c>
      <c r="D129" s="111"/>
      <c r="E129" s="112" t="n">
        <f aca="false">F129+G129</f>
        <v>28</v>
      </c>
      <c r="F129" s="113" t="n">
        <f aca="false">I129+AD129</f>
        <v>12</v>
      </c>
      <c r="G129" s="113" t="n">
        <f aca="false">J129+AE129</f>
        <v>16</v>
      </c>
      <c r="H129" s="113" t="n">
        <f aca="false">I129+J129</f>
        <v>28</v>
      </c>
      <c r="I129" s="113" t="n">
        <f aca="false">L129+Y129</f>
        <v>12</v>
      </c>
      <c r="J129" s="113" t="n">
        <f aca="false">M129+Z129</f>
        <v>16</v>
      </c>
      <c r="K129" s="113" t="n">
        <f aca="false">L129+M129</f>
        <v>27</v>
      </c>
      <c r="L129" s="113" t="n">
        <v>12</v>
      </c>
      <c r="M129" s="113" t="n">
        <v>15</v>
      </c>
      <c r="N129" s="113" t="n">
        <v>1</v>
      </c>
      <c r="O129" s="113"/>
      <c r="P129" s="113" t="n">
        <v>1</v>
      </c>
      <c r="Q129" s="113"/>
      <c r="R129" s="113"/>
      <c r="S129" s="113" t="n">
        <v>19</v>
      </c>
      <c r="T129" s="113" t="n">
        <v>1</v>
      </c>
      <c r="U129" s="113"/>
      <c r="V129" s="113" t="n">
        <v>5</v>
      </c>
      <c r="W129" s="113"/>
      <c r="X129" s="113" t="n">
        <f aca="false">Y129+Z129</f>
        <v>1</v>
      </c>
      <c r="Y129" s="113"/>
      <c r="Z129" s="113" t="n">
        <v>1</v>
      </c>
      <c r="AA129" s="113" t="n">
        <v>1</v>
      </c>
      <c r="AB129" s="113"/>
      <c r="AC129" s="113" t="n">
        <f aca="false">AD129+AE129</f>
        <v>0</v>
      </c>
      <c r="AD129" s="113"/>
      <c r="AE129" s="113"/>
      <c r="AF129" s="113"/>
      <c r="AG129" s="113"/>
      <c r="AH129" s="113"/>
      <c r="AI129" s="113"/>
      <c r="AJ129" s="113"/>
    </row>
    <row r="130" s="100" customFormat="true" ht="12.75" hidden="false" customHeight="false" outlineLevel="4" collapsed="false">
      <c r="A130" s="43" t="s">
        <v>243</v>
      </c>
      <c r="B130" s="125" t="s">
        <v>389</v>
      </c>
      <c r="C130" s="125"/>
      <c r="D130" s="96" t="n">
        <f aca="false">D129</f>
        <v>0</v>
      </c>
      <c r="E130" s="96" t="n">
        <f aca="false">E129</f>
        <v>28</v>
      </c>
      <c r="F130" s="96" t="n">
        <f aca="false">F129</f>
        <v>12</v>
      </c>
      <c r="G130" s="96" t="n">
        <f aca="false">G129</f>
        <v>16</v>
      </c>
      <c r="H130" s="96" t="n">
        <f aca="false">H129</f>
        <v>28</v>
      </c>
      <c r="I130" s="96" t="n">
        <f aca="false">I129</f>
        <v>12</v>
      </c>
      <c r="J130" s="96" t="n">
        <f aca="false">J129</f>
        <v>16</v>
      </c>
      <c r="K130" s="96" t="n">
        <f aca="false">K129</f>
        <v>27</v>
      </c>
      <c r="L130" s="96" t="n">
        <f aca="false">L129</f>
        <v>12</v>
      </c>
      <c r="M130" s="96" t="n">
        <f aca="false">M129</f>
        <v>15</v>
      </c>
      <c r="N130" s="96" t="n">
        <f aca="false">N129</f>
        <v>1</v>
      </c>
      <c r="O130" s="96" t="n">
        <f aca="false">O129</f>
        <v>0</v>
      </c>
      <c r="P130" s="96" t="n">
        <f aca="false">P129</f>
        <v>1</v>
      </c>
      <c r="Q130" s="96" t="n">
        <f aca="false">Q129</f>
        <v>0</v>
      </c>
      <c r="R130" s="96" t="n">
        <f aca="false">R129</f>
        <v>0</v>
      </c>
      <c r="S130" s="96" t="n">
        <f aca="false">S129</f>
        <v>19</v>
      </c>
      <c r="T130" s="96" t="n">
        <f aca="false">T129</f>
        <v>1</v>
      </c>
      <c r="U130" s="96" t="n">
        <f aca="false">U129</f>
        <v>0</v>
      </c>
      <c r="V130" s="96" t="n">
        <f aca="false">V129</f>
        <v>5</v>
      </c>
      <c r="W130" s="96" t="n">
        <f aca="false">W129</f>
        <v>0</v>
      </c>
      <c r="X130" s="96" t="n">
        <f aca="false">X129</f>
        <v>1</v>
      </c>
      <c r="Y130" s="96" t="n">
        <f aca="false">Y129</f>
        <v>0</v>
      </c>
      <c r="Z130" s="96" t="n">
        <f aca="false">Z129</f>
        <v>1</v>
      </c>
      <c r="AA130" s="96" t="n">
        <f aca="false">AA129</f>
        <v>1</v>
      </c>
      <c r="AB130" s="96" t="n">
        <f aca="false">AB129</f>
        <v>0</v>
      </c>
      <c r="AC130" s="96" t="n">
        <f aca="false">AC129</f>
        <v>0</v>
      </c>
      <c r="AD130" s="96" t="n">
        <f aca="false">AD129</f>
        <v>0</v>
      </c>
      <c r="AE130" s="96" t="n">
        <f aca="false">AE129</f>
        <v>0</v>
      </c>
      <c r="AF130" s="96" t="n">
        <f aca="false">AF129</f>
        <v>0</v>
      </c>
      <c r="AG130" s="96" t="n">
        <f aca="false">AG129</f>
        <v>0</v>
      </c>
      <c r="AH130" s="96" t="n">
        <f aca="false">AH129</f>
        <v>0</v>
      </c>
      <c r="AI130" s="96" t="n">
        <f aca="false">AI129</f>
        <v>0</v>
      </c>
      <c r="AJ130" s="96" t="n">
        <f aca="false">AJ129</f>
        <v>0</v>
      </c>
    </row>
    <row r="131" s="100" customFormat="true" ht="12.75" hidden="false" customHeight="false" outlineLevel="4" collapsed="false">
      <c r="A131" s="43" t="s">
        <v>283</v>
      </c>
      <c r="B131" s="125"/>
      <c r="C131" s="125"/>
      <c r="D131" s="96" t="n">
        <f aca="false">D116+D123+D125+D128+D130</f>
        <v>0</v>
      </c>
      <c r="E131" s="96" t="n">
        <f aca="false">E116+E123+E125+E128+E130</f>
        <v>305</v>
      </c>
      <c r="F131" s="96" t="n">
        <f aca="false">F116+F123+F125+F128+F130</f>
        <v>162</v>
      </c>
      <c r="G131" s="96" t="n">
        <f aca="false">G116+G123+G125+G128+G130</f>
        <v>143</v>
      </c>
      <c r="H131" s="96" t="n">
        <f aca="false">H116+H123+H125+H128+H130</f>
        <v>283</v>
      </c>
      <c r="I131" s="96" t="n">
        <f aca="false">I116+I123+I125+I128+I130</f>
        <v>154</v>
      </c>
      <c r="J131" s="96" t="n">
        <f aca="false">J116+J123+J125+J128+J130</f>
        <v>129</v>
      </c>
      <c r="K131" s="96" t="n">
        <f aca="false">K116+K123+K125+K128+K130</f>
        <v>268</v>
      </c>
      <c r="L131" s="96" t="n">
        <f aca="false">L116+L123+L125+L128+L130</f>
        <v>148</v>
      </c>
      <c r="M131" s="96" t="n">
        <f aca="false">M116+M123+M125+M128+M130</f>
        <v>120</v>
      </c>
      <c r="N131" s="96" t="n">
        <f aca="false">N116+N123+N125+N128+N130</f>
        <v>12</v>
      </c>
      <c r="O131" s="96" t="n">
        <f aca="false">O116+O123+O125+O128+O130</f>
        <v>0</v>
      </c>
      <c r="P131" s="96" t="n">
        <f aca="false">P116+P123+P125+P128+P130</f>
        <v>12</v>
      </c>
      <c r="Q131" s="96" t="n">
        <f aca="false">Q116+Q123+Q125+Q128+Q130</f>
        <v>2</v>
      </c>
      <c r="R131" s="96" t="n">
        <f aca="false">R116+R123+R125+R128+R130</f>
        <v>0</v>
      </c>
      <c r="S131" s="96" t="n">
        <f aca="false">S116+S123+S125+S128+S130</f>
        <v>197</v>
      </c>
      <c r="T131" s="96" t="n">
        <f aca="false">T116+T123+T125+T128+T130</f>
        <v>13</v>
      </c>
      <c r="U131" s="96" t="n">
        <f aca="false">U116+U123+U125+U128+U130</f>
        <v>5</v>
      </c>
      <c r="V131" s="96" t="n">
        <f aca="false">V116+V123+V125+V128+V130</f>
        <v>27</v>
      </c>
      <c r="W131" s="96" t="n">
        <f aca="false">W116+W123+W125+W128+W130</f>
        <v>0</v>
      </c>
      <c r="X131" s="96" t="n">
        <f aca="false">X116+X123+X125+X128+X130</f>
        <v>15</v>
      </c>
      <c r="Y131" s="96" t="n">
        <f aca="false">Y116+Y123+Y125+Y128+Y130</f>
        <v>6</v>
      </c>
      <c r="Z131" s="96" t="n">
        <f aca="false">Z116+Z123+Z125+Z128+Z130</f>
        <v>9</v>
      </c>
      <c r="AA131" s="96" t="n">
        <f aca="false">AA116+AA123+AA125+AA128+AA130</f>
        <v>15</v>
      </c>
      <c r="AB131" s="96" t="n">
        <f aca="false">AB116+AB123+AB125+AB128+AB130</f>
        <v>0</v>
      </c>
      <c r="AC131" s="96" t="n">
        <f aca="false">AC116+AC123+AC125+AC128+AC130</f>
        <v>22</v>
      </c>
      <c r="AD131" s="96" t="n">
        <f aca="false">AD116+AD123+AD125+AD128+AD130</f>
        <v>8</v>
      </c>
      <c r="AE131" s="96" t="n">
        <f aca="false">AE116+AE123+AE125+AE128+AE130</f>
        <v>14</v>
      </c>
      <c r="AF131" s="96" t="n">
        <f aca="false">AF116+AF123+AF125+AF128+AF130</f>
        <v>1</v>
      </c>
      <c r="AG131" s="96" t="n">
        <f aca="false">AG116+AG123+AG125+AG128+AG130</f>
        <v>0</v>
      </c>
      <c r="AH131" s="96" t="n">
        <f aca="false">AH116+AH123+AH125+AH128+AH130</f>
        <v>0</v>
      </c>
      <c r="AI131" s="96" t="n">
        <f aca="false">AI116+AI123+AI125+AI128+AI130</f>
        <v>0</v>
      </c>
      <c r="AJ131" s="96" t="n">
        <f aca="false">AJ116+AJ123+AJ125+AJ128+AJ130</f>
        <v>21</v>
      </c>
    </row>
    <row r="132" s="100" customFormat="true" ht="12.75" hidden="false" customHeight="false" outlineLevel="1" collapsed="false">
      <c r="A132" s="43" t="s">
        <v>390</v>
      </c>
      <c r="B132" s="126"/>
      <c r="C132" s="127"/>
      <c r="D132" s="96" t="n">
        <f aca="false">D22+D68+D87+D113+D131</f>
        <v>0</v>
      </c>
      <c r="E132" s="96" t="n">
        <f aca="false">E22+E68+E87+E113+E131</f>
        <v>2704</v>
      </c>
      <c r="F132" s="96" t="n">
        <f aca="false">F22+F68+F87+F113+F131</f>
        <v>1502</v>
      </c>
      <c r="G132" s="96" t="n">
        <f aca="false">G22+G68+G87+G113+G131</f>
        <v>1202</v>
      </c>
      <c r="H132" s="96" t="n">
        <f aca="false">H22+H68+H87+H113+H131</f>
        <v>2611</v>
      </c>
      <c r="I132" s="96" t="n">
        <f aca="false">I22+I68+I87+I113+I131</f>
        <v>1449</v>
      </c>
      <c r="J132" s="96" t="n">
        <f aca="false">J22+J68+J87+J113+J131</f>
        <v>1162</v>
      </c>
      <c r="K132" s="96" t="n">
        <f aca="false">K22+K68+K87+K113+K131</f>
        <v>2498</v>
      </c>
      <c r="L132" s="96" t="n">
        <f aca="false">L22+L68+L87+L113+L131</f>
        <v>1428</v>
      </c>
      <c r="M132" s="96" t="n">
        <f aca="false">M22+M68+M87+M113+M131</f>
        <v>1070</v>
      </c>
      <c r="N132" s="96" t="n">
        <f aca="false">N22+N68+N87+N113+N131</f>
        <v>91</v>
      </c>
      <c r="O132" s="96" t="n">
        <f aca="false">O22+O68+O87+O113+O131</f>
        <v>1</v>
      </c>
      <c r="P132" s="96" t="n">
        <f aca="false">P22+P68+P87+P113+P131</f>
        <v>94</v>
      </c>
      <c r="Q132" s="96" t="n">
        <f aca="false">Q22+Q68+Q87+Q113+Q131</f>
        <v>17</v>
      </c>
      <c r="R132" s="96" t="n">
        <f aca="false">R22+R68+R87+R113+R131</f>
        <v>8</v>
      </c>
      <c r="S132" s="96" t="n">
        <f aca="false">S22+S68+S87+S113+S131</f>
        <v>1832</v>
      </c>
      <c r="T132" s="96" t="n">
        <f aca="false">T22+T68+T87+T113+T131</f>
        <v>91</v>
      </c>
      <c r="U132" s="96" t="n">
        <f aca="false">U22+U68+U87+U113+U131</f>
        <v>15</v>
      </c>
      <c r="V132" s="96" t="n">
        <f aca="false">V22+V68+V87+V113+V131</f>
        <v>349</v>
      </c>
      <c r="W132" s="96" t="n">
        <f aca="false">W22+W68+W87+W113+W131</f>
        <v>0</v>
      </c>
      <c r="X132" s="96" t="n">
        <f aca="false">X22+X68+X87+X113+X131</f>
        <v>113</v>
      </c>
      <c r="Y132" s="96" t="n">
        <f aca="false">Y22+Y68+Y87+Y113+Y131</f>
        <v>21</v>
      </c>
      <c r="Z132" s="96" t="n">
        <f aca="false">Z22+Z68+Z87+Z113+Z131</f>
        <v>92</v>
      </c>
      <c r="AA132" s="96" t="n">
        <f aca="false">AA22+AA68+AA87+AA113+AA131</f>
        <v>113</v>
      </c>
      <c r="AB132" s="96" t="n">
        <f aca="false">AB22+AB68+AB87+AB113+AB131</f>
        <v>0</v>
      </c>
      <c r="AC132" s="96" t="n">
        <f aca="false">AC22+AC68+AC87+AC113+AC131</f>
        <v>93</v>
      </c>
      <c r="AD132" s="96" t="n">
        <f aca="false">AD22+AD68+AD87+AD113+AD131</f>
        <v>53</v>
      </c>
      <c r="AE132" s="96" t="n">
        <f aca="false">AE22+AE68+AE87+AE113+AE131</f>
        <v>40</v>
      </c>
      <c r="AF132" s="96" t="n">
        <f aca="false">AF22+AF68+AF87+AF113+AF131</f>
        <v>1</v>
      </c>
      <c r="AG132" s="96" t="n">
        <f aca="false">AG22+AG68+AG87+AG113+AG131</f>
        <v>2</v>
      </c>
      <c r="AH132" s="96" t="n">
        <f aca="false">AH22+AH68+AH87+AH113+AH131</f>
        <v>17</v>
      </c>
      <c r="AI132" s="96" t="n">
        <f aca="false">AI22+AI68+AI87+AI113+AI131</f>
        <v>3</v>
      </c>
      <c r="AJ132" s="96" t="n">
        <f aca="false">AJ22+AJ68+AJ87+AJ113+AJ131</f>
        <v>70</v>
      </c>
    </row>
    <row r="133" s="100" customFormat="true" ht="12.75" hidden="false" customHeight="false" outlineLevel="0" collapsed="false">
      <c r="A133" s="43" t="s">
        <v>284</v>
      </c>
      <c r="B133" s="126"/>
      <c r="C133" s="127"/>
      <c r="D133" s="96" t="n">
        <f aca="false">D10+D22+D68+D87+D113+D131</f>
        <v>0</v>
      </c>
      <c r="E133" s="96" t="n">
        <f aca="false">E10+E22+E68+E87+E113+E131</f>
        <v>2801</v>
      </c>
      <c r="F133" s="96" t="n">
        <f aca="false">F10+F22+F68+F87+F113+F131</f>
        <v>1566</v>
      </c>
      <c r="G133" s="96" t="n">
        <f aca="false">G10+G22+G68+G87+G113+G131</f>
        <v>1235</v>
      </c>
      <c r="H133" s="96" t="n">
        <f aca="false">H10+H22+H68+H87+H113+H131</f>
        <v>2708</v>
      </c>
      <c r="I133" s="96" t="n">
        <f aca="false">I10+I22+I68+I87+I113+I131</f>
        <v>1513</v>
      </c>
      <c r="J133" s="96" t="n">
        <f aca="false">J10+J22+J68+J87+J113+J131</f>
        <v>1195</v>
      </c>
      <c r="K133" s="96" t="n">
        <f aca="false">K10+K22+K68+K87+K113+K131</f>
        <v>2591</v>
      </c>
      <c r="L133" s="96" t="n">
        <f aca="false">L10+L22+L68+L87+L113+L131</f>
        <v>1489</v>
      </c>
      <c r="M133" s="96" t="n">
        <f aca="false">M10+M22+M68+M87+M113+M131</f>
        <v>1102</v>
      </c>
      <c r="N133" s="96" t="n">
        <f aca="false">N10+N22+N68+N87+N113+N131</f>
        <v>91</v>
      </c>
      <c r="O133" s="96" t="n">
        <f aca="false">O10+O22+O68+O87+O113+O131</f>
        <v>5</v>
      </c>
      <c r="P133" s="96" t="n">
        <f aca="false">P10+P22+P68+P87+P113+P131</f>
        <v>94</v>
      </c>
      <c r="Q133" s="96" t="n">
        <f aca="false">Q10+Q22+Q68+Q87+Q113+Q131</f>
        <v>17</v>
      </c>
      <c r="R133" s="96" t="n">
        <f aca="false">R10+R22+R68+R87+R113+R131</f>
        <v>8</v>
      </c>
      <c r="S133" s="96" t="n">
        <f aca="false">S10+S22+S68+S87+S113+S131</f>
        <v>1914</v>
      </c>
      <c r="T133" s="96" t="n">
        <f aca="false">T10+T22+T68+T87+T113+T131</f>
        <v>95</v>
      </c>
      <c r="U133" s="96" t="n">
        <f aca="false">U10+U22+U68+U87+U113+U131</f>
        <v>16</v>
      </c>
      <c r="V133" s="96" t="n">
        <f aca="false">V10+V22+V68+V87+V113+V131</f>
        <v>351</v>
      </c>
      <c r="W133" s="96" t="n">
        <f aca="false">W10+W22+W68+W87+W113+W131</f>
        <v>0</v>
      </c>
      <c r="X133" s="96" t="n">
        <f aca="false">X10+X22+X68+X87+X113+X131</f>
        <v>117</v>
      </c>
      <c r="Y133" s="96" t="n">
        <f aca="false">Y10+Y22+Y68+Y87+Y113+Y131</f>
        <v>24</v>
      </c>
      <c r="Z133" s="96" t="n">
        <f aca="false">Z10+Z22+Z68+Z87+Z113+Z131</f>
        <v>93</v>
      </c>
      <c r="AA133" s="96" t="n">
        <f aca="false">AA10+AA22+AA68+AA87+AA113+AA131</f>
        <v>117</v>
      </c>
      <c r="AB133" s="96" t="n">
        <f aca="false">AB10+AB22+AB68+AB87+AB113+AB131</f>
        <v>0</v>
      </c>
      <c r="AC133" s="96" t="n">
        <f aca="false">AC10+AC22+AC68+AC87+AC113+AC131</f>
        <v>93</v>
      </c>
      <c r="AD133" s="96" t="n">
        <f aca="false">AD10+AD22+AD68+AD87+AD113+AD131</f>
        <v>53</v>
      </c>
      <c r="AE133" s="96" t="n">
        <f aca="false">AE10+AE22+AE68+AE87+AE113+AE131</f>
        <v>40</v>
      </c>
      <c r="AF133" s="96" t="n">
        <f aca="false">AF10+AF22+AF68+AF87+AF113+AF131</f>
        <v>1</v>
      </c>
      <c r="AG133" s="96" t="n">
        <f aca="false">AG10+AG22+AG68+AG87+AG113+AG131</f>
        <v>2</v>
      </c>
      <c r="AH133" s="96" t="n">
        <f aca="false">AH10+AH22+AH68+AH87+AH113+AH131</f>
        <v>17</v>
      </c>
      <c r="AI133" s="96" t="n">
        <f aca="false">AI10+AI22+AI68+AI87+AI113+AI131</f>
        <v>3</v>
      </c>
      <c r="AJ133" s="96" t="n">
        <f aca="false">AJ10+AJ22+AJ68+AJ87+AJ113+AJ131</f>
        <v>70</v>
      </c>
    </row>
    <row r="134" s="100" customFormat="true" ht="12.75" hidden="false" customHeight="false" outlineLevel="0" collapsed="false">
      <c r="A134" s="43" t="s">
        <v>285</v>
      </c>
      <c r="B134" s="126"/>
      <c r="C134" s="127"/>
      <c r="D134" s="96" t="n">
        <v>2</v>
      </c>
      <c r="E134" s="97" t="n">
        <f aca="false">F134+G134</f>
        <v>2160</v>
      </c>
      <c r="F134" s="128" t="n">
        <f aca="false">I134+AD134</f>
        <v>1174</v>
      </c>
      <c r="G134" s="128" t="n">
        <f aca="false">J134+AE134</f>
        <v>986</v>
      </c>
      <c r="H134" s="128" t="n">
        <f aca="false">I134+J134</f>
        <v>2091</v>
      </c>
      <c r="I134" s="128" t="n">
        <f aca="false">L134+Y134</f>
        <v>1145</v>
      </c>
      <c r="J134" s="128" t="n">
        <f aca="false">M134+Z134</f>
        <v>946</v>
      </c>
      <c r="K134" s="128" t="n">
        <f aca="false">L134+M134</f>
        <v>2010</v>
      </c>
      <c r="L134" s="128" t="n">
        <f aca="false">L135-L133</f>
        <v>1125</v>
      </c>
      <c r="M134" s="128" t="n">
        <f aca="false">M135-M133</f>
        <v>885</v>
      </c>
      <c r="N134" s="128" t="n">
        <f aca="false">N135-N133</f>
        <v>64</v>
      </c>
      <c r="O134" s="128" t="n">
        <f aca="false">O135-O133</f>
        <v>0</v>
      </c>
      <c r="P134" s="128" t="n">
        <f aca="false">P135-P133</f>
        <v>67</v>
      </c>
      <c r="Q134" s="128" t="n">
        <f aca="false">Q135-Q133</f>
        <v>10</v>
      </c>
      <c r="R134" s="128" t="n">
        <f aca="false">R135-R133</f>
        <v>6</v>
      </c>
      <c r="S134" s="128" t="n">
        <f aca="false">S135-S133</f>
        <v>1501</v>
      </c>
      <c r="T134" s="128" t="n">
        <f aca="false">T135-T133</f>
        <v>69</v>
      </c>
      <c r="U134" s="128" t="n">
        <f aca="false">U135-U133</f>
        <v>0</v>
      </c>
      <c r="V134" s="128" t="n">
        <f aca="false">V135-V133</f>
        <v>293</v>
      </c>
      <c r="W134" s="128" t="n">
        <f aca="false">W135-W133</f>
        <v>84</v>
      </c>
      <c r="X134" s="128" t="n">
        <f aca="false">Y134+Z134</f>
        <v>81</v>
      </c>
      <c r="Y134" s="128" t="n">
        <f aca="false">Y135-Y133</f>
        <v>20</v>
      </c>
      <c r="Z134" s="128" t="n">
        <f aca="false">Z135-Z133</f>
        <v>61</v>
      </c>
      <c r="AA134" s="128" t="n">
        <f aca="false">AA135-AA133</f>
        <v>81</v>
      </c>
      <c r="AB134" s="128"/>
      <c r="AC134" s="128" t="n">
        <f aca="false">AD134+AE134</f>
        <v>69</v>
      </c>
      <c r="AD134" s="128" t="n">
        <f aca="false">AD135-AD133</f>
        <v>29</v>
      </c>
      <c r="AE134" s="128" t="n">
        <f aca="false">AE135-AE133</f>
        <v>40</v>
      </c>
      <c r="AF134" s="128" t="n">
        <f aca="false">AF135-AF133</f>
        <v>1</v>
      </c>
      <c r="AG134" s="128" t="n">
        <f aca="false">AG135-AG133</f>
        <v>0</v>
      </c>
      <c r="AH134" s="128" t="n">
        <f aca="false">AH135-AH133</f>
        <v>0</v>
      </c>
      <c r="AI134" s="128" t="n">
        <f aca="false">AI135-AI133</f>
        <v>0</v>
      </c>
      <c r="AJ134" s="128" t="n">
        <f aca="false">AJ135-AJ133</f>
        <v>68</v>
      </c>
    </row>
    <row r="135" s="100" customFormat="true" ht="12.75" hidden="false" customHeight="false" outlineLevel="0" collapsed="false">
      <c r="A135" s="43" t="s">
        <v>391</v>
      </c>
      <c r="B135" s="126"/>
      <c r="C135" s="127"/>
      <c r="D135" s="96" t="n">
        <v>2</v>
      </c>
      <c r="E135" s="98" t="n">
        <f aca="false">F135+G135</f>
        <v>4961</v>
      </c>
      <c r="F135" s="98" t="n">
        <f aca="false">I135+AD135</f>
        <v>2740</v>
      </c>
      <c r="G135" s="98" t="n">
        <f aca="false">J135+AE135</f>
        <v>2221</v>
      </c>
      <c r="H135" s="98" t="n">
        <f aca="false">I135+J135</f>
        <v>4799</v>
      </c>
      <c r="I135" s="98" t="n">
        <f aca="false">L135+Y135</f>
        <v>2658</v>
      </c>
      <c r="J135" s="98" t="n">
        <f aca="false">M135+Z135</f>
        <v>2141</v>
      </c>
      <c r="K135" s="98" t="n">
        <f aca="false">L135+M135</f>
        <v>4601</v>
      </c>
      <c r="L135" s="98" t="n">
        <v>2614</v>
      </c>
      <c r="M135" s="98" t="n">
        <v>1987</v>
      </c>
      <c r="N135" s="98" t="n">
        <v>155</v>
      </c>
      <c r="O135" s="98" t="n">
        <v>5</v>
      </c>
      <c r="P135" s="98" t="n">
        <v>161</v>
      </c>
      <c r="Q135" s="98" t="n">
        <v>27</v>
      </c>
      <c r="R135" s="98" t="n">
        <v>14</v>
      </c>
      <c r="S135" s="98" t="n">
        <v>3415</v>
      </c>
      <c r="T135" s="98" t="n">
        <v>164</v>
      </c>
      <c r="U135" s="98" t="n">
        <v>16</v>
      </c>
      <c r="V135" s="98" t="n">
        <v>644</v>
      </c>
      <c r="W135" s="98" t="n">
        <v>84</v>
      </c>
      <c r="X135" s="98" t="n">
        <f aca="false">Y135+Z135</f>
        <v>198</v>
      </c>
      <c r="Y135" s="98" t="n">
        <v>44</v>
      </c>
      <c r="Z135" s="98" t="n">
        <v>154</v>
      </c>
      <c r="AA135" s="98" t="n">
        <v>198</v>
      </c>
      <c r="AB135" s="98"/>
      <c r="AC135" s="98" t="n">
        <f aca="false">AD135+AE135</f>
        <v>162</v>
      </c>
      <c r="AD135" s="98" t="n">
        <v>82</v>
      </c>
      <c r="AE135" s="98" t="n">
        <v>80</v>
      </c>
      <c r="AF135" s="98" t="n">
        <v>2</v>
      </c>
      <c r="AG135" s="98" t="n">
        <v>2</v>
      </c>
      <c r="AH135" s="98" t="n">
        <v>17</v>
      </c>
      <c r="AI135" s="98" t="n">
        <v>3</v>
      </c>
      <c r="AJ135" s="98" t="n">
        <v>138</v>
      </c>
    </row>
    <row r="137" customFormat="false" ht="12" hidden="false" customHeight="false" outlineLevel="0" collapsed="false">
      <c r="A137" s="64" t="s">
        <v>287</v>
      </c>
    </row>
    <row r="138" customFormat="false" ht="12" hidden="false" customHeight="false" outlineLevel="0" collapsed="false">
      <c r="A138" s="64" t="s">
        <v>288</v>
      </c>
    </row>
  </sheetData>
  <mergeCells count="44">
    <mergeCell ref="A2:A5"/>
    <mergeCell ref="B2:B5"/>
    <mergeCell ref="C2:C5"/>
    <mergeCell ref="D2:D5"/>
    <mergeCell ref="E2:G3"/>
    <mergeCell ref="H2:AB2"/>
    <mergeCell ref="AC2:AJ2"/>
    <mergeCell ref="H3:J3"/>
    <mergeCell ref="K3:W3"/>
    <mergeCell ref="X3:AB3"/>
    <mergeCell ref="AC3:AE3"/>
    <mergeCell ref="AF3:AJ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00000令和２年５月１日時点</oddHeader>
    <oddFooter>&amp;R000000令和２年度公立中学校本務教職員数　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0" activeCellId="0" sqref="K10"/>
    </sheetView>
  </sheetViews>
  <sheetFormatPr defaultColWidth="8.9921875" defaultRowHeight="12" zeroHeight="false" outlineLevelRow="2" outlineLevelCol="0"/>
  <cols>
    <col collapsed="false" customWidth="true" hidden="false" outlineLevel="0" max="1" min="1" style="3" width="8.12"/>
    <col collapsed="false" customWidth="true" hidden="false" outlineLevel="0" max="2" min="2" style="3" width="10.99"/>
    <col collapsed="false" customWidth="true" hidden="false" outlineLevel="0" max="3" min="3" style="3" width="12.99"/>
    <col collapsed="false" customWidth="true" hidden="false" outlineLevel="0" max="4" min="4" style="3" width="6.49"/>
    <col collapsed="false" customWidth="true" hidden="false" outlineLevel="0" max="23" min="5" style="3" width="6.99"/>
    <col collapsed="false" customWidth="true" hidden="false" outlineLevel="0" max="31" min="24" style="3" width="5.49"/>
    <col collapsed="false" customWidth="true" hidden="false" outlineLevel="0" max="35" min="32" style="3" width="5.12"/>
    <col collapsed="false" customWidth="true" hidden="false" outlineLevel="0" max="36" min="36" style="3" width="5.49"/>
    <col collapsed="false" customWidth="false" hidden="false" outlineLevel="0" max="257" min="37" style="3" width="8.99"/>
  </cols>
  <sheetData>
    <row r="1" customFormat="false" ht="12" hidden="false" customHeight="false" outlineLevel="0" collapsed="false">
      <c r="A1" s="4" t="s">
        <v>392</v>
      </c>
      <c r="AJ1" s="6"/>
    </row>
    <row r="2" s="132" customFormat="true" ht="20.1" hidden="false" customHeight="true" outlineLevel="0" collapsed="false">
      <c r="A2" s="129" t="s">
        <v>1</v>
      </c>
      <c r="B2" s="130" t="s">
        <v>393</v>
      </c>
      <c r="C2" s="131" t="s">
        <v>3</v>
      </c>
      <c r="D2" s="74" t="s">
        <v>4</v>
      </c>
      <c r="E2" s="75" t="s">
        <v>5</v>
      </c>
      <c r="F2" s="75"/>
      <c r="G2" s="75"/>
      <c r="H2" s="75" t="s">
        <v>6</v>
      </c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 t="s">
        <v>7</v>
      </c>
      <c r="AD2" s="75"/>
      <c r="AE2" s="75"/>
      <c r="AF2" s="75"/>
      <c r="AG2" s="75"/>
      <c r="AH2" s="75"/>
      <c r="AI2" s="75"/>
      <c r="AJ2" s="75"/>
    </row>
    <row r="3" s="132" customFormat="true" ht="23.1" hidden="false" customHeight="true" outlineLevel="0" collapsed="false">
      <c r="A3" s="129"/>
      <c r="B3" s="130"/>
      <c r="C3" s="131"/>
      <c r="D3" s="74"/>
      <c r="E3" s="75"/>
      <c r="F3" s="75"/>
      <c r="G3" s="75"/>
      <c r="H3" s="75" t="s">
        <v>8</v>
      </c>
      <c r="I3" s="75"/>
      <c r="J3" s="75"/>
      <c r="K3" s="75" t="s">
        <v>9</v>
      </c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 t="s">
        <v>10</v>
      </c>
      <c r="Y3" s="75"/>
      <c r="Z3" s="75"/>
      <c r="AA3" s="75"/>
      <c r="AB3" s="75"/>
      <c r="AC3" s="75" t="s">
        <v>8</v>
      </c>
      <c r="AD3" s="75"/>
      <c r="AE3" s="75"/>
      <c r="AF3" s="75" t="s">
        <v>6</v>
      </c>
      <c r="AG3" s="75"/>
      <c r="AH3" s="75"/>
      <c r="AI3" s="75"/>
      <c r="AJ3" s="75"/>
    </row>
    <row r="4" s="132" customFormat="true" ht="35.1" hidden="false" customHeight="true" outlineLevel="0" collapsed="false">
      <c r="A4" s="129"/>
      <c r="B4" s="130"/>
      <c r="C4" s="131"/>
      <c r="D4" s="74"/>
      <c r="E4" s="75" t="s">
        <v>11</v>
      </c>
      <c r="F4" s="75" t="s">
        <v>12</v>
      </c>
      <c r="G4" s="75" t="s">
        <v>13</v>
      </c>
      <c r="H4" s="75" t="s">
        <v>11</v>
      </c>
      <c r="I4" s="75" t="s">
        <v>12</v>
      </c>
      <c r="J4" s="75" t="s">
        <v>13</v>
      </c>
      <c r="K4" s="75" t="s">
        <v>11</v>
      </c>
      <c r="L4" s="75" t="s">
        <v>12</v>
      </c>
      <c r="M4" s="75" t="s">
        <v>13</v>
      </c>
      <c r="N4" s="75" t="s">
        <v>14</v>
      </c>
      <c r="O4" s="75" t="s">
        <v>15</v>
      </c>
      <c r="P4" s="75" t="s">
        <v>16</v>
      </c>
      <c r="Q4" s="75" t="s">
        <v>17</v>
      </c>
      <c r="R4" s="75" t="s">
        <v>18</v>
      </c>
      <c r="S4" s="75" t="s">
        <v>19</v>
      </c>
      <c r="T4" s="75" t="s">
        <v>20</v>
      </c>
      <c r="U4" s="75" t="s">
        <v>21</v>
      </c>
      <c r="V4" s="75" t="s">
        <v>22</v>
      </c>
      <c r="W4" s="75" t="s">
        <v>394</v>
      </c>
      <c r="X4" s="75" t="s">
        <v>11</v>
      </c>
      <c r="Y4" s="75" t="s">
        <v>12</v>
      </c>
      <c r="Z4" s="75" t="s">
        <v>13</v>
      </c>
      <c r="AA4" s="75" t="s">
        <v>24</v>
      </c>
      <c r="AB4" s="75" t="s">
        <v>25</v>
      </c>
      <c r="AC4" s="75" t="s">
        <v>11</v>
      </c>
      <c r="AD4" s="75" t="s">
        <v>12</v>
      </c>
      <c r="AE4" s="75" t="s">
        <v>13</v>
      </c>
      <c r="AF4" s="75" t="s">
        <v>24</v>
      </c>
      <c r="AG4" s="75" t="s">
        <v>25</v>
      </c>
      <c r="AH4" s="75" t="s">
        <v>26</v>
      </c>
      <c r="AI4" s="75" t="s">
        <v>27</v>
      </c>
      <c r="AJ4" s="75" t="s">
        <v>28</v>
      </c>
    </row>
    <row r="5" s="132" customFormat="true" ht="35.1" hidden="false" customHeight="true" outlineLevel="0" collapsed="false">
      <c r="A5" s="129"/>
      <c r="B5" s="130"/>
      <c r="C5" s="131"/>
      <c r="D5" s="74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</row>
    <row r="6" customFormat="false" ht="12.75" hidden="false" customHeight="false" outlineLevel="2" collapsed="false">
      <c r="A6" s="133" t="s">
        <v>157</v>
      </c>
      <c r="B6" s="134" t="s">
        <v>158</v>
      </c>
      <c r="C6" s="135" t="s">
        <v>395</v>
      </c>
      <c r="D6" s="136"/>
      <c r="E6" s="137" t="n">
        <f aca="false">SUM(F6:G6)</f>
        <v>30</v>
      </c>
      <c r="F6" s="137" t="n">
        <f aca="false">SUM(I6,AD6)</f>
        <v>12</v>
      </c>
      <c r="G6" s="137" t="n">
        <f aca="false">SUM(J6,AE6)</f>
        <v>18</v>
      </c>
      <c r="H6" s="137" t="n">
        <f aca="false">SUM(I6:J6)</f>
        <v>30</v>
      </c>
      <c r="I6" s="137" t="n">
        <f aca="false">SUM(L6,Y6)</f>
        <v>12</v>
      </c>
      <c r="J6" s="137" t="n">
        <f aca="false">SUM(M6,Z6)</f>
        <v>18</v>
      </c>
      <c r="K6" s="137" t="n">
        <f aca="false">SUM(L6:M6)</f>
        <v>28</v>
      </c>
      <c r="L6" s="137" t="n">
        <v>12</v>
      </c>
      <c r="M6" s="137" t="n">
        <v>16</v>
      </c>
      <c r="N6" s="137" t="n">
        <v>1</v>
      </c>
      <c r="O6" s="137" t="n">
        <v>1</v>
      </c>
      <c r="P6" s="137" t="n">
        <v>2</v>
      </c>
      <c r="Q6" s="137" t="n">
        <v>0</v>
      </c>
      <c r="R6" s="137" t="n">
        <v>0</v>
      </c>
      <c r="S6" s="137" t="n">
        <v>19</v>
      </c>
      <c r="T6" s="137" t="n">
        <v>1</v>
      </c>
      <c r="U6" s="137" t="n">
        <v>0</v>
      </c>
      <c r="V6" s="137" t="n">
        <v>4</v>
      </c>
      <c r="W6" s="137" t="n">
        <v>0</v>
      </c>
      <c r="X6" s="137" t="n">
        <f aca="false">SUM(Y6:Z6)</f>
        <v>2</v>
      </c>
      <c r="Y6" s="137" t="n">
        <v>0</v>
      </c>
      <c r="Z6" s="137" t="n">
        <v>2</v>
      </c>
      <c r="AA6" s="137" t="n">
        <v>2</v>
      </c>
      <c r="AB6" s="137" t="n">
        <v>0</v>
      </c>
      <c r="AC6" s="137" t="n">
        <f aca="false">SUM(AD6:AE6)</f>
        <v>0</v>
      </c>
      <c r="AD6" s="137" t="n">
        <v>0</v>
      </c>
      <c r="AE6" s="137" t="n">
        <v>0</v>
      </c>
      <c r="AF6" s="137" t="n">
        <v>0</v>
      </c>
      <c r="AG6" s="137" t="n">
        <v>0</v>
      </c>
      <c r="AH6" s="137" t="n">
        <v>0</v>
      </c>
      <c r="AI6" s="137" t="n">
        <v>0</v>
      </c>
      <c r="AJ6" s="137" t="n">
        <v>0</v>
      </c>
    </row>
    <row r="7" customFormat="false" ht="12.75" hidden="false" customHeight="false" outlineLevel="1" collapsed="false">
      <c r="A7" s="138" t="s">
        <v>157</v>
      </c>
      <c r="B7" s="139" t="s">
        <v>176</v>
      </c>
      <c r="C7" s="140"/>
      <c r="D7" s="141" t="n">
        <v>0</v>
      </c>
      <c r="E7" s="142" t="n">
        <f aca="false">SUBTOTAL(9,E6:E6)</f>
        <v>30</v>
      </c>
      <c r="F7" s="142" t="n">
        <f aca="false">SUBTOTAL(9,F6:F6)</f>
        <v>12</v>
      </c>
      <c r="G7" s="142" t="n">
        <f aca="false">SUBTOTAL(9,G6:G6)</f>
        <v>18</v>
      </c>
      <c r="H7" s="142" t="n">
        <f aca="false">SUBTOTAL(9,H6:H6)</f>
        <v>30</v>
      </c>
      <c r="I7" s="142" t="n">
        <f aca="false">SUBTOTAL(9,I6:I6)</f>
        <v>12</v>
      </c>
      <c r="J7" s="142" t="n">
        <f aca="false">SUBTOTAL(9,J6:J6)</f>
        <v>18</v>
      </c>
      <c r="K7" s="142" t="n">
        <f aca="false">SUBTOTAL(9,K6:K6)</f>
        <v>28</v>
      </c>
      <c r="L7" s="142" t="n">
        <f aca="false">SUBTOTAL(9,L6:L6)</f>
        <v>12</v>
      </c>
      <c r="M7" s="142" t="n">
        <f aca="false">SUBTOTAL(9,M6:M6)</f>
        <v>16</v>
      </c>
      <c r="N7" s="142" t="n">
        <f aca="false">SUBTOTAL(9,N6:N6)</f>
        <v>1</v>
      </c>
      <c r="O7" s="142" t="n">
        <f aca="false">SUBTOTAL(9,O6:O6)</f>
        <v>1</v>
      </c>
      <c r="P7" s="142" t="n">
        <f aca="false">SUBTOTAL(9,P6:P6)</f>
        <v>2</v>
      </c>
      <c r="Q7" s="142" t="n">
        <f aca="false">SUBTOTAL(9,Q6:Q6)</f>
        <v>0</v>
      </c>
      <c r="R7" s="142" t="n">
        <f aca="false">SUBTOTAL(9,R6:R6)</f>
        <v>0</v>
      </c>
      <c r="S7" s="142" t="n">
        <f aca="false">SUBTOTAL(9,S6:S6)</f>
        <v>19</v>
      </c>
      <c r="T7" s="142" t="n">
        <f aca="false">SUBTOTAL(9,T6:T6)</f>
        <v>1</v>
      </c>
      <c r="U7" s="142" t="n">
        <f aca="false">SUBTOTAL(9,U6:U6)</f>
        <v>0</v>
      </c>
      <c r="V7" s="142" t="n">
        <f aca="false">SUBTOTAL(9,V6:V6)</f>
        <v>4</v>
      </c>
      <c r="W7" s="142" t="n">
        <f aca="false">SUBTOTAL(9,W6:W6)</f>
        <v>0</v>
      </c>
      <c r="X7" s="142" t="n">
        <f aca="false">SUBTOTAL(9,X6:X6)</f>
        <v>2</v>
      </c>
      <c r="Y7" s="142" t="n">
        <f aca="false">SUBTOTAL(9,Y6:Y6)</f>
        <v>0</v>
      </c>
      <c r="Z7" s="142" t="n">
        <f aca="false">SUBTOTAL(9,Z6:Z6)</f>
        <v>2</v>
      </c>
      <c r="AA7" s="142" t="n">
        <f aca="false">SUBTOTAL(9,AA6:AA6)</f>
        <v>2</v>
      </c>
      <c r="AB7" s="142" t="n">
        <f aca="false">SUBTOTAL(9,AB6:AB6)</f>
        <v>0</v>
      </c>
      <c r="AC7" s="142" t="n">
        <f aca="false">SUBTOTAL(9,AC6:AC6)</f>
        <v>0</v>
      </c>
      <c r="AD7" s="142" t="n">
        <f aca="false">SUBTOTAL(9,AD6:AD6)</f>
        <v>0</v>
      </c>
      <c r="AE7" s="142" t="n">
        <f aca="false">SUBTOTAL(9,AE6:AE6)</f>
        <v>0</v>
      </c>
      <c r="AF7" s="142" t="n">
        <f aca="false">SUBTOTAL(9,AF6:AF6)</f>
        <v>0</v>
      </c>
      <c r="AG7" s="142" t="n">
        <f aca="false">SUBTOTAL(9,AG6:AG6)</f>
        <v>0</v>
      </c>
      <c r="AH7" s="142" t="n">
        <f aca="false">SUBTOTAL(9,AH6:AH6)</f>
        <v>0</v>
      </c>
      <c r="AI7" s="142" t="n">
        <f aca="false">SUBTOTAL(9,AI6:AI6)</f>
        <v>0</v>
      </c>
      <c r="AJ7" s="142" t="n">
        <f aca="false">SUBTOTAL(9,AJ6:AJ6)</f>
        <v>0</v>
      </c>
    </row>
    <row r="8" customFormat="false" ht="12.75" hidden="false" customHeight="false" outlineLevel="0" collapsed="false">
      <c r="A8" s="143" t="s">
        <v>193</v>
      </c>
      <c r="B8" s="139"/>
      <c r="C8" s="140"/>
      <c r="D8" s="141" t="n">
        <v>0</v>
      </c>
      <c r="E8" s="142" t="n">
        <f aca="false">SUBTOTAL(9,E6:E7)</f>
        <v>30</v>
      </c>
      <c r="F8" s="142" t="n">
        <f aca="false">SUBTOTAL(9,F6:F7)</f>
        <v>12</v>
      </c>
      <c r="G8" s="142" t="n">
        <f aca="false">SUBTOTAL(9,G6:G7)</f>
        <v>18</v>
      </c>
      <c r="H8" s="142" t="n">
        <f aca="false">SUBTOTAL(9,H6:H7)</f>
        <v>30</v>
      </c>
      <c r="I8" s="142" t="n">
        <f aca="false">SUBTOTAL(9,I6:I7)</f>
        <v>12</v>
      </c>
      <c r="J8" s="142" t="n">
        <f aca="false">SUBTOTAL(9,J6:J7)</f>
        <v>18</v>
      </c>
      <c r="K8" s="142" t="n">
        <f aca="false">SUBTOTAL(9,K6:K7)</f>
        <v>28</v>
      </c>
      <c r="L8" s="142" t="n">
        <f aca="false">SUBTOTAL(9,L6:L7)</f>
        <v>12</v>
      </c>
      <c r="M8" s="142" t="n">
        <f aca="false">SUBTOTAL(9,M6:M7)</f>
        <v>16</v>
      </c>
      <c r="N8" s="142" t="n">
        <f aca="false">SUBTOTAL(9,N6:N7)</f>
        <v>1</v>
      </c>
      <c r="O8" s="142" t="n">
        <f aca="false">SUBTOTAL(9,O6:O7)</f>
        <v>1</v>
      </c>
      <c r="P8" s="142" t="n">
        <f aca="false">SUBTOTAL(9,P6:P7)</f>
        <v>2</v>
      </c>
      <c r="Q8" s="142" t="n">
        <f aca="false">SUBTOTAL(9,Q6:Q7)</f>
        <v>0</v>
      </c>
      <c r="R8" s="142" t="n">
        <f aca="false">SUBTOTAL(9,R6:R7)</f>
        <v>0</v>
      </c>
      <c r="S8" s="142" t="n">
        <f aca="false">SUBTOTAL(9,S6:S7)</f>
        <v>19</v>
      </c>
      <c r="T8" s="142" t="n">
        <f aca="false">SUBTOTAL(9,T6:T7)</f>
        <v>1</v>
      </c>
      <c r="U8" s="142" t="n">
        <f aca="false">SUBTOTAL(9,U6:U7)</f>
        <v>0</v>
      </c>
      <c r="V8" s="142" t="n">
        <f aca="false">SUBTOTAL(9,V6:V7)</f>
        <v>4</v>
      </c>
      <c r="W8" s="142" t="n">
        <f aca="false">SUBTOTAL(9,W6:W7)</f>
        <v>0</v>
      </c>
      <c r="X8" s="142" t="n">
        <f aca="false">SUBTOTAL(9,X6:X7)</f>
        <v>2</v>
      </c>
      <c r="Y8" s="142" t="n">
        <f aca="false">SUBTOTAL(9,Y6:Y7)</f>
        <v>0</v>
      </c>
      <c r="Z8" s="142" t="n">
        <f aca="false">SUBTOTAL(9,Z6:Z7)</f>
        <v>2</v>
      </c>
      <c r="AA8" s="142" t="n">
        <f aca="false">SUBTOTAL(9,AA6:AA7)</f>
        <v>2</v>
      </c>
      <c r="AB8" s="142" t="n">
        <f aca="false">SUBTOTAL(9,AB6:AB7)</f>
        <v>0</v>
      </c>
      <c r="AC8" s="142" t="n">
        <f aca="false">SUBTOTAL(9,AC6:AC7)</f>
        <v>0</v>
      </c>
      <c r="AD8" s="142" t="n">
        <f aca="false">SUBTOTAL(9,AD6:AD7)</f>
        <v>0</v>
      </c>
      <c r="AE8" s="142" t="n">
        <f aca="false">SUBTOTAL(9,AE6:AE7)</f>
        <v>0</v>
      </c>
      <c r="AF8" s="142" t="n">
        <f aca="false">SUBTOTAL(9,AF6:AF7)</f>
        <v>0</v>
      </c>
      <c r="AG8" s="142" t="n">
        <f aca="false">SUBTOTAL(9,AG6:AG7)</f>
        <v>0</v>
      </c>
      <c r="AH8" s="142" t="n">
        <f aca="false">SUBTOTAL(9,AH6:AH7)</f>
        <v>0</v>
      </c>
      <c r="AI8" s="142" t="n">
        <f aca="false">SUBTOTAL(9,AI6:AI7)</f>
        <v>0</v>
      </c>
      <c r="AJ8" s="142" t="n">
        <f aca="false">SUBTOTAL(9,AJ6:AJ7)</f>
        <v>0</v>
      </c>
    </row>
    <row r="9" customFormat="false" ht="12.75" hidden="false" customHeight="false" outlineLevel="0" collapsed="false">
      <c r="A9" s="144" t="s">
        <v>390</v>
      </c>
      <c r="B9" s="145"/>
      <c r="C9" s="140"/>
      <c r="D9" s="141" t="n">
        <v>0</v>
      </c>
      <c r="E9" s="142" t="n">
        <f aca="false">SUBTOTAL(9,E6:E8)</f>
        <v>30</v>
      </c>
      <c r="F9" s="142" t="n">
        <f aca="false">SUBTOTAL(9,F6:F8)</f>
        <v>12</v>
      </c>
      <c r="G9" s="142" t="n">
        <f aca="false">SUBTOTAL(9,G6:G8)</f>
        <v>18</v>
      </c>
      <c r="H9" s="142" t="n">
        <f aca="false">SUBTOTAL(9,H6:H8)</f>
        <v>30</v>
      </c>
      <c r="I9" s="142" t="n">
        <f aca="false">SUBTOTAL(9,I6:I8)</f>
        <v>12</v>
      </c>
      <c r="J9" s="142" t="n">
        <f aca="false">SUBTOTAL(9,J6:J8)</f>
        <v>18</v>
      </c>
      <c r="K9" s="142" t="n">
        <f aca="false">SUBTOTAL(9,K6:K8)</f>
        <v>28</v>
      </c>
      <c r="L9" s="142" t="n">
        <f aca="false">SUBTOTAL(9,L6:L8)</f>
        <v>12</v>
      </c>
      <c r="M9" s="142" t="n">
        <f aca="false">SUBTOTAL(9,M6:M8)</f>
        <v>16</v>
      </c>
      <c r="N9" s="142" t="n">
        <f aca="false">SUBTOTAL(9,N6:N8)</f>
        <v>1</v>
      </c>
      <c r="O9" s="142" t="n">
        <f aca="false">SUBTOTAL(9,O6:O8)</f>
        <v>1</v>
      </c>
      <c r="P9" s="142" t="n">
        <f aca="false">SUBTOTAL(9,P6:P8)</f>
        <v>2</v>
      </c>
      <c r="Q9" s="142" t="n">
        <f aca="false">SUBTOTAL(9,Q6:Q8)</f>
        <v>0</v>
      </c>
      <c r="R9" s="142" t="n">
        <f aca="false">SUBTOTAL(9,R6:R8)</f>
        <v>0</v>
      </c>
      <c r="S9" s="142" t="n">
        <f aca="false">SUBTOTAL(9,S6:S8)</f>
        <v>19</v>
      </c>
      <c r="T9" s="142" t="n">
        <f aca="false">SUBTOTAL(9,T6:T8)</f>
        <v>1</v>
      </c>
      <c r="U9" s="142" t="n">
        <f aca="false">SUBTOTAL(9,U6:U8)</f>
        <v>0</v>
      </c>
      <c r="V9" s="142" t="n">
        <f aca="false">SUBTOTAL(9,V6:V8)</f>
        <v>4</v>
      </c>
      <c r="W9" s="142" t="n">
        <f aca="false">SUBTOTAL(9,W6:W8)</f>
        <v>0</v>
      </c>
      <c r="X9" s="142" t="n">
        <f aca="false">SUBTOTAL(9,X6:X8)</f>
        <v>2</v>
      </c>
      <c r="Y9" s="142" t="n">
        <f aca="false">SUBTOTAL(9,Y6:Y8)</f>
        <v>0</v>
      </c>
      <c r="Z9" s="142" t="n">
        <f aca="false">SUBTOTAL(9,Z6:Z8)</f>
        <v>2</v>
      </c>
      <c r="AA9" s="142" t="n">
        <f aca="false">SUBTOTAL(9,AA6:AA8)</f>
        <v>2</v>
      </c>
      <c r="AB9" s="142" t="n">
        <f aca="false">SUBTOTAL(9,AB6:AB8)</f>
        <v>0</v>
      </c>
      <c r="AC9" s="142" t="n">
        <f aca="false">SUBTOTAL(9,AC6:AC8)</f>
        <v>0</v>
      </c>
      <c r="AD9" s="142" t="n">
        <f aca="false">SUBTOTAL(9,AD6:AD8)</f>
        <v>0</v>
      </c>
      <c r="AE9" s="142" t="n">
        <f aca="false">SUBTOTAL(9,AE6:AE8)</f>
        <v>0</v>
      </c>
      <c r="AF9" s="142" t="n">
        <f aca="false">SUBTOTAL(9,AF6:AF8)</f>
        <v>0</v>
      </c>
      <c r="AG9" s="142" t="n">
        <f aca="false">SUBTOTAL(9,AG6:AG8)</f>
        <v>0</v>
      </c>
      <c r="AH9" s="142" t="n">
        <f aca="false">SUBTOTAL(9,AH6:AH8)</f>
        <v>0</v>
      </c>
      <c r="AI9" s="142" t="n">
        <f aca="false">SUBTOTAL(9,AI6:AI8)</f>
        <v>0</v>
      </c>
      <c r="AJ9" s="142" t="n">
        <f aca="false">SUBTOTAL(9,AJ6:AJ8)</f>
        <v>0</v>
      </c>
    </row>
    <row r="10" customFormat="false" ht="12.75" hidden="false" customHeight="false" outlineLevel="0" collapsed="false">
      <c r="A10" s="144" t="s">
        <v>284</v>
      </c>
      <c r="B10" s="145"/>
      <c r="C10" s="140"/>
      <c r="D10" s="141" t="n">
        <v>0</v>
      </c>
      <c r="E10" s="142" t="n">
        <f aca="false">SUBTOTAL(9,E6:E9)</f>
        <v>30</v>
      </c>
      <c r="F10" s="142" t="n">
        <f aca="false">SUBTOTAL(9,F6:F9)</f>
        <v>12</v>
      </c>
      <c r="G10" s="142" t="n">
        <f aca="false">SUBTOTAL(9,G6:G9)</f>
        <v>18</v>
      </c>
      <c r="H10" s="142" t="n">
        <f aca="false">SUBTOTAL(9,H6:H9)</f>
        <v>30</v>
      </c>
      <c r="I10" s="142" t="n">
        <f aca="false">SUBTOTAL(9,I6:I9)</f>
        <v>12</v>
      </c>
      <c r="J10" s="142" t="n">
        <f aca="false">SUBTOTAL(9,J6:J9)</f>
        <v>18</v>
      </c>
      <c r="K10" s="142" t="n">
        <f aca="false">SUBTOTAL(9,K6:K9)</f>
        <v>28</v>
      </c>
      <c r="L10" s="142" t="n">
        <f aca="false">SUBTOTAL(9,L6:L9)</f>
        <v>12</v>
      </c>
      <c r="M10" s="142" t="n">
        <f aca="false">SUBTOTAL(9,M6:M9)</f>
        <v>16</v>
      </c>
      <c r="N10" s="142" t="n">
        <f aca="false">SUBTOTAL(9,N6:N9)</f>
        <v>1</v>
      </c>
      <c r="O10" s="142" t="n">
        <f aca="false">SUBTOTAL(9,O6:O9)</f>
        <v>1</v>
      </c>
      <c r="P10" s="142" t="n">
        <f aca="false">SUBTOTAL(9,P6:P9)</f>
        <v>2</v>
      </c>
      <c r="Q10" s="142" t="n">
        <f aca="false">SUBTOTAL(9,Q6:Q9)</f>
        <v>0</v>
      </c>
      <c r="R10" s="142" t="n">
        <f aca="false">SUBTOTAL(9,R6:R9)</f>
        <v>0</v>
      </c>
      <c r="S10" s="142" t="n">
        <f aca="false">SUBTOTAL(9,S6:S9)</f>
        <v>19</v>
      </c>
      <c r="T10" s="142" t="n">
        <f aca="false">SUBTOTAL(9,T6:T9)</f>
        <v>1</v>
      </c>
      <c r="U10" s="142" t="n">
        <f aca="false">SUBTOTAL(9,U6:U9)</f>
        <v>0</v>
      </c>
      <c r="V10" s="142" t="n">
        <f aca="false">SUBTOTAL(9,V6:V9)</f>
        <v>4</v>
      </c>
      <c r="W10" s="142" t="n">
        <f aca="false">SUBTOTAL(9,W6:W9)</f>
        <v>0</v>
      </c>
      <c r="X10" s="142" t="n">
        <f aca="false">SUBTOTAL(9,X6:X9)</f>
        <v>2</v>
      </c>
      <c r="Y10" s="142" t="n">
        <f aca="false">SUBTOTAL(9,Y6:Y9)</f>
        <v>0</v>
      </c>
      <c r="Z10" s="142" t="n">
        <f aca="false">SUBTOTAL(9,Z6:Z9)</f>
        <v>2</v>
      </c>
      <c r="AA10" s="142" t="n">
        <f aca="false">SUBTOTAL(9,AA6:AA9)</f>
        <v>2</v>
      </c>
      <c r="AB10" s="142" t="n">
        <f aca="false">SUBTOTAL(9,AB6:AB9)</f>
        <v>0</v>
      </c>
      <c r="AC10" s="142" t="n">
        <f aca="false">SUBTOTAL(9,AC6:AC9)</f>
        <v>0</v>
      </c>
      <c r="AD10" s="142" t="n">
        <f aca="false">SUBTOTAL(9,AD6:AD9)</f>
        <v>0</v>
      </c>
      <c r="AE10" s="142" t="n">
        <f aca="false">SUBTOTAL(9,AE6:AE9)</f>
        <v>0</v>
      </c>
      <c r="AF10" s="142" t="n">
        <f aca="false">SUBTOTAL(9,AF6:AF9)</f>
        <v>0</v>
      </c>
      <c r="AG10" s="142" t="n">
        <f aca="false">SUBTOTAL(9,AG6:AG9)</f>
        <v>0</v>
      </c>
      <c r="AH10" s="142" t="n">
        <f aca="false">SUBTOTAL(9,AH6:AH9)</f>
        <v>0</v>
      </c>
      <c r="AI10" s="142" t="n">
        <f aca="false">SUBTOTAL(9,AI6:AI9)</f>
        <v>0</v>
      </c>
      <c r="AJ10" s="142" t="n">
        <f aca="false">SUBTOTAL(9,AJ6:AJ9)</f>
        <v>0</v>
      </c>
    </row>
    <row r="12" customFormat="false" ht="12" hidden="false" customHeight="false" outlineLevel="0" collapsed="false">
      <c r="A12" s="146" t="s">
        <v>287</v>
      </c>
    </row>
    <row r="13" customFormat="false" ht="12" hidden="false" customHeight="false" outlineLevel="0" collapsed="false">
      <c r="A13" s="146" t="s">
        <v>396</v>
      </c>
    </row>
  </sheetData>
  <mergeCells count="44">
    <mergeCell ref="A2:A5"/>
    <mergeCell ref="B2:B5"/>
    <mergeCell ref="C2:C5"/>
    <mergeCell ref="D2:D5"/>
    <mergeCell ref="E2:G3"/>
    <mergeCell ref="H2:AB2"/>
    <mergeCell ref="AC2:AJ2"/>
    <mergeCell ref="H3:J3"/>
    <mergeCell ref="K3:W3"/>
    <mergeCell ref="X3:AB3"/>
    <mergeCell ref="AC3:AE3"/>
    <mergeCell ref="AF3:AJ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false" gridLines="false" gridLinesSet="true" horizontalCentered="true" verticalCentered="false"/>
  <pageMargins left="0.590277777777778" right="0.39375" top="0.590972222222222" bottom="0.393055555555556" header="0.315277777777778" footer="0.19652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000000令和２年５月１日時点</oddHeader>
    <oddFooter>&amp;R000000令和２年度公立義務教育学校本務教職員数　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F57" activeCellId="0" sqref="F5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6.37"/>
    <col collapsed="false" customWidth="true" hidden="false" outlineLevel="0" max="2" min="2" style="1" width="23.24"/>
    <col collapsed="false" customWidth="true" hidden="false" outlineLevel="0" max="3" min="3" style="3" width="8.62"/>
    <col collapsed="false" customWidth="true" hidden="false" outlineLevel="0" max="4" min="4" style="3" width="8.49"/>
    <col collapsed="false" customWidth="true" hidden="false" outlineLevel="0" max="5" min="5" style="3" width="8.75"/>
    <col collapsed="false" customWidth="true" hidden="false" outlineLevel="0" max="6" min="6" style="3" width="8.49"/>
    <col collapsed="false" customWidth="true" hidden="false" outlineLevel="0" max="7" min="7" style="3" width="7.99"/>
    <col collapsed="false" customWidth="true" hidden="false" outlineLevel="0" max="8" min="8" style="3" width="8.12"/>
    <col collapsed="false" customWidth="true" hidden="false" outlineLevel="0" max="13" min="9" style="3" width="6.62"/>
    <col collapsed="false" customWidth="true" hidden="false" outlineLevel="0" max="14" min="14" style="3" width="8.25"/>
    <col collapsed="false" customWidth="true" hidden="false" outlineLevel="0" max="24" min="15" style="3" width="6.62"/>
    <col collapsed="false" customWidth="false" hidden="false" outlineLevel="0" max="257" min="25" style="3" width="8.99"/>
  </cols>
  <sheetData>
    <row r="1" customFormat="false" ht="12" hidden="false" customHeight="false" outlineLevel="0" collapsed="false">
      <c r="A1" s="4" t="s">
        <v>397</v>
      </c>
      <c r="X1" s="6"/>
    </row>
    <row r="2" s="151" customFormat="true" ht="19.5" hidden="false" customHeight="true" outlineLevel="0" collapsed="false">
      <c r="A2" s="147" t="s">
        <v>398</v>
      </c>
      <c r="B2" s="148" t="s">
        <v>3</v>
      </c>
      <c r="C2" s="149" t="s">
        <v>5</v>
      </c>
      <c r="D2" s="149"/>
      <c r="E2" s="149"/>
      <c r="F2" s="149" t="s">
        <v>399</v>
      </c>
      <c r="G2" s="149"/>
      <c r="H2" s="149"/>
      <c r="I2" s="150" t="s">
        <v>14</v>
      </c>
      <c r="J2" s="150" t="s">
        <v>15</v>
      </c>
      <c r="K2" s="150" t="s">
        <v>16</v>
      </c>
      <c r="L2" s="150" t="s">
        <v>17</v>
      </c>
      <c r="M2" s="150" t="s">
        <v>18</v>
      </c>
      <c r="N2" s="150" t="s">
        <v>19</v>
      </c>
      <c r="O2" s="150" t="s">
        <v>20</v>
      </c>
      <c r="P2" s="150" t="s">
        <v>22</v>
      </c>
      <c r="Q2" s="149" t="s">
        <v>400</v>
      </c>
      <c r="R2" s="149"/>
      <c r="S2" s="149"/>
      <c r="T2" s="150" t="s">
        <v>24</v>
      </c>
      <c r="U2" s="150" t="s">
        <v>401</v>
      </c>
      <c r="V2" s="150" t="s">
        <v>402</v>
      </c>
      <c r="W2" s="150" t="s">
        <v>403</v>
      </c>
      <c r="X2" s="150" t="s">
        <v>404</v>
      </c>
    </row>
    <row r="3" s="151" customFormat="true" ht="19.5" hidden="false" customHeight="true" outlineLevel="0" collapsed="false">
      <c r="A3" s="147"/>
      <c r="B3" s="148"/>
      <c r="C3" s="149" t="s">
        <v>11</v>
      </c>
      <c r="D3" s="149" t="s">
        <v>12</v>
      </c>
      <c r="E3" s="149" t="s">
        <v>13</v>
      </c>
      <c r="F3" s="149" t="s">
        <v>11</v>
      </c>
      <c r="G3" s="149" t="s">
        <v>12</v>
      </c>
      <c r="H3" s="149" t="s">
        <v>13</v>
      </c>
      <c r="I3" s="150"/>
      <c r="J3" s="150"/>
      <c r="K3" s="150"/>
      <c r="L3" s="150"/>
      <c r="M3" s="150"/>
      <c r="N3" s="150"/>
      <c r="O3" s="150"/>
      <c r="P3" s="150"/>
      <c r="Q3" s="149" t="s">
        <v>11</v>
      </c>
      <c r="R3" s="149" t="s">
        <v>12</v>
      </c>
      <c r="S3" s="149" t="s">
        <v>13</v>
      </c>
      <c r="T3" s="150"/>
      <c r="U3" s="150"/>
      <c r="V3" s="150"/>
      <c r="W3" s="150"/>
      <c r="X3" s="150"/>
    </row>
    <row r="4" customFormat="false" ht="12.75" hidden="false" customHeight="false" outlineLevel="1" collapsed="false">
      <c r="A4" s="152" t="s">
        <v>290</v>
      </c>
      <c r="B4" s="153" t="s">
        <v>405</v>
      </c>
      <c r="C4" s="154" t="n">
        <f aca="false">D4+E4</f>
        <v>91</v>
      </c>
      <c r="D4" s="154" t="n">
        <f aca="false">G4+R4</f>
        <v>48</v>
      </c>
      <c r="E4" s="154" t="n">
        <f aca="false">H4+S4</f>
        <v>43</v>
      </c>
      <c r="F4" s="154" t="n">
        <f aca="false">G4+H4</f>
        <v>80</v>
      </c>
      <c r="G4" s="155" t="n">
        <v>44</v>
      </c>
      <c r="H4" s="155" t="n">
        <v>36</v>
      </c>
      <c r="I4" s="156" t="n">
        <v>1</v>
      </c>
      <c r="J4" s="156"/>
      <c r="K4" s="156" t="n">
        <v>1</v>
      </c>
      <c r="L4" s="156"/>
      <c r="M4" s="156" t="n">
        <v>1</v>
      </c>
      <c r="N4" s="156" t="n">
        <v>69</v>
      </c>
      <c r="O4" s="156" t="n">
        <v>2</v>
      </c>
      <c r="P4" s="156" t="n">
        <v>6</v>
      </c>
      <c r="Q4" s="157" t="n">
        <f aca="false">R4+S4</f>
        <v>11</v>
      </c>
      <c r="R4" s="156" t="n">
        <v>4</v>
      </c>
      <c r="S4" s="156" t="n">
        <v>7</v>
      </c>
      <c r="T4" s="156" t="n">
        <v>5</v>
      </c>
      <c r="U4" s="156" t="n">
        <v>1</v>
      </c>
      <c r="V4" s="156"/>
      <c r="W4" s="156" t="n">
        <v>2</v>
      </c>
      <c r="X4" s="156" t="n">
        <v>3</v>
      </c>
    </row>
    <row r="5" customFormat="false" ht="12.75" hidden="false" customHeight="false" outlineLevel="1" collapsed="false">
      <c r="A5" s="21" t="s">
        <v>290</v>
      </c>
      <c r="B5" s="158" t="s">
        <v>406</v>
      </c>
      <c r="C5" s="159" t="n">
        <f aca="false">D5+E5</f>
        <v>67</v>
      </c>
      <c r="D5" s="159" t="n">
        <f aca="false">G5+R5</f>
        <v>39</v>
      </c>
      <c r="E5" s="159" t="n">
        <f aca="false">H5+S5</f>
        <v>28</v>
      </c>
      <c r="F5" s="159" t="n">
        <f aca="false">G5+H5</f>
        <v>56</v>
      </c>
      <c r="G5" s="159" t="n">
        <v>34</v>
      </c>
      <c r="H5" s="159" t="n">
        <v>22</v>
      </c>
      <c r="I5" s="160" t="n">
        <v>1</v>
      </c>
      <c r="J5" s="160"/>
      <c r="K5" s="160" t="n">
        <v>1</v>
      </c>
      <c r="L5" s="160"/>
      <c r="M5" s="160" t="n">
        <v>1</v>
      </c>
      <c r="N5" s="160" t="n">
        <v>47</v>
      </c>
      <c r="O5" s="160" t="n">
        <v>1</v>
      </c>
      <c r="P5" s="160" t="n">
        <v>5</v>
      </c>
      <c r="Q5" s="160" t="n">
        <f aca="false">R5+S5</f>
        <v>11</v>
      </c>
      <c r="R5" s="160" t="n">
        <v>5</v>
      </c>
      <c r="S5" s="160" t="n">
        <v>6</v>
      </c>
      <c r="T5" s="160" t="n">
        <v>7</v>
      </c>
      <c r="U5" s="160" t="n">
        <v>1</v>
      </c>
      <c r="V5" s="160" t="n">
        <v>2</v>
      </c>
      <c r="W5" s="160" t="n">
        <v>1</v>
      </c>
      <c r="X5" s="160"/>
    </row>
    <row r="6" customFormat="false" ht="12.75" hidden="false" customHeight="false" outlineLevel="1" collapsed="false">
      <c r="A6" s="21" t="s">
        <v>290</v>
      </c>
      <c r="B6" s="158" t="s">
        <v>407</v>
      </c>
      <c r="C6" s="159" t="n">
        <f aca="false">D6+E6</f>
        <v>76</v>
      </c>
      <c r="D6" s="159" t="n">
        <f aca="false">G6+R6</f>
        <v>51</v>
      </c>
      <c r="E6" s="159" t="n">
        <f aca="false">H6+S6</f>
        <v>25</v>
      </c>
      <c r="F6" s="159" t="n">
        <f aca="false">G6+H6</f>
        <v>63</v>
      </c>
      <c r="G6" s="159" t="n">
        <v>45</v>
      </c>
      <c r="H6" s="159" t="n">
        <v>18</v>
      </c>
      <c r="I6" s="160" t="n">
        <v>1</v>
      </c>
      <c r="J6" s="160"/>
      <c r="K6" s="160" t="n">
        <v>1</v>
      </c>
      <c r="L6" s="160"/>
      <c r="M6" s="160" t="n">
        <v>1</v>
      </c>
      <c r="N6" s="160" t="n">
        <v>58</v>
      </c>
      <c r="O6" s="160" t="n">
        <v>1</v>
      </c>
      <c r="P6" s="160" t="n">
        <v>1</v>
      </c>
      <c r="Q6" s="160" t="n">
        <f aca="false">R6+S6</f>
        <v>13</v>
      </c>
      <c r="R6" s="160" t="n">
        <v>6</v>
      </c>
      <c r="S6" s="160" t="n">
        <v>7</v>
      </c>
      <c r="T6" s="160" t="n">
        <v>8</v>
      </c>
      <c r="U6" s="160" t="n">
        <v>1</v>
      </c>
      <c r="V6" s="160" t="n">
        <v>1</v>
      </c>
      <c r="W6" s="160" t="n">
        <v>2</v>
      </c>
      <c r="X6" s="160" t="n">
        <v>1</v>
      </c>
    </row>
    <row r="7" customFormat="false" ht="12.75" hidden="false" customHeight="false" outlineLevel="1" collapsed="false">
      <c r="A7" s="21" t="s">
        <v>290</v>
      </c>
      <c r="B7" s="158" t="s">
        <v>408</v>
      </c>
      <c r="C7" s="159" t="n">
        <f aca="false">D7+E7</f>
        <v>59</v>
      </c>
      <c r="D7" s="159" t="n">
        <f aca="false">G7+R7</f>
        <v>32</v>
      </c>
      <c r="E7" s="159" t="n">
        <f aca="false">H7+S7</f>
        <v>27</v>
      </c>
      <c r="F7" s="159" t="n">
        <f aca="false">G7+H7</f>
        <v>51</v>
      </c>
      <c r="G7" s="159" t="n">
        <v>31</v>
      </c>
      <c r="H7" s="159" t="n">
        <v>20</v>
      </c>
      <c r="I7" s="160" t="n">
        <v>1</v>
      </c>
      <c r="J7" s="160"/>
      <c r="K7" s="160" t="n">
        <v>1</v>
      </c>
      <c r="L7" s="160"/>
      <c r="M7" s="160"/>
      <c r="N7" s="160" t="n">
        <v>43</v>
      </c>
      <c r="O7" s="160" t="n">
        <v>1</v>
      </c>
      <c r="P7" s="160" t="n">
        <v>5</v>
      </c>
      <c r="Q7" s="160" t="n">
        <f aca="false">R7+S7</f>
        <v>8</v>
      </c>
      <c r="R7" s="160" t="n">
        <v>1</v>
      </c>
      <c r="S7" s="160" t="n">
        <v>7</v>
      </c>
      <c r="T7" s="160" t="n">
        <v>5</v>
      </c>
      <c r="U7" s="160" t="n">
        <v>1</v>
      </c>
      <c r="V7" s="160" t="n">
        <v>1</v>
      </c>
      <c r="W7" s="160" t="n">
        <v>1</v>
      </c>
      <c r="X7" s="160"/>
    </row>
    <row r="8" customFormat="false" ht="12.75" hidden="false" customHeight="false" outlineLevel="1" collapsed="false">
      <c r="A8" s="21" t="s">
        <v>290</v>
      </c>
      <c r="B8" s="158" t="s">
        <v>409</v>
      </c>
      <c r="C8" s="159" t="n">
        <f aca="false">D8+E8</f>
        <v>83</v>
      </c>
      <c r="D8" s="159" t="n">
        <f aca="false">G8+R8</f>
        <v>57</v>
      </c>
      <c r="E8" s="159" t="n">
        <f aca="false">H8+S8</f>
        <v>26</v>
      </c>
      <c r="F8" s="159" t="n">
        <f aca="false">G8+H8</f>
        <v>68</v>
      </c>
      <c r="G8" s="159" t="n">
        <v>50</v>
      </c>
      <c r="H8" s="159" t="n">
        <v>18</v>
      </c>
      <c r="I8" s="160" t="n">
        <v>1</v>
      </c>
      <c r="J8" s="160"/>
      <c r="K8" s="160" t="n">
        <v>1</v>
      </c>
      <c r="L8" s="160"/>
      <c r="M8" s="160" t="n">
        <v>1</v>
      </c>
      <c r="N8" s="160" t="n">
        <v>59</v>
      </c>
      <c r="O8" s="160" t="n">
        <v>2</v>
      </c>
      <c r="P8" s="160" t="n">
        <v>4</v>
      </c>
      <c r="Q8" s="160" t="n">
        <f aca="false">R8+S8</f>
        <v>15</v>
      </c>
      <c r="R8" s="160" t="n">
        <v>7</v>
      </c>
      <c r="S8" s="160" t="n">
        <v>8</v>
      </c>
      <c r="T8" s="160" t="n">
        <v>10</v>
      </c>
      <c r="U8" s="160" t="n">
        <v>2</v>
      </c>
      <c r="V8" s="160"/>
      <c r="W8" s="160" t="n">
        <v>1</v>
      </c>
      <c r="X8" s="160" t="n">
        <v>2</v>
      </c>
    </row>
    <row r="9" customFormat="false" ht="12.75" hidden="false" customHeight="false" outlineLevel="1" collapsed="false">
      <c r="A9" s="21" t="s">
        <v>290</v>
      </c>
      <c r="B9" s="158" t="s">
        <v>410</v>
      </c>
      <c r="C9" s="159" t="n">
        <f aca="false">D9+E9</f>
        <v>65</v>
      </c>
      <c r="D9" s="159" t="n">
        <f aca="false">G9+R9</f>
        <v>34</v>
      </c>
      <c r="E9" s="159" t="n">
        <f aca="false">H9+S9</f>
        <v>31</v>
      </c>
      <c r="F9" s="159" t="n">
        <f aca="false">G9+H9</f>
        <v>57</v>
      </c>
      <c r="G9" s="159" t="n">
        <v>33</v>
      </c>
      <c r="H9" s="159" t="n">
        <v>24</v>
      </c>
      <c r="I9" s="160" t="n">
        <v>1</v>
      </c>
      <c r="J9" s="160"/>
      <c r="K9" s="160" t="n">
        <v>1</v>
      </c>
      <c r="L9" s="160"/>
      <c r="M9" s="160"/>
      <c r="N9" s="160" t="n">
        <v>48</v>
      </c>
      <c r="O9" s="160" t="n">
        <v>1</v>
      </c>
      <c r="P9" s="160" t="n">
        <v>6</v>
      </c>
      <c r="Q9" s="160" t="n">
        <f aca="false">R9+S9</f>
        <v>8</v>
      </c>
      <c r="R9" s="160" t="n">
        <v>1</v>
      </c>
      <c r="S9" s="160" t="n">
        <v>7</v>
      </c>
      <c r="T9" s="160" t="n">
        <v>4</v>
      </c>
      <c r="U9" s="160" t="n">
        <v>1</v>
      </c>
      <c r="V9" s="160"/>
      <c r="W9" s="160" t="n">
        <v>1</v>
      </c>
      <c r="X9" s="160" t="n">
        <v>2</v>
      </c>
    </row>
    <row r="10" customFormat="false" ht="12.75" hidden="false" customHeight="false" outlineLevel="1" collapsed="false">
      <c r="A10" s="21" t="s">
        <v>290</v>
      </c>
      <c r="B10" s="158" t="s">
        <v>411</v>
      </c>
      <c r="C10" s="159" t="n">
        <f aca="false">D10+E10</f>
        <v>88</v>
      </c>
      <c r="D10" s="159" t="n">
        <f aca="false">G10+R10</f>
        <v>52</v>
      </c>
      <c r="E10" s="159" t="n">
        <f aca="false">H10+S10</f>
        <v>36</v>
      </c>
      <c r="F10" s="159" t="n">
        <f aca="false">G10+H10</f>
        <v>76</v>
      </c>
      <c r="G10" s="159" t="n">
        <v>50</v>
      </c>
      <c r="H10" s="159" t="n">
        <v>26</v>
      </c>
      <c r="I10" s="160" t="n">
        <v>1</v>
      </c>
      <c r="J10" s="160"/>
      <c r="K10" s="160" t="n">
        <v>2</v>
      </c>
      <c r="L10" s="160"/>
      <c r="M10" s="160"/>
      <c r="N10" s="160" t="n">
        <v>65</v>
      </c>
      <c r="O10" s="160" t="n">
        <v>2</v>
      </c>
      <c r="P10" s="160" t="n">
        <v>6</v>
      </c>
      <c r="Q10" s="160" t="n">
        <f aca="false">R10+S10</f>
        <v>12</v>
      </c>
      <c r="R10" s="160" t="n">
        <v>2</v>
      </c>
      <c r="S10" s="160" t="n">
        <v>10</v>
      </c>
      <c r="T10" s="160" t="n">
        <v>6</v>
      </c>
      <c r="U10" s="160" t="n">
        <v>1</v>
      </c>
      <c r="V10" s="160"/>
      <c r="W10" s="160" t="n">
        <v>2</v>
      </c>
      <c r="X10" s="160" t="n">
        <v>3</v>
      </c>
    </row>
    <row r="11" customFormat="false" ht="12.75" hidden="false" customHeight="false" outlineLevel="1" collapsed="false">
      <c r="A11" s="21" t="s">
        <v>290</v>
      </c>
      <c r="B11" s="158" t="s">
        <v>412</v>
      </c>
      <c r="C11" s="159" t="n">
        <f aca="false">D11+E11</f>
        <v>91</v>
      </c>
      <c r="D11" s="159" t="n">
        <f aca="false">G11+R11</f>
        <v>59</v>
      </c>
      <c r="E11" s="159" t="n">
        <f aca="false">H11+S11</f>
        <v>32</v>
      </c>
      <c r="F11" s="159" t="n">
        <f aca="false">G11+H11</f>
        <v>79</v>
      </c>
      <c r="G11" s="159" t="n">
        <v>55</v>
      </c>
      <c r="H11" s="159" t="n">
        <v>24</v>
      </c>
      <c r="I11" s="160" t="n">
        <v>1</v>
      </c>
      <c r="J11" s="160"/>
      <c r="K11" s="160" t="n">
        <v>2</v>
      </c>
      <c r="L11" s="160"/>
      <c r="M11" s="160" t="n">
        <v>2</v>
      </c>
      <c r="N11" s="160" t="n">
        <v>67</v>
      </c>
      <c r="O11" s="160" t="n">
        <v>1</v>
      </c>
      <c r="P11" s="160" t="n">
        <v>6</v>
      </c>
      <c r="Q11" s="160" t="n">
        <f aca="false">R11+S11</f>
        <v>12</v>
      </c>
      <c r="R11" s="160" t="n">
        <v>4</v>
      </c>
      <c r="S11" s="160" t="n">
        <v>8</v>
      </c>
      <c r="T11" s="160" t="n">
        <v>6</v>
      </c>
      <c r="U11" s="160" t="n">
        <v>1</v>
      </c>
      <c r="V11" s="160"/>
      <c r="W11" s="160" t="n">
        <v>2</v>
      </c>
      <c r="X11" s="160" t="n">
        <v>3</v>
      </c>
    </row>
    <row r="12" customFormat="false" ht="12.75" hidden="false" customHeight="false" outlineLevel="1" collapsed="false">
      <c r="A12" s="21" t="s">
        <v>290</v>
      </c>
      <c r="B12" s="158" t="s">
        <v>413</v>
      </c>
      <c r="C12" s="159" t="n">
        <f aca="false">D12+E12</f>
        <v>67</v>
      </c>
      <c r="D12" s="159" t="n">
        <f aca="false">G12+R12</f>
        <v>32</v>
      </c>
      <c r="E12" s="159" t="n">
        <f aca="false">H12+S12</f>
        <v>35</v>
      </c>
      <c r="F12" s="159" t="n">
        <f aca="false">G12+H12</f>
        <v>55</v>
      </c>
      <c r="G12" s="159" t="n">
        <v>27</v>
      </c>
      <c r="H12" s="159" t="n">
        <v>28</v>
      </c>
      <c r="I12" s="160" t="n">
        <v>1</v>
      </c>
      <c r="J12" s="160"/>
      <c r="K12" s="160" t="n">
        <v>1</v>
      </c>
      <c r="L12" s="160"/>
      <c r="M12" s="160"/>
      <c r="N12" s="160" t="n">
        <v>45</v>
      </c>
      <c r="O12" s="160" t="n">
        <v>1</v>
      </c>
      <c r="P12" s="160" t="n">
        <v>7</v>
      </c>
      <c r="Q12" s="160" t="n">
        <f aca="false">R12+S12</f>
        <v>12</v>
      </c>
      <c r="R12" s="160" t="n">
        <v>5</v>
      </c>
      <c r="S12" s="160" t="n">
        <v>7</v>
      </c>
      <c r="T12" s="160" t="n">
        <v>6</v>
      </c>
      <c r="U12" s="160" t="n">
        <v>1</v>
      </c>
      <c r="V12" s="160"/>
      <c r="W12" s="160" t="n">
        <v>2</v>
      </c>
      <c r="X12" s="160" t="n">
        <v>3</v>
      </c>
    </row>
    <row r="13" customFormat="false" ht="12.75" hidden="false" customHeight="false" outlineLevel="1" collapsed="false">
      <c r="A13" s="21" t="s">
        <v>290</v>
      </c>
      <c r="B13" s="158" t="s">
        <v>414</v>
      </c>
      <c r="C13" s="159" t="n">
        <f aca="false">D13+E13</f>
        <v>40</v>
      </c>
      <c r="D13" s="159" t="n">
        <f aca="false">G13+R13</f>
        <v>32</v>
      </c>
      <c r="E13" s="159" t="n">
        <f aca="false">H13+S13</f>
        <v>8</v>
      </c>
      <c r="F13" s="159" t="n">
        <f aca="false">G13+H13</f>
        <v>29</v>
      </c>
      <c r="G13" s="159" t="n">
        <v>24</v>
      </c>
      <c r="H13" s="159" t="n">
        <v>5</v>
      </c>
      <c r="I13" s="160" t="n">
        <v>1</v>
      </c>
      <c r="J13" s="160"/>
      <c r="K13" s="160" t="n">
        <v>1</v>
      </c>
      <c r="L13" s="160"/>
      <c r="M13" s="160"/>
      <c r="N13" s="160" t="n">
        <v>24</v>
      </c>
      <c r="O13" s="160" t="n">
        <v>1</v>
      </c>
      <c r="P13" s="160" t="n">
        <v>2</v>
      </c>
      <c r="Q13" s="160" t="n">
        <f aca="false">R13+S13</f>
        <v>11</v>
      </c>
      <c r="R13" s="160" t="n">
        <v>8</v>
      </c>
      <c r="S13" s="160" t="n">
        <v>3</v>
      </c>
      <c r="T13" s="160" t="n">
        <v>4</v>
      </c>
      <c r="U13" s="160" t="n">
        <v>1</v>
      </c>
      <c r="V13" s="160"/>
      <c r="W13" s="160" t="n">
        <v>5</v>
      </c>
      <c r="X13" s="160" t="n">
        <v>1</v>
      </c>
    </row>
    <row r="14" customFormat="false" ht="12.75" hidden="false" customHeight="false" outlineLevel="1" collapsed="false">
      <c r="A14" s="21" t="s">
        <v>290</v>
      </c>
      <c r="B14" s="158" t="s">
        <v>415</v>
      </c>
      <c r="C14" s="159" t="n">
        <f aca="false">D14+E14</f>
        <v>86</v>
      </c>
      <c r="D14" s="159" t="n">
        <f aca="false">G14+R14</f>
        <v>52</v>
      </c>
      <c r="E14" s="159" t="n">
        <f aca="false">H14+S14</f>
        <v>34</v>
      </c>
      <c r="F14" s="159" t="n">
        <f aca="false">G14+H14</f>
        <v>70</v>
      </c>
      <c r="G14" s="159" t="n">
        <v>46</v>
      </c>
      <c r="H14" s="159" t="n">
        <v>24</v>
      </c>
      <c r="I14" s="160" t="n">
        <v>1</v>
      </c>
      <c r="J14" s="160"/>
      <c r="K14" s="160" t="n">
        <v>2</v>
      </c>
      <c r="L14" s="160"/>
      <c r="M14" s="160"/>
      <c r="N14" s="160" t="n">
        <v>60</v>
      </c>
      <c r="O14" s="160" t="n">
        <v>2</v>
      </c>
      <c r="P14" s="160" t="n">
        <v>5</v>
      </c>
      <c r="Q14" s="160" t="n">
        <f aca="false">R14+S14</f>
        <v>16</v>
      </c>
      <c r="R14" s="160" t="n">
        <v>6</v>
      </c>
      <c r="S14" s="160" t="n">
        <v>10</v>
      </c>
      <c r="T14" s="160" t="n">
        <v>6</v>
      </c>
      <c r="U14" s="160" t="n">
        <v>1</v>
      </c>
      <c r="V14" s="160"/>
      <c r="W14" s="160" t="n">
        <v>6</v>
      </c>
      <c r="X14" s="160" t="n">
        <v>3</v>
      </c>
    </row>
    <row r="15" customFormat="false" ht="12.75" hidden="false" customHeight="false" outlineLevel="1" collapsed="false">
      <c r="A15" s="21" t="s">
        <v>290</v>
      </c>
      <c r="B15" s="158" t="s">
        <v>416</v>
      </c>
      <c r="C15" s="159" t="n">
        <f aca="false">D15+E15</f>
        <v>67</v>
      </c>
      <c r="D15" s="159" t="n">
        <f aca="false">G15+R15</f>
        <v>38</v>
      </c>
      <c r="E15" s="159" t="n">
        <f aca="false">H15+S15</f>
        <v>29</v>
      </c>
      <c r="F15" s="159" t="n">
        <f aca="false">G15+H15</f>
        <v>59</v>
      </c>
      <c r="G15" s="159" t="n">
        <v>36</v>
      </c>
      <c r="H15" s="159" t="n">
        <v>23</v>
      </c>
      <c r="I15" s="160" t="n">
        <v>1</v>
      </c>
      <c r="J15" s="160"/>
      <c r="K15" s="160" t="n">
        <v>1</v>
      </c>
      <c r="L15" s="160"/>
      <c r="M15" s="160"/>
      <c r="N15" s="160" t="n">
        <v>51</v>
      </c>
      <c r="O15" s="160" t="n">
        <v>2</v>
      </c>
      <c r="P15" s="160" t="n">
        <v>4</v>
      </c>
      <c r="Q15" s="160" t="n">
        <f aca="false">R15+S15</f>
        <v>8</v>
      </c>
      <c r="R15" s="160" t="n">
        <v>2</v>
      </c>
      <c r="S15" s="160" t="n">
        <v>6</v>
      </c>
      <c r="T15" s="160" t="n">
        <v>5</v>
      </c>
      <c r="U15" s="160" t="n">
        <v>1</v>
      </c>
      <c r="V15" s="160" t="n">
        <v>1</v>
      </c>
      <c r="W15" s="160" t="n">
        <v>1</v>
      </c>
      <c r="X15" s="160"/>
    </row>
    <row r="16" customFormat="false" ht="12.75" hidden="false" customHeight="false" outlineLevel="1" collapsed="false">
      <c r="A16" s="21" t="s">
        <v>290</v>
      </c>
      <c r="B16" s="158" t="s">
        <v>417</v>
      </c>
      <c r="C16" s="159" t="n">
        <f aca="false">D16+E16</f>
        <v>94</v>
      </c>
      <c r="D16" s="159" t="n">
        <f aca="false">G16+R16</f>
        <v>56</v>
      </c>
      <c r="E16" s="159" t="n">
        <f aca="false">H16+S16</f>
        <v>38</v>
      </c>
      <c r="F16" s="159" t="n">
        <f aca="false">G16+H16</f>
        <v>81</v>
      </c>
      <c r="G16" s="159" t="n">
        <v>52</v>
      </c>
      <c r="H16" s="159" t="n">
        <v>29</v>
      </c>
      <c r="I16" s="160" t="n">
        <v>1</v>
      </c>
      <c r="J16" s="160"/>
      <c r="K16" s="160" t="n">
        <v>2</v>
      </c>
      <c r="L16" s="160"/>
      <c r="M16" s="160"/>
      <c r="N16" s="160" t="n">
        <v>70</v>
      </c>
      <c r="O16" s="160" t="n">
        <v>3</v>
      </c>
      <c r="P16" s="160" t="n">
        <v>5</v>
      </c>
      <c r="Q16" s="160" t="n">
        <f aca="false">R16+S16</f>
        <v>13</v>
      </c>
      <c r="R16" s="160" t="n">
        <v>4</v>
      </c>
      <c r="S16" s="160" t="n">
        <v>9</v>
      </c>
      <c r="T16" s="160" t="n">
        <v>7</v>
      </c>
      <c r="U16" s="160" t="n">
        <v>1</v>
      </c>
      <c r="V16" s="160"/>
      <c r="W16" s="160" t="n">
        <v>2</v>
      </c>
      <c r="X16" s="160" t="n">
        <v>3</v>
      </c>
    </row>
    <row r="17" customFormat="false" ht="12.75" hidden="false" customHeight="false" outlineLevel="1" collapsed="false">
      <c r="A17" s="21" t="s">
        <v>290</v>
      </c>
      <c r="B17" s="158" t="s">
        <v>418</v>
      </c>
      <c r="C17" s="159" t="n">
        <f aca="false">D17+E17</f>
        <v>59</v>
      </c>
      <c r="D17" s="159" t="n">
        <f aca="false">G17+R17</f>
        <v>34</v>
      </c>
      <c r="E17" s="159" t="n">
        <f aca="false">H17+S17</f>
        <v>25</v>
      </c>
      <c r="F17" s="159" t="n">
        <f aca="false">G17+H17</f>
        <v>51</v>
      </c>
      <c r="G17" s="159" t="n">
        <v>32</v>
      </c>
      <c r="H17" s="159" t="n">
        <v>19</v>
      </c>
      <c r="I17" s="160" t="n">
        <v>1</v>
      </c>
      <c r="J17" s="160"/>
      <c r="K17" s="160" t="n">
        <v>1</v>
      </c>
      <c r="L17" s="160"/>
      <c r="M17" s="160" t="n">
        <v>1</v>
      </c>
      <c r="N17" s="160" t="n">
        <v>43</v>
      </c>
      <c r="O17" s="160" t="n">
        <v>2</v>
      </c>
      <c r="P17" s="160" t="n">
        <v>3</v>
      </c>
      <c r="Q17" s="160" t="n">
        <f aca="false">R17+S17</f>
        <v>8</v>
      </c>
      <c r="R17" s="160" t="n">
        <v>2</v>
      </c>
      <c r="S17" s="160" t="n">
        <v>6</v>
      </c>
      <c r="T17" s="160" t="n">
        <v>4</v>
      </c>
      <c r="U17" s="160" t="n">
        <v>1</v>
      </c>
      <c r="V17" s="160" t="n">
        <v>1</v>
      </c>
      <c r="W17" s="160" t="n">
        <v>2</v>
      </c>
      <c r="X17" s="160"/>
    </row>
    <row r="18" customFormat="false" ht="12.75" hidden="false" customHeight="false" outlineLevel="1" collapsed="false">
      <c r="A18" s="21" t="s">
        <v>290</v>
      </c>
      <c r="B18" s="158" t="s">
        <v>419</v>
      </c>
      <c r="C18" s="159" t="n">
        <f aca="false">D18+E18</f>
        <v>59</v>
      </c>
      <c r="D18" s="159" t="n">
        <f aca="false">G18+R18</f>
        <v>39</v>
      </c>
      <c r="E18" s="159" t="n">
        <f aca="false">H18+S18</f>
        <v>20</v>
      </c>
      <c r="F18" s="159" t="n">
        <f aca="false">G18+H18</f>
        <v>49</v>
      </c>
      <c r="G18" s="159" t="n">
        <v>35</v>
      </c>
      <c r="H18" s="159" t="n">
        <v>14</v>
      </c>
      <c r="I18" s="160" t="n">
        <v>1</v>
      </c>
      <c r="J18" s="160"/>
      <c r="K18" s="160" t="n">
        <v>1</v>
      </c>
      <c r="L18" s="160"/>
      <c r="M18" s="160"/>
      <c r="N18" s="160" t="n">
        <v>44</v>
      </c>
      <c r="O18" s="160" t="n">
        <v>1</v>
      </c>
      <c r="P18" s="160" t="n">
        <v>2</v>
      </c>
      <c r="Q18" s="160" t="n">
        <f aca="false">R18+S18</f>
        <v>10</v>
      </c>
      <c r="R18" s="160" t="n">
        <v>4</v>
      </c>
      <c r="S18" s="160" t="n">
        <v>6</v>
      </c>
      <c r="T18" s="160" t="n">
        <v>6</v>
      </c>
      <c r="U18" s="160" t="n">
        <v>1</v>
      </c>
      <c r="V18" s="160"/>
      <c r="W18" s="160" t="n">
        <v>1</v>
      </c>
      <c r="X18" s="160" t="n">
        <v>2</v>
      </c>
    </row>
    <row r="19" customFormat="false" ht="12.75" hidden="false" customHeight="false" outlineLevel="1" collapsed="false">
      <c r="A19" s="21" t="s">
        <v>290</v>
      </c>
      <c r="B19" s="158" t="s">
        <v>420</v>
      </c>
      <c r="C19" s="159" t="n">
        <f aca="false">D19+E19</f>
        <v>88</v>
      </c>
      <c r="D19" s="159" t="n">
        <f aca="false">G19+R19</f>
        <v>59</v>
      </c>
      <c r="E19" s="159" t="n">
        <f aca="false">H19+S19</f>
        <v>29</v>
      </c>
      <c r="F19" s="159" t="n">
        <f aca="false">G19+H19</f>
        <v>75</v>
      </c>
      <c r="G19" s="159" t="n">
        <v>54</v>
      </c>
      <c r="H19" s="159" t="n">
        <v>21</v>
      </c>
      <c r="I19" s="160" t="n">
        <v>1</v>
      </c>
      <c r="J19" s="160"/>
      <c r="K19" s="160" t="n">
        <v>2</v>
      </c>
      <c r="L19" s="160" t="n">
        <v>1</v>
      </c>
      <c r="M19" s="160"/>
      <c r="N19" s="160" t="n">
        <v>62</v>
      </c>
      <c r="O19" s="160" t="n">
        <v>1</v>
      </c>
      <c r="P19" s="160" t="n">
        <v>8</v>
      </c>
      <c r="Q19" s="160" t="n">
        <f aca="false">R19+S19</f>
        <v>13</v>
      </c>
      <c r="R19" s="160" t="n">
        <v>5</v>
      </c>
      <c r="S19" s="160" t="n">
        <v>8</v>
      </c>
      <c r="T19" s="160" t="n">
        <v>6</v>
      </c>
      <c r="U19" s="160" t="n">
        <v>1</v>
      </c>
      <c r="V19" s="160"/>
      <c r="W19" s="160" t="n">
        <v>4</v>
      </c>
      <c r="X19" s="160" t="n">
        <v>2</v>
      </c>
    </row>
    <row r="20" customFormat="false" ht="12.75" hidden="false" customHeight="false" outlineLevel="1" collapsed="false">
      <c r="A20" s="21" t="s">
        <v>290</v>
      </c>
      <c r="B20" s="158" t="s">
        <v>421</v>
      </c>
      <c r="C20" s="159" t="n">
        <f aca="false">D20+E20</f>
        <v>52</v>
      </c>
      <c r="D20" s="159" t="n">
        <f aca="false">G20+R20</f>
        <v>32</v>
      </c>
      <c r="E20" s="159" t="n">
        <f aca="false">H20+S20</f>
        <v>20</v>
      </c>
      <c r="F20" s="159" t="n">
        <f aca="false">G20+H20</f>
        <v>44</v>
      </c>
      <c r="G20" s="159" t="n">
        <v>27</v>
      </c>
      <c r="H20" s="159" t="n">
        <v>17</v>
      </c>
      <c r="I20" s="160" t="n">
        <v>1</v>
      </c>
      <c r="J20" s="160"/>
      <c r="K20" s="160" t="n">
        <v>1</v>
      </c>
      <c r="L20" s="160"/>
      <c r="M20" s="160" t="n">
        <v>1</v>
      </c>
      <c r="N20" s="160" t="n">
        <v>35</v>
      </c>
      <c r="O20" s="160" t="n">
        <v>1</v>
      </c>
      <c r="P20" s="160" t="n">
        <v>5</v>
      </c>
      <c r="Q20" s="160" t="n">
        <f aca="false">R20+S20</f>
        <v>8</v>
      </c>
      <c r="R20" s="160" t="n">
        <v>5</v>
      </c>
      <c r="S20" s="160" t="n">
        <v>3</v>
      </c>
      <c r="T20" s="160" t="n">
        <v>4</v>
      </c>
      <c r="U20" s="160" t="n">
        <v>1</v>
      </c>
      <c r="V20" s="160" t="n">
        <v>1</v>
      </c>
      <c r="W20" s="160" t="n">
        <v>1</v>
      </c>
      <c r="X20" s="160" t="n">
        <v>1</v>
      </c>
    </row>
    <row r="21" customFormat="false" ht="12.75" hidden="false" customHeight="false" outlineLevel="1" collapsed="false">
      <c r="A21" s="21" t="s">
        <v>290</v>
      </c>
      <c r="B21" s="158" t="s">
        <v>422</v>
      </c>
      <c r="C21" s="159" t="n">
        <f aca="false">D21+E21</f>
        <v>56</v>
      </c>
      <c r="D21" s="159" t="n">
        <f aca="false">G21+R21</f>
        <v>34</v>
      </c>
      <c r="E21" s="159" t="n">
        <f aca="false">H21+S21</f>
        <v>22</v>
      </c>
      <c r="F21" s="159" t="n">
        <f aca="false">G21+H21</f>
        <v>48</v>
      </c>
      <c r="G21" s="159" t="n">
        <v>28</v>
      </c>
      <c r="H21" s="159" t="n">
        <v>20</v>
      </c>
      <c r="I21" s="160" t="n">
        <v>1</v>
      </c>
      <c r="J21" s="160"/>
      <c r="K21" s="160" t="n">
        <v>1</v>
      </c>
      <c r="L21" s="160"/>
      <c r="M21" s="160"/>
      <c r="N21" s="160" t="n">
        <v>39</v>
      </c>
      <c r="O21" s="160" t="n">
        <v>1</v>
      </c>
      <c r="P21" s="160" t="n">
        <v>6</v>
      </c>
      <c r="Q21" s="160" t="n">
        <f aca="false">R21+S21</f>
        <v>8</v>
      </c>
      <c r="R21" s="160" t="n">
        <v>6</v>
      </c>
      <c r="S21" s="160" t="n">
        <v>2</v>
      </c>
      <c r="T21" s="160" t="n">
        <v>5</v>
      </c>
      <c r="U21" s="160" t="n">
        <v>1</v>
      </c>
      <c r="V21" s="160" t="n">
        <v>1</v>
      </c>
      <c r="W21" s="160" t="n">
        <v>1</v>
      </c>
      <c r="X21" s="160"/>
    </row>
    <row r="22" customFormat="false" ht="12.75" hidden="false" customHeight="false" outlineLevel="1" collapsed="false">
      <c r="A22" s="21" t="s">
        <v>290</v>
      </c>
      <c r="B22" s="158" t="s">
        <v>423</v>
      </c>
      <c r="C22" s="159" t="n">
        <f aca="false">D22+E22</f>
        <v>49</v>
      </c>
      <c r="D22" s="159" t="n">
        <f aca="false">G22+R22</f>
        <v>31</v>
      </c>
      <c r="E22" s="159" t="n">
        <f aca="false">H22+S22</f>
        <v>18</v>
      </c>
      <c r="F22" s="159" t="n">
        <f aca="false">G22+H22</f>
        <v>41</v>
      </c>
      <c r="G22" s="159" t="n">
        <v>28</v>
      </c>
      <c r="H22" s="159" t="n">
        <v>13</v>
      </c>
      <c r="I22" s="160" t="n">
        <v>1</v>
      </c>
      <c r="J22" s="160"/>
      <c r="K22" s="160" t="n">
        <v>1</v>
      </c>
      <c r="L22" s="160"/>
      <c r="M22" s="160"/>
      <c r="N22" s="160" t="n">
        <v>36</v>
      </c>
      <c r="O22" s="160" t="n">
        <v>1</v>
      </c>
      <c r="P22" s="160" t="n">
        <v>2</v>
      </c>
      <c r="Q22" s="160" t="n">
        <f aca="false">R22+S22</f>
        <v>8</v>
      </c>
      <c r="R22" s="160" t="n">
        <v>3</v>
      </c>
      <c r="S22" s="160" t="n">
        <v>5</v>
      </c>
      <c r="T22" s="160" t="n">
        <v>5</v>
      </c>
      <c r="U22" s="160" t="n">
        <v>1</v>
      </c>
      <c r="V22" s="160" t="n">
        <v>1</v>
      </c>
      <c r="W22" s="160" t="n">
        <v>1</v>
      </c>
      <c r="X22" s="160"/>
    </row>
    <row r="23" customFormat="false" ht="12.75" hidden="false" customHeight="false" outlineLevel="1" collapsed="false">
      <c r="A23" s="21" t="s">
        <v>290</v>
      </c>
      <c r="B23" s="158" t="s">
        <v>424</v>
      </c>
      <c r="C23" s="159" t="n">
        <f aca="false">D23+E23</f>
        <v>62</v>
      </c>
      <c r="D23" s="159" t="n">
        <f aca="false">G23+R23</f>
        <v>36</v>
      </c>
      <c r="E23" s="159" t="n">
        <f aca="false">H23+S23</f>
        <v>26</v>
      </c>
      <c r="F23" s="159" t="n">
        <f aca="false">G23+H23</f>
        <v>54</v>
      </c>
      <c r="G23" s="159" t="n">
        <v>32</v>
      </c>
      <c r="H23" s="159" t="n">
        <v>22</v>
      </c>
      <c r="I23" s="160" t="n">
        <v>1</v>
      </c>
      <c r="J23" s="160"/>
      <c r="K23" s="160" t="n">
        <v>1</v>
      </c>
      <c r="L23" s="160"/>
      <c r="M23" s="160" t="n">
        <v>1</v>
      </c>
      <c r="N23" s="160" t="n">
        <v>44</v>
      </c>
      <c r="O23" s="160" t="n">
        <v>1</v>
      </c>
      <c r="P23" s="160" t="n">
        <v>6</v>
      </c>
      <c r="Q23" s="160" t="n">
        <f aca="false">R23+S23</f>
        <v>8</v>
      </c>
      <c r="R23" s="160" t="n">
        <v>4</v>
      </c>
      <c r="S23" s="160" t="n">
        <v>4</v>
      </c>
      <c r="T23" s="160" t="n">
        <v>4</v>
      </c>
      <c r="U23" s="160" t="n">
        <v>1</v>
      </c>
      <c r="V23" s="160"/>
      <c r="W23" s="160" t="n">
        <v>1</v>
      </c>
      <c r="X23" s="160" t="n">
        <v>2</v>
      </c>
    </row>
    <row r="24" customFormat="false" ht="12.75" hidden="false" customHeight="false" outlineLevel="1" collapsed="false">
      <c r="A24" s="21" t="s">
        <v>290</v>
      </c>
      <c r="B24" s="158" t="s">
        <v>425</v>
      </c>
      <c r="C24" s="159" t="n">
        <f aca="false">D24+E24</f>
        <v>64</v>
      </c>
      <c r="D24" s="159" t="n">
        <f aca="false">G24+R24</f>
        <v>41</v>
      </c>
      <c r="E24" s="159" t="n">
        <f aca="false">H24+S24</f>
        <v>23</v>
      </c>
      <c r="F24" s="159" t="n">
        <f aca="false">G24+H24</f>
        <v>56</v>
      </c>
      <c r="G24" s="159" t="n">
        <v>39</v>
      </c>
      <c r="H24" s="159" t="n">
        <v>17</v>
      </c>
      <c r="I24" s="160" t="n">
        <v>1</v>
      </c>
      <c r="J24" s="160"/>
      <c r="K24" s="160" t="n">
        <v>1</v>
      </c>
      <c r="L24" s="160"/>
      <c r="M24" s="160"/>
      <c r="N24" s="160" t="n">
        <v>49</v>
      </c>
      <c r="O24" s="160" t="n">
        <v>1</v>
      </c>
      <c r="P24" s="160" t="n">
        <v>4</v>
      </c>
      <c r="Q24" s="160" t="n">
        <f aca="false">R24+S24</f>
        <v>8</v>
      </c>
      <c r="R24" s="160" t="n">
        <v>2</v>
      </c>
      <c r="S24" s="160" t="n">
        <v>6</v>
      </c>
      <c r="T24" s="160" t="n">
        <v>4</v>
      </c>
      <c r="U24" s="160" t="n">
        <v>1</v>
      </c>
      <c r="V24" s="160"/>
      <c r="W24" s="160" t="n">
        <v>1</v>
      </c>
      <c r="X24" s="160" t="n">
        <v>2</v>
      </c>
    </row>
    <row r="25" customFormat="false" ht="12.75" hidden="false" customHeight="false" outlineLevel="1" collapsed="false">
      <c r="A25" s="21" t="s">
        <v>290</v>
      </c>
      <c r="B25" s="158" t="s">
        <v>426</v>
      </c>
      <c r="C25" s="159" t="n">
        <f aca="false">D25+E25</f>
        <v>63</v>
      </c>
      <c r="D25" s="159" t="n">
        <f aca="false">G25+R25</f>
        <v>35</v>
      </c>
      <c r="E25" s="159" t="n">
        <f aca="false">H25+S25</f>
        <v>28</v>
      </c>
      <c r="F25" s="159" t="n">
        <f aca="false">G25+H25</f>
        <v>54</v>
      </c>
      <c r="G25" s="159" t="n">
        <v>32</v>
      </c>
      <c r="H25" s="159" t="n">
        <v>22</v>
      </c>
      <c r="I25" s="160" t="n">
        <v>1</v>
      </c>
      <c r="J25" s="160"/>
      <c r="K25" s="160" t="n">
        <v>1</v>
      </c>
      <c r="L25" s="160" t="n">
        <v>1</v>
      </c>
      <c r="M25" s="160"/>
      <c r="N25" s="160" t="n">
        <v>47</v>
      </c>
      <c r="O25" s="160" t="n">
        <v>1</v>
      </c>
      <c r="P25" s="160" t="n">
        <v>3</v>
      </c>
      <c r="Q25" s="160" t="n">
        <f aca="false">R25+S25</f>
        <v>9</v>
      </c>
      <c r="R25" s="160" t="n">
        <v>3</v>
      </c>
      <c r="S25" s="160" t="n">
        <v>6</v>
      </c>
      <c r="T25" s="160" t="n">
        <v>5</v>
      </c>
      <c r="U25" s="160" t="n">
        <v>1</v>
      </c>
      <c r="V25" s="160" t="n">
        <v>1</v>
      </c>
      <c r="W25" s="160" t="n">
        <v>2</v>
      </c>
      <c r="X25" s="160"/>
    </row>
    <row r="26" customFormat="false" ht="12.75" hidden="false" customHeight="false" outlineLevel="1" collapsed="false">
      <c r="A26" s="21" t="s">
        <v>290</v>
      </c>
      <c r="B26" s="158" t="s">
        <v>427</v>
      </c>
      <c r="C26" s="159" t="n">
        <f aca="false">D26+E26</f>
        <v>69</v>
      </c>
      <c r="D26" s="159" t="n">
        <f aca="false">G26+R26</f>
        <v>42</v>
      </c>
      <c r="E26" s="159" t="n">
        <f aca="false">H26+S26</f>
        <v>27</v>
      </c>
      <c r="F26" s="159" t="n">
        <f aca="false">G26+H26</f>
        <v>61</v>
      </c>
      <c r="G26" s="159" t="n">
        <v>38</v>
      </c>
      <c r="H26" s="159" t="n">
        <v>23</v>
      </c>
      <c r="I26" s="160" t="n">
        <v>1</v>
      </c>
      <c r="J26" s="160"/>
      <c r="K26" s="160" t="n">
        <v>1</v>
      </c>
      <c r="L26" s="160" t="n">
        <v>1</v>
      </c>
      <c r="M26" s="160"/>
      <c r="N26" s="160" t="n">
        <v>50</v>
      </c>
      <c r="O26" s="160" t="n">
        <v>2</v>
      </c>
      <c r="P26" s="160" t="n">
        <v>6</v>
      </c>
      <c r="Q26" s="160" t="n">
        <f aca="false">R26+S26</f>
        <v>8</v>
      </c>
      <c r="R26" s="160" t="n">
        <v>4</v>
      </c>
      <c r="S26" s="160" t="n">
        <v>4</v>
      </c>
      <c r="T26" s="160" t="n">
        <v>5</v>
      </c>
      <c r="U26" s="160" t="n">
        <v>1</v>
      </c>
      <c r="V26" s="160" t="n">
        <v>1</v>
      </c>
      <c r="W26" s="160" t="n">
        <v>1</v>
      </c>
      <c r="X26" s="160"/>
    </row>
    <row r="27" customFormat="false" ht="12.75" hidden="false" customHeight="false" outlineLevel="1" collapsed="false">
      <c r="A27" s="21" t="s">
        <v>290</v>
      </c>
      <c r="B27" s="158" t="s">
        <v>428</v>
      </c>
      <c r="C27" s="159" t="n">
        <f aca="false">D27+E27</f>
        <v>68</v>
      </c>
      <c r="D27" s="159" t="n">
        <f aca="false">G27+R27</f>
        <v>39</v>
      </c>
      <c r="E27" s="159" t="n">
        <f aca="false">H27+S27</f>
        <v>29</v>
      </c>
      <c r="F27" s="159" t="n">
        <f aca="false">G27+H27</f>
        <v>61</v>
      </c>
      <c r="G27" s="159" t="n">
        <v>37</v>
      </c>
      <c r="H27" s="159" t="n">
        <v>24</v>
      </c>
      <c r="I27" s="160" t="n">
        <v>1</v>
      </c>
      <c r="J27" s="160"/>
      <c r="K27" s="160" t="n">
        <v>1</v>
      </c>
      <c r="L27" s="160"/>
      <c r="M27" s="160"/>
      <c r="N27" s="160" t="n">
        <v>51</v>
      </c>
      <c r="O27" s="160" t="n">
        <v>2</v>
      </c>
      <c r="P27" s="160" t="n">
        <v>6</v>
      </c>
      <c r="Q27" s="160" t="n">
        <f aca="false">R27+S27</f>
        <v>7</v>
      </c>
      <c r="R27" s="160" t="n">
        <v>2</v>
      </c>
      <c r="S27" s="160" t="n">
        <v>5</v>
      </c>
      <c r="T27" s="160" t="n">
        <v>4</v>
      </c>
      <c r="U27" s="160" t="n">
        <v>1</v>
      </c>
      <c r="V27" s="160" t="n">
        <v>1</v>
      </c>
      <c r="W27" s="160" t="n">
        <v>1</v>
      </c>
      <c r="X27" s="160"/>
    </row>
    <row r="28" customFormat="false" ht="12.75" hidden="false" customHeight="false" outlineLevel="1" collapsed="false">
      <c r="A28" s="21" t="s">
        <v>290</v>
      </c>
      <c r="B28" s="158" t="s">
        <v>429</v>
      </c>
      <c r="C28" s="159" t="n">
        <f aca="false">D28+E28</f>
        <v>60</v>
      </c>
      <c r="D28" s="159" t="n">
        <f aca="false">G28+R28</f>
        <v>38</v>
      </c>
      <c r="E28" s="159" t="n">
        <f aca="false">H28+S28</f>
        <v>22</v>
      </c>
      <c r="F28" s="159" t="n">
        <f aca="false">G28+H28</f>
        <v>51</v>
      </c>
      <c r="G28" s="159" t="n">
        <v>35</v>
      </c>
      <c r="H28" s="159" t="n">
        <v>16</v>
      </c>
      <c r="I28" s="160" t="n">
        <v>1</v>
      </c>
      <c r="J28" s="160"/>
      <c r="K28" s="160" t="n">
        <v>2</v>
      </c>
      <c r="L28" s="160"/>
      <c r="M28" s="160"/>
      <c r="N28" s="160" t="n">
        <v>38</v>
      </c>
      <c r="O28" s="160" t="n">
        <v>2</v>
      </c>
      <c r="P28" s="160" t="n">
        <v>8</v>
      </c>
      <c r="Q28" s="160" t="n">
        <f aca="false">R28+S28</f>
        <v>9</v>
      </c>
      <c r="R28" s="160" t="n">
        <v>3</v>
      </c>
      <c r="S28" s="160" t="n">
        <v>6</v>
      </c>
      <c r="T28" s="160" t="n">
        <v>5</v>
      </c>
      <c r="U28" s="160" t="n">
        <v>1</v>
      </c>
      <c r="V28" s="160"/>
      <c r="W28" s="160" t="n">
        <v>1</v>
      </c>
      <c r="X28" s="160" t="n">
        <v>2</v>
      </c>
    </row>
    <row r="29" customFormat="false" ht="12.75" hidden="false" customHeight="false" outlineLevel="1" collapsed="false">
      <c r="A29" s="21" t="s">
        <v>290</v>
      </c>
      <c r="B29" s="158" t="s">
        <v>430</v>
      </c>
      <c r="C29" s="159" t="n">
        <f aca="false">D29+E29</f>
        <v>28</v>
      </c>
      <c r="D29" s="159" t="n">
        <f aca="false">G29+R29</f>
        <v>17</v>
      </c>
      <c r="E29" s="159" t="n">
        <f aca="false">H29+S29</f>
        <v>11</v>
      </c>
      <c r="F29" s="159" t="n">
        <f aca="false">G29+H29</f>
        <v>23</v>
      </c>
      <c r="G29" s="159" t="n">
        <v>15</v>
      </c>
      <c r="H29" s="159" t="n">
        <v>8</v>
      </c>
      <c r="I29" s="160"/>
      <c r="J29" s="160"/>
      <c r="K29" s="160" t="n">
        <v>1</v>
      </c>
      <c r="L29" s="160"/>
      <c r="M29" s="160"/>
      <c r="N29" s="160" t="n">
        <v>19</v>
      </c>
      <c r="O29" s="160" t="n">
        <v>1</v>
      </c>
      <c r="P29" s="160" t="n">
        <v>2</v>
      </c>
      <c r="Q29" s="160" t="n">
        <f aca="false">R29+S29</f>
        <v>5</v>
      </c>
      <c r="R29" s="160" t="n">
        <v>2</v>
      </c>
      <c r="S29" s="160" t="n">
        <v>3</v>
      </c>
      <c r="T29" s="160" t="n">
        <v>2</v>
      </c>
      <c r="U29" s="160" t="n">
        <v>1</v>
      </c>
      <c r="V29" s="160"/>
      <c r="W29" s="160" t="n">
        <v>1</v>
      </c>
      <c r="X29" s="160" t="n">
        <v>1</v>
      </c>
    </row>
    <row r="30" customFormat="false" ht="12.75" hidden="false" customHeight="false" outlineLevel="1" collapsed="false">
      <c r="A30" s="21" t="s">
        <v>290</v>
      </c>
      <c r="B30" s="158" t="s">
        <v>431</v>
      </c>
      <c r="C30" s="159" t="n">
        <f aca="false">D30+E30</f>
        <v>63</v>
      </c>
      <c r="D30" s="159" t="n">
        <f aca="false">G30+R30</f>
        <v>40</v>
      </c>
      <c r="E30" s="159" t="n">
        <f aca="false">H30+S30</f>
        <v>23</v>
      </c>
      <c r="F30" s="159" t="n">
        <f aca="false">G30+H30</f>
        <v>55</v>
      </c>
      <c r="G30" s="159" t="n">
        <v>36</v>
      </c>
      <c r="H30" s="159" t="n">
        <v>19</v>
      </c>
      <c r="I30" s="160" t="n">
        <v>1</v>
      </c>
      <c r="J30" s="160"/>
      <c r="K30" s="160" t="n">
        <v>1</v>
      </c>
      <c r="L30" s="160"/>
      <c r="M30" s="160"/>
      <c r="N30" s="160" t="n">
        <v>46</v>
      </c>
      <c r="O30" s="160" t="n">
        <v>1</v>
      </c>
      <c r="P30" s="160" t="n">
        <v>6</v>
      </c>
      <c r="Q30" s="160" t="n">
        <f aca="false">R30+S30</f>
        <v>8</v>
      </c>
      <c r="R30" s="160" t="n">
        <v>4</v>
      </c>
      <c r="S30" s="160" t="n">
        <v>4</v>
      </c>
      <c r="T30" s="160" t="n">
        <v>4</v>
      </c>
      <c r="U30" s="160" t="n">
        <v>1</v>
      </c>
      <c r="V30" s="160"/>
      <c r="W30" s="160" t="n">
        <v>1</v>
      </c>
      <c r="X30" s="160" t="n">
        <v>2</v>
      </c>
    </row>
    <row r="31" customFormat="false" ht="12.75" hidden="false" customHeight="false" outlineLevel="1" collapsed="false">
      <c r="A31" s="21" t="s">
        <v>290</v>
      </c>
      <c r="B31" s="158" t="s">
        <v>432</v>
      </c>
      <c r="C31" s="159" t="n">
        <f aca="false">D31+E31</f>
        <v>91</v>
      </c>
      <c r="D31" s="159" t="n">
        <f aca="false">G31+R31</f>
        <v>60</v>
      </c>
      <c r="E31" s="159" t="n">
        <f aca="false">H31+S31</f>
        <v>31</v>
      </c>
      <c r="F31" s="159" t="n">
        <f aca="false">G31+H31</f>
        <v>73</v>
      </c>
      <c r="G31" s="159" t="n">
        <v>49</v>
      </c>
      <c r="H31" s="159" t="n">
        <v>24</v>
      </c>
      <c r="I31" s="160" t="n">
        <v>1</v>
      </c>
      <c r="J31" s="160"/>
      <c r="K31" s="160" t="n">
        <v>2</v>
      </c>
      <c r="L31" s="160"/>
      <c r="M31" s="160"/>
      <c r="N31" s="160" t="n">
        <v>57</v>
      </c>
      <c r="O31" s="160" t="n">
        <v>2</v>
      </c>
      <c r="P31" s="160" t="n">
        <v>11</v>
      </c>
      <c r="Q31" s="160" t="n">
        <f aca="false">R31+S31</f>
        <v>18</v>
      </c>
      <c r="R31" s="160" t="n">
        <v>11</v>
      </c>
      <c r="S31" s="160" t="n">
        <v>7</v>
      </c>
      <c r="T31" s="160" t="n">
        <v>6</v>
      </c>
      <c r="U31" s="160" t="n">
        <v>1</v>
      </c>
      <c r="V31" s="160" t="n">
        <v>1</v>
      </c>
      <c r="W31" s="160" t="n">
        <v>9</v>
      </c>
      <c r="X31" s="160" t="n">
        <v>1</v>
      </c>
    </row>
    <row r="32" customFormat="false" ht="12.75" hidden="false" customHeight="false" outlineLevel="1" collapsed="false">
      <c r="A32" s="21" t="s">
        <v>290</v>
      </c>
      <c r="B32" s="158" t="s">
        <v>433</v>
      </c>
      <c r="C32" s="159" t="n">
        <f aca="false">D32+E32</f>
        <v>73</v>
      </c>
      <c r="D32" s="159" t="n">
        <f aca="false">G32+R32</f>
        <v>46</v>
      </c>
      <c r="E32" s="159" t="n">
        <f aca="false">H32+S32</f>
        <v>27</v>
      </c>
      <c r="F32" s="159" t="n">
        <f aca="false">G32+H32</f>
        <v>60</v>
      </c>
      <c r="G32" s="159" t="n">
        <v>42</v>
      </c>
      <c r="H32" s="159" t="n">
        <v>18</v>
      </c>
      <c r="I32" s="160" t="n">
        <v>1</v>
      </c>
      <c r="J32" s="160"/>
      <c r="K32" s="160" t="n">
        <v>2</v>
      </c>
      <c r="L32" s="160"/>
      <c r="M32" s="160"/>
      <c r="N32" s="160" t="n">
        <v>48</v>
      </c>
      <c r="O32" s="160" t="n">
        <v>2</v>
      </c>
      <c r="P32" s="160" t="n">
        <v>7</v>
      </c>
      <c r="Q32" s="160" t="n">
        <f aca="false">R32+S32</f>
        <v>13</v>
      </c>
      <c r="R32" s="160" t="n">
        <v>4</v>
      </c>
      <c r="S32" s="160" t="n">
        <v>9</v>
      </c>
      <c r="T32" s="160" t="n">
        <v>5</v>
      </c>
      <c r="U32" s="160" t="n">
        <v>1</v>
      </c>
      <c r="V32" s="160"/>
      <c r="W32" s="160" t="n">
        <v>5</v>
      </c>
      <c r="X32" s="160" t="n">
        <v>2</v>
      </c>
    </row>
    <row r="33" customFormat="false" ht="12.75" hidden="false" customHeight="false" outlineLevel="1" collapsed="false">
      <c r="A33" s="21" t="s">
        <v>290</v>
      </c>
      <c r="B33" s="158" t="s">
        <v>434</v>
      </c>
      <c r="C33" s="159" t="n">
        <f aca="false">D33+E33</f>
        <v>75</v>
      </c>
      <c r="D33" s="159" t="n">
        <f aca="false">G33+R33</f>
        <v>46</v>
      </c>
      <c r="E33" s="159" t="n">
        <f aca="false">H33+S33</f>
        <v>29</v>
      </c>
      <c r="F33" s="159" t="n">
        <f aca="false">G33+H33</f>
        <v>65</v>
      </c>
      <c r="G33" s="159" t="n">
        <v>43</v>
      </c>
      <c r="H33" s="159" t="n">
        <v>22</v>
      </c>
      <c r="I33" s="160" t="n">
        <v>1</v>
      </c>
      <c r="J33" s="160"/>
      <c r="K33" s="160" t="n">
        <v>1</v>
      </c>
      <c r="L33" s="160"/>
      <c r="M33" s="160"/>
      <c r="N33" s="160" t="n">
        <v>56</v>
      </c>
      <c r="O33" s="160" t="n">
        <v>1</v>
      </c>
      <c r="P33" s="160" t="n">
        <v>6</v>
      </c>
      <c r="Q33" s="160" t="n">
        <f aca="false">R33+S33</f>
        <v>10</v>
      </c>
      <c r="R33" s="160" t="n">
        <v>3</v>
      </c>
      <c r="S33" s="160" t="n">
        <v>7</v>
      </c>
      <c r="T33" s="160" t="n">
        <v>4</v>
      </c>
      <c r="U33" s="160" t="n">
        <v>1</v>
      </c>
      <c r="V33" s="160"/>
      <c r="W33" s="160" t="n">
        <v>2</v>
      </c>
      <c r="X33" s="160" t="n">
        <v>3</v>
      </c>
    </row>
    <row r="34" customFormat="false" ht="12.75" hidden="false" customHeight="false" outlineLevel="1" collapsed="false">
      <c r="A34" s="21" t="s">
        <v>290</v>
      </c>
      <c r="B34" s="158" t="s">
        <v>435</v>
      </c>
      <c r="C34" s="159" t="n">
        <f aca="false">D34+E34</f>
        <v>71</v>
      </c>
      <c r="D34" s="159" t="n">
        <f aca="false">G34+R34</f>
        <v>39</v>
      </c>
      <c r="E34" s="159" t="n">
        <f aca="false">H34+S34</f>
        <v>32</v>
      </c>
      <c r="F34" s="159" t="n">
        <f aca="false">G34+H34</f>
        <v>60</v>
      </c>
      <c r="G34" s="159" t="n">
        <v>35</v>
      </c>
      <c r="H34" s="159" t="n">
        <v>25</v>
      </c>
      <c r="I34" s="160" t="n">
        <v>1</v>
      </c>
      <c r="J34" s="160"/>
      <c r="K34" s="160" t="n">
        <v>1</v>
      </c>
      <c r="L34" s="160"/>
      <c r="M34" s="160"/>
      <c r="N34" s="160" t="n">
        <v>51</v>
      </c>
      <c r="O34" s="160" t="n">
        <v>2</v>
      </c>
      <c r="P34" s="160" t="n">
        <v>5</v>
      </c>
      <c r="Q34" s="160" t="n">
        <f aca="false">R34+S34</f>
        <v>11</v>
      </c>
      <c r="R34" s="160" t="n">
        <v>4</v>
      </c>
      <c r="S34" s="160" t="n">
        <v>7</v>
      </c>
      <c r="T34" s="160" t="n">
        <v>5</v>
      </c>
      <c r="U34" s="160" t="n">
        <v>1</v>
      </c>
      <c r="V34" s="160"/>
      <c r="W34" s="160" t="n">
        <v>2</v>
      </c>
      <c r="X34" s="160" t="n">
        <v>3</v>
      </c>
    </row>
    <row r="35" customFormat="false" ht="12.75" hidden="false" customHeight="false" outlineLevel="1" collapsed="false">
      <c r="A35" s="21" t="s">
        <v>290</v>
      </c>
      <c r="B35" s="158" t="s">
        <v>436</v>
      </c>
      <c r="C35" s="159" t="n">
        <f aca="false">D35+E35</f>
        <v>60</v>
      </c>
      <c r="D35" s="159" t="n">
        <f aca="false">G35+R35</f>
        <v>39</v>
      </c>
      <c r="E35" s="159" t="n">
        <f aca="false">H35+S35</f>
        <v>21</v>
      </c>
      <c r="F35" s="159" t="n">
        <f aca="false">G35+H35</f>
        <v>51</v>
      </c>
      <c r="G35" s="159" t="n">
        <v>34</v>
      </c>
      <c r="H35" s="159" t="n">
        <v>17</v>
      </c>
      <c r="I35" s="160" t="n">
        <v>1</v>
      </c>
      <c r="J35" s="160"/>
      <c r="K35" s="160" t="n">
        <v>1</v>
      </c>
      <c r="L35" s="160"/>
      <c r="M35" s="160"/>
      <c r="N35" s="160" t="n">
        <v>41</v>
      </c>
      <c r="O35" s="160" t="n">
        <v>1</v>
      </c>
      <c r="P35" s="160" t="n">
        <v>7</v>
      </c>
      <c r="Q35" s="160" t="n">
        <f aca="false">R35+S35</f>
        <v>9</v>
      </c>
      <c r="R35" s="160" t="n">
        <v>5</v>
      </c>
      <c r="S35" s="160" t="n">
        <v>4</v>
      </c>
      <c r="T35" s="160" t="n">
        <v>4</v>
      </c>
      <c r="U35" s="160" t="n">
        <v>1</v>
      </c>
      <c r="V35" s="160"/>
      <c r="W35" s="160" t="n">
        <v>2</v>
      </c>
      <c r="X35" s="160" t="n">
        <v>2</v>
      </c>
    </row>
    <row r="36" customFormat="false" ht="12.75" hidden="false" customHeight="false" outlineLevel="1" collapsed="false">
      <c r="A36" s="21" t="s">
        <v>290</v>
      </c>
      <c r="B36" s="158" t="s">
        <v>437</v>
      </c>
      <c r="C36" s="159" t="n">
        <f aca="false">D36+E36</f>
        <v>54</v>
      </c>
      <c r="D36" s="159" t="n">
        <f aca="false">G36+R36</f>
        <v>36</v>
      </c>
      <c r="E36" s="159" t="n">
        <f aca="false">H36+S36</f>
        <v>18</v>
      </c>
      <c r="F36" s="159" t="n">
        <f aca="false">G36+H36</f>
        <v>46</v>
      </c>
      <c r="G36" s="159" t="n">
        <v>32</v>
      </c>
      <c r="H36" s="159" t="n">
        <v>14</v>
      </c>
      <c r="I36" s="160" t="n">
        <v>1</v>
      </c>
      <c r="J36" s="160"/>
      <c r="K36" s="160" t="n">
        <v>1</v>
      </c>
      <c r="L36" s="160" t="n">
        <v>1</v>
      </c>
      <c r="M36" s="160" t="n">
        <v>1</v>
      </c>
      <c r="N36" s="160" t="n">
        <v>34</v>
      </c>
      <c r="O36" s="160" t="n">
        <v>1</v>
      </c>
      <c r="P36" s="160" t="n">
        <v>7</v>
      </c>
      <c r="Q36" s="160" t="n">
        <f aca="false">R36+S36</f>
        <v>8</v>
      </c>
      <c r="R36" s="160" t="n">
        <v>4</v>
      </c>
      <c r="S36" s="160" t="n">
        <v>4</v>
      </c>
      <c r="T36" s="160" t="n">
        <v>5</v>
      </c>
      <c r="U36" s="160" t="n">
        <v>1</v>
      </c>
      <c r="V36" s="160" t="n">
        <v>1</v>
      </c>
      <c r="W36" s="160" t="n">
        <v>1</v>
      </c>
      <c r="X36" s="160"/>
    </row>
    <row r="37" customFormat="false" ht="12.75" hidden="false" customHeight="false" outlineLevel="1" collapsed="false">
      <c r="A37" s="21" t="s">
        <v>290</v>
      </c>
      <c r="B37" s="158" t="s">
        <v>438</v>
      </c>
      <c r="C37" s="159" t="n">
        <f aca="false">D37+E37</f>
        <v>53</v>
      </c>
      <c r="D37" s="159" t="n">
        <f aca="false">G37+R37</f>
        <v>40</v>
      </c>
      <c r="E37" s="159" t="n">
        <f aca="false">H37+S37</f>
        <v>13</v>
      </c>
      <c r="F37" s="159" t="n">
        <f aca="false">G37+H37</f>
        <v>36</v>
      </c>
      <c r="G37" s="159" t="n">
        <v>30</v>
      </c>
      <c r="H37" s="159" t="n">
        <v>6</v>
      </c>
      <c r="I37" s="160" t="n">
        <v>1</v>
      </c>
      <c r="J37" s="160"/>
      <c r="K37" s="160" t="n">
        <v>2</v>
      </c>
      <c r="L37" s="160"/>
      <c r="M37" s="160"/>
      <c r="N37" s="160" t="n">
        <v>27</v>
      </c>
      <c r="O37" s="160" t="n">
        <v>1</v>
      </c>
      <c r="P37" s="160" t="n">
        <v>5</v>
      </c>
      <c r="Q37" s="160" t="n">
        <f aca="false">R37+S37</f>
        <v>17</v>
      </c>
      <c r="R37" s="160" t="n">
        <v>10</v>
      </c>
      <c r="S37" s="160" t="n">
        <v>7</v>
      </c>
      <c r="T37" s="160" t="n">
        <v>4</v>
      </c>
      <c r="U37" s="160" t="n">
        <v>1</v>
      </c>
      <c r="V37" s="160"/>
      <c r="W37" s="160" t="n">
        <v>9</v>
      </c>
      <c r="X37" s="160" t="n">
        <v>3</v>
      </c>
    </row>
    <row r="38" customFormat="false" ht="12.75" hidden="false" customHeight="false" outlineLevel="1" collapsed="false">
      <c r="A38" s="21" t="s">
        <v>290</v>
      </c>
      <c r="B38" s="158" t="s">
        <v>439</v>
      </c>
      <c r="C38" s="159" t="n">
        <f aca="false">D38+E38</f>
        <v>48</v>
      </c>
      <c r="D38" s="159" t="n">
        <f aca="false">G38+R38</f>
        <v>34</v>
      </c>
      <c r="E38" s="159" t="n">
        <f aca="false">H38+S38</f>
        <v>14</v>
      </c>
      <c r="F38" s="159" t="n">
        <f aca="false">G38+H38</f>
        <v>33</v>
      </c>
      <c r="G38" s="159" t="n">
        <v>25</v>
      </c>
      <c r="H38" s="159" t="n">
        <v>8</v>
      </c>
      <c r="I38" s="160" t="n">
        <v>1</v>
      </c>
      <c r="J38" s="160"/>
      <c r="K38" s="160" t="n">
        <v>1</v>
      </c>
      <c r="L38" s="160"/>
      <c r="M38" s="160"/>
      <c r="N38" s="160" t="n">
        <v>27</v>
      </c>
      <c r="O38" s="160" t="n">
        <v>1</v>
      </c>
      <c r="P38" s="160" t="n">
        <v>3</v>
      </c>
      <c r="Q38" s="160" t="n">
        <f aca="false">R38+S38</f>
        <v>15</v>
      </c>
      <c r="R38" s="160" t="n">
        <v>9</v>
      </c>
      <c r="S38" s="160" t="n">
        <v>6</v>
      </c>
      <c r="T38" s="160" t="n">
        <v>5</v>
      </c>
      <c r="U38" s="160" t="n">
        <v>1</v>
      </c>
      <c r="V38" s="160"/>
      <c r="W38" s="160" t="n">
        <v>6</v>
      </c>
      <c r="X38" s="160" t="n">
        <v>3</v>
      </c>
    </row>
    <row r="39" customFormat="false" ht="12.75" hidden="false" customHeight="false" outlineLevel="1" collapsed="false">
      <c r="A39" s="21" t="s">
        <v>290</v>
      </c>
      <c r="B39" s="158" t="s">
        <v>440</v>
      </c>
      <c r="C39" s="159" t="n">
        <f aca="false">D39+E39</f>
        <v>59</v>
      </c>
      <c r="D39" s="159" t="n">
        <f aca="false">G39+R39</f>
        <v>31</v>
      </c>
      <c r="E39" s="159" t="n">
        <f aca="false">H39+S39</f>
        <v>28</v>
      </c>
      <c r="F39" s="159" t="n">
        <f aca="false">G39+H39</f>
        <v>49</v>
      </c>
      <c r="G39" s="159" t="n">
        <v>28</v>
      </c>
      <c r="H39" s="159" t="n">
        <v>21</v>
      </c>
      <c r="I39" s="160" t="n">
        <v>1</v>
      </c>
      <c r="J39" s="160"/>
      <c r="K39" s="160" t="n">
        <v>1</v>
      </c>
      <c r="L39" s="160"/>
      <c r="M39" s="160"/>
      <c r="N39" s="160" t="n">
        <v>42</v>
      </c>
      <c r="O39" s="160" t="n">
        <v>1</v>
      </c>
      <c r="P39" s="160" t="n">
        <v>4</v>
      </c>
      <c r="Q39" s="160" t="n">
        <f aca="false">R39+S39</f>
        <v>10</v>
      </c>
      <c r="R39" s="160" t="n">
        <v>3</v>
      </c>
      <c r="S39" s="160" t="n">
        <v>7</v>
      </c>
      <c r="T39" s="160" t="n">
        <v>6</v>
      </c>
      <c r="U39" s="160" t="n">
        <v>1</v>
      </c>
      <c r="V39" s="160"/>
      <c r="W39" s="160" t="n">
        <v>1</v>
      </c>
      <c r="X39" s="160" t="n">
        <v>2</v>
      </c>
    </row>
    <row r="40" customFormat="false" ht="12.75" hidden="false" customHeight="false" outlineLevel="1" collapsed="false">
      <c r="A40" s="21" t="s">
        <v>290</v>
      </c>
      <c r="B40" s="158" t="s">
        <v>441</v>
      </c>
      <c r="C40" s="159" t="n">
        <f aca="false">D40+E40</f>
        <v>33</v>
      </c>
      <c r="D40" s="159" t="n">
        <f aca="false">G40+R40</f>
        <v>19</v>
      </c>
      <c r="E40" s="159" t="n">
        <f aca="false">H40+S40</f>
        <v>14</v>
      </c>
      <c r="F40" s="159" t="n">
        <f aca="false">G40+H40</f>
        <v>23</v>
      </c>
      <c r="G40" s="159" t="n">
        <v>15</v>
      </c>
      <c r="H40" s="159" t="n">
        <v>8</v>
      </c>
      <c r="I40" s="160"/>
      <c r="J40" s="160"/>
      <c r="K40" s="160" t="n">
        <v>1</v>
      </c>
      <c r="L40" s="160"/>
      <c r="M40" s="160"/>
      <c r="N40" s="160" t="n">
        <v>19</v>
      </c>
      <c r="O40" s="160" t="n">
        <v>1</v>
      </c>
      <c r="P40" s="160" t="n">
        <v>2</v>
      </c>
      <c r="Q40" s="160" t="n">
        <f aca="false">R40+S40</f>
        <v>10</v>
      </c>
      <c r="R40" s="160" t="n">
        <v>4</v>
      </c>
      <c r="S40" s="160" t="n">
        <v>6</v>
      </c>
      <c r="T40" s="160" t="n">
        <v>2</v>
      </c>
      <c r="U40" s="160" t="n">
        <v>1</v>
      </c>
      <c r="V40" s="160"/>
      <c r="W40" s="160" t="n">
        <v>6</v>
      </c>
      <c r="X40" s="160" t="n">
        <v>1</v>
      </c>
    </row>
    <row r="41" customFormat="false" ht="12.75" hidden="false" customHeight="false" outlineLevel="1" collapsed="false">
      <c r="A41" s="21" t="s">
        <v>290</v>
      </c>
      <c r="B41" s="158" t="s">
        <v>442</v>
      </c>
      <c r="C41" s="159" t="n">
        <f aca="false">D41+E41</f>
        <v>61</v>
      </c>
      <c r="D41" s="159" t="n">
        <f aca="false">G41+R41</f>
        <v>39</v>
      </c>
      <c r="E41" s="159" t="n">
        <f aca="false">H41+S41</f>
        <v>22</v>
      </c>
      <c r="F41" s="159" t="n">
        <f aca="false">G41+H41</f>
        <v>53</v>
      </c>
      <c r="G41" s="159" t="n">
        <v>35</v>
      </c>
      <c r="H41" s="159" t="n">
        <v>18</v>
      </c>
      <c r="I41" s="160" t="n">
        <v>1</v>
      </c>
      <c r="J41" s="160"/>
      <c r="K41" s="160" t="n">
        <v>1</v>
      </c>
      <c r="L41" s="160"/>
      <c r="M41" s="160" t="n">
        <v>1</v>
      </c>
      <c r="N41" s="160" t="n">
        <v>43</v>
      </c>
      <c r="O41" s="160" t="n">
        <v>1</v>
      </c>
      <c r="P41" s="160" t="n">
        <v>6</v>
      </c>
      <c r="Q41" s="160" t="n">
        <f aca="false">R41+S41</f>
        <v>8</v>
      </c>
      <c r="R41" s="160" t="n">
        <v>4</v>
      </c>
      <c r="S41" s="160" t="n">
        <v>4</v>
      </c>
      <c r="T41" s="160" t="n">
        <v>4</v>
      </c>
      <c r="U41" s="160" t="n">
        <v>1</v>
      </c>
      <c r="V41" s="160"/>
      <c r="W41" s="160" t="n">
        <v>1</v>
      </c>
      <c r="X41" s="160" t="n">
        <v>2</v>
      </c>
    </row>
    <row r="42" customFormat="false" ht="12.75" hidden="false" customHeight="false" outlineLevel="1" collapsed="false">
      <c r="A42" s="21" t="s">
        <v>290</v>
      </c>
      <c r="B42" s="158" t="s">
        <v>443</v>
      </c>
      <c r="C42" s="159" t="n">
        <f aca="false">D42+E42</f>
        <v>66</v>
      </c>
      <c r="D42" s="159" t="n">
        <f aca="false">G42+R42</f>
        <v>51</v>
      </c>
      <c r="E42" s="159" t="n">
        <f aca="false">H42+S42</f>
        <v>15</v>
      </c>
      <c r="F42" s="159" t="n">
        <f aca="false">G42+H42</f>
        <v>48</v>
      </c>
      <c r="G42" s="159" t="n">
        <v>39</v>
      </c>
      <c r="H42" s="159" t="n">
        <v>9</v>
      </c>
      <c r="I42" s="160" t="n">
        <v>1</v>
      </c>
      <c r="J42" s="160"/>
      <c r="K42" s="160" t="n">
        <v>2</v>
      </c>
      <c r="L42" s="160"/>
      <c r="M42" s="160"/>
      <c r="N42" s="160" t="n">
        <v>40</v>
      </c>
      <c r="O42" s="160" t="n">
        <v>1</v>
      </c>
      <c r="P42" s="160" t="n">
        <v>4</v>
      </c>
      <c r="Q42" s="160" t="n">
        <f aca="false">R42+S42</f>
        <v>18</v>
      </c>
      <c r="R42" s="160" t="n">
        <v>12</v>
      </c>
      <c r="S42" s="160" t="n">
        <v>6</v>
      </c>
      <c r="T42" s="160" t="n">
        <v>4</v>
      </c>
      <c r="U42" s="160" t="n">
        <v>1</v>
      </c>
      <c r="V42" s="160" t="n">
        <v>1</v>
      </c>
      <c r="W42" s="160" t="n">
        <v>12</v>
      </c>
      <c r="X42" s="160"/>
    </row>
    <row r="43" customFormat="false" ht="12.75" hidden="false" customHeight="false" outlineLevel="1" collapsed="false">
      <c r="A43" s="21" t="s">
        <v>290</v>
      </c>
      <c r="B43" s="158" t="s">
        <v>444</v>
      </c>
      <c r="C43" s="159" t="n">
        <f aca="false">D43+E43</f>
        <v>40</v>
      </c>
      <c r="D43" s="159" t="n">
        <f aca="false">G43+R43</f>
        <v>29</v>
      </c>
      <c r="E43" s="159" t="n">
        <f aca="false">H43+S43</f>
        <v>11</v>
      </c>
      <c r="F43" s="159" t="n">
        <f aca="false">G43+H43</f>
        <v>32</v>
      </c>
      <c r="G43" s="159" t="n">
        <v>26</v>
      </c>
      <c r="H43" s="159" t="n">
        <v>6</v>
      </c>
      <c r="I43" s="160" t="n">
        <v>1</v>
      </c>
      <c r="J43" s="160"/>
      <c r="K43" s="160" t="n">
        <v>1</v>
      </c>
      <c r="L43" s="160" t="n">
        <v>1</v>
      </c>
      <c r="M43" s="160"/>
      <c r="N43" s="160" t="n">
        <v>25</v>
      </c>
      <c r="O43" s="160" t="n">
        <v>1</v>
      </c>
      <c r="P43" s="160" t="n">
        <v>3</v>
      </c>
      <c r="Q43" s="160" t="n">
        <f aca="false">R43+S43</f>
        <v>8</v>
      </c>
      <c r="R43" s="160" t="n">
        <v>3</v>
      </c>
      <c r="S43" s="160" t="n">
        <v>5</v>
      </c>
      <c r="T43" s="160" t="n">
        <v>4</v>
      </c>
      <c r="U43" s="160" t="n">
        <v>1</v>
      </c>
      <c r="V43" s="160"/>
      <c r="W43" s="160" t="n">
        <v>1</v>
      </c>
      <c r="X43" s="160" t="n">
        <v>2</v>
      </c>
    </row>
    <row r="44" customFormat="false" ht="12.75" hidden="false" customHeight="false" outlineLevel="1" collapsed="false">
      <c r="A44" s="21" t="s">
        <v>290</v>
      </c>
      <c r="B44" s="158" t="s">
        <v>445</v>
      </c>
      <c r="C44" s="159" t="n">
        <f aca="false">D44+E44</f>
        <v>50</v>
      </c>
      <c r="D44" s="159" t="n">
        <f aca="false">G44+R44</f>
        <v>30</v>
      </c>
      <c r="E44" s="159" t="n">
        <f aca="false">H44+S44</f>
        <v>20</v>
      </c>
      <c r="F44" s="159" t="n">
        <f aca="false">G44+H44</f>
        <v>41</v>
      </c>
      <c r="G44" s="159" t="n">
        <v>27</v>
      </c>
      <c r="H44" s="159" t="n">
        <v>14</v>
      </c>
      <c r="I44" s="160" t="n">
        <v>1</v>
      </c>
      <c r="J44" s="160"/>
      <c r="K44" s="160" t="n">
        <v>1</v>
      </c>
      <c r="L44" s="160" t="n">
        <v>1</v>
      </c>
      <c r="M44" s="160"/>
      <c r="N44" s="160" t="n">
        <v>34</v>
      </c>
      <c r="O44" s="160" t="n">
        <v>1</v>
      </c>
      <c r="P44" s="160" t="n">
        <v>3</v>
      </c>
      <c r="Q44" s="160" t="n">
        <f aca="false">R44+S44</f>
        <v>9</v>
      </c>
      <c r="R44" s="160" t="n">
        <v>3</v>
      </c>
      <c r="S44" s="160" t="n">
        <v>6</v>
      </c>
      <c r="T44" s="160" t="n">
        <v>4</v>
      </c>
      <c r="U44" s="160" t="n">
        <v>1</v>
      </c>
      <c r="V44" s="160"/>
      <c r="W44" s="160" t="n">
        <v>1</v>
      </c>
      <c r="X44" s="160" t="n">
        <v>3</v>
      </c>
    </row>
    <row r="45" customFormat="false" ht="12.75" hidden="false" customHeight="false" outlineLevel="1" collapsed="false">
      <c r="A45" s="21" t="s">
        <v>290</v>
      </c>
      <c r="B45" s="158" t="s">
        <v>446</v>
      </c>
      <c r="C45" s="159" t="n">
        <f aca="false">D45+E45</f>
        <v>62</v>
      </c>
      <c r="D45" s="159" t="n">
        <f aca="false">G45+R45</f>
        <v>38</v>
      </c>
      <c r="E45" s="159" t="n">
        <f aca="false">H45+S45</f>
        <v>24</v>
      </c>
      <c r="F45" s="159" t="n">
        <f aca="false">G45+H45</f>
        <v>53</v>
      </c>
      <c r="G45" s="159" t="n">
        <v>36</v>
      </c>
      <c r="H45" s="159" t="n">
        <v>17</v>
      </c>
      <c r="I45" s="160" t="n">
        <v>1</v>
      </c>
      <c r="J45" s="160"/>
      <c r="K45" s="160" t="n">
        <v>1</v>
      </c>
      <c r="L45" s="160"/>
      <c r="M45" s="160"/>
      <c r="N45" s="160" t="n">
        <v>42</v>
      </c>
      <c r="O45" s="160" t="n">
        <v>1</v>
      </c>
      <c r="P45" s="160" t="n">
        <v>8</v>
      </c>
      <c r="Q45" s="160" t="n">
        <f aca="false">R45+S45</f>
        <v>9</v>
      </c>
      <c r="R45" s="160" t="n">
        <v>2</v>
      </c>
      <c r="S45" s="160" t="n">
        <v>7</v>
      </c>
      <c r="T45" s="160" t="n">
        <v>5</v>
      </c>
      <c r="U45" s="160" t="n">
        <v>1</v>
      </c>
      <c r="V45" s="160" t="n">
        <v>1</v>
      </c>
      <c r="W45" s="160" t="n">
        <v>2</v>
      </c>
      <c r="X45" s="160"/>
    </row>
    <row r="46" customFormat="false" ht="12.75" hidden="false" customHeight="false" outlineLevel="1" collapsed="false">
      <c r="A46" s="21" t="s">
        <v>290</v>
      </c>
      <c r="B46" s="158" t="s">
        <v>447</v>
      </c>
      <c r="C46" s="159" t="n">
        <f aca="false">D46+E46</f>
        <v>56</v>
      </c>
      <c r="D46" s="159" t="n">
        <f aca="false">G46+R46</f>
        <v>41</v>
      </c>
      <c r="E46" s="159" t="n">
        <f aca="false">H46+S46</f>
        <v>15</v>
      </c>
      <c r="F46" s="159" t="n">
        <f aca="false">G46+H46</f>
        <v>43</v>
      </c>
      <c r="G46" s="159" t="n">
        <v>35</v>
      </c>
      <c r="H46" s="159" t="n">
        <v>8</v>
      </c>
      <c r="I46" s="160" t="n">
        <v>1</v>
      </c>
      <c r="J46" s="160"/>
      <c r="K46" s="160" t="n">
        <v>1</v>
      </c>
      <c r="L46" s="160" t="n">
        <v>1</v>
      </c>
      <c r="M46" s="160"/>
      <c r="N46" s="160" t="n">
        <v>37</v>
      </c>
      <c r="O46" s="160" t="n">
        <v>1</v>
      </c>
      <c r="P46" s="160" t="n">
        <v>2</v>
      </c>
      <c r="Q46" s="160" t="n">
        <f aca="false">R46+S46</f>
        <v>13</v>
      </c>
      <c r="R46" s="160" t="n">
        <v>6</v>
      </c>
      <c r="S46" s="160" t="n">
        <v>7</v>
      </c>
      <c r="T46" s="160" t="n">
        <v>6</v>
      </c>
      <c r="U46" s="160" t="n">
        <v>2</v>
      </c>
      <c r="V46" s="160"/>
      <c r="W46" s="160" t="n">
        <v>3</v>
      </c>
      <c r="X46" s="160" t="n">
        <v>2</v>
      </c>
    </row>
    <row r="47" customFormat="false" ht="12.75" hidden="false" customHeight="false" outlineLevel="1" collapsed="false">
      <c r="A47" s="21" t="s">
        <v>290</v>
      </c>
      <c r="B47" s="158" t="s">
        <v>448</v>
      </c>
      <c r="C47" s="159" t="n">
        <f aca="false">D47+E47</f>
        <v>54</v>
      </c>
      <c r="D47" s="159" t="n">
        <f aca="false">G47+R47</f>
        <v>42</v>
      </c>
      <c r="E47" s="159" t="n">
        <f aca="false">H47+S47</f>
        <v>12</v>
      </c>
      <c r="F47" s="159" t="n">
        <f aca="false">G47+H47</f>
        <v>30</v>
      </c>
      <c r="G47" s="159" t="n">
        <v>21</v>
      </c>
      <c r="H47" s="159" t="n">
        <v>9</v>
      </c>
      <c r="I47" s="160" t="n">
        <v>1</v>
      </c>
      <c r="J47" s="160"/>
      <c r="K47" s="160" t="n">
        <v>2</v>
      </c>
      <c r="L47" s="160"/>
      <c r="M47" s="160"/>
      <c r="N47" s="160" t="n">
        <v>24</v>
      </c>
      <c r="O47" s="160" t="n">
        <v>1</v>
      </c>
      <c r="P47" s="160" t="n">
        <v>2</v>
      </c>
      <c r="Q47" s="160" t="n">
        <f aca="false">R47+S47</f>
        <v>24</v>
      </c>
      <c r="R47" s="160" t="n">
        <v>21</v>
      </c>
      <c r="S47" s="160" t="n">
        <v>3</v>
      </c>
      <c r="T47" s="160" t="n">
        <v>4</v>
      </c>
      <c r="U47" s="160" t="n">
        <v>1</v>
      </c>
      <c r="V47" s="160" t="n">
        <v>10</v>
      </c>
      <c r="W47" s="160" t="n">
        <v>7</v>
      </c>
      <c r="X47" s="160" t="n">
        <v>2</v>
      </c>
    </row>
    <row r="48" customFormat="false" ht="12.75" hidden="false" customHeight="false" outlineLevel="1" collapsed="false">
      <c r="A48" s="21" t="s">
        <v>290</v>
      </c>
      <c r="B48" s="158" t="s">
        <v>449</v>
      </c>
      <c r="C48" s="159" t="n">
        <f aca="false">D48+E48</f>
        <v>0</v>
      </c>
      <c r="D48" s="159" t="n">
        <f aca="false">G48+R48</f>
        <v>0</v>
      </c>
      <c r="E48" s="159" t="n">
        <f aca="false">H48+S48</f>
        <v>0</v>
      </c>
      <c r="F48" s="159" t="n">
        <f aca="false">G48+H48</f>
        <v>0</v>
      </c>
      <c r="G48" s="159"/>
      <c r="H48" s="159"/>
      <c r="I48" s="160"/>
      <c r="J48" s="160"/>
      <c r="K48" s="160"/>
      <c r="L48" s="160"/>
      <c r="M48" s="160"/>
      <c r="N48" s="160"/>
      <c r="O48" s="160"/>
      <c r="P48" s="160"/>
      <c r="Q48" s="160" t="n">
        <f aca="false">R48+S48</f>
        <v>0</v>
      </c>
      <c r="R48" s="160"/>
      <c r="S48" s="160"/>
      <c r="T48" s="160"/>
      <c r="U48" s="160"/>
      <c r="V48" s="160"/>
      <c r="W48" s="160"/>
      <c r="X48" s="160"/>
    </row>
    <row r="49" customFormat="false" ht="12.75" hidden="false" customHeight="false" outlineLevel="1" collapsed="false">
      <c r="A49" s="21" t="s">
        <v>290</v>
      </c>
      <c r="B49" s="158" t="s">
        <v>450</v>
      </c>
      <c r="C49" s="159" t="n">
        <f aca="false">D49+E49</f>
        <v>0</v>
      </c>
      <c r="D49" s="159" t="n">
        <f aca="false">G49+R49</f>
        <v>0</v>
      </c>
      <c r="E49" s="159" t="n">
        <f aca="false">H49+S49</f>
        <v>0</v>
      </c>
      <c r="F49" s="159" t="n">
        <f aca="false">G49+H49</f>
        <v>0</v>
      </c>
      <c r="G49" s="159"/>
      <c r="H49" s="159"/>
      <c r="I49" s="160"/>
      <c r="J49" s="160"/>
      <c r="K49" s="160"/>
      <c r="L49" s="160"/>
      <c r="M49" s="160"/>
      <c r="N49" s="160"/>
      <c r="O49" s="160"/>
      <c r="P49" s="160"/>
      <c r="Q49" s="160" t="n">
        <f aca="false">R49+S49</f>
        <v>0</v>
      </c>
      <c r="R49" s="160"/>
      <c r="S49" s="160"/>
      <c r="T49" s="160"/>
      <c r="U49" s="160"/>
      <c r="V49" s="160"/>
      <c r="W49" s="160"/>
      <c r="X49" s="160"/>
    </row>
    <row r="50" customFormat="false" ht="12.75" hidden="false" customHeight="false" outlineLevel="1" collapsed="false">
      <c r="A50" s="21" t="s">
        <v>290</v>
      </c>
      <c r="B50" s="158" t="s">
        <v>451</v>
      </c>
      <c r="C50" s="159" t="n">
        <f aca="false">D50+E50</f>
        <v>34</v>
      </c>
      <c r="D50" s="159" t="n">
        <f aca="false">G50+R50</f>
        <v>21</v>
      </c>
      <c r="E50" s="159" t="n">
        <f aca="false">H50+S50</f>
        <v>13</v>
      </c>
      <c r="F50" s="159" t="n">
        <f aca="false">G50+H50</f>
        <v>27</v>
      </c>
      <c r="G50" s="159" t="n">
        <v>17</v>
      </c>
      <c r="H50" s="159" t="n">
        <v>10</v>
      </c>
      <c r="I50" s="160" t="n">
        <v>1</v>
      </c>
      <c r="J50" s="160"/>
      <c r="K50" s="160" t="n">
        <v>1</v>
      </c>
      <c r="L50" s="160"/>
      <c r="M50" s="160"/>
      <c r="N50" s="160" t="n">
        <v>22</v>
      </c>
      <c r="O50" s="160" t="n">
        <v>1</v>
      </c>
      <c r="P50" s="160" t="n">
        <v>2</v>
      </c>
      <c r="Q50" s="160" t="n">
        <f aca="false">R50+S50</f>
        <v>7</v>
      </c>
      <c r="R50" s="160" t="n">
        <v>4</v>
      </c>
      <c r="S50" s="160" t="n">
        <v>3</v>
      </c>
      <c r="T50" s="160" t="n">
        <v>4</v>
      </c>
      <c r="U50" s="160" t="n">
        <v>1</v>
      </c>
      <c r="V50" s="160" t="n">
        <v>1</v>
      </c>
      <c r="W50" s="160" t="n">
        <v>1</v>
      </c>
      <c r="X50" s="160"/>
    </row>
    <row r="51" customFormat="false" ht="12.75" hidden="false" customHeight="false" outlineLevel="1" collapsed="false">
      <c r="A51" s="21" t="s">
        <v>290</v>
      </c>
      <c r="B51" s="158" t="s">
        <v>452</v>
      </c>
      <c r="C51" s="159" t="n">
        <f aca="false">D51+E51</f>
        <v>56</v>
      </c>
      <c r="D51" s="159" t="n">
        <f aca="false">G51+R51</f>
        <v>39</v>
      </c>
      <c r="E51" s="159" t="n">
        <f aca="false">H51+S51</f>
        <v>17</v>
      </c>
      <c r="F51" s="159" t="n">
        <f aca="false">G51+H51</f>
        <v>46</v>
      </c>
      <c r="G51" s="159" t="n">
        <v>32</v>
      </c>
      <c r="H51" s="159" t="n">
        <v>14</v>
      </c>
      <c r="I51" s="160" t="n">
        <v>1</v>
      </c>
      <c r="J51" s="160"/>
      <c r="K51" s="160" t="n">
        <v>1</v>
      </c>
      <c r="L51" s="160"/>
      <c r="M51" s="160"/>
      <c r="N51" s="160" t="n">
        <v>39</v>
      </c>
      <c r="O51" s="160"/>
      <c r="P51" s="160" t="n">
        <v>5</v>
      </c>
      <c r="Q51" s="160" t="n">
        <f aca="false">R51+S51</f>
        <v>10</v>
      </c>
      <c r="R51" s="160" t="n">
        <v>7</v>
      </c>
      <c r="S51" s="160" t="n">
        <v>3</v>
      </c>
      <c r="T51" s="160" t="n">
        <v>5</v>
      </c>
      <c r="U51" s="160" t="n">
        <v>1</v>
      </c>
      <c r="V51" s="160" t="n">
        <v>1</v>
      </c>
      <c r="W51" s="160" t="n">
        <v>3</v>
      </c>
      <c r="X51" s="160"/>
    </row>
    <row r="52" customFormat="false" ht="12.75" hidden="false" customHeight="false" outlineLevel="1" collapsed="false">
      <c r="A52" s="27" t="s">
        <v>290</v>
      </c>
      <c r="B52" s="161" t="s">
        <v>453</v>
      </c>
      <c r="C52" s="159" t="n">
        <f aca="false">D52+E52</f>
        <v>14</v>
      </c>
      <c r="D52" s="159" t="n">
        <f aca="false">G52+R52</f>
        <v>10</v>
      </c>
      <c r="E52" s="159" t="n">
        <f aca="false">H52+S52</f>
        <v>4</v>
      </c>
      <c r="F52" s="159" t="n">
        <f aca="false">G52+H52</f>
        <v>9</v>
      </c>
      <c r="G52" s="159" t="n">
        <v>6</v>
      </c>
      <c r="H52" s="159" t="n">
        <v>3</v>
      </c>
      <c r="I52" s="160"/>
      <c r="J52" s="160"/>
      <c r="K52" s="160" t="n">
        <v>1</v>
      </c>
      <c r="L52" s="160"/>
      <c r="M52" s="160"/>
      <c r="N52" s="160" t="n">
        <v>6</v>
      </c>
      <c r="O52" s="160" t="n">
        <v>1</v>
      </c>
      <c r="P52" s="160" t="n">
        <v>1</v>
      </c>
      <c r="Q52" s="160" t="n">
        <f aca="false">R52+S52</f>
        <v>5</v>
      </c>
      <c r="R52" s="160" t="n">
        <v>4</v>
      </c>
      <c r="S52" s="160" t="n">
        <v>1</v>
      </c>
      <c r="T52" s="160" t="n">
        <v>1</v>
      </c>
      <c r="U52" s="160" t="n">
        <v>1</v>
      </c>
      <c r="V52" s="160"/>
      <c r="W52" s="160" t="n">
        <v>2</v>
      </c>
      <c r="X52" s="160" t="n">
        <v>1</v>
      </c>
    </row>
    <row r="53" customFormat="false" ht="12.75" hidden="false" customHeight="false" outlineLevel="0" collapsed="false">
      <c r="A53" s="21" t="s">
        <v>290</v>
      </c>
      <c r="B53" s="162" t="s">
        <v>454</v>
      </c>
      <c r="C53" s="159" t="n">
        <f aca="false">D53+E53</f>
        <v>44</v>
      </c>
      <c r="D53" s="159" t="n">
        <f aca="false">G53+R53</f>
        <v>28</v>
      </c>
      <c r="E53" s="159" t="n">
        <f aca="false">H53+S53</f>
        <v>16</v>
      </c>
      <c r="F53" s="159" t="n">
        <f aca="false">G53+H53</f>
        <v>36</v>
      </c>
      <c r="G53" s="159" t="n">
        <v>25</v>
      </c>
      <c r="H53" s="159" t="n">
        <v>11</v>
      </c>
      <c r="I53" s="160" t="n">
        <v>1</v>
      </c>
      <c r="J53" s="160"/>
      <c r="K53" s="160" t="n">
        <v>1</v>
      </c>
      <c r="L53" s="160"/>
      <c r="M53" s="160"/>
      <c r="N53" s="160" t="n">
        <v>30</v>
      </c>
      <c r="O53" s="160" t="n">
        <v>1</v>
      </c>
      <c r="P53" s="160" t="n">
        <v>3</v>
      </c>
      <c r="Q53" s="160" t="n">
        <f aca="false">R53+S53</f>
        <v>8</v>
      </c>
      <c r="R53" s="160" t="n">
        <v>3</v>
      </c>
      <c r="S53" s="160" t="n">
        <v>5</v>
      </c>
      <c r="T53" s="160" t="n">
        <v>4</v>
      </c>
      <c r="U53" s="160" t="n">
        <v>1</v>
      </c>
      <c r="V53" s="160"/>
      <c r="W53" s="160" t="n">
        <v>1</v>
      </c>
      <c r="X53" s="160" t="n">
        <v>2</v>
      </c>
    </row>
    <row r="54" customFormat="false" ht="12.75" hidden="false" customHeight="false" outlineLevel="0" collapsed="false">
      <c r="A54" s="21" t="s">
        <v>290</v>
      </c>
      <c r="B54" s="162" t="s">
        <v>455</v>
      </c>
      <c r="C54" s="159" t="n">
        <f aca="false">D54+E54</f>
        <v>43</v>
      </c>
      <c r="D54" s="159" t="n">
        <f aca="false">G54+R54</f>
        <v>26</v>
      </c>
      <c r="E54" s="159" t="n">
        <f aca="false">H54+S54</f>
        <v>17</v>
      </c>
      <c r="F54" s="159" t="n">
        <f aca="false">G54+H54</f>
        <v>31</v>
      </c>
      <c r="G54" s="159" t="n">
        <v>18</v>
      </c>
      <c r="H54" s="159" t="n">
        <v>13</v>
      </c>
      <c r="I54" s="160" t="n">
        <v>1</v>
      </c>
      <c r="J54" s="160"/>
      <c r="K54" s="160" t="n">
        <v>1</v>
      </c>
      <c r="L54" s="160"/>
      <c r="M54" s="160"/>
      <c r="N54" s="160" t="n">
        <v>27</v>
      </c>
      <c r="O54" s="160" t="n">
        <v>1</v>
      </c>
      <c r="P54" s="160" t="n">
        <v>1</v>
      </c>
      <c r="Q54" s="160" t="n">
        <f aca="false">R54+S54</f>
        <v>12</v>
      </c>
      <c r="R54" s="160" t="n">
        <v>8</v>
      </c>
      <c r="S54" s="160" t="n">
        <v>4</v>
      </c>
      <c r="T54" s="160" t="n">
        <v>5</v>
      </c>
      <c r="U54" s="160" t="n">
        <v>1</v>
      </c>
      <c r="V54" s="160"/>
      <c r="W54" s="160" t="n">
        <v>4</v>
      </c>
      <c r="X54" s="160" t="n">
        <v>2</v>
      </c>
    </row>
    <row r="55" customFormat="false" ht="12.75" hidden="false" customHeight="false" outlineLevel="0" collapsed="false">
      <c r="A55" s="21" t="s">
        <v>290</v>
      </c>
      <c r="B55" s="162" t="s">
        <v>456</v>
      </c>
      <c r="C55" s="159" t="n">
        <f aca="false">D55+E55</f>
        <v>0</v>
      </c>
      <c r="D55" s="159" t="n">
        <f aca="false">G55+R55</f>
        <v>0</v>
      </c>
      <c r="E55" s="159" t="n">
        <f aca="false">H55+S55</f>
        <v>0</v>
      </c>
      <c r="F55" s="159" t="n">
        <f aca="false">G55+H55</f>
        <v>0</v>
      </c>
      <c r="G55" s="159"/>
      <c r="H55" s="159"/>
      <c r="I55" s="160"/>
      <c r="J55" s="160"/>
      <c r="K55" s="160"/>
      <c r="L55" s="160"/>
      <c r="M55" s="160"/>
      <c r="N55" s="160"/>
      <c r="O55" s="160"/>
      <c r="P55" s="160"/>
      <c r="Q55" s="160" t="n">
        <f aca="false">R55+S55</f>
        <v>0</v>
      </c>
      <c r="R55" s="160"/>
      <c r="S55" s="160"/>
      <c r="T55" s="160"/>
      <c r="U55" s="160"/>
      <c r="V55" s="160"/>
      <c r="W55" s="160"/>
      <c r="X55" s="160"/>
    </row>
    <row r="56" customFormat="false" ht="12.75" hidden="false" customHeight="false" outlineLevel="0" collapsed="false">
      <c r="A56" s="163" t="s">
        <v>290</v>
      </c>
      <c r="B56" s="164" t="s">
        <v>457</v>
      </c>
      <c r="C56" s="165" t="n">
        <f aca="false">D56+E56</f>
        <v>0</v>
      </c>
      <c r="D56" s="165" t="n">
        <f aca="false">G56+R56</f>
        <v>0</v>
      </c>
      <c r="E56" s="165" t="n">
        <f aca="false">H56+S56</f>
        <v>0</v>
      </c>
      <c r="F56" s="165" t="n">
        <f aca="false">G56+H56</f>
        <v>0</v>
      </c>
      <c r="G56" s="166"/>
      <c r="H56" s="166"/>
      <c r="I56" s="167"/>
      <c r="J56" s="167"/>
      <c r="K56" s="167"/>
      <c r="L56" s="167"/>
      <c r="M56" s="167"/>
      <c r="N56" s="167"/>
      <c r="O56" s="167"/>
      <c r="P56" s="167"/>
      <c r="Q56" s="168" t="n">
        <f aca="false">R56+S56</f>
        <v>0</v>
      </c>
      <c r="R56" s="167"/>
      <c r="S56" s="167"/>
      <c r="T56" s="167"/>
      <c r="U56" s="167"/>
      <c r="V56" s="167"/>
      <c r="W56" s="167"/>
      <c r="X56" s="167"/>
    </row>
    <row r="57" customFormat="false" ht="12.75" hidden="false" customHeight="false" outlineLevel="0" collapsed="false">
      <c r="A57" s="43" t="s">
        <v>295</v>
      </c>
      <c r="B57" s="169"/>
      <c r="C57" s="170" t="n">
        <f aca="false">SUBTOTAL(9,C4:C56)</f>
        <v>3011</v>
      </c>
      <c r="D57" s="170" t="n">
        <f aca="false">SUBTOTAL(9,D4:D56)</f>
        <v>1883</v>
      </c>
      <c r="E57" s="170" t="n">
        <f aca="false">SUBTOTAL(9,E4:E56)</f>
        <v>1128</v>
      </c>
      <c r="F57" s="170" t="n">
        <f aca="false">SUBTOTAL(9,F4:F56)</f>
        <v>2492</v>
      </c>
      <c r="G57" s="170" t="n">
        <f aca="false">SUBTOTAL(9,G4:G56)</f>
        <v>1645</v>
      </c>
      <c r="H57" s="170" t="n">
        <f aca="false">SUBTOTAL(9,H4:H56)</f>
        <v>847</v>
      </c>
      <c r="I57" s="171" t="n">
        <f aca="false">SUBTOTAL(9,I4:I56)</f>
        <v>46</v>
      </c>
      <c r="J57" s="171" t="n">
        <f aca="false">SUBTOTAL(9,J4:J56)</f>
        <v>0</v>
      </c>
      <c r="K57" s="171" t="n">
        <f aca="false">SUBTOTAL(9,K4:K56)</f>
        <v>60</v>
      </c>
      <c r="L57" s="171" t="n">
        <f aca="false">SUBTOTAL(9,L4:L56)</f>
        <v>7</v>
      </c>
      <c r="M57" s="171" t="n">
        <f aca="false">SUBTOTAL(9,M4:M56)</f>
        <v>11</v>
      </c>
      <c r="N57" s="171" t="n">
        <f aca="false">SUBTOTAL(9,N4:N56)</f>
        <v>2080</v>
      </c>
      <c r="O57" s="171" t="n">
        <f aca="false">SUBTOTAL(9,O4:O56)</f>
        <v>62</v>
      </c>
      <c r="P57" s="171" t="n">
        <f aca="false">SUBTOTAL(9,P4:P56)</f>
        <v>226</v>
      </c>
      <c r="Q57" s="171" t="n">
        <f aca="false">SUBTOTAL(9,Q4:Q56)</f>
        <v>519</v>
      </c>
      <c r="R57" s="171" t="n">
        <f aca="false">SUBTOTAL(9,R4:R56)</f>
        <v>238</v>
      </c>
      <c r="S57" s="171" t="n">
        <f aca="false">SUBTOTAL(9,S4:S56)</f>
        <v>281</v>
      </c>
      <c r="T57" s="171" t="n">
        <f aca="false">SUBTOTAL(9,T4:T56)</f>
        <v>238</v>
      </c>
      <c r="U57" s="171" t="n">
        <f aca="false">SUBTOTAL(9,U4:U56)</f>
        <v>51</v>
      </c>
      <c r="V57" s="171" t="n">
        <f aca="false">SUBTOTAL(9,V4:V56)</f>
        <v>28</v>
      </c>
      <c r="W57" s="171" t="n">
        <f aca="false">SUBTOTAL(9,W4:W56)</f>
        <v>128</v>
      </c>
      <c r="X57" s="171" t="n">
        <f aca="false">SUBTOTAL(9,X4:X56)</f>
        <v>74</v>
      </c>
    </row>
    <row r="58" customFormat="false" ht="12.75" hidden="false" customHeight="false" outlineLevel="0" collapsed="false">
      <c r="A58" s="43" t="s">
        <v>285</v>
      </c>
      <c r="B58" s="169"/>
      <c r="C58" s="170" t="n">
        <f aca="false">D58+E58</f>
        <v>564</v>
      </c>
      <c r="D58" s="170" t="n">
        <f aca="false">G58+R58</f>
        <v>356</v>
      </c>
      <c r="E58" s="170" t="n">
        <f aca="false">H58+S58</f>
        <v>208</v>
      </c>
      <c r="F58" s="170" t="n">
        <f aca="false">F59-F57</f>
        <v>483</v>
      </c>
      <c r="G58" s="170" t="n">
        <f aca="false">G59-G57</f>
        <v>311</v>
      </c>
      <c r="H58" s="170" t="n">
        <f aca="false">H59-H57</f>
        <v>172</v>
      </c>
      <c r="I58" s="171" t="n">
        <f aca="false">I59-I57</f>
        <v>8</v>
      </c>
      <c r="J58" s="171" t="n">
        <f aca="false">J59-J57</f>
        <v>2</v>
      </c>
      <c r="K58" s="171" t="n">
        <f aca="false">K59-K57</f>
        <v>13</v>
      </c>
      <c r="L58" s="171" t="n">
        <f aca="false">L59-L57</f>
        <v>5</v>
      </c>
      <c r="M58" s="171" t="n">
        <f aca="false">M59-M57</f>
        <v>1</v>
      </c>
      <c r="N58" s="171" t="n">
        <f aca="false">N59-N57</f>
        <v>325</v>
      </c>
      <c r="O58" s="171" t="n">
        <f aca="false">O59-O57</f>
        <v>10</v>
      </c>
      <c r="P58" s="171" t="n">
        <f aca="false">P59-P57</f>
        <v>119</v>
      </c>
      <c r="Q58" s="171" t="n">
        <f aca="false">Q59-Q57</f>
        <v>81</v>
      </c>
      <c r="R58" s="171" t="n">
        <f aca="false">R59-R57</f>
        <v>45</v>
      </c>
      <c r="S58" s="171" t="n">
        <f aca="false">S59-S57</f>
        <v>36</v>
      </c>
      <c r="T58" s="171" t="n">
        <f aca="false">T59-T57</f>
        <v>38</v>
      </c>
      <c r="U58" s="171" t="n">
        <f aca="false">U59-U57</f>
        <v>0</v>
      </c>
      <c r="V58" s="171" t="n">
        <f aca="false">V59-V57</f>
        <v>0</v>
      </c>
      <c r="W58" s="171" t="n">
        <f aca="false">W59-W57</f>
        <v>25</v>
      </c>
      <c r="X58" s="171" t="n">
        <f aca="false">X59-X57</f>
        <v>18</v>
      </c>
    </row>
    <row r="59" customFormat="false" ht="12.75" hidden="false" customHeight="false" outlineLevel="0" collapsed="false">
      <c r="A59" s="172" t="s">
        <v>391</v>
      </c>
      <c r="B59" s="173"/>
      <c r="C59" s="170" t="n">
        <f aca="false">D59+E59</f>
        <v>3575</v>
      </c>
      <c r="D59" s="170" t="n">
        <f aca="false">G59+R59</f>
        <v>2239</v>
      </c>
      <c r="E59" s="170" t="n">
        <f aca="false">H59+S59</f>
        <v>1336</v>
      </c>
      <c r="F59" s="170" t="n">
        <f aca="false">G59+H59</f>
        <v>2975</v>
      </c>
      <c r="G59" s="170" t="n">
        <v>1956</v>
      </c>
      <c r="H59" s="170" t="n">
        <v>1019</v>
      </c>
      <c r="I59" s="171" t="n">
        <v>54</v>
      </c>
      <c r="J59" s="171" t="n">
        <v>2</v>
      </c>
      <c r="K59" s="171" t="n">
        <v>73</v>
      </c>
      <c r="L59" s="171" t="n">
        <v>12</v>
      </c>
      <c r="M59" s="171" t="n">
        <v>12</v>
      </c>
      <c r="N59" s="171" t="n">
        <v>2405</v>
      </c>
      <c r="O59" s="171" t="n">
        <v>72</v>
      </c>
      <c r="P59" s="171" t="n">
        <v>345</v>
      </c>
      <c r="Q59" s="171" t="n">
        <f aca="false">R59+S59</f>
        <v>600</v>
      </c>
      <c r="R59" s="171" t="n">
        <v>283</v>
      </c>
      <c r="S59" s="171" t="n">
        <v>317</v>
      </c>
      <c r="T59" s="171" t="n">
        <v>276</v>
      </c>
      <c r="U59" s="171" t="n">
        <v>51</v>
      </c>
      <c r="V59" s="171" t="n">
        <v>28</v>
      </c>
      <c r="W59" s="171" t="n">
        <v>153</v>
      </c>
      <c r="X59" s="171" t="n">
        <v>92</v>
      </c>
    </row>
    <row r="61" customFormat="false" ht="12" hidden="false" customHeight="false" outlineLevel="0" collapsed="false">
      <c r="A61" s="64" t="s">
        <v>458</v>
      </c>
    </row>
    <row r="62" customFormat="false" ht="12" hidden="false" customHeight="false" outlineLevel="0" collapsed="false">
      <c r="A62" s="64" t="s">
        <v>459</v>
      </c>
    </row>
  </sheetData>
  <mergeCells count="18">
    <mergeCell ref="A2:A3"/>
    <mergeCell ref="B2:B3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S2"/>
    <mergeCell ref="T2:T3"/>
    <mergeCell ref="U2:U3"/>
    <mergeCell ref="V2:V3"/>
    <mergeCell ref="W2:W3"/>
    <mergeCell ref="X2:X3"/>
  </mergeCells>
  <printOptions headings="false" gridLines="false" gridLinesSet="true" horizontalCentered="true" verticalCentered="false"/>
  <pageMargins left="0.590277777777778" right="0.39375" top="0.590972222222222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000000令和２年５月１日時点</oddHeader>
    <oddFooter>&amp;R000000令和２年度公立高等学校（全日制課程）本務教職員数　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5" activeCellId="0" sqref="F15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6.37"/>
    <col collapsed="false" customWidth="true" hidden="false" outlineLevel="0" max="2" min="2" style="1" width="23.24"/>
    <col collapsed="false" customWidth="true" hidden="false" outlineLevel="0" max="24" min="3" style="3" width="6.62"/>
    <col collapsed="false" customWidth="false" hidden="false" outlineLevel="0" max="257" min="25" style="3" width="8.99"/>
  </cols>
  <sheetData>
    <row r="1" customFormat="false" ht="12" hidden="false" customHeight="false" outlineLevel="0" collapsed="false">
      <c r="A1" s="4" t="s">
        <v>460</v>
      </c>
      <c r="X1" s="6"/>
    </row>
    <row r="2" s="151" customFormat="true" ht="19.5" hidden="false" customHeight="true" outlineLevel="0" collapsed="false">
      <c r="A2" s="174" t="s">
        <v>398</v>
      </c>
      <c r="B2" s="175" t="s">
        <v>3</v>
      </c>
      <c r="C2" s="149" t="s">
        <v>5</v>
      </c>
      <c r="D2" s="149"/>
      <c r="E2" s="149"/>
      <c r="F2" s="149" t="s">
        <v>399</v>
      </c>
      <c r="G2" s="149"/>
      <c r="H2" s="149"/>
      <c r="I2" s="150" t="s">
        <v>14</v>
      </c>
      <c r="J2" s="150" t="s">
        <v>15</v>
      </c>
      <c r="K2" s="150" t="s">
        <v>16</v>
      </c>
      <c r="L2" s="150" t="s">
        <v>17</v>
      </c>
      <c r="M2" s="150" t="s">
        <v>18</v>
      </c>
      <c r="N2" s="150" t="s">
        <v>19</v>
      </c>
      <c r="O2" s="150" t="s">
        <v>20</v>
      </c>
      <c r="P2" s="150" t="s">
        <v>22</v>
      </c>
      <c r="Q2" s="149" t="s">
        <v>400</v>
      </c>
      <c r="R2" s="149"/>
      <c r="S2" s="149"/>
      <c r="T2" s="150" t="s">
        <v>24</v>
      </c>
      <c r="U2" s="150" t="s">
        <v>401</v>
      </c>
      <c r="V2" s="150" t="s">
        <v>402</v>
      </c>
      <c r="W2" s="150" t="s">
        <v>403</v>
      </c>
      <c r="X2" s="150" t="s">
        <v>404</v>
      </c>
    </row>
    <row r="3" s="151" customFormat="true" ht="19.5" hidden="false" customHeight="true" outlineLevel="0" collapsed="false">
      <c r="A3" s="174"/>
      <c r="B3" s="175"/>
      <c r="C3" s="149" t="s">
        <v>11</v>
      </c>
      <c r="D3" s="149" t="s">
        <v>12</v>
      </c>
      <c r="E3" s="149" t="s">
        <v>13</v>
      </c>
      <c r="F3" s="149" t="s">
        <v>11</v>
      </c>
      <c r="G3" s="149" t="s">
        <v>12</v>
      </c>
      <c r="H3" s="149" t="s">
        <v>13</v>
      </c>
      <c r="I3" s="150"/>
      <c r="J3" s="150"/>
      <c r="K3" s="150"/>
      <c r="L3" s="150"/>
      <c r="M3" s="150"/>
      <c r="N3" s="150"/>
      <c r="O3" s="150"/>
      <c r="P3" s="150"/>
      <c r="Q3" s="149" t="s">
        <v>11</v>
      </c>
      <c r="R3" s="149" t="s">
        <v>12</v>
      </c>
      <c r="S3" s="149" t="s">
        <v>13</v>
      </c>
      <c r="T3" s="150"/>
      <c r="U3" s="150"/>
      <c r="V3" s="150"/>
      <c r="W3" s="150"/>
      <c r="X3" s="150"/>
    </row>
    <row r="4" customFormat="false" ht="12.75" hidden="false" customHeight="false" outlineLevel="1" collapsed="false">
      <c r="A4" s="76" t="s">
        <v>290</v>
      </c>
      <c r="B4" s="176" t="s">
        <v>461</v>
      </c>
      <c r="C4" s="154" t="n">
        <f aca="false">D4+E4</f>
        <v>59</v>
      </c>
      <c r="D4" s="154" t="n">
        <f aca="false">G4+R4</f>
        <v>33</v>
      </c>
      <c r="E4" s="154" t="n">
        <f aca="false">H4+S4</f>
        <v>26</v>
      </c>
      <c r="F4" s="154" t="n">
        <f aca="false">G4+H4</f>
        <v>52</v>
      </c>
      <c r="G4" s="155" t="n">
        <v>32</v>
      </c>
      <c r="H4" s="155" t="n">
        <v>20</v>
      </c>
      <c r="I4" s="156" t="n">
        <v>1</v>
      </c>
      <c r="J4" s="156" t="s">
        <v>32</v>
      </c>
      <c r="K4" s="156" t="n">
        <v>1</v>
      </c>
      <c r="L4" s="156" t="s">
        <v>32</v>
      </c>
      <c r="M4" s="156" t="n">
        <v>1</v>
      </c>
      <c r="N4" s="156" t="n">
        <v>40</v>
      </c>
      <c r="O4" s="156" t="n">
        <v>2</v>
      </c>
      <c r="P4" s="156" t="n">
        <v>7</v>
      </c>
      <c r="Q4" s="157" t="n">
        <f aca="false">R4+S4</f>
        <v>7</v>
      </c>
      <c r="R4" s="156" t="n">
        <v>1</v>
      </c>
      <c r="S4" s="156" t="n">
        <v>6</v>
      </c>
      <c r="T4" s="156" t="n">
        <v>4</v>
      </c>
      <c r="U4" s="156" t="n">
        <v>1</v>
      </c>
      <c r="V4" s="156" t="n">
        <v>1</v>
      </c>
      <c r="W4" s="156" t="n">
        <v>1</v>
      </c>
      <c r="X4" s="156"/>
      <c r="Y4" s="177"/>
    </row>
    <row r="5" customFormat="false" ht="12.75" hidden="false" customHeight="false" outlineLevel="1" collapsed="false">
      <c r="A5" s="102" t="s">
        <v>290</v>
      </c>
      <c r="B5" s="178" t="s">
        <v>409</v>
      </c>
      <c r="C5" s="159" t="n">
        <f aca="false">D5+E5</f>
        <v>30</v>
      </c>
      <c r="D5" s="159" t="n">
        <f aca="false">G5+R5</f>
        <v>21</v>
      </c>
      <c r="E5" s="159" t="n">
        <f aca="false">H5+S5</f>
        <v>9</v>
      </c>
      <c r="F5" s="159" t="n">
        <f aca="false">G5+H5</f>
        <v>25</v>
      </c>
      <c r="G5" s="159" t="n">
        <v>19</v>
      </c>
      <c r="H5" s="159" t="n">
        <v>6</v>
      </c>
      <c r="I5" s="160"/>
      <c r="J5" s="160" t="n">
        <v>1</v>
      </c>
      <c r="K5" s="160"/>
      <c r="L5" s="160"/>
      <c r="M5" s="160"/>
      <c r="N5" s="160" t="n">
        <v>20</v>
      </c>
      <c r="O5" s="160"/>
      <c r="P5" s="160" t="n">
        <v>4</v>
      </c>
      <c r="Q5" s="160" t="n">
        <f aca="false">R5+S5</f>
        <v>5</v>
      </c>
      <c r="R5" s="160" t="n">
        <v>2</v>
      </c>
      <c r="S5" s="160" t="n">
        <v>3</v>
      </c>
      <c r="T5" s="160" t="n">
        <v>2</v>
      </c>
      <c r="U5" s="160" t="n">
        <v>1</v>
      </c>
      <c r="V5" s="160"/>
      <c r="W5" s="160" t="n">
        <v>1</v>
      </c>
      <c r="X5" s="160" t="n">
        <v>1</v>
      </c>
      <c r="Y5" s="177"/>
    </row>
    <row r="6" customFormat="false" ht="12.75" hidden="false" customHeight="false" outlineLevel="1" collapsed="false">
      <c r="A6" s="102" t="s">
        <v>290</v>
      </c>
      <c r="B6" s="178" t="s">
        <v>411</v>
      </c>
      <c r="C6" s="159" t="n">
        <f aca="false">D6+E6</f>
        <v>29</v>
      </c>
      <c r="D6" s="159" t="n">
        <f aca="false">G6+R6</f>
        <v>20</v>
      </c>
      <c r="E6" s="159" t="n">
        <f aca="false">H6+S6</f>
        <v>9</v>
      </c>
      <c r="F6" s="159" t="n">
        <f aca="false">G6+H6</f>
        <v>24</v>
      </c>
      <c r="G6" s="159" t="n">
        <v>16</v>
      </c>
      <c r="H6" s="159" t="n">
        <v>8</v>
      </c>
      <c r="I6" s="160"/>
      <c r="J6" s="160" t="n">
        <v>1</v>
      </c>
      <c r="K6" s="160"/>
      <c r="L6" s="160"/>
      <c r="M6" s="160"/>
      <c r="N6" s="160" t="n">
        <v>20</v>
      </c>
      <c r="O6" s="160" t="n">
        <v>1</v>
      </c>
      <c r="P6" s="160" t="n">
        <v>2</v>
      </c>
      <c r="Q6" s="160" t="n">
        <f aca="false">R6+S6</f>
        <v>5</v>
      </c>
      <c r="R6" s="160" t="n">
        <v>4</v>
      </c>
      <c r="S6" s="160" t="n">
        <v>1</v>
      </c>
      <c r="T6" s="160" t="n">
        <v>2</v>
      </c>
      <c r="U6" s="160" t="n">
        <v>1</v>
      </c>
      <c r="V6" s="160"/>
      <c r="W6" s="160" t="n">
        <v>1</v>
      </c>
      <c r="X6" s="160" t="n">
        <v>1</v>
      </c>
      <c r="Y6" s="177"/>
    </row>
    <row r="7" customFormat="false" ht="12.75" hidden="false" customHeight="false" outlineLevel="1" collapsed="false">
      <c r="A7" s="102" t="s">
        <v>290</v>
      </c>
      <c r="B7" s="178" t="s">
        <v>462</v>
      </c>
      <c r="C7" s="159" t="n">
        <f aca="false">D7+E7</f>
        <v>13</v>
      </c>
      <c r="D7" s="159" t="n">
        <f aca="false">G7+R7</f>
        <v>8</v>
      </c>
      <c r="E7" s="159" t="n">
        <f aca="false">H7+S7</f>
        <v>5</v>
      </c>
      <c r="F7" s="159" t="n">
        <f aca="false">G7+H7</f>
        <v>11</v>
      </c>
      <c r="G7" s="159" t="n">
        <v>7</v>
      </c>
      <c r="H7" s="159" t="n">
        <v>4</v>
      </c>
      <c r="I7" s="160"/>
      <c r="J7" s="160"/>
      <c r="K7" s="160" t="n">
        <v>1</v>
      </c>
      <c r="L7" s="160"/>
      <c r="M7" s="160"/>
      <c r="N7" s="160" t="n">
        <v>9</v>
      </c>
      <c r="O7" s="160" t="n">
        <v>1</v>
      </c>
      <c r="P7" s="160"/>
      <c r="Q7" s="160" t="n">
        <f aca="false">R7+S7</f>
        <v>2</v>
      </c>
      <c r="R7" s="160" t="n">
        <v>1</v>
      </c>
      <c r="S7" s="160" t="n">
        <v>1</v>
      </c>
      <c r="T7" s="160"/>
      <c r="U7" s="160"/>
      <c r="V7" s="160"/>
      <c r="W7" s="160" t="n">
        <v>1</v>
      </c>
      <c r="X7" s="160" t="n">
        <v>1</v>
      </c>
      <c r="Y7" s="177"/>
    </row>
    <row r="8" customFormat="false" ht="12.75" hidden="false" customHeight="false" outlineLevel="1" collapsed="false">
      <c r="A8" s="102" t="s">
        <v>290</v>
      </c>
      <c r="B8" s="178" t="s">
        <v>417</v>
      </c>
      <c r="C8" s="159" t="n">
        <f aca="false">D8+E8</f>
        <v>33</v>
      </c>
      <c r="D8" s="159" t="n">
        <f aca="false">G8+R8</f>
        <v>25</v>
      </c>
      <c r="E8" s="159" t="n">
        <f aca="false">H8+S8</f>
        <v>8</v>
      </c>
      <c r="F8" s="159" t="n">
        <f aca="false">G8+H8</f>
        <v>28</v>
      </c>
      <c r="G8" s="159" t="n">
        <v>21</v>
      </c>
      <c r="H8" s="159" t="n">
        <v>7</v>
      </c>
      <c r="I8" s="160"/>
      <c r="J8" s="160" t="n">
        <v>1</v>
      </c>
      <c r="K8" s="160"/>
      <c r="L8" s="160"/>
      <c r="M8" s="160"/>
      <c r="N8" s="160" t="n">
        <v>22</v>
      </c>
      <c r="O8" s="160" t="n">
        <v>1</v>
      </c>
      <c r="P8" s="160" t="n">
        <v>4</v>
      </c>
      <c r="Q8" s="160" t="n">
        <f aca="false">R8+S8</f>
        <v>5</v>
      </c>
      <c r="R8" s="160" t="n">
        <v>4</v>
      </c>
      <c r="S8" s="160" t="n">
        <v>1</v>
      </c>
      <c r="T8" s="160" t="n">
        <v>2</v>
      </c>
      <c r="U8" s="160" t="n">
        <v>1</v>
      </c>
      <c r="V8" s="160"/>
      <c r="W8" s="160" t="n">
        <v>1</v>
      </c>
      <c r="X8" s="160" t="n">
        <v>1</v>
      </c>
      <c r="Y8" s="177"/>
    </row>
    <row r="9" customFormat="false" ht="12.75" hidden="false" customHeight="false" outlineLevel="1" collapsed="false">
      <c r="A9" s="102" t="s">
        <v>290</v>
      </c>
      <c r="B9" s="178" t="s">
        <v>441</v>
      </c>
      <c r="C9" s="159" t="n">
        <f aca="false">D9+E9</f>
        <v>10</v>
      </c>
      <c r="D9" s="159" t="n">
        <f aca="false">G9+R9</f>
        <v>8</v>
      </c>
      <c r="E9" s="159" t="n">
        <f aca="false">H9+S9</f>
        <v>2</v>
      </c>
      <c r="F9" s="159" t="n">
        <f aca="false">G9+H9</f>
        <v>9</v>
      </c>
      <c r="G9" s="159" t="n">
        <v>7</v>
      </c>
      <c r="H9" s="159" t="n">
        <v>2</v>
      </c>
      <c r="I9" s="160"/>
      <c r="J9" s="160"/>
      <c r="K9" s="160" t="n">
        <v>1</v>
      </c>
      <c r="L9" s="160"/>
      <c r="M9" s="160"/>
      <c r="N9" s="160" t="n">
        <v>6</v>
      </c>
      <c r="O9" s="160" t="n">
        <v>1</v>
      </c>
      <c r="P9" s="160" t="n">
        <v>1</v>
      </c>
      <c r="Q9" s="160" t="n">
        <f aca="false">R9+S9</f>
        <v>1</v>
      </c>
      <c r="R9" s="160" t="n">
        <v>1</v>
      </c>
      <c r="S9" s="160"/>
      <c r="T9" s="160"/>
      <c r="U9" s="160"/>
      <c r="V9" s="160"/>
      <c r="W9" s="160"/>
      <c r="X9" s="160" t="n">
        <v>1</v>
      </c>
      <c r="Y9" s="177"/>
    </row>
    <row r="10" customFormat="false" ht="12.75" hidden="false" customHeight="false" outlineLevel="1" collapsed="false">
      <c r="A10" s="102" t="s">
        <v>290</v>
      </c>
      <c r="B10" s="178" t="s">
        <v>463</v>
      </c>
      <c r="C10" s="159" t="n">
        <f aca="false">D10+E10</f>
        <v>16</v>
      </c>
      <c r="D10" s="159" t="n">
        <f aca="false">G10+R10</f>
        <v>7</v>
      </c>
      <c r="E10" s="159" t="n">
        <f aca="false">H10+S10</f>
        <v>9</v>
      </c>
      <c r="F10" s="159" t="n">
        <f aca="false">G10+H10</f>
        <v>13</v>
      </c>
      <c r="G10" s="159" t="n">
        <v>5</v>
      </c>
      <c r="H10" s="159" t="n">
        <v>8</v>
      </c>
      <c r="I10" s="160"/>
      <c r="J10" s="160"/>
      <c r="K10" s="160" t="n">
        <v>1</v>
      </c>
      <c r="L10" s="160"/>
      <c r="M10" s="160"/>
      <c r="N10" s="160" t="n">
        <v>9</v>
      </c>
      <c r="O10" s="160" t="n">
        <v>1</v>
      </c>
      <c r="P10" s="160" t="n">
        <v>2</v>
      </c>
      <c r="Q10" s="160" t="n">
        <f aca="false">R10+S10</f>
        <v>3</v>
      </c>
      <c r="R10" s="160" t="n">
        <v>2</v>
      </c>
      <c r="S10" s="160" t="n">
        <v>1</v>
      </c>
      <c r="T10" s="160" t="n">
        <v>1</v>
      </c>
      <c r="U10" s="160"/>
      <c r="V10" s="160"/>
      <c r="W10" s="160" t="n">
        <v>1</v>
      </c>
      <c r="X10" s="160" t="n">
        <v>1</v>
      </c>
      <c r="Y10" s="177"/>
    </row>
    <row r="11" customFormat="false" ht="12.75" hidden="false" customHeight="false" outlineLevel="1" collapsed="false">
      <c r="A11" s="102" t="s">
        <v>290</v>
      </c>
      <c r="B11" s="178" t="s">
        <v>464</v>
      </c>
      <c r="C11" s="159" t="n">
        <f aca="false">D11+E11</f>
        <v>11</v>
      </c>
      <c r="D11" s="159" t="n">
        <f aca="false">G11+R11</f>
        <v>9</v>
      </c>
      <c r="E11" s="159" t="n">
        <f aca="false">H11+S11</f>
        <v>2</v>
      </c>
      <c r="F11" s="159" t="n">
        <f aca="false">G11+H11</f>
        <v>9</v>
      </c>
      <c r="G11" s="159" t="n">
        <v>7</v>
      </c>
      <c r="H11" s="159" t="n">
        <v>2</v>
      </c>
      <c r="I11" s="160"/>
      <c r="J11" s="160"/>
      <c r="K11" s="160" t="n">
        <v>1</v>
      </c>
      <c r="L11" s="160"/>
      <c r="M11" s="160"/>
      <c r="N11" s="160" t="n">
        <v>5</v>
      </c>
      <c r="O11" s="160" t="n">
        <v>1</v>
      </c>
      <c r="P11" s="160" t="n">
        <v>2</v>
      </c>
      <c r="Q11" s="160" t="n">
        <f aca="false">R11+S11</f>
        <v>2</v>
      </c>
      <c r="R11" s="160" t="n">
        <v>2</v>
      </c>
      <c r="S11" s="160"/>
      <c r="T11" s="160" t="n">
        <v>1</v>
      </c>
      <c r="U11" s="160"/>
      <c r="V11" s="160"/>
      <c r="W11" s="160"/>
      <c r="X11" s="160" t="n">
        <v>1</v>
      </c>
      <c r="Y11" s="177"/>
    </row>
    <row r="12" customFormat="false" ht="12.75" hidden="false" customHeight="false" outlineLevel="1" collapsed="false">
      <c r="A12" s="102" t="s">
        <v>290</v>
      </c>
      <c r="B12" s="178" t="s">
        <v>465</v>
      </c>
      <c r="C12" s="159" t="n">
        <f aca="false">D12+E12</f>
        <v>9</v>
      </c>
      <c r="D12" s="159" t="n">
        <f aca="false">G12+R12</f>
        <v>7</v>
      </c>
      <c r="E12" s="159" t="n">
        <f aca="false">H12+S12</f>
        <v>2</v>
      </c>
      <c r="F12" s="159" t="n">
        <f aca="false">G12+H12</f>
        <v>8</v>
      </c>
      <c r="G12" s="159" t="n">
        <v>6</v>
      </c>
      <c r="H12" s="159" t="n">
        <v>2</v>
      </c>
      <c r="I12" s="160"/>
      <c r="J12" s="160"/>
      <c r="K12" s="160" t="n">
        <v>1</v>
      </c>
      <c r="L12" s="160"/>
      <c r="M12" s="160"/>
      <c r="N12" s="160" t="n">
        <v>5</v>
      </c>
      <c r="O12" s="160" t="n">
        <v>1</v>
      </c>
      <c r="P12" s="160" t="n">
        <v>1</v>
      </c>
      <c r="Q12" s="160" t="n">
        <f aca="false">R12+S12</f>
        <v>1</v>
      </c>
      <c r="R12" s="160" t="n">
        <v>1</v>
      </c>
      <c r="S12" s="160"/>
      <c r="T12" s="160"/>
      <c r="U12" s="160"/>
      <c r="V12" s="160"/>
      <c r="W12" s="160"/>
      <c r="X12" s="160" t="n">
        <v>1</v>
      </c>
      <c r="Y12" s="177"/>
    </row>
    <row r="13" customFormat="false" ht="12.75" hidden="false" customHeight="false" outlineLevel="1" collapsed="false">
      <c r="A13" s="87" t="s">
        <v>290</v>
      </c>
      <c r="B13" s="179" t="s">
        <v>466</v>
      </c>
      <c r="C13" s="159" t="n">
        <f aca="false">D13+E13</f>
        <v>9</v>
      </c>
      <c r="D13" s="159" t="n">
        <f aca="false">G13+R13</f>
        <v>6</v>
      </c>
      <c r="E13" s="159" t="n">
        <f aca="false">H13+S13</f>
        <v>3</v>
      </c>
      <c r="F13" s="159" t="n">
        <f aca="false">G13+H13</f>
        <v>8</v>
      </c>
      <c r="G13" s="159" t="n">
        <v>5</v>
      </c>
      <c r="H13" s="159" t="n">
        <v>3</v>
      </c>
      <c r="I13" s="160"/>
      <c r="J13" s="160"/>
      <c r="K13" s="160" t="n">
        <v>1</v>
      </c>
      <c r="L13" s="160"/>
      <c r="M13" s="160"/>
      <c r="N13" s="160" t="n">
        <v>5</v>
      </c>
      <c r="O13" s="160" t="n">
        <v>1</v>
      </c>
      <c r="P13" s="160" t="n">
        <v>1</v>
      </c>
      <c r="Q13" s="160" t="n">
        <f aca="false">R13+S13</f>
        <v>1</v>
      </c>
      <c r="R13" s="160" t="n">
        <v>1</v>
      </c>
      <c r="S13" s="160"/>
      <c r="T13" s="160"/>
      <c r="U13" s="160"/>
      <c r="V13" s="160"/>
      <c r="W13" s="160"/>
      <c r="X13" s="160" t="n">
        <v>1</v>
      </c>
      <c r="Y13" s="177"/>
    </row>
    <row r="14" customFormat="false" ht="12.75" hidden="false" customHeight="false" outlineLevel="0" collapsed="false">
      <c r="A14" s="180" t="s">
        <v>290</v>
      </c>
      <c r="B14" s="161" t="s">
        <v>467</v>
      </c>
      <c r="C14" s="165" t="n">
        <f aca="false">D14+E14</f>
        <v>33</v>
      </c>
      <c r="D14" s="165" t="n">
        <f aca="false">G14+R14</f>
        <v>20</v>
      </c>
      <c r="E14" s="165" t="n">
        <f aca="false">H14+S14</f>
        <v>13</v>
      </c>
      <c r="F14" s="165" t="n">
        <f aca="false">G14+H14</f>
        <v>29</v>
      </c>
      <c r="G14" s="166" t="n">
        <v>18</v>
      </c>
      <c r="H14" s="166" t="n">
        <v>11</v>
      </c>
      <c r="I14" s="167" t="n">
        <v>1</v>
      </c>
      <c r="J14" s="167"/>
      <c r="K14" s="167" t="n">
        <v>1</v>
      </c>
      <c r="L14" s="167"/>
      <c r="M14" s="167"/>
      <c r="N14" s="167" t="n">
        <v>23</v>
      </c>
      <c r="O14" s="167" t="n">
        <v>1</v>
      </c>
      <c r="P14" s="167" t="n">
        <v>3</v>
      </c>
      <c r="Q14" s="168" t="n">
        <f aca="false">R14+S14</f>
        <v>4</v>
      </c>
      <c r="R14" s="167" t="n">
        <v>2</v>
      </c>
      <c r="S14" s="167" t="n">
        <v>2</v>
      </c>
      <c r="T14" s="167" t="n">
        <v>3</v>
      </c>
      <c r="U14" s="167"/>
      <c r="V14" s="167"/>
      <c r="W14" s="167" t="n">
        <v>1</v>
      </c>
      <c r="X14" s="167"/>
    </row>
    <row r="15" customFormat="false" ht="12.75" hidden="false" customHeight="false" outlineLevel="0" collapsed="false">
      <c r="A15" s="43" t="s">
        <v>295</v>
      </c>
      <c r="B15" s="169"/>
      <c r="C15" s="170" t="n">
        <f aca="false">SUBTOTAL(9,C4:C14)</f>
        <v>252</v>
      </c>
      <c r="D15" s="170" t="n">
        <f aca="false">SUBTOTAL(9,D4:D14)</f>
        <v>164</v>
      </c>
      <c r="E15" s="170" t="n">
        <f aca="false">SUBTOTAL(9,E4:E14)</f>
        <v>88</v>
      </c>
      <c r="F15" s="170" t="n">
        <f aca="false">SUBTOTAL(9,F4:F14)</f>
        <v>216</v>
      </c>
      <c r="G15" s="170" t="n">
        <f aca="false">SUBTOTAL(9,G4:G14)</f>
        <v>143</v>
      </c>
      <c r="H15" s="170" t="n">
        <f aca="false">SUBTOTAL(9,H4:H14)</f>
        <v>73</v>
      </c>
      <c r="I15" s="171" t="n">
        <f aca="false">SUBTOTAL(9,I4:I14)</f>
        <v>2</v>
      </c>
      <c r="J15" s="171" t="n">
        <f aca="false">SUBTOTAL(9,J4:J14)</f>
        <v>3</v>
      </c>
      <c r="K15" s="171" t="n">
        <f aca="false">SUBTOTAL(9,K4:K14)</f>
        <v>8</v>
      </c>
      <c r="L15" s="171" t="n">
        <f aca="false">SUBTOTAL(9,L4:L14)</f>
        <v>0</v>
      </c>
      <c r="M15" s="171" t="n">
        <f aca="false">SUBTOTAL(9,M4:M14)</f>
        <v>1</v>
      </c>
      <c r="N15" s="171" t="n">
        <f aca="false">SUBTOTAL(9,N4:N14)</f>
        <v>164</v>
      </c>
      <c r="O15" s="171" t="n">
        <f aca="false">SUBTOTAL(9,O4:O14)</f>
        <v>11</v>
      </c>
      <c r="P15" s="171" t="n">
        <f aca="false">SUBTOTAL(9,P4:P14)</f>
        <v>27</v>
      </c>
      <c r="Q15" s="171" t="n">
        <f aca="false">SUBTOTAL(9,Q4:Q14)</f>
        <v>36</v>
      </c>
      <c r="R15" s="171" t="n">
        <f aca="false">SUBTOTAL(9,R4:R14)</f>
        <v>21</v>
      </c>
      <c r="S15" s="171" t="n">
        <f aca="false">SUBTOTAL(9,S4:S14)</f>
        <v>15</v>
      </c>
      <c r="T15" s="171" t="n">
        <f aca="false">SUBTOTAL(9,T4:T14)</f>
        <v>15</v>
      </c>
      <c r="U15" s="171" t="n">
        <f aca="false">SUBTOTAL(9,U4:U14)</f>
        <v>4</v>
      </c>
      <c r="V15" s="171" t="n">
        <f aca="false">SUBTOTAL(9,V4:V14)</f>
        <v>1</v>
      </c>
      <c r="W15" s="171" t="n">
        <f aca="false">SUBTOTAL(9,W4:W14)</f>
        <v>7</v>
      </c>
      <c r="X15" s="171" t="n">
        <f aca="false">SUBTOTAL(9,X4:X14)</f>
        <v>9</v>
      </c>
    </row>
    <row r="16" customFormat="false" ht="12.75" hidden="false" customHeight="false" outlineLevel="0" collapsed="false">
      <c r="A16" s="43" t="s">
        <v>285</v>
      </c>
      <c r="B16" s="169"/>
      <c r="C16" s="170" t="n">
        <f aca="false">D16+E16</f>
        <v>74</v>
      </c>
      <c r="D16" s="170" t="n">
        <f aca="false">G16+Q16</f>
        <v>53</v>
      </c>
      <c r="E16" s="170" t="n">
        <f aca="false">H16+S16</f>
        <v>21</v>
      </c>
      <c r="F16" s="170" t="n">
        <f aca="false">G16+H16</f>
        <v>58</v>
      </c>
      <c r="G16" s="170" t="n">
        <f aca="false">G17-G15</f>
        <v>40</v>
      </c>
      <c r="H16" s="170" t="n">
        <f aca="false">H17-H15</f>
        <v>18</v>
      </c>
      <c r="I16" s="171" t="n">
        <f aca="false">I17-I15</f>
        <v>1</v>
      </c>
      <c r="J16" s="171" t="n">
        <f aca="false">J17-J15</f>
        <v>2</v>
      </c>
      <c r="K16" s="171" t="n">
        <f aca="false">K17-K15</f>
        <v>2</v>
      </c>
      <c r="L16" s="171" t="n">
        <f aca="false">L17-L15</f>
        <v>2</v>
      </c>
      <c r="M16" s="171" t="n">
        <f aca="false">M17-M15</f>
        <v>0</v>
      </c>
      <c r="N16" s="171" t="n">
        <f aca="false">N17-N15</f>
        <v>40</v>
      </c>
      <c r="O16" s="171" t="n">
        <f aca="false">O17-O15</f>
        <v>3</v>
      </c>
      <c r="P16" s="171" t="n">
        <f aca="false">P17-P15</f>
        <v>8</v>
      </c>
      <c r="Q16" s="171" t="n">
        <f aca="false">R16+S16</f>
        <v>13</v>
      </c>
      <c r="R16" s="171" t="n">
        <f aca="false">R17-R15</f>
        <v>10</v>
      </c>
      <c r="S16" s="171" t="n">
        <f aca="false">S17-S15</f>
        <v>3</v>
      </c>
      <c r="T16" s="171" t="n">
        <f aca="false">T17-T15</f>
        <v>5</v>
      </c>
      <c r="U16" s="171" t="n">
        <f aca="false">U17-U15</f>
        <v>0</v>
      </c>
      <c r="V16" s="171" t="n">
        <f aca="false">V17-V15</f>
        <v>0</v>
      </c>
      <c r="W16" s="171" t="n">
        <f aca="false">W17-W15</f>
        <v>4</v>
      </c>
      <c r="X16" s="171" t="n">
        <f aca="false">X17-X15</f>
        <v>4</v>
      </c>
    </row>
    <row r="17" customFormat="false" ht="12.75" hidden="false" customHeight="false" outlineLevel="0" collapsed="false">
      <c r="A17" s="43" t="s">
        <v>391</v>
      </c>
      <c r="B17" s="169"/>
      <c r="C17" s="170" t="n">
        <f aca="false">D17+E17</f>
        <v>341</v>
      </c>
      <c r="D17" s="170" t="n">
        <f aca="false">G17+Q17</f>
        <v>232</v>
      </c>
      <c r="E17" s="170" t="n">
        <f aca="false">H17+S17</f>
        <v>109</v>
      </c>
      <c r="F17" s="170" t="n">
        <f aca="false">G17+H17</f>
        <v>274</v>
      </c>
      <c r="G17" s="170" t="n">
        <v>183</v>
      </c>
      <c r="H17" s="170" t="n">
        <v>91</v>
      </c>
      <c r="I17" s="171" t="n">
        <v>3</v>
      </c>
      <c r="J17" s="171" t="n">
        <v>5</v>
      </c>
      <c r="K17" s="171" t="n">
        <v>10</v>
      </c>
      <c r="L17" s="171" t="n">
        <v>2</v>
      </c>
      <c r="M17" s="171" t="n">
        <v>1</v>
      </c>
      <c r="N17" s="171" t="n">
        <v>204</v>
      </c>
      <c r="O17" s="171" t="n">
        <v>14</v>
      </c>
      <c r="P17" s="171" t="n">
        <v>35</v>
      </c>
      <c r="Q17" s="171" t="n">
        <f aca="false">R17+S17</f>
        <v>49</v>
      </c>
      <c r="R17" s="171" t="n">
        <v>31</v>
      </c>
      <c r="S17" s="171" t="n">
        <v>18</v>
      </c>
      <c r="T17" s="171" t="n">
        <v>20</v>
      </c>
      <c r="U17" s="171" t="n">
        <v>4</v>
      </c>
      <c r="V17" s="171" t="n">
        <v>1</v>
      </c>
      <c r="W17" s="171" t="n">
        <v>11</v>
      </c>
      <c r="X17" s="171" t="n">
        <v>13</v>
      </c>
    </row>
    <row r="19" customFormat="false" ht="12" hidden="false" customHeight="false" outlineLevel="0" collapsed="false">
      <c r="A19" s="64" t="s">
        <v>468</v>
      </c>
    </row>
    <row r="20" customFormat="false" ht="12" hidden="false" customHeight="false" outlineLevel="0" collapsed="false">
      <c r="A20" s="64" t="s">
        <v>469</v>
      </c>
    </row>
  </sheetData>
  <mergeCells count="18">
    <mergeCell ref="A2:A3"/>
    <mergeCell ref="B2:B3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S2"/>
    <mergeCell ref="T2:T3"/>
    <mergeCell ref="U2:U3"/>
    <mergeCell ref="V2:V3"/>
    <mergeCell ref="W2:W3"/>
    <mergeCell ref="X2:X3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00000令和２年５月１日時点</oddHeader>
    <oddFooter>&amp;R000000令和２年度公立高等学校（定時制課程）本務教職員数　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20" activeCellId="0" sqref="H20"/>
    </sheetView>
  </sheetViews>
  <sheetFormatPr defaultColWidth="8.9921875" defaultRowHeight="12" zeroHeight="false" outlineLevelRow="1" outlineLevelCol="0"/>
  <cols>
    <col collapsed="false" customWidth="false" hidden="false" outlineLevel="0" max="1" min="1" style="181" width="8.99"/>
    <col collapsed="false" customWidth="true" hidden="false" outlineLevel="0" max="2" min="2" style="181" width="16.75"/>
    <col collapsed="false" customWidth="true" hidden="false" outlineLevel="0" max="23" min="3" style="181" width="6.62"/>
    <col collapsed="false" customWidth="false" hidden="false" outlineLevel="0" max="257" min="24" style="181" width="8.99"/>
  </cols>
  <sheetData>
    <row r="1" customFormat="false" ht="12" hidden="false" customHeight="false" outlineLevel="0" collapsed="false">
      <c r="A1" s="182" t="s">
        <v>470</v>
      </c>
      <c r="W1" s="183"/>
    </row>
    <row r="2" s="151" customFormat="true" ht="19.5" hidden="false" customHeight="true" outlineLevel="0" collapsed="false">
      <c r="A2" s="184" t="s">
        <v>398</v>
      </c>
      <c r="B2" s="185" t="s">
        <v>3</v>
      </c>
      <c r="C2" s="149" t="s">
        <v>5</v>
      </c>
      <c r="D2" s="149"/>
      <c r="E2" s="149"/>
      <c r="F2" s="149" t="s">
        <v>399</v>
      </c>
      <c r="G2" s="149"/>
      <c r="H2" s="149"/>
      <c r="I2" s="150" t="s">
        <v>14</v>
      </c>
      <c r="J2" s="150" t="s">
        <v>15</v>
      </c>
      <c r="K2" s="150" t="s">
        <v>16</v>
      </c>
      <c r="L2" s="150" t="s">
        <v>17</v>
      </c>
      <c r="M2" s="150" t="s">
        <v>18</v>
      </c>
      <c r="N2" s="150" t="s">
        <v>19</v>
      </c>
      <c r="O2" s="150" t="s">
        <v>20</v>
      </c>
      <c r="P2" s="150" t="s">
        <v>22</v>
      </c>
      <c r="Q2" s="149" t="s">
        <v>400</v>
      </c>
      <c r="R2" s="149"/>
      <c r="S2" s="149"/>
      <c r="T2" s="150" t="s">
        <v>24</v>
      </c>
      <c r="U2" s="150" t="s">
        <v>401</v>
      </c>
      <c r="V2" s="150" t="s">
        <v>403</v>
      </c>
      <c r="W2" s="150" t="s">
        <v>404</v>
      </c>
    </row>
    <row r="3" s="151" customFormat="true" ht="19.5" hidden="false" customHeight="true" outlineLevel="0" collapsed="false">
      <c r="A3" s="184"/>
      <c r="B3" s="185"/>
      <c r="C3" s="149" t="s">
        <v>11</v>
      </c>
      <c r="D3" s="149" t="s">
        <v>12</v>
      </c>
      <c r="E3" s="149" t="s">
        <v>13</v>
      </c>
      <c r="F3" s="149" t="s">
        <v>11</v>
      </c>
      <c r="G3" s="149" t="s">
        <v>12</v>
      </c>
      <c r="H3" s="149" t="s">
        <v>13</v>
      </c>
      <c r="I3" s="150"/>
      <c r="J3" s="150"/>
      <c r="K3" s="150"/>
      <c r="L3" s="150"/>
      <c r="M3" s="150"/>
      <c r="N3" s="150"/>
      <c r="O3" s="150"/>
      <c r="P3" s="150"/>
      <c r="Q3" s="149" t="s">
        <v>11</v>
      </c>
      <c r="R3" s="149" t="s">
        <v>12</v>
      </c>
      <c r="S3" s="149" t="s">
        <v>13</v>
      </c>
      <c r="T3" s="150"/>
      <c r="U3" s="150"/>
      <c r="V3" s="150"/>
      <c r="W3" s="150"/>
    </row>
    <row r="4" customFormat="false" ht="12.75" hidden="false" customHeight="false" outlineLevel="1" collapsed="false">
      <c r="A4" s="186" t="s">
        <v>290</v>
      </c>
      <c r="B4" s="187" t="s">
        <v>409</v>
      </c>
      <c r="C4" s="188" t="n">
        <f aca="false">D4+E4</f>
        <v>28</v>
      </c>
      <c r="D4" s="188" t="n">
        <f aca="false">G4+R4</f>
        <v>17</v>
      </c>
      <c r="E4" s="188" t="n">
        <f aca="false">H4+S4</f>
        <v>11</v>
      </c>
      <c r="F4" s="188" t="n">
        <f aca="false">G4+H4</f>
        <v>24</v>
      </c>
      <c r="G4" s="188" t="n">
        <v>16</v>
      </c>
      <c r="H4" s="188" t="n">
        <v>8</v>
      </c>
      <c r="I4" s="188"/>
      <c r="J4" s="188"/>
      <c r="K4" s="188" t="n">
        <v>1</v>
      </c>
      <c r="L4" s="188"/>
      <c r="M4" s="188"/>
      <c r="N4" s="188" t="n">
        <v>21</v>
      </c>
      <c r="O4" s="188" t="n">
        <v>1</v>
      </c>
      <c r="P4" s="188" t="n">
        <v>1</v>
      </c>
      <c r="Q4" s="188" t="n">
        <f aca="false">R4+S4</f>
        <v>4</v>
      </c>
      <c r="R4" s="188" t="n">
        <v>1</v>
      </c>
      <c r="S4" s="188" t="n">
        <v>3</v>
      </c>
      <c r="T4" s="188" t="n">
        <v>3</v>
      </c>
      <c r="U4" s="188"/>
      <c r="V4" s="188" t="n">
        <v>1</v>
      </c>
      <c r="W4" s="188"/>
      <c r="X4" s="189"/>
      <c r="Y4" s="189"/>
      <c r="Z4" s="189"/>
      <c r="AA4" s="189"/>
      <c r="AB4" s="189"/>
      <c r="AC4" s="189"/>
      <c r="AD4" s="189"/>
    </row>
    <row r="5" customFormat="false" ht="12.75" hidden="false" customHeight="false" outlineLevel="1" collapsed="false">
      <c r="A5" s="190" t="s">
        <v>290</v>
      </c>
      <c r="B5" s="191" t="s">
        <v>446</v>
      </c>
      <c r="C5" s="192" t="n">
        <f aca="false">D5+E5</f>
        <v>10</v>
      </c>
      <c r="D5" s="192" t="n">
        <f aca="false">G5+R5</f>
        <v>6</v>
      </c>
      <c r="E5" s="192" t="n">
        <f aca="false">H5+S5</f>
        <v>4</v>
      </c>
      <c r="F5" s="192" t="n">
        <f aca="false">G5+H5</f>
        <v>8</v>
      </c>
      <c r="G5" s="192" t="n">
        <v>6</v>
      </c>
      <c r="H5" s="192" t="n">
        <v>2</v>
      </c>
      <c r="I5" s="193"/>
      <c r="J5" s="193"/>
      <c r="K5" s="193" t="n">
        <v>1</v>
      </c>
      <c r="L5" s="193"/>
      <c r="M5" s="193"/>
      <c r="N5" s="193" t="n">
        <v>4</v>
      </c>
      <c r="O5" s="193" t="n">
        <v>1</v>
      </c>
      <c r="P5" s="193" t="n">
        <v>2</v>
      </c>
      <c r="Q5" s="192" t="n">
        <f aca="false">R5+S5</f>
        <v>2</v>
      </c>
      <c r="R5" s="193"/>
      <c r="S5" s="193" t="n">
        <v>2</v>
      </c>
      <c r="T5" s="193" t="n">
        <v>2</v>
      </c>
      <c r="U5" s="193"/>
      <c r="V5" s="193"/>
      <c r="W5" s="193"/>
    </row>
    <row r="6" s="195" customFormat="true" ht="12.75" hidden="false" customHeight="false" outlineLevel="0" collapsed="false">
      <c r="A6" s="144" t="s">
        <v>295</v>
      </c>
      <c r="B6" s="140"/>
      <c r="C6" s="194" t="n">
        <f aca="false">SUBTOTAL(9,C4:C5)</f>
        <v>38</v>
      </c>
      <c r="D6" s="194" t="n">
        <f aca="false">SUBTOTAL(9,D4:D5)</f>
        <v>23</v>
      </c>
      <c r="E6" s="194" t="n">
        <f aca="false">SUBTOTAL(9,E4:E5)</f>
        <v>15</v>
      </c>
      <c r="F6" s="194" t="n">
        <f aca="false">SUBTOTAL(9,F4:F5)</f>
        <v>32</v>
      </c>
      <c r="G6" s="194" t="n">
        <f aca="false">SUBTOTAL(9,G4:G5)</f>
        <v>22</v>
      </c>
      <c r="H6" s="194" t="n">
        <f aca="false">SUBTOTAL(9,H4:H5)</f>
        <v>10</v>
      </c>
      <c r="I6" s="194" t="n">
        <f aca="false">SUBTOTAL(9,I4:I5)</f>
        <v>0</v>
      </c>
      <c r="J6" s="194" t="n">
        <f aca="false">SUBTOTAL(9,J4:J5)</f>
        <v>0</v>
      </c>
      <c r="K6" s="194" t="n">
        <f aca="false">SUBTOTAL(9,K4:K5)</f>
        <v>2</v>
      </c>
      <c r="L6" s="194" t="n">
        <f aca="false">SUBTOTAL(9,L4:L5)</f>
        <v>0</v>
      </c>
      <c r="M6" s="194" t="n">
        <f aca="false">SUBTOTAL(9,M4:M5)</f>
        <v>0</v>
      </c>
      <c r="N6" s="194" t="n">
        <f aca="false">SUBTOTAL(9,N4:N5)</f>
        <v>25</v>
      </c>
      <c r="O6" s="194" t="n">
        <f aca="false">SUBTOTAL(9,O4:O5)</f>
        <v>2</v>
      </c>
      <c r="P6" s="194" t="n">
        <f aca="false">SUBTOTAL(9,P4:P5)</f>
        <v>3</v>
      </c>
      <c r="Q6" s="194" t="n">
        <f aca="false">SUBTOTAL(9,Q4:Q5)</f>
        <v>6</v>
      </c>
      <c r="R6" s="194" t="n">
        <f aca="false">SUBTOTAL(9,R4:R5)</f>
        <v>1</v>
      </c>
      <c r="S6" s="194" t="n">
        <f aca="false">SUBTOTAL(9,S4:S5)</f>
        <v>5</v>
      </c>
      <c r="T6" s="194" t="n">
        <f aca="false">SUBTOTAL(9,T4:T5)</f>
        <v>5</v>
      </c>
      <c r="U6" s="194" t="n">
        <f aca="false">SUBTOTAL(9,U4:U5)</f>
        <v>0</v>
      </c>
      <c r="V6" s="194" t="n">
        <f aca="false">SUBTOTAL(9,V4:V5)</f>
        <v>1</v>
      </c>
      <c r="W6" s="194" t="n">
        <f aca="false">SUBTOTAL(9,W4:W5)</f>
        <v>0</v>
      </c>
    </row>
  </sheetData>
  <mergeCells count="17">
    <mergeCell ref="A2:A3"/>
    <mergeCell ref="B2:B3"/>
    <mergeCell ref="C2:E2"/>
    <mergeCell ref="F2:H2"/>
    <mergeCell ref="I2:I3"/>
    <mergeCell ref="J2:J3"/>
    <mergeCell ref="K2:K3"/>
    <mergeCell ref="L2:L3"/>
    <mergeCell ref="M2:M3"/>
    <mergeCell ref="N2:N3"/>
    <mergeCell ref="O2:O3"/>
    <mergeCell ref="P2:P3"/>
    <mergeCell ref="Q2:S2"/>
    <mergeCell ref="T2:T3"/>
    <mergeCell ref="U2:U3"/>
    <mergeCell ref="V2:V3"/>
    <mergeCell ref="W2:W3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00000令和２年５月１日時点</oddHeader>
    <oddFooter>&amp;R000000令和２年度公立高等学校（通信制課程）本務教職員数　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9" activeCellId="0" sqref="G19"/>
    </sheetView>
  </sheetViews>
  <sheetFormatPr defaultColWidth="8.9921875" defaultRowHeight="12" zeroHeight="false" outlineLevelRow="1" outlineLevelCol="0"/>
  <cols>
    <col collapsed="false" customWidth="true" hidden="false" outlineLevel="0" max="1" min="1" style="3" width="7.37"/>
    <col collapsed="false" customWidth="true" hidden="false" outlineLevel="0" max="2" min="2" style="3" width="18.62"/>
    <col collapsed="false" customWidth="true" hidden="false" outlineLevel="0" max="3" min="3" style="196" width="6.37"/>
    <col collapsed="false" customWidth="true" hidden="false" outlineLevel="0" max="15" min="4" style="3" width="6.62"/>
    <col collapsed="false" customWidth="true" hidden="false" outlineLevel="0" max="17" min="16" style="3" width="4.99"/>
    <col collapsed="false" customWidth="true" hidden="false" outlineLevel="0" max="18" min="18" style="3" width="5.62"/>
    <col collapsed="false" customWidth="true" hidden="false" outlineLevel="0" max="28" min="19" style="3" width="6.62"/>
    <col collapsed="false" customWidth="false" hidden="false" outlineLevel="0" max="257" min="29" style="3" width="8.99"/>
  </cols>
  <sheetData>
    <row r="1" customFormat="false" ht="12" hidden="false" customHeight="false" outlineLevel="0" collapsed="false">
      <c r="A1" s="4" t="s">
        <v>471</v>
      </c>
      <c r="C1" s="197"/>
      <c r="AA1" s="6"/>
    </row>
    <row r="2" s="202" customFormat="true" ht="19.5" hidden="false" customHeight="true" outlineLevel="0" collapsed="false">
      <c r="A2" s="198" t="s">
        <v>398</v>
      </c>
      <c r="B2" s="199" t="s">
        <v>3</v>
      </c>
      <c r="C2" s="200" t="s">
        <v>4</v>
      </c>
      <c r="D2" s="201" t="s">
        <v>5</v>
      </c>
      <c r="E2" s="201"/>
      <c r="F2" s="201"/>
      <c r="G2" s="201" t="s">
        <v>399</v>
      </c>
      <c r="H2" s="201"/>
      <c r="I2" s="201"/>
      <c r="J2" s="201" t="s">
        <v>14</v>
      </c>
      <c r="K2" s="201" t="s">
        <v>15</v>
      </c>
      <c r="L2" s="201" t="s">
        <v>16</v>
      </c>
      <c r="M2" s="201" t="s">
        <v>17</v>
      </c>
      <c r="N2" s="201" t="s">
        <v>18</v>
      </c>
      <c r="O2" s="201" t="s">
        <v>19</v>
      </c>
      <c r="P2" s="201" t="s">
        <v>20</v>
      </c>
      <c r="Q2" s="201" t="s">
        <v>21</v>
      </c>
      <c r="R2" s="201" t="s">
        <v>22</v>
      </c>
      <c r="S2" s="201" t="s">
        <v>400</v>
      </c>
      <c r="T2" s="201"/>
      <c r="U2" s="201"/>
      <c r="V2" s="201" t="s">
        <v>472</v>
      </c>
      <c r="W2" s="201" t="s">
        <v>473</v>
      </c>
      <c r="X2" s="201" t="s">
        <v>474</v>
      </c>
      <c r="Y2" s="201" t="s">
        <v>475</v>
      </c>
      <c r="Z2" s="201" t="s">
        <v>476</v>
      </c>
      <c r="AA2" s="201" t="s">
        <v>477</v>
      </c>
    </row>
    <row r="3" s="202" customFormat="true" ht="19.5" hidden="false" customHeight="true" outlineLevel="0" collapsed="false">
      <c r="A3" s="198"/>
      <c r="B3" s="199"/>
      <c r="C3" s="200"/>
      <c r="D3" s="201" t="s">
        <v>11</v>
      </c>
      <c r="E3" s="201" t="s">
        <v>12</v>
      </c>
      <c r="F3" s="201" t="s">
        <v>13</v>
      </c>
      <c r="G3" s="201" t="s">
        <v>11</v>
      </c>
      <c r="H3" s="201" t="s">
        <v>12</v>
      </c>
      <c r="I3" s="201" t="s">
        <v>13</v>
      </c>
      <c r="J3" s="201"/>
      <c r="K3" s="201"/>
      <c r="L3" s="201"/>
      <c r="M3" s="201"/>
      <c r="N3" s="201"/>
      <c r="O3" s="201"/>
      <c r="P3" s="201"/>
      <c r="Q3" s="201"/>
      <c r="R3" s="201"/>
      <c r="S3" s="201" t="s">
        <v>11</v>
      </c>
      <c r="T3" s="201" t="s">
        <v>12</v>
      </c>
      <c r="U3" s="201" t="s">
        <v>13</v>
      </c>
      <c r="V3" s="201"/>
      <c r="W3" s="201"/>
      <c r="X3" s="201"/>
      <c r="Y3" s="201"/>
      <c r="Z3" s="201"/>
      <c r="AA3" s="201"/>
    </row>
    <row r="4" customFormat="false" ht="12.75" hidden="false" customHeight="false" outlineLevel="1" collapsed="false">
      <c r="A4" s="186" t="s">
        <v>290</v>
      </c>
      <c r="B4" s="203" t="s">
        <v>478</v>
      </c>
      <c r="C4" s="204"/>
      <c r="D4" s="205" t="n">
        <f aca="false">E4+F4</f>
        <v>99</v>
      </c>
      <c r="E4" s="205" t="n">
        <f aca="false">H4+T4</f>
        <v>49</v>
      </c>
      <c r="F4" s="205" t="n">
        <f aca="false">I4+U4</f>
        <v>50</v>
      </c>
      <c r="G4" s="205" t="n">
        <f aca="false">H4+I4</f>
        <v>67</v>
      </c>
      <c r="H4" s="205" t="n">
        <v>33</v>
      </c>
      <c r="I4" s="205" t="n">
        <v>34</v>
      </c>
      <c r="J4" s="206" t="n">
        <v>1</v>
      </c>
      <c r="K4" s="206"/>
      <c r="L4" s="206" t="n">
        <v>1</v>
      </c>
      <c r="M4" s="206"/>
      <c r="N4" s="206"/>
      <c r="O4" s="206" t="n">
        <v>56</v>
      </c>
      <c r="P4" s="206" t="n">
        <v>2</v>
      </c>
      <c r="Q4" s="206" t="n">
        <v>1</v>
      </c>
      <c r="R4" s="206" t="n">
        <v>6</v>
      </c>
      <c r="S4" s="205" t="n">
        <f aca="false">T4+U4</f>
        <v>32</v>
      </c>
      <c r="T4" s="205" t="n">
        <v>16</v>
      </c>
      <c r="U4" s="205" t="n">
        <v>16</v>
      </c>
      <c r="V4" s="206" t="n">
        <v>6</v>
      </c>
      <c r="W4" s="206" t="n">
        <v>13</v>
      </c>
      <c r="X4" s="206"/>
      <c r="Y4" s="206"/>
      <c r="Z4" s="206" t="n">
        <v>6</v>
      </c>
      <c r="AA4" s="206" t="n">
        <v>7</v>
      </c>
    </row>
    <row r="5" customFormat="false" ht="12.75" hidden="false" customHeight="false" outlineLevel="1" collapsed="false">
      <c r="A5" s="207" t="s">
        <v>290</v>
      </c>
      <c r="B5" s="208" t="s">
        <v>479</v>
      </c>
      <c r="C5" s="209" t="s">
        <v>137</v>
      </c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</row>
    <row r="6" customFormat="false" ht="12.75" hidden="false" customHeight="false" outlineLevel="1" collapsed="false">
      <c r="A6" s="207" t="s">
        <v>290</v>
      </c>
      <c r="B6" s="208" t="s">
        <v>480</v>
      </c>
      <c r="C6" s="209"/>
      <c r="D6" s="210" t="n">
        <f aca="false">E6+F6</f>
        <v>100</v>
      </c>
      <c r="E6" s="210" t="n">
        <f aca="false">H6+T6</f>
        <v>42</v>
      </c>
      <c r="F6" s="210" t="n">
        <f aca="false">I6+U6</f>
        <v>58</v>
      </c>
      <c r="G6" s="210" t="n">
        <f aca="false">H6+I6</f>
        <v>74</v>
      </c>
      <c r="H6" s="210" t="n">
        <v>31</v>
      </c>
      <c r="I6" s="210" t="n">
        <v>43</v>
      </c>
      <c r="J6" s="210" t="n">
        <v>1</v>
      </c>
      <c r="K6" s="210"/>
      <c r="L6" s="210" t="n">
        <v>1</v>
      </c>
      <c r="M6" s="210"/>
      <c r="N6" s="210"/>
      <c r="O6" s="210" t="n">
        <v>55</v>
      </c>
      <c r="P6" s="210" t="n">
        <v>2</v>
      </c>
      <c r="Q6" s="210" t="n">
        <v>1</v>
      </c>
      <c r="R6" s="210" t="n">
        <v>14</v>
      </c>
      <c r="S6" s="210" t="n">
        <f aca="false">T6+U6</f>
        <v>26</v>
      </c>
      <c r="T6" s="210" t="n">
        <v>11</v>
      </c>
      <c r="U6" s="210" t="n">
        <v>15</v>
      </c>
      <c r="V6" s="210" t="n">
        <v>5</v>
      </c>
      <c r="W6" s="210" t="n">
        <v>11</v>
      </c>
      <c r="X6" s="210"/>
      <c r="Y6" s="210" t="n">
        <v>1</v>
      </c>
      <c r="Z6" s="210" t="n">
        <v>5</v>
      </c>
      <c r="AA6" s="210" t="n">
        <v>4</v>
      </c>
    </row>
    <row r="7" customFormat="false" ht="12.75" hidden="false" customHeight="false" outlineLevel="1" collapsed="false">
      <c r="A7" s="207" t="s">
        <v>290</v>
      </c>
      <c r="B7" s="208" t="s">
        <v>481</v>
      </c>
      <c r="C7" s="209"/>
      <c r="D7" s="210" t="n">
        <f aca="false">E7+F7</f>
        <v>22</v>
      </c>
      <c r="E7" s="210" t="n">
        <f aca="false">H7+T7</f>
        <v>9</v>
      </c>
      <c r="F7" s="210" t="n">
        <f aca="false">I7+U7</f>
        <v>13</v>
      </c>
      <c r="G7" s="210" t="n">
        <f aca="false">H7+I7</f>
        <v>17</v>
      </c>
      <c r="H7" s="210" t="n">
        <v>7</v>
      </c>
      <c r="I7" s="210" t="n">
        <v>10</v>
      </c>
      <c r="J7" s="210"/>
      <c r="K7" s="210" t="n">
        <v>1</v>
      </c>
      <c r="L7" s="210"/>
      <c r="M7" s="210"/>
      <c r="N7" s="210"/>
      <c r="O7" s="210" t="n">
        <v>13</v>
      </c>
      <c r="P7" s="210" t="n">
        <v>1</v>
      </c>
      <c r="Q7" s="210" t="n">
        <v>1</v>
      </c>
      <c r="R7" s="210" t="n">
        <v>1</v>
      </c>
      <c r="S7" s="210" t="n">
        <f aca="false">T7+U7</f>
        <v>5</v>
      </c>
      <c r="T7" s="210" t="n">
        <v>2</v>
      </c>
      <c r="U7" s="210" t="n">
        <v>3</v>
      </c>
      <c r="V7" s="210" t="n">
        <v>1</v>
      </c>
      <c r="W7" s="210"/>
      <c r="X7" s="210"/>
      <c r="Y7" s="210"/>
      <c r="Z7" s="210" t="n">
        <v>1</v>
      </c>
      <c r="AA7" s="210" t="n">
        <v>3</v>
      </c>
    </row>
    <row r="8" customFormat="false" ht="12.75" hidden="false" customHeight="false" outlineLevel="1" collapsed="false">
      <c r="A8" s="207" t="s">
        <v>290</v>
      </c>
      <c r="B8" s="208" t="s">
        <v>482</v>
      </c>
      <c r="C8" s="209"/>
      <c r="D8" s="210" t="n">
        <f aca="false">E8+F8</f>
        <v>171</v>
      </c>
      <c r="E8" s="210" t="n">
        <f aca="false">H8+T8</f>
        <v>65</v>
      </c>
      <c r="F8" s="210" t="n">
        <f aca="false">I8+U8</f>
        <v>106</v>
      </c>
      <c r="G8" s="210" t="n">
        <f aca="false">H8+I8</f>
        <v>128</v>
      </c>
      <c r="H8" s="210" t="n">
        <v>43</v>
      </c>
      <c r="I8" s="210" t="n">
        <v>85</v>
      </c>
      <c r="J8" s="210" t="n">
        <v>1</v>
      </c>
      <c r="K8" s="210"/>
      <c r="L8" s="210" t="n">
        <v>1</v>
      </c>
      <c r="M8" s="210"/>
      <c r="N8" s="210"/>
      <c r="O8" s="210" t="n">
        <v>92</v>
      </c>
      <c r="P8" s="210" t="n">
        <v>2</v>
      </c>
      <c r="Q8" s="210" t="n">
        <v>1</v>
      </c>
      <c r="R8" s="210" t="n">
        <v>31</v>
      </c>
      <c r="S8" s="210" t="n">
        <f aca="false">T8+U8</f>
        <v>43</v>
      </c>
      <c r="T8" s="210" t="n">
        <v>22</v>
      </c>
      <c r="U8" s="210" t="n">
        <v>21</v>
      </c>
      <c r="V8" s="210" t="n">
        <v>6</v>
      </c>
      <c r="W8" s="210" t="n">
        <v>21</v>
      </c>
      <c r="X8" s="210"/>
      <c r="Y8" s="210"/>
      <c r="Z8" s="210" t="n">
        <v>4</v>
      </c>
      <c r="AA8" s="210" t="n">
        <v>12</v>
      </c>
    </row>
    <row r="9" customFormat="false" ht="12.75" hidden="false" customHeight="false" outlineLevel="1" collapsed="false">
      <c r="A9" s="207" t="s">
        <v>290</v>
      </c>
      <c r="B9" s="208" t="s">
        <v>483</v>
      </c>
      <c r="C9" s="209"/>
      <c r="D9" s="210" t="n">
        <f aca="false">E9+F9</f>
        <v>207</v>
      </c>
      <c r="E9" s="210" t="n">
        <f aca="false">H9+T9</f>
        <v>58</v>
      </c>
      <c r="F9" s="210" t="n">
        <f aca="false">I9+U9</f>
        <v>149</v>
      </c>
      <c r="G9" s="210" t="n">
        <f aca="false">H9+I9</f>
        <v>196</v>
      </c>
      <c r="H9" s="210" t="n">
        <v>53</v>
      </c>
      <c r="I9" s="210" t="n">
        <v>143</v>
      </c>
      <c r="J9" s="210" t="n">
        <v>1</v>
      </c>
      <c r="K9" s="210"/>
      <c r="L9" s="210" t="n">
        <v>2</v>
      </c>
      <c r="M9" s="210"/>
      <c r="N9" s="210" t="n">
        <v>1</v>
      </c>
      <c r="O9" s="210" t="n">
        <v>141</v>
      </c>
      <c r="P9" s="210" t="n">
        <v>2</v>
      </c>
      <c r="Q9" s="210" t="n">
        <v>1</v>
      </c>
      <c r="R9" s="210" t="n">
        <v>48</v>
      </c>
      <c r="S9" s="210" t="n">
        <f aca="false">T9+U9</f>
        <v>11</v>
      </c>
      <c r="T9" s="210" t="n">
        <v>5</v>
      </c>
      <c r="U9" s="210" t="n">
        <v>6</v>
      </c>
      <c r="V9" s="210" t="n">
        <v>6</v>
      </c>
      <c r="W9" s="210"/>
      <c r="X9" s="210"/>
      <c r="Y9" s="210" t="n">
        <v>1</v>
      </c>
      <c r="Z9" s="210" t="n">
        <v>4</v>
      </c>
      <c r="AA9" s="210"/>
    </row>
    <row r="10" customFormat="false" ht="12.75" hidden="false" customHeight="false" outlineLevel="1" collapsed="false">
      <c r="A10" s="207" t="s">
        <v>290</v>
      </c>
      <c r="B10" s="208" t="s">
        <v>484</v>
      </c>
      <c r="C10" s="209"/>
      <c r="D10" s="210" t="n">
        <f aca="false">E10+F10</f>
        <v>67</v>
      </c>
      <c r="E10" s="210" t="n">
        <f aca="false">H10+T10</f>
        <v>30</v>
      </c>
      <c r="F10" s="210" t="n">
        <f aca="false">I10+U10</f>
        <v>37</v>
      </c>
      <c r="G10" s="210" t="n">
        <f aca="false">H10+I10</f>
        <v>59</v>
      </c>
      <c r="H10" s="210" t="n">
        <v>23</v>
      </c>
      <c r="I10" s="210" t="n">
        <v>36</v>
      </c>
      <c r="J10" s="210" t="n">
        <v>1</v>
      </c>
      <c r="K10" s="210"/>
      <c r="L10" s="210" t="n">
        <v>1</v>
      </c>
      <c r="M10" s="210"/>
      <c r="N10" s="210"/>
      <c r="O10" s="210" t="n">
        <v>41</v>
      </c>
      <c r="P10" s="210" t="n">
        <v>2</v>
      </c>
      <c r="Q10" s="210"/>
      <c r="R10" s="210" t="n">
        <v>14</v>
      </c>
      <c r="S10" s="210" t="n">
        <f aca="false">T10+U10</f>
        <v>8</v>
      </c>
      <c r="T10" s="210" t="n">
        <v>7</v>
      </c>
      <c r="U10" s="210" t="n">
        <v>1</v>
      </c>
      <c r="V10" s="210" t="n">
        <v>4</v>
      </c>
      <c r="W10" s="210"/>
      <c r="X10" s="210"/>
      <c r="Y10" s="210"/>
      <c r="Z10" s="210" t="n">
        <v>2</v>
      </c>
      <c r="AA10" s="210" t="n">
        <v>2</v>
      </c>
    </row>
    <row r="11" customFormat="false" ht="12.75" hidden="false" customHeight="false" outlineLevel="1" collapsed="false">
      <c r="A11" s="207" t="s">
        <v>290</v>
      </c>
      <c r="B11" s="208" t="s">
        <v>485</v>
      </c>
      <c r="C11" s="209"/>
      <c r="D11" s="210" t="n">
        <f aca="false">E11+F11</f>
        <v>125</v>
      </c>
      <c r="E11" s="210" t="n">
        <f aca="false">H11+T11</f>
        <v>42</v>
      </c>
      <c r="F11" s="210" t="n">
        <f aca="false">I11+U11</f>
        <v>83</v>
      </c>
      <c r="G11" s="210" t="n">
        <f aca="false">H11+I11</f>
        <v>115</v>
      </c>
      <c r="H11" s="210" t="n">
        <v>38</v>
      </c>
      <c r="I11" s="210" t="n">
        <v>77</v>
      </c>
      <c r="J11" s="210" t="n">
        <v>1</v>
      </c>
      <c r="K11" s="210"/>
      <c r="L11" s="210" t="n">
        <v>1</v>
      </c>
      <c r="M11" s="210"/>
      <c r="N11" s="210"/>
      <c r="O11" s="210" t="n">
        <v>85</v>
      </c>
      <c r="P11" s="210" t="n">
        <v>2</v>
      </c>
      <c r="Q11" s="210" t="n">
        <v>1</v>
      </c>
      <c r="R11" s="210" t="n">
        <v>25</v>
      </c>
      <c r="S11" s="210" t="n">
        <f aca="false">T11+U11</f>
        <v>10</v>
      </c>
      <c r="T11" s="210" t="n">
        <v>4</v>
      </c>
      <c r="U11" s="210" t="n">
        <v>6</v>
      </c>
      <c r="V11" s="210" t="n">
        <v>6</v>
      </c>
      <c r="W11" s="210"/>
      <c r="X11" s="210"/>
      <c r="Y11" s="210"/>
      <c r="Z11" s="210" t="n">
        <v>2</v>
      </c>
      <c r="AA11" s="210" t="n">
        <v>2</v>
      </c>
    </row>
    <row r="12" customFormat="false" ht="12.75" hidden="false" customHeight="false" outlineLevel="1" collapsed="false">
      <c r="A12" s="207" t="s">
        <v>290</v>
      </c>
      <c r="B12" s="208" t="s">
        <v>486</v>
      </c>
      <c r="C12" s="209"/>
      <c r="D12" s="210" t="n">
        <f aca="false">E12+F12</f>
        <v>192</v>
      </c>
      <c r="E12" s="210" t="n">
        <f aca="false">H12+T12</f>
        <v>78</v>
      </c>
      <c r="F12" s="210" t="n">
        <f aca="false">I12+U12</f>
        <v>114</v>
      </c>
      <c r="G12" s="210" t="n">
        <f aca="false">H12+I12</f>
        <v>167</v>
      </c>
      <c r="H12" s="210" t="n">
        <v>64</v>
      </c>
      <c r="I12" s="210" t="n">
        <v>103</v>
      </c>
      <c r="J12" s="210" t="n">
        <v>1</v>
      </c>
      <c r="K12" s="210"/>
      <c r="L12" s="210" t="n">
        <v>1</v>
      </c>
      <c r="M12" s="210"/>
      <c r="N12" s="210" t="n">
        <v>1</v>
      </c>
      <c r="O12" s="210" t="n">
        <v>124</v>
      </c>
      <c r="P12" s="210" t="n">
        <v>2</v>
      </c>
      <c r="Q12" s="210" t="n">
        <v>2</v>
      </c>
      <c r="R12" s="210" t="n">
        <v>36</v>
      </c>
      <c r="S12" s="210" t="n">
        <f aca="false">T12+U12</f>
        <v>25</v>
      </c>
      <c r="T12" s="210" t="n">
        <v>14</v>
      </c>
      <c r="U12" s="210" t="n">
        <v>11</v>
      </c>
      <c r="V12" s="210" t="n">
        <v>7</v>
      </c>
      <c r="W12" s="210"/>
      <c r="X12" s="210"/>
      <c r="Y12" s="210"/>
      <c r="Z12" s="210" t="n">
        <v>2</v>
      </c>
      <c r="AA12" s="210" t="n">
        <v>16</v>
      </c>
    </row>
    <row r="13" customFormat="false" ht="12.75" hidden="false" customHeight="false" outlineLevel="1" collapsed="false">
      <c r="A13" s="207" t="s">
        <v>290</v>
      </c>
      <c r="B13" s="208" t="s">
        <v>487</v>
      </c>
      <c r="C13" s="209"/>
      <c r="D13" s="210" t="n">
        <f aca="false">E13+F13</f>
        <v>168</v>
      </c>
      <c r="E13" s="210" t="n">
        <f aca="false">H13+T13</f>
        <v>70</v>
      </c>
      <c r="F13" s="210" t="n">
        <f aca="false">I13+U13</f>
        <v>98</v>
      </c>
      <c r="G13" s="210" t="n">
        <f aca="false">H13+I13</f>
        <v>126</v>
      </c>
      <c r="H13" s="210" t="n">
        <v>50</v>
      </c>
      <c r="I13" s="210" t="n">
        <v>76</v>
      </c>
      <c r="J13" s="210" t="n">
        <v>1</v>
      </c>
      <c r="K13" s="210"/>
      <c r="L13" s="210" t="n">
        <v>1</v>
      </c>
      <c r="M13" s="210"/>
      <c r="N13" s="210"/>
      <c r="O13" s="210" t="n">
        <v>81</v>
      </c>
      <c r="P13" s="210" t="n">
        <v>2</v>
      </c>
      <c r="Q13" s="210"/>
      <c r="R13" s="210" t="n">
        <v>41</v>
      </c>
      <c r="S13" s="210" t="n">
        <f aca="false">T13+U13</f>
        <v>42</v>
      </c>
      <c r="T13" s="210" t="n">
        <v>20</v>
      </c>
      <c r="U13" s="210" t="n">
        <v>22</v>
      </c>
      <c r="V13" s="210" t="n">
        <v>6</v>
      </c>
      <c r="W13" s="210" t="n">
        <v>22</v>
      </c>
      <c r="X13" s="210"/>
      <c r="Y13" s="210"/>
      <c r="Z13" s="210" t="n">
        <v>1</v>
      </c>
      <c r="AA13" s="210" t="n">
        <v>13</v>
      </c>
    </row>
    <row r="14" customFormat="false" ht="12.75" hidden="false" customHeight="false" outlineLevel="1" collapsed="false">
      <c r="A14" s="207" t="s">
        <v>290</v>
      </c>
      <c r="B14" s="208" t="s">
        <v>488</v>
      </c>
      <c r="C14" s="209"/>
      <c r="D14" s="210" t="n">
        <f aca="false">E14+F14</f>
        <v>7</v>
      </c>
      <c r="E14" s="210" t="n">
        <f aca="false">H14+T14</f>
        <v>3</v>
      </c>
      <c r="F14" s="210" t="n">
        <f aca="false">I14+U14</f>
        <v>4</v>
      </c>
      <c r="G14" s="210" t="n">
        <f aca="false">H14+I14</f>
        <v>6</v>
      </c>
      <c r="H14" s="210" t="n">
        <v>2</v>
      </c>
      <c r="I14" s="210" t="n">
        <v>4</v>
      </c>
      <c r="J14" s="210"/>
      <c r="K14" s="210"/>
      <c r="L14" s="210" t="n">
        <v>1</v>
      </c>
      <c r="M14" s="210"/>
      <c r="N14" s="210"/>
      <c r="O14" s="210" t="n">
        <v>3</v>
      </c>
      <c r="P14" s="210"/>
      <c r="Q14" s="210"/>
      <c r="R14" s="210" t="n">
        <v>2</v>
      </c>
      <c r="S14" s="210" t="n">
        <f aca="false">T14+U14</f>
        <v>1</v>
      </c>
      <c r="T14" s="210" t="n">
        <v>1</v>
      </c>
      <c r="U14" s="210"/>
      <c r="V14" s="210"/>
      <c r="W14" s="210"/>
      <c r="X14" s="210"/>
      <c r="Y14" s="210"/>
      <c r="Z14" s="210"/>
      <c r="AA14" s="210" t="n">
        <v>1</v>
      </c>
    </row>
    <row r="15" customFormat="false" ht="12.75" hidden="false" customHeight="false" outlineLevel="1" collapsed="false">
      <c r="A15" s="207" t="s">
        <v>290</v>
      </c>
      <c r="B15" s="208" t="s">
        <v>489</v>
      </c>
      <c r="C15" s="209"/>
      <c r="D15" s="210" t="n">
        <f aca="false">E15+F15</f>
        <v>128</v>
      </c>
      <c r="E15" s="210" t="n">
        <f aca="false">H15+T15</f>
        <v>49</v>
      </c>
      <c r="F15" s="210" t="n">
        <f aca="false">I15+U15</f>
        <v>79</v>
      </c>
      <c r="G15" s="210" t="n">
        <f aca="false">H15+I15</f>
        <v>107</v>
      </c>
      <c r="H15" s="210" t="n">
        <v>44</v>
      </c>
      <c r="I15" s="210" t="n">
        <v>63</v>
      </c>
      <c r="J15" s="210" t="n">
        <v>1</v>
      </c>
      <c r="K15" s="210"/>
      <c r="L15" s="210" t="n">
        <v>1</v>
      </c>
      <c r="M15" s="210"/>
      <c r="N15" s="210"/>
      <c r="O15" s="210" t="n">
        <v>69</v>
      </c>
      <c r="P15" s="210" t="n">
        <v>2</v>
      </c>
      <c r="Q15" s="210" t="n">
        <v>1</v>
      </c>
      <c r="R15" s="210" t="n">
        <v>33</v>
      </c>
      <c r="S15" s="210" t="n">
        <f aca="false">T15+U15</f>
        <v>21</v>
      </c>
      <c r="T15" s="210" t="n">
        <v>5</v>
      </c>
      <c r="U15" s="210" t="n">
        <v>16</v>
      </c>
      <c r="V15" s="210" t="n">
        <v>5</v>
      </c>
      <c r="W15" s="210"/>
      <c r="X15" s="210"/>
      <c r="Y15" s="210"/>
      <c r="Z15" s="210" t="n">
        <v>2</v>
      </c>
      <c r="AA15" s="210" t="n">
        <v>14</v>
      </c>
    </row>
    <row r="16" customFormat="false" ht="12.75" hidden="false" customHeight="false" outlineLevel="1" collapsed="false">
      <c r="A16" s="207" t="s">
        <v>290</v>
      </c>
      <c r="B16" s="208" t="s">
        <v>490</v>
      </c>
      <c r="C16" s="209"/>
      <c r="D16" s="210" t="n">
        <f aca="false">E16+F16</f>
        <v>127</v>
      </c>
      <c r="E16" s="210" t="n">
        <f aca="false">H16+T16</f>
        <v>42</v>
      </c>
      <c r="F16" s="210" t="n">
        <f aca="false">I16+U16</f>
        <v>85</v>
      </c>
      <c r="G16" s="210" t="n">
        <f aca="false">H16+I16</f>
        <v>119</v>
      </c>
      <c r="H16" s="210" t="n">
        <v>37</v>
      </c>
      <c r="I16" s="210" t="n">
        <v>82</v>
      </c>
      <c r="J16" s="210" t="n">
        <v>1</v>
      </c>
      <c r="K16" s="210"/>
      <c r="L16" s="210" t="n">
        <v>1</v>
      </c>
      <c r="M16" s="210" t="n">
        <v>1</v>
      </c>
      <c r="N16" s="210"/>
      <c r="O16" s="210" t="n">
        <v>74</v>
      </c>
      <c r="P16" s="210" t="n">
        <v>2</v>
      </c>
      <c r="Q16" s="210"/>
      <c r="R16" s="210" t="n">
        <v>40</v>
      </c>
      <c r="S16" s="210" t="n">
        <f aca="false">T16+U16</f>
        <v>8</v>
      </c>
      <c r="T16" s="210" t="n">
        <v>5</v>
      </c>
      <c r="U16" s="210" t="n">
        <v>3</v>
      </c>
      <c r="V16" s="210" t="n">
        <v>5</v>
      </c>
      <c r="W16" s="210"/>
      <c r="X16" s="210"/>
      <c r="Y16" s="210" t="n">
        <v>1</v>
      </c>
      <c r="Z16" s="210" t="n">
        <v>2</v>
      </c>
      <c r="AA16" s="210"/>
    </row>
    <row r="17" customFormat="false" ht="12.75" hidden="false" customHeight="false" outlineLevel="1" collapsed="false">
      <c r="A17" s="207" t="s">
        <v>290</v>
      </c>
      <c r="B17" s="208" t="s">
        <v>491</v>
      </c>
      <c r="C17" s="209"/>
      <c r="D17" s="210" t="n">
        <f aca="false">E17+F17</f>
        <v>26</v>
      </c>
      <c r="E17" s="210" t="n">
        <f aca="false">H17+T17</f>
        <v>9</v>
      </c>
      <c r="F17" s="210" t="n">
        <f aca="false">I17+U17</f>
        <v>17</v>
      </c>
      <c r="G17" s="210" t="n">
        <f aca="false">H17+I17</f>
        <v>24</v>
      </c>
      <c r="H17" s="210" t="n">
        <v>9</v>
      </c>
      <c r="I17" s="210" t="n">
        <v>15</v>
      </c>
      <c r="J17" s="210"/>
      <c r="K17" s="210"/>
      <c r="L17" s="210" t="n">
        <v>1</v>
      </c>
      <c r="M17" s="210"/>
      <c r="N17" s="210"/>
      <c r="O17" s="210" t="n">
        <v>14</v>
      </c>
      <c r="P17" s="210" t="n">
        <v>1</v>
      </c>
      <c r="Q17" s="210"/>
      <c r="R17" s="210" t="n">
        <v>8</v>
      </c>
      <c r="S17" s="210" t="n">
        <f aca="false">T17+U17</f>
        <v>2</v>
      </c>
      <c r="T17" s="210"/>
      <c r="U17" s="210" t="n">
        <v>2</v>
      </c>
      <c r="V17" s="210" t="n">
        <v>1</v>
      </c>
      <c r="W17" s="210"/>
      <c r="X17" s="210"/>
      <c r="Y17" s="210"/>
      <c r="Z17" s="210"/>
      <c r="AA17" s="210" t="n">
        <v>1</v>
      </c>
    </row>
    <row r="18" customFormat="false" ht="12.75" hidden="false" customHeight="false" outlineLevel="1" collapsed="false">
      <c r="A18" s="190" t="s">
        <v>290</v>
      </c>
      <c r="B18" s="211" t="s">
        <v>492</v>
      </c>
      <c r="C18" s="212"/>
      <c r="D18" s="213" t="n">
        <f aca="false">E18+F18</f>
        <v>133</v>
      </c>
      <c r="E18" s="213" t="n">
        <f aca="false">H18+T18</f>
        <v>43</v>
      </c>
      <c r="F18" s="213" t="n">
        <f aca="false">I18+U18</f>
        <v>90</v>
      </c>
      <c r="G18" s="213" t="n">
        <f aca="false">H18+I18</f>
        <v>92</v>
      </c>
      <c r="H18" s="213" t="n">
        <v>31</v>
      </c>
      <c r="I18" s="213" t="n">
        <v>61</v>
      </c>
      <c r="J18" s="214" t="n">
        <v>1</v>
      </c>
      <c r="K18" s="214"/>
      <c r="L18" s="214" t="n">
        <v>1</v>
      </c>
      <c r="M18" s="214"/>
      <c r="N18" s="214"/>
      <c r="O18" s="214" t="n">
        <v>66</v>
      </c>
      <c r="P18" s="214" t="n">
        <v>2</v>
      </c>
      <c r="Q18" s="214"/>
      <c r="R18" s="214" t="n">
        <v>22</v>
      </c>
      <c r="S18" s="213" t="n">
        <f aca="false">T18+U18</f>
        <v>41</v>
      </c>
      <c r="T18" s="213" t="n">
        <v>12</v>
      </c>
      <c r="U18" s="213" t="n">
        <v>29</v>
      </c>
      <c r="V18" s="214" t="n">
        <v>5</v>
      </c>
      <c r="W18" s="214" t="n">
        <v>23</v>
      </c>
      <c r="X18" s="214"/>
      <c r="Y18" s="214"/>
      <c r="Z18" s="214" t="n">
        <v>1</v>
      </c>
      <c r="AA18" s="214" t="n">
        <v>12</v>
      </c>
    </row>
    <row r="19" s="100" customFormat="true" ht="12.75" hidden="false" customHeight="false" outlineLevel="0" collapsed="false">
      <c r="A19" s="144" t="s">
        <v>295</v>
      </c>
      <c r="B19" s="215"/>
      <c r="C19" s="216" t="n">
        <f aca="false">SUBTOTAL(3,C4:C18)</f>
        <v>1</v>
      </c>
      <c r="D19" s="217" t="n">
        <f aca="false">SUBTOTAL(9,D4:D18)</f>
        <v>1572</v>
      </c>
      <c r="E19" s="217" t="n">
        <f aca="false">SUBTOTAL(9,E4:E18)</f>
        <v>589</v>
      </c>
      <c r="F19" s="217" t="n">
        <f aca="false">SUBTOTAL(9,F4:F18)</f>
        <v>983</v>
      </c>
      <c r="G19" s="217" t="n">
        <f aca="false">SUBTOTAL(9,G4:G18)</f>
        <v>1297</v>
      </c>
      <c r="H19" s="217" t="n">
        <f aca="false">SUBTOTAL(9,H4:H18)</f>
        <v>465</v>
      </c>
      <c r="I19" s="217" t="n">
        <f aca="false">SUBTOTAL(9,I4:I18)</f>
        <v>832</v>
      </c>
      <c r="J19" s="217" t="n">
        <f aca="false">SUBTOTAL(9,J4:J18)</f>
        <v>11</v>
      </c>
      <c r="K19" s="217" t="n">
        <f aca="false">SUBTOTAL(9,K4:K18)</f>
        <v>1</v>
      </c>
      <c r="L19" s="217" t="n">
        <f aca="false">SUBTOTAL(9,L4:L18)</f>
        <v>14</v>
      </c>
      <c r="M19" s="217" t="n">
        <f aca="false">SUBTOTAL(9,M4:M18)</f>
        <v>1</v>
      </c>
      <c r="N19" s="217" t="n">
        <f aca="false">SUBTOTAL(9,N4:N18)</f>
        <v>2</v>
      </c>
      <c r="O19" s="217" t="n">
        <f aca="false">SUBTOTAL(9,O4:O18)</f>
        <v>914</v>
      </c>
      <c r="P19" s="217" t="n">
        <f aca="false">SUBTOTAL(9,P4:P18)</f>
        <v>24</v>
      </c>
      <c r="Q19" s="217" t="n">
        <f aca="false">SUBTOTAL(9,Q4:Q18)</f>
        <v>9</v>
      </c>
      <c r="R19" s="217" t="n">
        <f aca="false">SUBTOTAL(9,R4:R18)</f>
        <v>321</v>
      </c>
      <c r="S19" s="217" t="n">
        <f aca="false">SUBTOTAL(9,S4:S18)</f>
        <v>275</v>
      </c>
      <c r="T19" s="217" t="n">
        <f aca="false">SUBTOTAL(9,T4:T18)</f>
        <v>124</v>
      </c>
      <c r="U19" s="217" t="n">
        <f aca="false">SUBTOTAL(9,U4:U18)</f>
        <v>151</v>
      </c>
      <c r="V19" s="217" t="n">
        <f aca="false">SUBTOTAL(9,V4:V18)</f>
        <v>63</v>
      </c>
      <c r="W19" s="217" t="n">
        <f aca="false">SUBTOTAL(9,W4:W18)</f>
        <v>90</v>
      </c>
      <c r="X19" s="217" t="n">
        <v>0</v>
      </c>
      <c r="Y19" s="217" t="n">
        <f aca="false">SUBTOTAL(9,Y4:Y18)</f>
        <v>3</v>
      </c>
      <c r="Z19" s="217" t="n">
        <f aca="false">SUBTOTAL(9,Z4:Z18)</f>
        <v>32</v>
      </c>
      <c r="AA19" s="217" t="n">
        <f aca="false">SUBTOTAL(9,AA4:AA18)</f>
        <v>87</v>
      </c>
    </row>
    <row r="20" s="100" customFormat="true" ht="12.75" hidden="false" customHeight="false" outlineLevel="0" collapsed="false">
      <c r="A20" s="144" t="s">
        <v>285</v>
      </c>
      <c r="B20" s="215"/>
      <c r="C20" s="216" t="n">
        <v>0</v>
      </c>
      <c r="D20" s="217" t="n">
        <f aca="false">E20+F20</f>
        <v>736</v>
      </c>
      <c r="E20" s="217" t="n">
        <f aca="false">H20+T20</f>
        <v>284</v>
      </c>
      <c r="F20" s="217" t="n">
        <f aca="false">I20+U20</f>
        <v>452</v>
      </c>
      <c r="G20" s="217" t="n">
        <f aca="false">H20+I20</f>
        <v>705</v>
      </c>
      <c r="H20" s="217" t="n">
        <f aca="false">H21-H19</f>
        <v>272</v>
      </c>
      <c r="I20" s="217" t="n">
        <f aca="false">I21-I19</f>
        <v>433</v>
      </c>
      <c r="J20" s="217" t="n">
        <f aca="false">J21-J19</f>
        <v>8</v>
      </c>
      <c r="K20" s="217" t="n">
        <f aca="false">K21-K19</f>
        <v>0</v>
      </c>
      <c r="L20" s="217" t="n">
        <f aca="false">L21-L19</f>
        <v>12</v>
      </c>
      <c r="M20" s="217" t="n">
        <f aca="false">M21-M19</f>
        <v>0</v>
      </c>
      <c r="N20" s="217" t="n">
        <f aca="false">N21-N19</f>
        <v>2</v>
      </c>
      <c r="O20" s="217" t="n">
        <f aca="false">O21-O19</f>
        <v>515</v>
      </c>
      <c r="P20" s="217" t="n">
        <f aca="false">P21-P19</f>
        <v>15</v>
      </c>
      <c r="Q20" s="217" t="n">
        <f aca="false">Q21-Q19</f>
        <v>4</v>
      </c>
      <c r="R20" s="217" t="n">
        <f aca="false">R21-R19</f>
        <v>149</v>
      </c>
      <c r="S20" s="217" t="n">
        <f aca="false">T20+U20</f>
        <v>31</v>
      </c>
      <c r="T20" s="217" t="n">
        <f aca="false">T21-T19</f>
        <v>12</v>
      </c>
      <c r="U20" s="217" t="n">
        <f aca="false">U21-U19</f>
        <v>19</v>
      </c>
      <c r="V20" s="217" t="n">
        <f aca="false">V21-V19</f>
        <v>22</v>
      </c>
      <c r="W20" s="217" t="n">
        <f aca="false">W21-W19</f>
        <v>0</v>
      </c>
      <c r="X20" s="217" t="n">
        <f aca="false">X21-X19</f>
        <v>0</v>
      </c>
      <c r="Y20" s="217" t="n">
        <f aca="false">Y21-Y19</f>
        <v>0</v>
      </c>
      <c r="Z20" s="217" t="n">
        <f aca="false">Z21-Z19</f>
        <v>0</v>
      </c>
      <c r="AA20" s="217" t="n">
        <f aca="false">AA21-AA19</f>
        <v>8</v>
      </c>
    </row>
    <row r="21" s="100" customFormat="true" ht="12.75" hidden="false" customHeight="false" outlineLevel="0" collapsed="false">
      <c r="A21" s="144" t="s">
        <v>391</v>
      </c>
      <c r="B21" s="215"/>
      <c r="C21" s="216" t="n">
        <f aca="false">SUBTOTAL(3,C4:C19)+C20</f>
        <v>1</v>
      </c>
      <c r="D21" s="217" t="n">
        <f aca="false">E21+F21</f>
        <v>2308</v>
      </c>
      <c r="E21" s="217" t="n">
        <f aca="false">H21+T21</f>
        <v>873</v>
      </c>
      <c r="F21" s="217" t="n">
        <f aca="false">I21+U21</f>
        <v>1435</v>
      </c>
      <c r="G21" s="217" t="n">
        <f aca="false">H21+I21</f>
        <v>2002</v>
      </c>
      <c r="H21" s="217" t="n">
        <v>737</v>
      </c>
      <c r="I21" s="217" t="n">
        <v>1265</v>
      </c>
      <c r="J21" s="217" t="n">
        <v>19</v>
      </c>
      <c r="K21" s="217" t="n">
        <v>1</v>
      </c>
      <c r="L21" s="217" t="n">
        <v>26</v>
      </c>
      <c r="M21" s="217" t="n">
        <v>1</v>
      </c>
      <c r="N21" s="217" t="n">
        <v>4</v>
      </c>
      <c r="O21" s="217" t="n">
        <v>1429</v>
      </c>
      <c r="P21" s="217" t="n">
        <v>39</v>
      </c>
      <c r="Q21" s="217" t="n">
        <v>13</v>
      </c>
      <c r="R21" s="217" t="n">
        <v>470</v>
      </c>
      <c r="S21" s="217" t="n">
        <f aca="false">T21+U21</f>
        <v>306</v>
      </c>
      <c r="T21" s="217" t="n">
        <v>136</v>
      </c>
      <c r="U21" s="217" t="n">
        <v>170</v>
      </c>
      <c r="V21" s="217" t="n">
        <v>85</v>
      </c>
      <c r="W21" s="217" t="n">
        <v>90</v>
      </c>
      <c r="X21" s="217"/>
      <c r="Y21" s="217" t="n">
        <v>3</v>
      </c>
      <c r="Z21" s="217" t="n">
        <v>32</v>
      </c>
      <c r="AA21" s="217" t="n">
        <v>95</v>
      </c>
    </row>
    <row r="22" customFormat="false" ht="12" hidden="false" customHeight="false" outlineLevel="0" collapsed="false"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</row>
    <row r="23" customFormat="false" ht="12" hidden="false" customHeight="false" outlineLevel="0" collapsed="false">
      <c r="A23" s="146" t="s">
        <v>287</v>
      </c>
    </row>
    <row r="24" customFormat="false" ht="12" hidden="false" customHeight="false" outlineLevel="0" collapsed="false">
      <c r="A24" s="146" t="s">
        <v>396</v>
      </c>
    </row>
  </sheetData>
  <mergeCells count="21">
    <mergeCell ref="A2:A3"/>
    <mergeCell ref="B2:B3"/>
    <mergeCell ref="C2:C3"/>
    <mergeCell ref="D2:F2"/>
    <mergeCell ref="G2:I2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U2"/>
    <mergeCell ref="V2:V3"/>
    <mergeCell ref="W2:W3"/>
    <mergeCell ref="X2:X3"/>
    <mergeCell ref="Y2:Y3"/>
    <mergeCell ref="Z2:Z3"/>
    <mergeCell ref="AA2:AA3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00000令和２年５月１日時点</oddHeader>
    <oddFooter>&amp;R000000令和２年度公立特別支援学校本務教職員数　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3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K29" activeCellId="0" sqref="K29"/>
    </sheetView>
  </sheetViews>
  <sheetFormatPr defaultColWidth="8.9921875" defaultRowHeight="12" zeroHeight="false" outlineLevelRow="2" outlineLevelCol="0"/>
  <cols>
    <col collapsed="false" customWidth="true" hidden="false" outlineLevel="0" max="1" min="1" style="219" width="8.49"/>
    <col collapsed="false" customWidth="true" hidden="false" outlineLevel="0" max="2" min="2" style="219" width="10.99"/>
    <col collapsed="false" customWidth="true" hidden="false" outlineLevel="0" max="3" min="3" style="219" width="18.62"/>
    <col collapsed="false" customWidth="true" hidden="false" outlineLevel="0" max="4" min="4" style="220" width="7.49"/>
    <col collapsed="false" customWidth="true" hidden="false" outlineLevel="0" max="5" min="5" style="221" width="7.49"/>
    <col collapsed="false" customWidth="true" hidden="false" outlineLevel="0" max="13" min="6" style="219" width="7.49"/>
    <col collapsed="false" customWidth="true" hidden="false" outlineLevel="0" max="16" min="14" style="219" width="6.99"/>
    <col collapsed="false" customWidth="true" hidden="false" outlineLevel="0" max="24" min="17" style="219" width="5.25"/>
    <col collapsed="false" customWidth="false" hidden="false" outlineLevel="0" max="257" min="25" style="219" width="8.99"/>
  </cols>
  <sheetData>
    <row r="1" s="3" customFormat="true" ht="12" hidden="false" customHeight="false" outlineLevel="0" collapsed="false">
      <c r="A1" s="4" t="s">
        <v>493</v>
      </c>
      <c r="C1" s="222"/>
      <c r="D1" s="220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6"/>
    </row>
    <row r="2" s="181" customFormat="true" ht="20.1" hidden="false" customHeight="true" outlineLevel="0" collapsed="false">
      <c r="A2" s="223" t="s">
        <v>1</v>
      </c>
      <c r="B2" s="224" t="s">
        <v>393</v>
      </c>
      <c r="C2" s="225" t="s">
        <v>494</v>
      </c>
      <c r="D2" s="71" t="s">
        <v>495</v>
      </c>
      <c r="E2" s="226" t="s">
        <v>5</v>
      </c>
      <c r="F2" s="226"/>
      <c r="G2" s="226"/>
      <c r="H2" s="226" t="s">
        <v>399</v>
      </c>
      <c r="I2" s="226"/>
      <c r="J2" s="226"/>
      <c r="K2" s="227" t="s">
        <v>496</v>
      </c>
      <c r="L2" s="227" t="s">
        <v>497</v>
      </c>
      <c r="M2" s="227" t="s">
        <v>16</v>
      </c>
      <c r="N2" s="227" t="s">
        <v>498</v>
      </c>
      <c r="O2" s="227" t="s">
        <v>18</v>
      </c>
      <c r="P2" s="227" t="s">
        <v>19</v>
      </c>
      <c r="Q2" s="227" t="s">
        <v>20</v>
      </c>
      <c r="R2" s="227" t="s">
        <v>22</v>
      </c>
      <c r="S2" s="226" t="s">
        <v>400</v>
      </c>
      <c r="T2" s="226"/>
      <c r="U2" s="226"/>
      <c r="V2" s="228" t="s">
        <v>24</v>
      </c>
      <c r="W2" s="228" t="s">
        <v>27</v>
      </c>
      <c r="X2" s="228" t="s">
        <v>28</v>
      </c>
    </row>
    <row r="3" s="181" customFormat="true" ht="20.1" hidden="false" customHeight="true" outlineLevel="0" collapsed="false">
      <c r="A3" s="223"/>
      <c r="B3" s="224"/>
      <c r="C3" s="225"/>
      <c r="D3" s="71"/>
      <c r="E3" s="226" t="s">
        <v>11</v>
      </c>
      <c r="F3" s="226" t="s">
        <v>12</v>
      </c>
      <c r="G3" s="226" t="s">
        <v>13</v>
      </c>
      <c r="H3" s="226" t="s">
        <v>11</v>
      </c>
      <c r="I3" s="226" t="s">
        <v>12</v>
      </c>
      <c r="J3" s="226" t="s">
        <v>13</v>
      </c>
      <c r="K3" s="227"/>
      <c r="L3" s="227"/>
      <c r="M3" s="227"/>
      <c r="N3" s="227"/>
      <c r="O3" s="227"/>
      <c r="P3" s="227"/>
      <c r="Q3" s="227"/>
      <c r="R3" s="227"/>
      <c r="S3" s="226" t="s">
        <v>11</v>
      </c>
      <c r="T3" s="226" t="s">
        <v>12</v>
      </c>
      <c r="U3" s="226" t="s">
        <v>13</v>
      </c>
      <c r="V3" s="228"/>
      <c r="W3" s="228"/>
      <c r="X3" s="228"/>
    </row>
    <row r="4" s="3" customFormat="true" ht="12.75" hidden="false" customHeight="false" outlineLevel="2" collapsed="false">
      <c r="A4" s="229" t="s">
        <v>56</v>
      </c>
      <c r="B4" s="230" t="s">
        <v>57</v>
      </c>
      <c r="C4" s="231" t="s">
        <v>499</v>
      </c>
      <c r="D4" s="232"/>
      <c r="E4" s="113" t="n">
        <f aca="false">SUM(F4:G4)</f>
        <v>6</v>
      </c>
      <c r="F4" s="81" t="n">
        <f aca="false">I4+T4</f>
        <v>0</v>
      </c>
      <c r="G4" s="81" t="n">
        <f aca="false">J4+U4</f>
        <v>6</v>
      </c>
      <c r="H4" s="113" t="n">
        <f aca="false">SUM(I4:J4)</f>
        <v>5</v>
      </c>
      <c r="I4" s="113"/>
      <c r="J4" s="113" t="n">
        <v>5</v>
      </c>
      <c r="K4" s="113" t="n">
        <v>1</v>
      </c>
      <c r="L4" s="113"/>
      <c r="M4" s="113"/>
      <c r="N4" s="113"/>
      <c r="O4" s="113"/>
      <c r="P4" s="113" t="n">
        <v>4</v>
      </c>
      <c r="Q4" s="113"/>
      <c r="R4" s="113"/>
      <c r="S4" s="113" t="n">
        <f aca="false">SUM(T4:U4)</f>
        <v>1</v>
      </c>
      <c r="T4" s="113"/>
      <c r="U4" s="113" t="n">
        <v>1</v>
      </c>
      <c r="V4" s="113" t="n">
        <v>0</v>
      </c>
      <c r="W4" s="113" t="n">
        <v>0</v>
      </c>
      <c r="X4" s="113" t="n">
        <v>1</v>
      </c>
    </row>
    <row r="5" s="3" customFormat="true" ht="12.75" hidden="false" customHeight="false" outlineLevel="2" collapsed="false">
      <c r="A5" s="233" t="s">
        <v>56</v>
      </c>
      <c r="B5" s="234" t="s">
        <v>57</v>
      </c>
      <c r="C5" s="235" t="s">
        <v>500</v>
      </c>
      <c r="D5" s="236"/>
      <c r="E5" s="86" t="n">
        <f aca="false">SUM(F5:G5)</f>
        <v>4</v>
      </c>
      <c r="F5" s="86" t="n">
        <f aca="false">I5+T5</f>
        <v>0</v>
      </c>
      <c r="G5" s="86" t="n">
        <f aca="false">J5+U5</f>
        <v>4</v>
      </c>
      <c r="H5" s="86" t="n">
        <f aca="false">SUM(I5:J5)</f>
        <v>3</v>
      </c>
      <c r="I5" s="86"/>
      <c r="J5" s="86" t="n">
        <v>3</v>
      </c>
      <c r="K5" s="86" t="n">
        <v>1</v>
      </c>
      <c r="L5" s="86"/>
      <c r="M5" s="86"/>
      <c r="N5" s="86"/>
      <c r="O5" s="86"/>
      <c r="P5" s="86" t="n">
        <v>2</v>
      </c>
      <c r="Q5" s="86"/>
      <c r="R5" s="86"/>
      <c r="S5" s="86" t="n">
        <f aca="false">SUM(T5:U5)</f>
        <v>1</v>
      </c>
      <c r="T5" s="86"/>
      <c r="U5" s="86" t="n">
        <v>1</v>
      </c>
      <c r="V5" s="86" t="n">
        <v>0</v>
      </c>
      <c r="W5" s="86" t="n">
        <v>0</v>
      </c>
      <c r="X5" s="86" t="n">
        <v>1</v>
      </c>
    </row>
    <row r="6" s="3" customFormat="true" ht="12.75" hidden="false" customHeight="false" outlineLevel="2" collapsed="false">
      <c r="A6" s="237" t="s">
        <v>56</v>
      </c>
      <c r="B6" s="238" t="s">
        <v>57</v>
      </c>
      <c r="C6" s="239" t="s">
        <v>501</v>
      </c>
      <c r="D6" s="240"/>
      <c r="E6" s="241" t="n">
        <f aca="false">SUM(F6:G6)</f>
        <v>4</v>
      </c>
      <c r="F6" s="92" t="n">
        <f aca="false">I6+T6</f>
        <v>0</v>
      </c>
      <c r="G6" s="92" t="n">
        <f aca="false">J6+U6</f>
        <v>4</v>
      </c>
      <c r="H6" s="241" t="n">
        <f aca="false">SUM(I6:J6)</f>
        <v>4</v>
      </c>
      <c r="I6" s="241"/>
      <c r="J6" s="241" t="n">
        <v>4</v>
      </c>
      <c r="K6" s="241" t="n">
        <v>1</v>
      </c>
      <c r="L6" s="241"/>
      <c r="M6" s="241"/>
      <c r="N6" s="241"/>
      <c r="O6" s="241"/>
      <c r="P6" s="241" t="n">
        <v>3</v>
      </c>
      <c r="Q6" s="241"/>
      <c r="R6" s="241"/>
      <c r="S6" s="241" t="n">
        <f aca="false">SUM(T6:U6)</f>
        <v>0</v>
      </c>
      <c r="T6" s="241"/>
      <c r="U6" s="241"/>
      <c r="V6" s="241" t="n">
        <v>0</v>
      </c>
      <c r="W6" s="241" t="n">
        <v>0</v>
      </c>
      <c r="X6" s="241" t="n">
        <v>1</v>
      </c>
    </row>
    <row r="7" s="3" customFormat="true" ht="12.75" hidden="false" customHeight="false" outlineLevel="1" collapsed="false">
      <c r="A7" s="242" t="s">
        <v>56</v>
      </c>
      <c r="B7" s="243" t="s">
        <v>80</v>
      </c>
      <c r="C7" s="215"/>
      <c r="D7" s="244" t="n">
        <v>0</v>
      </c>
      <c r="E7" s="245" t="n">
        <f aca="false">SUBTOTAL(9,E4:E6)</f>
        <v>14</v>
      </c>
      <c r="F7" s="245" t="n">
        <f aca="false">SUBTOTAL(9,F4:F6)</f>
        <v>0</v>
      </c>
      <c r="G7" s="245" t="n">
        <f aca="false">SUBTOTAL(9,G4:G6)</f>
        <v>14</v>
      </c>
      <c r="H7" s="245" t="n">
        <f aca="false">SUBTOTAL(9,H4:H6)</f>
        <v>12</v>
      </c>
      <c r="I7" s="245" t="n">
        <f aca="false">SUBTOTAL(9,I4:I6)</f>
        <v>0</v>
      </c>
      <c r="J7" s="245" t="n">
        <f aca="false">SUBTOTAL(9,J4:J6)</f>
        <v>12</v>
      </c>
      <c r="K7" s="245"/>
      <c r="L7" s="245"/>
      <c r="M7" s="245" t="s">
        <v>32</v>
      </c>
      <c r="N7" s="245" t="s">
        <v>32</v>
      </c>
      <c r="O7" s="245" t="s">
        <v>32</v>
      </c>
      <c r="P7" s="245"/>
      <c r="Q7" s="245" t="s">
        <v>32</v>
      </c>
      <c r="R7" s="245" t="s">
        <v>32</v>
      </c>
      <c r="S7" s="245" t="n">
        <f aca="false">SUBTOTAL(9,S4:S6)</f>
        <v>2</v>
      </c>
      <c r="T7" s="245" t="n">
        <f aca="false">SUBTOTAL(9,T4:T6)</f>
        <v>0</v>
      </c>
      <c r="U7" s="245" t="n">
        <f aca="false">SUBTOTAL(9,U4:U6)</f>
        <v>2</v>
      </c>
      <c r="V7" s="245" t="n">
        <f aca="false">SUBTOTAL(9,V4:V6)</f>
        <v>0</v>
      </c>
      <c r="W7" s="245" t="n">
        <f aca="false">SUBTOTAL(9,W4:W6)</f>
        <v>0</v>
      </c>
      <c r="X7" s="245" t="n">
        <f aca="false">SUBTOTAL(9,X4:X6)</f>
        <v>3</v>
      </c>
    </row>
    <row r="8" s="3" customFormat="true" ht="12.75" hidden="false" customHeight="false" outlineLevel="2" collapsed="false">
      <c r="A8" s="246" t="s">
        <v>56</v>
      </c>
      <c r="B8" s="247" t="s">
        <v>81</v>
      </c>
      <c r="C8" s="248" t="s">
        <v>502</v>
      </c>
      <c r="D8" s="249"/>
      <c r="E8" s="250" t="n">
        <f aca="false">SUM(F8:G8)</f>
        <v>0</v>
      </c>
      <c r="F8" s="250"/>
      <c r="G8" s="250"/>
      <c r="H8" s="250" t="n">
        <f aca="false">SUM(I8:J8)</f>
        <v>4</v>
      </c>
      <c r="I8" s="250"/>
      <c r="J8" s="250" t="n">
        <v>4</v>
      </c>
      <c r="K8" s="250" t="n">
        <v>1</v>
      </c>
      <c r="L8" s="250" t="n">
        <v>1</v>
      </c>
      <c r="M8" s="250"/>
      <c r="N8" s="250"/>
      <c r="O8" s="250"/>
      <c r="P8" s="250" t="n">
        <v>2</v>
      </c>
      <c r="Q8" s="250" t="n">
        <v>0</v>
      </c>
      <c r="R8" s="250" t="n">
        <v>0</v>
      </c>
      <c r="S8" s="120" t="n">
        <f aca="false">SUM(T8:U8)</f>
        <v>1</v>
      </c>
      <c r="T8" s="250" t="n">
        <v>0</v>
      </c>
      <c r="U8" s="250" t="n">
        <v>1</v>
      </c>
      <c r="V8" s="250" t="n">
        <v>0</v>
      </c>
      <c r="W8" s="250" t="n">
        <v>0</v>
      </c>
      <c r="X8" s="250" t="n">
        <v>1</v>
      </c>
    </row>
    <row r="9" s="3" customFormat="true" ht="12.75" hidden="false" customHeight="false" outlineLevel="1" collapsed="false">
      <c r="A9" s="242" t="s">
        <v>56</v>
      </c>
      <c r="B9" s="243" t="s">
        <v>92</v>
      </c>
      <c r="C9" s="215"/>
      <c r="D9" s="244" t="n">
        <v>0</v>
      </c>
      <c r="E9" s="245" t="n">
        <f aca="false">SUBTOTAL(9,E8:E8)</f>
        <v>0</v>
      </c>
      <c r="F9" s="245" t="n">
        <f aca="false">SUBTOTAL(9,F8:F8)</f>
        <v>0</v>
      </c>
      <c r="G9" s="245" t="n">
        <f aca="false">SUBTOTAL(9,G8:G8)</f>
        <v>0</v>
      </c>
      <c r="H9" s="245" t="n">
        <f aca="false">SUBTOTAL(9,H8:H8)</f>
        <v>4</v>
      </c>
      <c r="I9" s="245" t="n">
        <f aca="false">SUBTOTAL(9,I8:I8)</f>
        <v>0</v>
      </c>
      <c r="J9" s="245" t="n">
        <f aca="false">SUBTOTAL(9,J8:J8)</f>
        <v>4</v>
      </c>
      <c r="K9" s="245" t="n">
        <f aca="false">SUBTOTAL(9,K8:K8)</f>
        <v>1</v>
      </c>
      <c r="L9" s="245" t="n">
        <f aca="false">SUBTOTAL(9,L8:L8)</f>
        <v>1</v>
      </c>
      <c r="M9" s="245" t="n">
        <f aca="false">SUBTOTAL(9,M8:M8)</f>
        <v>0</v>
      </c>
      <c r="N9" s="245" t="n">
        <f aca="false">SUBTOTAL(9,N8:N8)</f>
        <v>0</v>
      </c>
      <c r="O9" s="245" t="n">
        <f aca="false">SUBTOTAL(9,O8:O8)</f>
        <v>0</v>
      </c>
      <c r="P9" s="245" t="n">
        <f aca="false">SUBTOTAL(9,P8:P8)</f>
        <v>2</v>
      </c>
      <c r="Q9" s="245" t="n">
        <f aca="false">SUBTOTAL(9,Q8:Q8)</f>
        <v>0</v>
      </c>
      <c r="R9" s="245" t="n">
        <f aca="false">SUBTOTAL(9,R8:R8)</f>
        <v>0</v>
      </c>
      <c r="S9" s="245" t="n">
        <f aca="false">SUBTOTAL(9,S8:S8)</f>
        <v>1</v>
      </c>
      <c r="T9" s="245" t="n">
        <f aca="false">SUBTOTAL(9,T8:T8)</f>
        <v>0</v>
      </c>
      <c r="U9" s="245" t="n">
        <f aca="false">SUBTOTAL(9,U8:U8)</f>
        <v>1</v>
      </c>
      <c r="V9" s="245" t="n">
        <f aca="false">SUBTOTAL(9,V8:V8)</f>
        <v>0</v>
      </c>
      <c r="W9" s="245" t="n">
        <f aca="false">SUBTOTAL(9,W8:W8)</f>
        <v>0</v>
      </c>
      <c r="X9" s="245" t="n">
        <f aca="false">SUBTOTAL(9,X8:X8)</f>
        <v>1</v>
      </c>
    </row>
    <row r="10" s="3" customFormat="true" ht="12.75" hidden="false" customHeight="false" outlineLevel="2" collapsed="false">
      <c r="A10" s="229" t="s">
        <v>56</v>
      </c>
      <c r="B10" s="230" t="s">
        <v>93</v>
      </c>
      <c r="C10" s="231" t="s">
        <v>503</v>
      </c>
      <c r="D10" s="232"/>
      <c r="E10" s="251" t="n">
        <f aca="false">SUM(F10:G10)</f>
        <v>6</v>
      </c>
      <c r="F10" s="252" t="n">
        <f aca="false">I10+T10</f>
        <v>1</v>
      </c>
      <c r="G10" s="252" t="n">
        <f aca="false">J10+U10</f>
        <v>5</v>
      </c>
      <c r="H10" s="251" t="n">
        <f aca="false">SUM(I10:J10)</f>
        <v>5</v>
      </c>
      <c r="I10" s="251" t="n">
        <v>1</v>
      </c>
      <c r="J10" s="251" t="n">
        <v>4</v>
      </c>
      <c r="K10" s="251" t="n">
        <v>1</v>
      </c>
      <c r="L10" s="251"/>
      <c r="M10" s="251" t="n">
        <v>1</v>
      </c>
      <c r="N10" s="251"/>
      <c r="O10" s="251"/>
      <c r="P10" s="251" t="n">
        <v>2</v>
      </c>
      <c r="Q10" s="251" t="s">
        <v>32</v>
      </c>
      <c r="R10" s="251" t="n">
        <v>1</v>
      </c>
      <c r="S10" s="113" t="n">
        <f aca="false">SUM(T10:U10)</f>
        <v>1</v>
      </c>
      <c r="T10" s="251"/>
      <c r="U10" s="251" t="n">
        <v>1</v>
      </c>
      <c r="V10" s="251" t="n">
        <v>0</v>
      </c>
      <c r="W10" s="251" t="n">
        <v>0</v>
      </c>
      <c r="X10" s="251" t="n">
        <v>1</v>
      </c>
    </row>
    <row r="11" s="3" customFormat="true" ht="12.75" hidden="false" customHeight="false" outlineLevel="2" collapsed="false">
      <c r="A11" s="233" t="s">
        <v>56</v>
      </c>
      <c r="B11" s="234" t="s">
        <v>93</v>
      </c>
      <c r="C11" s="235" t="s">
        <v>504</v>
      </c>
      <c r="D11" s="236" t="s">
        <v>137</v>
      </c>
      <c r="E11" s="253" t="n">
        <f aca="false">SUM(F11:G11)</f>
        <v>0</v>
      </c>
      <c r="F11" s="253" t="n">
        <f aca="false">I11+T11</f>
        <v>0</v>
      </c>
      <c r="G11" s="253" t="n">
        <f aca="false">J11+U11</f>
        <v>0</v>
      </c>
      <c r="H11" s="253" t="n">
        <f aca="false">SUM(I11:J11)</f>
        <v>0</v>
      </c>
      <c r="I11" s="253"/>
      <c r="J11" s="253"/>
      <c r="K11" s="253"/>
      <c r="L11" s="253"/>
      <c r="M11" s="253"/>
      <c r="N11" s="253"/>
      <c r="O11" s="253"/>
      <c r="P11" s="253"/>
      <c r="Q11" s="253" t="s">
        <v>32</v>
      </c>
      <c r="R11" s="253"/>
      <c r="S11" s="86" t="n">
        <f aca="false">SUM(T11:U11)</f>
        <v>0</v>
      </c>
      <c r="T11" s="253"/>
      <c r="U11" s="253"/>
      <c r="V11" s="253" t="n">
        <v>0</v>
      </c>
      <c r="W11" s="253" t="n">
        <v>0</v>
      </c>
      <c r="X11" s="253"/>
    </row>
    <row r="12" s="3" customFormat="true" ht="12.75" hidden="false" customHeight="false" outlineLevel="2" collapsed="false">
      <c r="A12" s="233" t="s">
        <v>56</v>
      </c>
      <c r="B12" s="234" t="s">
        <v>93</v>
      </c>
      <c r="C12" s="235" t="s">
        <v>505</v>
      </c>
      <c r="D12" s="236"/>
      <c r="E12" s="253" t="n">
        <f aca="false">SUM(F12:G12)</f>
        <v>6</v>
      </c>
      <c r="F12" s="253" t="n">
        <f aca="false">I12+T12</f>
        <v>0</v>
      </c>
      <c r="G12" s="253" t="n">
        <f aca="false">J12+U12</f>
        <v>6</v>
      </c>
      <c r="H12" s="253" t="n">
        <f aca="false">SUM(I12:J12)</f>
        <v>5</v>
      </c>
      <c r="I12" s="253"/>
      <c r="J12" s="253" t="n">
        <v>5</v>
      </c>
      <c r="K12" s="253" t="n">
        <v>1</v>
      </c>
      <c r="L12" s="253"/>
      <c r="M12" s="253"/>
      <c r="N12" s="253" t="n">
        <v>1</v>
      </c>
      <c r="O12" s="253"/>
      <c r="P12" s="253" t="n">
        <v>2</v>
      </c>
      <c r="Q12" s="253" t="s">
        <v>32</v>
      </c>
      <c r="R12" s="253" t="n">
        <v>1</v>
      </c>
      <c r="S12" s="86" t="n">
        <f aca="false">SUM(T12:U12)</f>
        <v>1</v>
      </c>
      <c r="T12" s="253"/>
      <c r="U12" s="253" t="n">
        <v>1</v>
      </c>
      <c r="V12" s="253" t="n">
        <v>0</v>
      </c>
      <c r="W12" s="253" t="n">
        <v>0</v>
      </c>
      <c r="X12" s="253" t="n">
        <v>1</v>
      </c>
    </row>
    <row r="13" s="3" customFormat="true" ht="12.75" hidden="false" customHeight="false" outlineLevel="2" collapsed="false">
      <c r="A13" s="233" t="s">
        <v>56</v>
      </c>
      <c r="B13" s="234" t="s">
        <v>93</v>
      </c>
      <c r="C13" s="235" t="s">
        <v>506</v>
      </c>
      <c r="D13" s="236"/>
      <c r="E13" s="253" t="n">
        <f aca="false">SUM(F13:G13)</f>
        <v>7</v>
      </c>
      <c r="F13" s="253" t="n">
        <f aca="false">I13+T13</f>
        <v>1</v>
      </c>
      <c r="G13" s="253" t="n">
        <f aca="false">J13+U13</f>
        <v>6</v>
      </c>
      <c r="H13" s="253" t="n">
        <f aca="false">SUM(I13:J13)</f>
        <v>6</v>
      </c>
      <c r="I13" s="253" t="n">
        <v>1</v>
      </c>
      <c r="J13" s="253" t="n">
        <v>5</v>
      </c>
      <c r="K13" s="253" t="n">
        <v>1</v>
      </c>
      <c r="L13" s="253"/>
      <c r="M13" s="253"/>
      <c r="N13" s="253" t="n">
        <v>1</v>
      </c>
      <c r="O13" s="253"/>
      <c r="P13" s="253" t="n">
        <v>3</v>
      </c>
      <c r="Q13" s="253" t="s">
        <v>32</v>
      </c>
      <c r="R13" s="253" t="n">
        <v>1</v>
      </c>
      <c r="S13" s="86" t="n">
        <f aca="false">SUM(T13:U13)</f>
        <v>1</v>
      </c>
      <c r="T13" s="253"/>
      <c r="U13" s="253" t="n">
        <v>1</v>
      </c>
      <c r="V13" s="253" t="n">
        <v>0</v>
      </c>
      <c r="W13" s="253" t="n">
        <v>0</v>
      </c>
      <c r="X13" s="253" t="n">
        <v>1</v>
      </c>
    </row>
    <row r="14" s="3" customFormat="true" ht="12.75" hidden="false" customHeight="false" outlineLevel="2" collapsed="false">
      <c r="A14" s="237" t="s">
        <v>56</v>
      </c>
      <c r="B14" s="238" t="s">
        <v>93</v>
      </c>
      <c r="C14" s="239" t="s">
        <v>507</v>
      </c>
      <c r="D14" s="240"/>
      <c r="E14" s="254" t="n">
        <f aca="false">SUM(F14:G14)</f>
        <v>6</v>
      </c>
      <c r="F14" s="255" t="n">
        <f aca="false">I14+T14</f>
        <v>0</v>
      </c>
      <c r="G14" s="255" t="n">
        <f aca="false">J14+U14</f>
        <v>6</v>
      </c>
      <c r="H14" s="254" t="n">
        <f aca="false">SUM(I14:J14)</f>
        <v>5</v>
      </c>
      <c r="I14" s="254"/>
      <c r="J14" s="254" t="n">
        <v>5</v>
      </c>
      <c r="K14" s="254" t="n">
        <v>1</v>
      </c>
      <c r="L14" s="254"/>
      <c r="M14" s="254" t="n">
        <v>1</v>
      </c>
      <c r="N14" s="254"/>
      <c r="O14" s="254"/>
      <c r="P14" s="254" t="n">
        <v>2</v>
      </c>
      <c r="Q14" s="254" t="s">
        <v>32</v>
      </c>
      <c r="R14" s="254" t="n">
        <v>1</v>
      </c>
      <c r="S14" s="241" t="n">
        <f aca="false">SUM(T14:U14)</f>
        <v>1</v>
      </c>
      <c r="T14" s="254"/>
      <c r="U14" s="254" t="n">
        <v>1</v>
      </c>
      <c r="V14" s="254" t="n">
        <v>0</v>
      </c>
      <c r="W14" s="254" t="n">
        <v>0</v>
      </c>
      <c r="X14" s="254" t="n">
        <v>1</v>
      </c>
    </row>
    <row r="15" s="3" customFormat="true" ht="12.75" hidden="false" customHeight="false" outlineLevel="1" collapsed="false">
      <c r="A15" s="242" t="s">
        <v>56</v>
      </c>
      <c r="B15" s="243" t="s">
        <v>102</v>
      </c>
      <c r="C15" s="215"/>
      <c r="D15" s="244" t="n">
        <v>1</v>
      </c>
      <c r="E15" s="245" t="n">
        <f aca="false">SUBTOTAL(9,E10:E14)</f>
        <v>25</v>
      </c>
      <c r="F15" s="245" t="n">
        <f aca="false">SUM(F10:F14)</f>
        <v>2</v>
      </c>
      <c r="G15" s="245" t="n">
        <f aca="false">SUM(G10:G14)</f>
        <v>23</v>
      </c>
      <c r="H15" s="245" t="n">
        <f aca="false">SUBTOTAL(9,H10:H14)</f>
        <v>21</v>
      </c>
      <c r="I15" s="245" t="n">
        <f aca="false">SUBTOTAL(9,I10:I14)</f>
        <v>2</v>
      </c>
      <c r="J15" s="245" t="n">
        <f aca="false">SUBTOTAL(9,J10:J14)</f>
        <v>19</v>
      </c>
      <c r="K15" s="245" t="n">
        <f aca="false">SUBTOTAL(9,K10:K14)</f>
        <v>4</v>
      </c>
      <c r="L15" s="245" t="n">
        <f aca="false">SUBTOTAL(9,L10:L14)</f>
        <v>0</v>
      </c>
      <c r="M15" s="245" t="n">
        <f aca="false">SUBTOTAL(9,M10:M14)</f>
        <v>2</v>
      </c>
      <c r="N15" s="245" t="n">
        <f aca="false">SUBTOTAL(9,N10:N14)</f>
        <v>2</v>
      </c>
      <c r="O15" s="245" t="n">
        <f aca="false">SUBTOTAL(9,O10:O14)</f>
        <v>0</v>
      </c>
      <c r="P15" s="245" t="n">
        <f aca="false">SUBTOTAL(9,P10:P14)</f>
        <v>9</v>
      </c>
      <c r="Q15" s="245" t="n">
        <f aca="false">SUBTOTAL(9,Q10:Q14)</f>
        <v>0</v>
      </c>
      <c r="R15" s="245" t="n">
        <f aca="false">SUBTOTAL(9,R10:R14)</f>
        <v>4</v>
      </c>
      <c r="S15" s="245" t="n">
        <f aca="false">SUBTOTAL(9,S10:S14)</f>
        <v>4</v>
      </c>
      <c r="T15" s="245" t="n">
        <f aca="false">SUBTOTAL(9,T10:T14)</f>
        <v>0</v>
      </c>
      <c r="U15" s="245" t="n">
        <f aca="false">SUBTOTAL(9,U10:U14)</f>
        <v>4</v>
      </c>
      <c r="V15" s="245" t="n">
        <f aca="false">SUBTOTAL(9,V10:V14)</f>
        <v>0</v>
      </c>
      <c r="W15" s="245" t="n">
        <f aca="false">SUBTOTAL(9,W10:W14)</f>
        <v>0</v>
      </c>
      <c r="X15" s="245" t="n">
        <f aca="false">SUBTOTAL(9,X10:X14)</f>
        <v>4</v>
      </c>
    </row>
    <row r="16" s="3" customFormat="true" ht="12.75" hidden="false" customHeight="false" outlineLevel="2" collapsed="false">
      <c r="A16" s="229" t="s">
        <v>56</v>
      </c>
      <c r="B16" s="230" t="s">
        <v>103</v>
      </c>
      <c r="C16" s="231" t="s">
        <v>508</v>
      </c>
      <c r="D16" s="232"/>
      <c r="E16" s="251" t="n">
        <f aca="false">SUM(F16:G16)</f>
        <v>8</v>
      </c>
      <c r="F16" s="256" t="n">
        <f aca="false">I16+T16</f>
        <v>0</v>
      </c>
      <c r="G16" s="256" t="n">
        <f aca="false">J16+U16</f>
        <v>8</v>
      </c>
      <c r="H16" s="256" t="n">
        <f aca="false">SUM(I16:J16)</f>
        <v>8</v>
      </c>
      <c r="I16" s="251"/>
      <c r="J16" s="251" t="n">
        <v>8</v>
      </c>
      <c r="K16" s="251" t="n">
        <v>1</v>
      </c>
      <c r="L16" s="251"/>
      <c r="M16" s="251" t="n">
        <v>2</v>
      </c>
      <c r="N16" s="251"/>
      <c r="O16" s="251"/>
      <c r="P16" s="251" t="n">
        <v>4</v>
      </c>
      <c r="Q16" s="251"/>
      <c r="R16" s="251" t="n">
        <v>1</v>
      </c>
      <c r="S16" s="113" t="n">
        <f aca="false">SUM(T16:U16)</f>
        <v>0</v>
      </c>
      <c r="T16" s="251"/>
      <c r="U16" s="251"/>
      <c r="V16" s="251" t="n">
        <v>0</v>
      </c>
      <c r="W16" s="251" t="n">
        <v>0</v>
      </c>
      <c r="X16" s="251"/>
    </row>
    <row r="17" s="3" customFormat="true" ht="12.75" hidden="false" customHeight="false" outlineLevel="2" collapsed="false">
      <c r="A17" s="257" t="s">
        <v>56</v>
      </c>
      <c r="B17" s="258" t="s">
        <v>103</v>
      </c>
      <c r="C17" s="259" t="s">
        <v>509</v>
      </c>
      <c r="D17" s="236"/>
      <c r="E17" s="255" t="n">
        <f aca="false">SUM(F17:G17)</f>
        <v>7</v>
      </c>
      <c r="F17" s="256" t="n">
        <f aca="false">I17+T17</f>
        <v>0</v>
      </c>
      <c r="G17" s="256" t="n">
        <f aca="false">J17+U17</f>
        <v>7</v>
      </c>
      <c r="H17" s="253" t="n">
        <f aca="false">SUM(I17:J17)</f>
        <v>7</v>
      </c>
      <c r="I17" s="255"/>
      <c r="J17" s="255" t="n">
        <v>7</v>
      </c>
      <c r="K17" s="255" t="n">
        <v>1</v>
      </c>
      <c r="L17" s="255"/>
      <c r="M17" s="255" t="n">
        <v>1</v>
      </c>
      <c r="N17" s="255"/>
      <c r="O17" s="255"/>
      <c r="P17" s="255" t="n">
        <v>5</v>
      </c>
      <c r="Q17" s="255"/>
      <c r="R17" s="255"/>
      <c r="S17" s="92" t="n">
        <f aca="false">SUM(T17:U17)</f>
        <v>0</v>
      </c>
      <c r="T17" s="255"/>
      <c r="U17" s="255"/>
      <c r="V17" s="255" t="n">
        <v>0</v>
      </c>
      <c r="W17" s="255" t="n">
        <v>0</v>
      </c>
      <c r="X17" s="255"/>
    </row>
    <row r="18" s="3" customFormat="true" ht="12.75" hidden="false" customHeight="false" outlineLevel="2" collapsed="false">
      <c r="A18" s="233" t="s">
        <v>56</v>
      </c>
      <c r="B18" s="234" t="s">
        <v>103</v>
      </c>
      <c r="C18" s="235" t="s">
        <v>510</v>
      </c>
      <c r="D18" s="236"/>
      <c r="E18" s="253" t="n">
        <f aca="false">SUM(F18:G18)</f>
        <v>5</v>
      </c>
      <c r="F18" s="256" t="n">
        <f aca="false">I18+T18</f>
        <v>0</v>
      </c>
      <c r="G18" s="256" t="n">
        <f aca="false">J18+U18</f>
        <v>5</v>
      </c>
      <c r="H18" s="253" t="n">
        <f aca="false">SUM(I18:J18)</f>
        <v>5</v>
      </c>
      <c r="I18" s="253"/>
      <c r="J18" s="253" t="n">
        <v>5</v>
      </c>
      <c r="K18" s="253" t="n">
        <v>1</v>
      </c>
      <c r="L18" s="253"/>
      <c r="M18" s="253" t="n">
        <v>1</v>
      </c>
      <c r="N18" s="253"/>
      <c r="O18" s="253"/>
      <c r="P18" s="253" t="n">
        <v>3</v>
      </c>
      <c r="Q18" s="253"/>
      <c r="R18" s="253"/>
      <c r="S18" s="86" t="n">
        <f aca="false">SUM(T18:U18)</f>
        <v>0</v>
      </c>
      <c r="T18" s="253"/>
      <c r="U18" s="253"/>
      <c r="V18" s="253" t="n">
        <v>0</v>
      </c>
      <c r="W18" s="253" t="n">
        <v>0</v>
      </c>
      <c r="X18" s="253"/>
    </row>
    <row r="19" s="3" customFormat="true" ht="12.75" hidden="false" customHeight="false" outlineLevel="2" collapsed="false">
      <c r="A19" s="233" t="s">
        <v>56</v>
      </c>
      <c r="B19" s="234" t="s">
        <v>103</v>
      </c>
      <c r="C19" s="235" t="s">
        <v>511</v>
      </c>
      <c r="D19" s="236"/>
      <c r="E19" s="253" t="n">
        <f aca="false">SUM(F19:G19)</f>
        <v>6</v>
      </c>
      <c r="F19" s="256" t="n">
        <f aca="false">I19+T19</f>
        <v>0</v>
      </c>
      <c r="G19" s="256" t="n">
        <f aca="false">J19+U19</f>
        <v>6</v>
      </c>
      <c r="H19" s="253" t="n">
        <f aca="false">SUM(I19:J19)</f>
        <v>6</v>
      </c>
      <c r="I19" s="253"/>
      <c r="J19" s="253" t="n">
        <v>6</v>
      </c>
      <c r="K19" s="253" t="n">
        <v>1</v>
      </c>
      <c r="L19" s="253"/>
      <c r="M19" s="253" t="n">
        <v>1</v>
      </c>
      <c r="N19" s="253"/>
      <c r="O19" s="253"/>
      <c r="P19" s="253" t="n">
        <v>4</v>
      </c>
      <c r="Q19" s="253"/>
      <c r="R19" s="253"/>
      <c r="S19" s="86" t="n">
        <f aca="false">SUM(T19:U19)</f>
        <v>0</v>
      </c>
      <c r="T19" s="253"/>
      <c r="U19" s="253"/>
      <c r="V19" s="253" t="n">
        <v>0</v>
      </c>
      <c r="W19" s="253" t="n">
        <v>0</v>
      </c>
      <c r="X19" s="253"/>
    </row>
    <row r="20" s="3" customFormat="true" ht="12.75" hidden="false" customHeight="false" outlineLevel="2" collapsed="false">
      <c r="A20" s="233" t="s">
        <v>56</v>
      </c>
      <c r="B20" s="234" t="s">
        <v>103</v>
      </c>
      <c r="C20" s="235" t="s">
        <v>512</v>
      </c>
      <c r="D20" s="236"/>
      <c r="E20" s="253" t="n">
        <f aca="false">SUM(F20:G20)</f>
        <v>8</v>
      </c>
      <c r="F20" s="256" t="n">
        <f aca="false">I20+T20</f>
        <v>0</v>
      </c>
      <c r="G20" s="256" t="n">
        <f aca="false">J20+U20</f>
        <v>8</v>
      </c>
      <c r="H20" s="253" t="n">
        <f aca="false">SUM(I20:J20)</f>
        <v>8</v>
      </c>
      <c r="I20" s="253"/>
      <c r="J20" s="253" t="n">
        <v>8</v>
      </c>
      <c r="K20" s="253" t="n">
        <v>1</v>
      </c>
      <c r="L20" s="253"/>
      <c r="M20" s="253" t="n">
        <v>1</v>
      </c>
      <c r="N20" s="253"/>
      <c r="O20" s="253"/>
      <c r="P20" s="253" t="n">
        <v>6</v>
      </c>
      <c r="Q20" s="253"/>
      <c r="R20" s="253"/>
      <c r="S20" s="86" t="n">
        <f aca="false">SUM(T20:U20)</f>
        <v>0</v>
      </c>
      <c r="T20" s="253"/>
      <c r="U20" s="253"/>
      <c r="V20" s="253" t="n">
        <v>0</v>
      </c>
      <c r="W20" s="253" t="n">
        <v>0</v>
      </c>
      <c r="X20" s="253"/>
    </row>
    <row r="21" s="3" customFormat="true" ht="12.75" hidden="false" customHeight="false" outlineLevel="2" collapsed="false">
      <c r="A21" s="233" t="s">
        <v>56</v>
      </c>
      <c r="B21" s="234" t="s">
        <v>103</v>
      </c>
      <c r="C21" s="235" t="s">
        <v>513</v>
      </c>
      <c r="D21" s="236"/>
      <c r="E21" s="253" t="n">
        <f aca="false">SUM(F21:G21)</f>
        <v>7</v>
      </c>
      <c r="F21" s="256" t="n">
        <f aca="false">I21+T21</f>
        <v>0</v>
      </c>
      <c r="G21" s="256" t="n">
        <f aca="false">J21+U21</f>
        <v>7</v>
      </c>
      <c r="H21" s="253" t="n">
        <f aca="false">SUM(I21:J21)</f>
        <v>6</v>
      </c>
      <c r="I21" s="253"/>
      <c r="J21" s="253" t="n">
        <v>6</v>
      </c>
      <c r="K21" s="253" t="n">
        <v>1</v>
      </c>
      <c r="L21" s="253"/>
      <c r="M21" s="253" t="n">
        <v>1</v>
      </c>
      <c r="N21" s="253"/>
      <c r="O21" s="253"/>
      <c r="P21" s="253" t="n">
        <v>4</v>
      </c>
      <c r="Q21" s="253"/>
      <c r="R21" s="253"/>
      <c r="S21" s="86" t="n">
        <f aca="false">SUM(T21:U21)</f>
        <v>1</v>
      </c>
      <c r="T21" s="253"/>
      <c r="U21" s="253" t="n">
        <v>1</v>
      </c>
      <c r="V21" s="253" t="n">
        <v>0</v>
      </c>
      <c r="W21" s="253" t="n">
        <v>0</v>
      </c>
      <c r="X21" s="253" t="n">
        <v>1</v>
      </c>
    </row>
    <row r="22" s="3" customFormat="true" ht="12.75" hidden="false" customHeight="false" outlineLevel="2" collapsed="false">
      <c r="A22" s="233" t="s">
        <v>56</v>
      </c>
      <c r="B22" s="234" t="s">
        <v>103</v>
      </c>
      <c r="C22" s="235" t="s">
        <v>514</v>
      </c>
      <c r="D22" s="236"/>
      <c r="E22" s="253" t="n">
        <f aca="false">SUM(F22:G22)</f>
        <v>9</v>
      </c>
      <c r="F22" s="256" t="n">
        <f aca="false">I22+T22</f>
        <v>0</v>
      </c>
      <c r="G22" s="256" t="n">
        <f aca="false">J22+U22</f>
        <v>9</v>
      </c>
      <c r="H22" s="253" t="n">
        <f aca="false">SUM(I22:J22)</f>
        <v>9</v>
      </c>
      <c r="I22" s="253"/>
      <c r="J22" s="253" t="n">
        <v>9</v>
      </c>
      <c r="K22" s="253" t="n">
        <v>1</v>
      </c>
      <c r="L22" s="253"/>
      <c r="M22" s="253" t="n">
        <v>1</v>
      </c>
      <c r="N22" s="253"/>
      <c r="O22" s="253"/>
      <c r="P22" s="253" t="n">
        <v>6</v>
      </c>
      <c r="Q22" s="253"/>
      <c r="R22" s="253" t="n">
        <v>1</v>
      </c>
      <c r="S22" s="86" t="n">
        <f aca="false">SUM(T22:U22)</f>
        <v>0</v>
      </c>
      <c r="T22" s="253"/>
      <c r="U22" s="253"/>
      <c r="V22" s="253" t="n">
        <v>0</v>
      </c>
      <c r="W22" s="253" t="n">
        <v>0</v>
      </c>
      <c r="X22" s="253"/>
    </row>
    <row r="23" s="3" customFormat="true" ht="12.75" hidden="false" customHeight="false" outlineLevel="2" collapsed="false">
      <c r="A23" s="237" t="s">
        <v>56</v>
      </c>
      <c r="B23" s="238" t="s">
        <v>103</v>
      </c>
      <c r="C23" s="239" t="s">
        <v>515</v>
      </c>
      <c r="D23" s="240"/>
      <c r="E23" s="254" t="n">
        <f aca="false">SUM(F23:G23)</f>
        <v>12</v>
      </c>
      <c r="F23" s="256" t="n">
        <f aca="false">I23+T23</f>
        <v>0</v>
      </c>
      <c r="G23" s="256" t="n">
        <f aca="false">J23+U23</f>
        <v>12</v>
      </c>
      <c r="H23" s="254" t="n">
        <f aca="false">SUM(I23:J23)</f>
        <v>12</v>
      </c>
      <c r="I23" s="254"/>
      <c r="J23" s="254" t="n">
        <v>12</v>
      </c>
      <c r="K23" s="254" t="n">
        <v>1</v>
      </c>
      <c r="L23" s="254"/>
      <c r="M23" s="254" t="n">
        <v>1</v>
      </c>
      <c r="N23" s="254"/>
      <c r="O23" s="254"/>
      <c r="P23" s="254" t="n">
        <v>4</v>
      </c>
      <c r="Q23" s="254"/>
      <c r="R23" s="254" t="n">
        <v>6</v>
      </c>
      <c r="S23" s="241" t="n">
        <f aca="false">SUM(T23:U23)</f>
        <v>0</v>
      </c>
      <c r="T23" s="254"/>
      <c r="U23" s="254"/>
      <c r="V23" s="254" t="n">
        <v>0</v>
      </c>
      <c r="W23" s="254" t="n">
        <v>0</v>
      </c>
      <c r="X23" s="254"/>
    </row>
    <row r="24" s="3" customFormat="true" ht="12.75" hidden="false" customHeight="false" outlineLevel="1" collapsed="false">
      <c r="A24" s="242" t="s">
        <v>56</v>
      </c>
      <c r="B24" s="243" t="s">
        <v>113</v>
      </c>
      <c r="C24" s="215"/>
      <c r="D24" s="244" t="n">
        <v>0</v>
      </c>
      <c r="E24" s="245" t="n">
        <f aca="false">SUBTOTAL(9,E16:E23)</f>
        <v>62</v>
      </c>
      <c r="F24" s="245" t="n">
        <f aca="false">SUBTOTAL(9,F16:F23)</f>
        <v>0</v>
      </c>
      <c r="G24" s="245" t="n">
        <f aca="false">SUBTOTAL(9,G16:G23)</f>
        <v>62</v>
      </c>
      <c r="H24" s="245" t="n">
        <f aca="false">SUBTOTAL(9,H16:H23)</f>
        <v>61</v>
      </c>
      <c r="I24" s="245" t="n">
        <f aca="false">SUBTOTAL(9,I16:I23)</f>
        <v>0</v>
      </c>
      <c r="J24" s="245" t="n">
        <f aca="false">SUBTOTAL(9,J16:J23)</f>
        <v>61</v>
      </c>
      <c r="K24" s="245" t="n">
        <f aca="false">SUBTOTAL(9,K16:K23)</f>
        <v>8</v>
      </c>
      <c r="L24" s="245" t="n">
        <f aca="false">SUBTOTAL(9,L16:L23)</f>
        <v>0</v>
      </c>
      <c r="M24" s="245" t="n">
        <f aca="false">SUBTOTAL(9,M16:M23)</f>
        <v>9</v>
      </c>
      <c r="N24" s="245" t="n">
        <f aca="false">SUBTOTAL(9,N16:N23)</f>
        <v>0</v>
      </c>
      <c r="O24" s="245" t="n">
        <f aca="false">SUBTOTAL(9,O16:O23)</f>
        <v>0</v>
      </c>
      <c r="P24" s="245" t="n">
        <f aca="false">SUBTOTAL(9,P16:P23)</f>
        <v>36</v>
      </c>
      <c r="Q24" s="245" t="n">
        <f aca="false">SUBTOTAL(9,Q16:Q23)</f>
        <v>0</v>
      </c>
      <c r="R24" s="245" t="n">
        <f aca="false">SUBTOTAL(9,R16:R23)</f>
        <v>8</v>
      </c>
      <c r="S24" s="245" t="n">
        <f aca="false">SUBTOTAL(9,S16:S23)</f>
        <v>1</v>
      </c>
      <c r="T24" s="245" t="n">
        <f aca="false">SUBTOTAL(9,T16:T23)</f>
        <v>0</v>
      </c>
      <c r="U24" s="245" t="n">
        <f aca="false">SUBTOTAL(9,U16:U23)</f>
        <v>1</v>
      </c>
      <c r="V24" s="245" t="n">
        <f aca="false">SUBTOTAL(9,V16:V23)</f>
        <v>0</v>
      </c>
      <c r="W24" s="245" t="n">
        <f aca="false">SUBTOTAL(9,W16:W23)</f>
        <v>0</v>
      </c>
      <c r="X24" s="245" t="n">
        <f aca="false">SUBTOTAL(9,X16:X23)</f>
        <v>1</v>
      </c>
    </row>
    <row r="25" s="3" customFormat="true" ht="12.75" hidden="false" customHeight="false" outlineLevel="2" collapsed="false">
      <c r="A25" s="229" t="s">
        <v>56</v>
      </c>
      <c r="B25" s="230" t="s">
        <v>114</v>
      </c>
      <c r="C25" s="231" t="s">
        <v>516</v>
      </c>
      <c r="D25" s="232"/>
      <c r="E25" s="251" t="n">
        <f aca="false">SUM(F25:G25)</f>
        <v>6</v>
      </c>
      <c r="F25" s="252" t="n">
        <f aca="false">I25+T25</f>
        <v>0</v>
      </c>
      <c r="G25" s="252" t="n">
        <f aca="false">J25+U25</f>
        <v>6</v>
      </c>
      <c r="H25" s="251" t="n">
        <f aca="false">SUM(I25:J25)</f>
        <v>5</v>
      </c>
      <c r="I25" s="251"/>
      <c r="J25" s="251" t="n">
        <v>5</v>
      </c>
      <c r="K25" s="251" t="n">
        <v>1</v>
      </c>
      <c r="L25" s="251"/>
      <c r="M25" s="251" t="n">
        <v>1</v>
      </c>
      <c r="N25" s="251"/>
      <c r="O25" s="251"/>
      <c r="P25" s="251" t="n">
        <v>3</v>
      </c>
      <c r="Q25" s="251"/>
      <c r="R25" s="251"/>
      <c r="S25" s="113" t="n">
        <f aca="false">SUM(T25:U25)</f>
        <v>1</v>
      </c>
      <c r="T25" s="251"/>
      <c r="U25" s="251" t="n">
        <v>1</v>
      </c>
      <c r="V25" s="251" t="n">
        <v>0</v>
      </c>
      <c r="W25" s="251" t="n">
        <v>0</v>
      </c>
      <c r="X25" s="251" t="n">
        <v>1</v>
      </c>
    </row>
    <row r="26" s="3" customFormat="true" ht="12.75" hidden="false" customHeight="false" outlineLevel="2" collapsed="false">
      <c r="A26" s="233" t="s">
        <v>56</v>
      </c>
      <c r="B26" s="234" t="s">
        <v>114</v>
      </c>
      <c r="C26" s="235" t="s">
        <v>517</v>
      </c>
      <c r="D26" s="236"/>
      <c r="E26" s="253" t="n">
        <f aca="false">SUM(F26:G26)</f>
        <v>12</v>
      </c>
      <c r="F26" s="253" t="n">
        <f aca="false">I26+T26</f>
        <v>0</v>
      </c>
      <c r="G26" s="253" t="n">
        <f aca="false">J26+U26</f>
        <v>12</v>
      </c>
      <c r="H26" s="253" t="n">
        <f aca="false">SUM(I26:J26)</f>
        <v>11</v>
      </c>
      <c r="I26" s="253"/>
      <c r="J26" s="253" t="n">
        <v>11</v>
      </c>
      <c r="K26" s="253" t="n">
        <v>1</v>
      </c>
      <c r="L26" s="253"/>
      <c r="M26" s="253" t="n">
        <v>1</v>
      </c>
      <c r="N26" s="253"/>
      <c r="O26" s="253"/>
      <c r="P26" s="253" t="n">
        <v>6</v>
      </c>
      <c r="Q26" s="253"/>
      <c r="R26" s="253" t="n">
        <v>3</v>
      </c>
      <c r="S26" s="86" t="n">
        <f aca="false">SUM(T26:U26)</f>
        <v>1</v>
      </c>
      <c r="T26" s="253"/>
      <c r="U26" s="253" t="n">
        <v>1</v>
      </c>
      <c r="V26" s="253" t="n">
        <v>0</v>
      </c>
      <c r="W26" s="253" t="n">
        <v>0</v>
      </c>
      <c r="X26" s="253" t="n">
        <v>1</v>
      </c>
    </row>
    <row r="27" s="3" customFormat="true" ht="12.75" hidden="false" customHeight="false" outlineLevel="2" collapsed="false">
      <c r="A27" s="237" t="s">
        <v>56</v>
      </c>
      <c r="B27" s="238" t="s">
        <v>114</v>
      </c>
      <c r="C27" s="239" t="s">
        <v>518</v>
      </c>
      <c r="D27" s="240"/>
      <c r="E27" s="254" t="n">
        <f aca="false">SUM(F27:G27)</f>
        <v>9</v>
      </c>
      <c r="F27" s="255" t="n">
        <f aca="false">I27+T27</f>
        <v>1</v>
      </c>
      <c r="G27" s="255" t="n">
        <f aca="false">J27+U27</f>
        <v>8</v>
      </c>
      <c r="H27" s="254" t="n">
        <f aca="false">SUM(I27:J27)</f>
        <v>8</v>
      </c>
      <c r="I27" s="254" t="n">
        <v>1</v>
      </c>
      <c r="J27" s="254" t="n">
        <v>7</v>
      </c>
      <c r="K27" s="254" t="n">
        <v>1</v>
      </c>
      <c r="L27" s="254"/>
      <c r="M27" s="254" t="n">
        <v>1</v>
      </c>
      <c r="N27" s="254"/>
      <c r="O27" s="254"/>
      <c r="P27" s="254" t="n">
        <v>5</v>
      </c>
      <c r="Q27" s="254"/>
      <c r="R27" s="254" t="n">
        <v>1</v>
      </c>
      <c r="S27" s="241" t="n">
        <f aca="false">SUM(T27:U27)</f>
        <v>1</v>
      </c>
      <c r="T27" s="254"/>
      <c r="U27" s="254" t="n">
        <v>1</v>
      </c>
      <c r="V27" s="254" t="n">
        <v>0</v>
      </c>
      <c r="W27" s="254" t="n">
        <v>0</v>
      </c>
      <c r="X27" s="254" t="n">
        <v>1</v>
      </c>
    </row>
    <row r="28" s="3" customFormat="true" ht="12.75" hidden="false" customHeight="false" outlineLevel="1" collapsed="false">
      <c r="A28" s="242" t="s">
        <v>56</v>
      </c>
      <c r="B28" s="243" t="s">
        <v>128</v>
      </c>
      <c r="C28" s="215"/>
      <c r="D28" s="244" t="n">
        <v>0</v>
      </c>
      <c r="E28" s="245" t="n">
        <f aca="false">SUBTOTAL(9,E25:E27)</f>
        <v>27</v>
      </c>
      <c r="F28" s="245" t="n">
        <f aca="false">SUBTOTAL(9,F25:F27)</f>
        <v>1</v>
      </c>
      <c r="G28" s="245" t="n">
        <f aca="false">SUBTOTAL(9,G25:G27)</f>
        <v>26</v>
      </c>
      <c r="H28" s="245" t="n">
        <f aca="false">SUBTOTAL(9,H25:H27)</f>
        <v>24</v>
      </c>
      <c r="I28" s="245" t="n">
        <f aca="false">SUBTOTAL(9,I25:I27)</f>
        <v>1</v>
      </c>
      <c r="J28" s="245" t="n">
        <f aca="false">SUBTOTAL(9,J25:J27)</f>
        <v>23</v>
      </c>
      <c r="K28" s="245" t="n">
        <f aca="false">SUBTOTAL(9,K25:K27)</f>
        <v>3</v>
      </c>
      <c r="L28" s="245" t="n">
        <f aca="false">SUBTOTAL(9,L25:L27)</f>
        <v>0</v>
      </c>
      <c r="M28" s="245" t="n">
        <f aca="false">SUBTOTAL(9,M25:M27)</f>
        <v>3</v>
      </c>
      <c r="N28" s="245" t="n">
        <f aca="false">SUBTOTAL(9,N25:N27)</f>
        <v>0</v>
      </c>
      <c r="O28" s="245" t="n">
        <f aca="false">SUBTOTAL(9,O25:O27)</f>
        <v>0</v>
      </c>
      <c r="P28" s="245" t="n">
        <f aca="false">SUBTOTAL(9,P25:P27)</f>
        <v>14</v>
      </c>
      <c r="Q28" s="245" t="n">
        <f aca="false">SUBTOTAL(9,Q25:Q27)</f>
        <v>0</v>
      </c>
      <c r="R28" s="245" t="n">
        <f aca="false">SUBTOTAL(9,R25:R27)</f>
        <v>4</v>
      </c>
      <c r="S28" s="245" t="n">
        <f aca="false">SUBTOTAL(9,S25:S27)</f>
        <v>3</v>
      </c>
      <c r="T28" s="245" t="n">
        <f aca="false">SUBTOTAL(9,T25:T27)</f>
        <v>0</v>
      </c>
      <c r="U28" s="245" t="n">
        <f aca="false">SUBTOTAL(9,U25:U27)</f>
        <v>3</v>
      </c>
      <c r="V28" s="245" t="n">
        <f aca="false">SUBTOTAL(9,V25:V27)</f>
        <v>0</v>
      </c>
      <c r="W28" s="245" t="n">
        <f aca="false">SUBTOTAL(9,W25:W27)</f>
        <v>0</v>
      </c>
      <c r="X28" s="245" t="n">
        <f aca="false">SUBTOTAL(9,X25:X27)</f>
        <v>3</v>
      </c>
    </row>
    <row r="29" s="3" customFormat="true" ht="12.75" hidden="false" customHeight="false" outlineLevel="0" collapsed="false">
      <c r="A29" s="260" t="s">
        <v>156</v>
      </c>
      <c r="B29" s="247"/>
      <c r="C29" s="215"/>
      <c r="D29" s="244" t="n">
        <v>1</v>
      </c>
      <c r="E29" s="245" t="n">
        <f aca="false">SUBTOTAL(9,E4:E28)</f>
        <v>128</v>
      </c>
      <c r="F29" s="245" t="n">
        <f aca="false">SUM(F28,F24,F15,F9,F7)</f>
        <v>3</v>
      </c>
      <c r="G29" s="245" t="n">
        <f aca="false">SUM(G28,G24,G15,G9,G7)</f>
        <v>125</v>
      </c>
      <c r="H29" s="245" t="n">
        <f aca="false">SUBTOTAL(9,H4:H28)</f>
        <v>122</v>
      </c>
      <c r="I29" s="245" t="n">
        <f aca="false">SUBTOTAL(9,I4:I28)</f>
        <v>3</v>
      </c>
      <c r="J29" s="245" t="n">
        <f aca="false">SUBTOTAL(9,J4:J28)</f>
        <v>119</v>
      </c>
      <c r="K29" s="245" t="n">
        <f aca="false">SUBTOTAL(9,K4:K28)</f>
        <v>19</v>
      </c>
      <c r="L29" s="245" t="n">
        <f aca="false">SUBTOTAL(9,L4:L28)</f>
        <v>1</v>
      </c>
      <c r="M29" s="245" t="n">
        <f aca="false">SUBTOTAL(9,M4:M28)</f>
        <v>14</v>
      </c>
      <c r="N29" s="245" t="n">
        <f aca="false">SUBTOTAL(9,N4:N28)</f>
        <v>2</v>
      </c>
      <c r="O29" s="245" t="n">
        <f aca="false">SUBTOTAL(9,O4:O28)</f>
        <v>0</v>
      </c>
      <c r="P29" s="245" t="n">
        <f aca="false">SUBTOTAL(9,P4:P28)</f>
        <v>70</v>
      </c>
      <c r="Q29" s="245" t="n">
        <f aca="false">SUBTOTAL(9,Q4:Q28)</f>
        <v>0</v>
      </c>
      <c r="R29" s="245" t="n">
        <f aca="false">SUBTOTAL(9,R4:R28)</f>
        <v>16</v>
      </c>
      <c r="S29" s="245" t="n">
        <f aca="false">SUBTOTAL(9,S4:S28)</f>
        <v>11</v>
      </c>
      <c r="T29" s="245" t="n">
        <f aca="false">SUBTOTAL(9,T4:T28)</f>
        <v>0</v>
      </c>
      <c r="U29" s="245" t="n">
        <f aca="false">SUBTOTAL(9,U4:U28)</f>
        <v>11</v>
      </c>
      <c r="V29" s="245" t="n">
        <f aca="false">SUBTOTAL(9,V4:V28)</f>
        <v>0</v>
      </c>
      <c r="W29" s="245" t="n">
        <f aca="false">SUBTOTAL(9,W4:W28)</f>
        <v>0</v>
      </c>
      <c r="X29" s="245" t="n">
        <f aca="false">SUBTOTAL(9,X4:X28)</f>
        <v>12</v>
      </c>
    </row>
    <row r="30" s="3" customFormat="true" ht="13.5" hidden="false" customHeight="false" outlineLevel="2" collapsed="false">
      <c r="A30" s="246" t="s">
        <v>157</v>
      </c>
      <c r="B30" s="247" t="s">
        <v>158</v>
      </c>
      <c r="C30" s="248" t="s">
        <v>519</v>
      </c>
      <c r="D30" s="232"/>
      <c r="E30" s="250" t="n">
        <f aca="false">SUM(F30:G30)</f>
        <v>0</v>
      </c>
      <c r="F30" s="250"/>
      <c r="G30" s="250"/>
      <c r="H30" s="250" t="n">
        <f aca="false">SUM(I30:J30)</f>
        <v>16</v>
      </c>
      <c r="I30" s="261" t="n">
        <v>1</v>
      </c>
      <c r="J30" s="261" t="n">
        <v>15</v>
      </c>
      <c r="K30" s="261" t="n">
        <v>1</v>
      </c>
      <c r="L30" s="261" t="n">
        <v>1</v>
      </c>
      <c r="M30" s="261"/>
      <c r="N30" s="261" t="n">
        <v>1</v>
      </c>
      <c r="O30" s="261"/>
      <c r="P30" s="261" t="n">
        <v>12</v>
      </c>
      <c r="Q30" s="250" t="n">
        <v>1</v>
      </c>
      <c r="R30" s="250"/>
      <c r="S30" s="120" t="n">
        <f aca="false">SUM(T30:U30)</f>
        <v>1</v>
      </c>
      <c r="T30" s="250" t="n">
        <v>0</v>
      </c>
      <c r="U30" s="250" t="n">
        <v>1</v>
      </c>
      <c r="V30" s="250" t="n">
        <v>0</v>
      </c>
      <c r="W30" s="250" t="n">
        <v>0</v>
      </c>
      <c r="X30" s="250" t="n">
        <v>1</v>
      </c>
    </row>
    <row r="31" s="3" customFormat="true" ht="12.75" hidden="false" customHeight="false" outlineLevel="1" collapsed="false">
      <c r="A31" s="242" t="s">
        <v>157</v>
      </c>
      <c r="B31" s="243" t="s">
        <v>176</v>
      </c>
      <c r="C31" s="215"/>
      <c r="D31" s="244" t="n">
        <v>0</v>
      </c>
      <c r="E31" s="245" t="n">
        <f aca="false">SUBTOTAL(9,E30:E30)</f>
        <v>0</v>
      </c>
      <c r="F31" s="245" t="n">
        <f aca="false">SUBTOTAL(9,F30:F30)</f>
        <v>0</v>
      </c>
      <c r="G31" s="245" t="n">
        <f aca="false">SUBTOTAL(9,G30:G30)</f>
        <v>0</v>
      </c>
      <c r="H31" s="245" t="n">
        <f aca="false">SUBTOTAL(9,H30:H30)</f>
        <v>16</v>
      </c>
      <c r="I31" s="245" t="n">
        <f aca="false">SUBTOTAL(9,I30:I30)</f>
        <v>1</v>
      </c>
      <c r="J31" s="245" t="n">
        <f aca="false">SUBTOTAL(9,J30:J30)</f>
        <v>15</v>
      </c>
      <c r="K31" s="245" t="n">
        <f aca="false">SUBTOTAL(9,K30:K30)</f>
        <v>1</v>
      </c>
      <c r="L31" s="245" t="n">
        <f aca="false">SUBTOTAL(9,L30:L30)</f>
        <v>1</v>
      </c>
      <c r="M31" s="245" t="n">
        <f aca="false">SUBTOTAL(9,M30:M30)</f>
        <v>0</v>
      </c>
      <c r="N31" s="245" t="n">
        <f aca="false">SUBTOTAL(9,N30:N30)</f>
        <v>1</v>
      </c>
      <c r="O31" s="245" t="n">
        <f aca="false">SUBTOTAL(9,O30:O30)</f>
        <v>0</v>
      </c>
      <c r="P31" s="245" t="n">
        <f aca="false">SUBTOTAL(9,P30:P30)</f>
        <v>12</v>
      </c>
      <c r="Q31" s="245" t="n">
        <f aca="false">SUBTOTAL(9,Q30:Q30)</f>
        <v>1</v>
      </c>
      <c r="R31" s="245" t="n">
        <f aca="false">SUBTOTAL(9,R30:R30)</f>
        <v>0</v>
      </c>
      <c r="S31" s="245" t="n">
        <f aca="false">SUBTOTAL(9,S30:S30)</f>
        <v>1</v>
      </c>
      <c r="T31" s="245" t="n">
        <f aca="false">SUBTOTAL(9,T30:T30)</f>
        <v>0</v>
      </c>
      <c r="U31" s="245" t="n">
        <f aca="false">SUBTOTAL(9,U30:U30)</f>
        <v>1</v>
      </c>
      <c r="V31" s="245" t="n">
        <f aca="false">SUBTOTAL(9,V30:V30)</f>
        <v>0</v>
      </c>
      <c r="W31" s="245" t="n">
        <f aca="false">SUBTOTAL(9,W30:W30)</f>
        <v>0</v>
      </c>
      <c r="X31" s="245" t="n">
        <f aca="false">SUBTOTAL(9,X30:X30)</f>
        <v>1</v>
      </c>
    </row>
    <row r="32" s="3" customFormat="true" ht="12.75" hidden="false" customHeight="false" outlineLevel="2" collapsed="false">
      <c r="A32" s="229" t="s">
        <v>157</v>
      </c>
      <c r="B32" s="230" t="s">
        <v>177</v>
      </c>
      <c r="C32" s="231" t="s">
        <v>520</v>
      </c>
      <c r="D32" s="232"/>
      <c r="E32" s="251" t="n">
        <f aca="false">SUM(F32:G32)</f>
        <v>6</v>
      </c>
      <c r="F32" s="251" t="n">
        <f aca="false">I32+T32</f>
        <v>0</v>
      </c>
      <c r="G32" s="251" t="n">
        <f aca="false">J32+U32</f>
        <v>6</v>
      </c>
      <c r="H32" s="251" t="n">
        <f aca="false">SUM(I32:J32)</f>
        <v>6</v>
      </c>
      <c r="I32" s="251"/>
      <c r="J32" s="251" t="n">
        <v>6</v>
      </c>
      <c r="K32" s="251" t="n">
        <v>1</v>
      </c>
      <c r="L32" s="251"/>
      <c r="M32" s="251" t="n">
        <v>1</v>
      </c>
      <c r="N32" s="251"/>
      <c r="O32" s="251"/>
      <c r="P32" s="251" t="n">
        <v>3</v>
      </c>
      <c r="Q32" s="251" t="n">
        <v>1</v>
      </c>
      <c r="R32" s="251"/>
      <c r="S32" s="113" t="n">
        <f aca="false">SUM(T32:U32)</f>
        <v>0</v>
      </c>
      <c r="T32" s="251"/>
      <c r="U32" s="251"/>
      <c r="V32" s="251"/>
      <c r="W32" s="251"/>
      <c r="X32" s="251"/>
    </row>
    <row r="33" s="3" customFormat="true" ht="12.75" hidden="false" customHeight="false" outlineLevel="2" collapsed="false">
      <c r="A33" s="237" t="s">
        <v>157</v>
      </c>
      <c r="B33" s="238" t="s">
        <v>177</v>
      </c>
      <c r="C33" s="239" t="s">
        <v>521</v>
      </c>
      <c r="D33" s="240"/>
      <c r="E33" s="254" t="n">
        <f aca="false">SUM(F33:G33)</f>
        <v>6</v>
      </c>
      <c r="F33" s="255" t="n">
        <f aca="false">I33+T33</f>
        <v>0</v>
      </c>
      <c r="G33" s="255" t="n">
        <f aca="false">J33+U33</f>
        <v>6</v>
      </c>
      <c r="H33" s="254" t="n">
        <f aca="false">SUM(I33:J33)</f>
        <v>6</v>
      </c>
      <c r="I33" s="254"/>
      <c r="J33" s="254" t="n">
        <v>6</v>
      </c>
      <c r="K33" s="254" t="n">
        <v>1</v>
      </c>
      <c r="L33" s="254"/>
      <c r="M33" s="254" t="n">
        <v>1</v>
      </c>
      <c r="N33" s="254"/>
      <c r="O33" s="254"/>
      <c r="P33" s="254" t="n">
        <v>3</v>
      </c>
      <c r="Q33" s="254" t="n">
        <v>1</v>
      </c>
      <c r="R33" s="254"/>
      <c r="S33" s="241" t="n">
        <f aca="false">SUM(T33:U33)</f>
        <v>0</v>
      </c>
      <c r="T33" s="254"/>
      <c r="U33" s="254"/>
      <c r="V33" s="254"/>
      <c r="W33" s="254"/>
      <c r="X33" s="254"/>
    </row>
    <row r="34" s="3" customFormat="true" ht="12.75" hidden="false" customHeight="false" outlineLevel="1" collapsed="false">
      <c r="A34" s="242" t="s">
        <v>157</v>
      </c>
      <c r="B34" s="243" t="s">
        <v>185</v>
      </c>
      <c r="C34" s="215"/>
      <c r="D34" s="244" t="n">
        <v>0</v>
      </c>
      <c r="E34" s="245" t="n">
        <f aca="false">SUBTOTAL(9,E32:E33)</f>
        <v>12</v>
      </c>
      <c r="F34" s="245" t="n">
        <f aca="false">SUBTOTAL(9,F32:F33)</f>
        <v>0</v>
      </c>
      <c r="G34" s="245" t="n">
        <f aca="false">SUBTOTAL(9,G32:G33)</f>
        <v>12</v>
      </c>
      <c r="H34" s="245" t="n">
        <f aca="false">SUBTOTAL(9,H32:H33)</f>
        <v>12</v>
      </c>
      <c r="I34" s="245" t="n">
        <f aca="false">SUBTOTAL(9,I32:I33)</f>
        <v>0</v>
      </c>
      <c r="J34" s="245" t="n">
        <f aca="false">SUBTOTAL(9,J32:J33)</f>
        <v>12</v>
      </c>
      <c r="K34" s="245" t="n">
        <f aca="false">SUBTOTAL(9,K32:K33)</f>
        <v>2</v>
      </c>
      <c r="L34" s="245" t="n">
        <f aca="false">SUBTOTAL(9,L32:L33)</f>
        <v>0</v>
      </c>
      <c r="M34" s="245" t="n">
        <f aca="false">SUBTOTAL(9,M32:M33)</f>
        <v>2</v>
      </c>
      <c r="N34" s="245" t="n">
        <f aca="false">SUBTOTAL(9,N32:N33)</f>
        <v>0</v>
      </c>
      <c r="O34" s="245" t="n">
        <f aca="false">SUBTOTAL(9,O32:O33)</f>
        <v>0</v>
      </c>
      <c r="P34" s="245" t="n">
        <f aca="false">SUBTOTAL(9,P32:P33)</f>
        <v>6</v>
      </c>
      <c r="Q34" s="245" t="n">
        <f aca="false">SUBTOTAL(9,Q32:Q33)</f>
        <v>2</v>
      </c>
      <c r="R34" s="245" t="n">
        <f aca="false">SUBTOTAL(9,R32:R33)</f>
        <v>0</v>
      </c>
      <c r="S34" s="245" t="n">
        <f aca="false">SUBTOTAL(9,S32:S33)</f>
        <v>0</v>
      </c>
      <c r="T34" s="245" t="n">
        <f aca="false">SUBTOTAL(9,T32:T33)</f>
        <v>0</v>
      </c>
      <c r="U34" s="245" t="n">
        <f aca="false">SUBTOTAL(9,U32:U33)</f>
        <v>0</v>
      </c>
      <c r="V34" s="245" t="n">
        <f aca="false">SUBTOTAL(9,V32:V33)</f>
        <v>0</v>
      </c>
      <c r="W34" s="245" t="n">
        <f aca="false">SUBTOTAL(9,W32:W33)</f>
        <v>0</v>
      </c>
      <c r="X34" s="245" t="n">
        <f aca="false">SUBTOTAL(9,X32:X33)</f>
        <v>0</v>
      </c>
    </row>
    <row r="35" s="3" customFormat="true" ht="12.75" hidden="false" customHeight="false" outlineLevel="2" collapsed="false">
      <c r="A35" s="246" t="s">
        <v>157</v>
      </c>
      <c r="B35" s="247" t="s">
        <v>186</v>
      </c>
      <c r="C35" s="248" t="s">
        <v>522</v>
      </c>
      <c r="D35" s="249"/>
      <c r="E35" s="250" t="n">
        <f aca="false">SUM(F35:G35)</f>
        <v>8</v>
      </c>
      <c r="F35" s="250" t="n">
        <f aca="false">I35+T35</f>
        <v>1</v>
      </c>
      <c r="G35" s="250" t="n">
        <f aca="false">J35+U35</f>
        <v>7</v>
      </c>
      <c r="H35" s="250" t="n">
        <f aca="false">SUM(I35:J35)</f>
        <v>7</v>
      </c>
      <c r="I35" s="250"/>
      <c r="J35" s="250" t="n">
        <v>7</v>
      </c>
      <c r="K35" s="250" t="n">
        <v>1</v>
      </c>
      <c r="L35" s="250"/>
      <c r="M35" s="250" t="n">
        <v>1</v>
      </c>
      <c r="N35" s="250"/>
      <c r="O35" s="250"/>
      <c r="P35" s="250" t="n">
        <v>3</v>
      </c>
      <c r="Q35" s="250" t="n">
        <v>1</v>
      </c>
      <c r="R35" s="250" t="n">
        <v>1</v>
      </c>
      <c r="S35" s="120" t="n">
        <f aca="false">SUM(T35:U35)</f>
        <v>1</v>
      </c>
      <c r="T35" s="250" t="n">
        <v>1</v>
      </c>
      <c r="U35" s="250"/>
      <c r="V35" s="250" t="n">
        <v>1</v>
      </c>
      <c r="W35" s="250"/>
      <c r="X35" s="250"/>
    </row>
    <row r="36" s="3" customFormat="true" ht="12.75" hidden="false" customHeight="false" outlineLevel="1" collapsed="false">
      <c r="A36" s="242" t="s">
        <v>157</v>
      </c>
      <c r="B36" s="243" t="s">
        <v>192</v>
      </c>
      <c r="C36" s="215"/>
      <c r="D36" s="244" t="n">
        <v>0</v>
      </c>
      <c r="E36" s="245" t="n">
        <f aca="false">SUBTOTAL(9,E35:E35)</f>
        <v>8</v>
      </c>
      <c r="F36" s="245" t="n">
        <f aca="false">SUBTOTAL(9,F35:F35)</f>
        <v>1</v>
      </c>
      <c r="G36" s="245" t="n">
        <f aca="false">SUBTOTAL(9,G35:G35)</f>
        <v>7</v>
      </c>
      <c r="H36" s="245" t="n">
        <f aca="false">SUBTOTAL(9,H35:H35)</f>
        <v>7</v>
      </c>
      <c r="I36" s="245" t="n">
        <f aca="false">SUBTOTAL(9,I35:I35)</f>
        <v>0</v>
      </c>
      <c r="J36" s="245" t="n">
        <f aca="false">SUBTOTAL(9,J35:J35)</f>
        <v>7</v>
      </c>
      <c r="K36" s="245" t="n">
        <f aca="false">SUBTOTAL(9,K35:K35)</f>
        <v>1</v>
      </c>
      <c r="L36" s="245" t="n">
        <f aca="false">SUBTOTAL(9,L35:L35)</f>
        <v>0</v>
      </c>
      <c r="M36" s="245" t="n">
        <f aca="false">SUBTOTAL(9,M35:M35)</f>
        <v>1</v>
      </c>
      <c r="N36" s="245" t="n">
        <f aca="false">SUBTOTAL(9,N35:N35)</f>
        <v>0</v>
      </c>
      <c r="O36" s="245" t="n">
        <f aca="false">SUBTOTAL(9,O35:O35)</f>
        <v>0</v>
      </c>
      <c r="P36" s="245" t="n">
        <f aca="false">SUBTOTAL(9,P35:P35)</f>
        <v>3</v>
      </c>
      <c r="Q36" s="245" t="n">
        <f aca="false">SUBTOTAL(9,Q35:Q35)</f>
        <v>1</v>
      </c>
      <c r="R36" s="245" t="n">
        <f aca="false">SUBTOTAL(9,R35:R35)</f>
        <v>1</v>
      </c>
      <c r="S36" s="245" t="n">
        <f aca="false">SUBTOTAL(9,S35:S35)</f>
        <v>1</v>
      </c>
      <c r="T36" s="245" t="n">
        <f aca="false">SUBTOTAL(9,T35:T35)</f>
        <v>1</v>
      </c>
      <c r="U36" s="245" t="n">
        <f aca="false">SUBTOTAL(9,U35:U35)</f>
        <v>0</v>
      </c>
      <c r="V36" s="245" t="n">
        <f aca="false">SUBTOTAL(9,V35:V35)</f>
        <v>1</v>
      </c>
      <c r="W36" s="245" t="n">
        <f aca="false">SUBTOTAL(9,W35:W35)</f>
        <v>0</v>
      </c>
      <c r="X36" s="245" t="n">
        <f aca="false">SUBTOTAL(9,X35:X35)</f>
        <v>0</v>
      </c>
    </row>
    <row r="37" s="3" customFormat="true" ht="12.75" hidden="false" customHeight="false" outlineLevel="0" collapsed="false">
      <c r="A37" s="260" t="s">
        <v>193</v>
      </c>
      <c r="B37" s="247"/>
      <c r="C37" s="215"/>
      <c r="D37" s="244" t="n">
        <v>0</v>
      </c>
      <c r="E37" s="245" t="n">
        <f aca="false">SUBTOTAL(9,E30:E36)</f>
        <v>20</v>
      </c>
      <c r="F37" s="245" t="n">
        <f aca="false">SUBTOTAL(9,F30:F36)</f>
        <v>1</v>
      </c>
      <c r="G37" s="245" t="n">
        <f aca="false">SUM(G31+G34+G36)</f>
        <v>19</v>
      </c>
      <c r="H37" s="245" t="n">
        <f aca="false">SUBTOTAL(9,H30:H36)</f>
        <v>35</v>
      </c>
      <c r="I37" s="245" t="n">
        <f aca="false">SUBTOTAL(9,I30:I36)</f>
        <v>1</v>
      </c>
      <c r="J37" s="245" t="n">
        <f aca="false">SUBTOTAL(9,J30:J36)</f>
        <v>34</v>
      </c>
      <c r="K37" s="245" t="n">
        <f aca="false">SUBTOTAL(9,K30:K36)</f>
        <v>4</v>
      </c>
      <c r="L37" s="245" t="n">
        <f aca="false">SUBTOTAL(9,L30:L36)</f>
        <v>1</v>
      </c>
      <c r="M37" s="245" t="n">
        <f aca="false">SUBTOTAL(9,M30:M36)</f>
        <v>3</v>
      </c>
      <c r="N37" s="245" t="n">
        <f aca="false">SUBTOTAL(9,N30:N36)</f>
        <v>1</v>
      </c>
      <c r="O37" s="245" t="n">
        <f aca="false">SUBTOTAL(9,O30:O36)</f>
        <v>0</v>
      </c>
      <c r="P37" s="245" t="n">
        <f aca="false">SUBTOTAL(9,P30:P36)</f>
        <v>21</v>
      </c>
      <c r="Q37" s="245" t="n">
        <f aca="false">SUBTOTAL(9,Q30:Q36)</f>
        <v>4</v>
      </c>
      <c r="R37" s="245" t="n">
        <f aca="false">SUBTOTAL(9,R30:R36)</f>
        <v>1</v>
      </c>
      <c r="S37" s="245" t="n">
        <f aca="false">SUBTOTAL(9,S30:S36)</f>
        <v>2</v>
      </c>
      <c r="T37" s="245" t="n">
        <f aca="false">SUBTOTAL(9,T30:T36)</f>
        <v>1</v>
      </c>
      <c r="U37" s="245" t="n">
        <f aca="false">SUBTOTAL(9,U30:U36)</f>
        <v>1</v>
      </c>
      <c r="V37" s="245" t="n">
        <f aca="false">SUBTOTAL(9,V30:V36)</f>
        <v>1</v>
      </c>
      <c r="W37" s="245" t="n">
        <f aca="false">SUBTOTAL(9,W30:W36)</f>
        <v>0</v>
      </c>
      <c r="X37" s="245" t="n">
        <f aca="false">SUBTOTAL(9,X30:X36)</f>
        <v>1</v>
      </c>
    </row>
    <row r="38" s="3" customFormat="true" ht="12.75" hidden="false" customHeight="false" outlineLevel="2" collapsed="false">
      <c r="A38" s="229" t="s">
        <v>194</v>
      </c>
      <c r="B38" s="230" t="s">
        <v>195</v>
      </c>
      <c r="C38" s="231" t="s">
        <v>523</v>
      </c>
      <c r="D38" s="232" t="s">
        <v>137</v>
      </c>
      <c r="E38" s="251" t="n">
        <f aca="false">SUM(F38:G38)</f>
        <v>0</v>
      </c>
      <c r="F38" s="251" t="s">
        <v>32</v>
      </c>
      <c r="G38" s="251" t="s">
        <v>32</v>
      </c>
      <c r="H38" s="251" t="n">
        <f aca="false">SUM(I38:J38)</f>
        <v>0</v>
      </c>
      <c r="I38" s="251" t="s">
        <v>32</v>
      </c>
      <c r="J38" s="251" t="s">
        <v>32</v>
      </c>
      <c r="K38" s="251" t="s">
        <v>32</v>
      </c>
      <c r="L38" s="251" t="s">
        <v>32</v>
      </c>
      <c r="M38" s="251" t="s">
        <v>32</v>
      </c>
      <c r="N38" s="251" t="s">
        <v>32</v>
      </c>
      <c r="O38" s="251" t="s">
        <v>32</v>
      </c>
      <c r="P38" s="251" t="s">
        <v>32</v>
      </c>
      <c r="Q38" s="251" t="s">
        <v>32</v>
      </c>
      <c r="R38" s="251" t="s">
        <v>32</v>
      </c>
      <c r="S38" s="113" t="n">
        <f aca="false">SUM(T38:U38)</f>
        <v>0</v>
      </c>
      <c r="T38" s="251" t="n">
        <v>0</v>
      </c>
      <c r="U38" s="251" t="n">
        <v>0</v>
      </c>
      <c r="V38" s="251" t="n">
        <v>0</v>
      </c>
      <c r="W38" s="251" t="n">
        <v>0</v>
      </c>
      <c r="X38" s="251" t="n">
        <v>0</v>
      </c>
    </row>
    <row r="39" s="3" customFormat="true" ht="12.75" hidden="false" customHeight="false" outlineLevel="2" collapsed="false">
      <c r="A39" s="237" t="s">
        <v>194</v>
      </c>
      <c r="B39" s="238" t="s">
        <v>195</v>
      </c>
      <c r="C39" s="239" t="s">
        <v>524</v>
      </c>
      <c r="D39" s="240"/>
      <c r="E39" s="254" t="n">
        <f aca="false">SUM(F39:G39)</f>
        <v>0</v>
      </c>
      <c r="F39" s="254"/>
      <c r="G39" s="254"/>
      <c r="H39" s="254" t="n">
        <f aca="false">SUM(I39:J39)</f>
        <v>6</v>
      </c>
      <c r="I39" s="254" t="n">
        <v>1</v>
      </c>
      <c r="J39" s="254" t="n">
        <v>5</v>
      </c>
      <c r="K39" s="254" t="n">
        <v>1</v>
      </c>
      <c r="L39" s="254"/>
      <c r="M39" s="254"/>
      <c r="N39" s="254"/>
      <c r="O39" s="254"/>
      <c r="P39" s="254" t="n">
        <v>5</v>
      </c>
      <c r="Q39" s="254"/>
      <c r="R39" s="254"/>
      <c r="S39" s="241" t="n">
        <f aca="false">SUM(T39:U39)</f>
        <v>0</v>
      </c>
      <c r="T39" s="254" t="n">
        <v>0</v>
      </c>
      <c r="U39" s="254" t="n">
        <v>0</v>
      </c>
      <c r="V39" s="254" t="n">
        <v>0</v>
      </c>
      <c r="W39" s="254" t="n">
        <v>0</v>
      </c>
      <c r="X39" s="254" t="n">
        <v>0</v>
      </c>
    </row>
    <row r="40" s="3" customFormat="true" ht="12.75" hidden="false" customHeight="false" outlineLevel="1" collapsed="false">
      <c r="A40" s="242" t="s">
        <v>194</v>
      </c>
      <c r="B40" s="243" t="s">
        <v>206</v>
      </c>
      <c r="C40" s="215"/>
      <c r="D40" s="244" t="n">
        <v>1</v>
      </c>
      <c r="E40" s="245" t="n">
        <f aca="false">SUBTOTAL(9,E38:E39)</f>
        <v>0</v>
      </c>
      <c r="F40" s="245" t="n">
        <f aca="false">SUBTOTAL(9,F38:F39)</f>
        <v>0</v>
      </c>
      <c r="G40" s="245" t="n">
        <f aca="false">SUBTOTAL(9,G38:G39)</f>
        <v>0</v>
      </c>
      <c r="H40" s="245" t="n">
        <f aca="false">SUBTOTAL(9,H38:H39)</f>
        <v>6</v>
      </c>
      <c r="I40" s="245" t="n">
        <f aca="false">SUBTOTAL(9,I38:I39)</f>
        <v>1</v>
      </c>
      <c r="J40" s="245" t="n">
        <f aca="false">SUBTOTAL(9,J38:J39)</f>
        <v>5</v>
      </c>
      <c r="K40" s="245" t="n">
        <f aca="false">SUBTOTAL(9,K38:K39)</f>
        <v>1</v>
      </c>
      <c r="L40" s="245" t="n">
        <f aca="false">SUBTOTAL(9,L38:L39)</f>
        <v>0</v>
      </c>
      <c r="M40" s="245" t="n">
        <f aca="false">SUBTOTAL(9,M38:M39)</f>
        <v>0</v>
      </c>
      <c r="N40" s="245" t="n">
        <f aca="false">SUBTOTAL(9,N38:N39)</f>
        <v>0</v>
      </c>
      <c r="O40" s="245" t="n">
        <f aca="false">SUBTOTAL(9,O38:O39)</f>
        <v>0</v>
      </c>
      <c r="P40" s="245" t="n">
        <f aca="false">SUBTOTAL(9,P38:P39)</f>
        <v>5</v>
      </c>
      <c r="Q40" s="245" t="n">
        <f aca="false">SUBTOTAL(9,Q38:Q39)</f>
        <v>0</v>
      </c>
      <c r="R40" s="245" t="n">
        <f aca="false">SUBTOTAL(9,R38:R39)</f>
        <v>0</v>
      </c>
      <c r="S40" s="245" t="n">
        <f aca="false">SUBTOTAL(9,S38:S39)</f>
        <v>0</v>
      </c>
      <c r="T40" s="245" t="n">
        <f aca="false">SUBTOTAL(9,T38:T39)</f>
        <v>0</v>
      </c>
      <c r="U40" s="245" t="n">
        <f aca="false">SUBTOTAL(9,U38:U39)</f>
        <v>0</v>
      </c>
      <c r="V40" s="245" t="n">
        <f aca="false">SUBTOTAL(9,V38:V39)</f>
        <v>0</v>
      </c>
      <c r="W40" s="245" t="n">
        <f aca="false">SUBTOTAL(9,W38:W39)</f>
        <v>0</v>
      </c>
      <c r="X40" s="245" t="n">
        <f aca="false">SUBTOTAL(9,X38:X39)</f>
        <v>0</v>
      </c>
    </row>
    <row r="41" s="3" customFormat="true" ht="12.75" hidden="false" customHeight="false" outlineLevel="2" collapsed="false">
      <c r="A41" s="229" t="s">
        <v>194</v>
      </c>
      <c r="B41" s="230" t="s">
        <v>207</v>
      </c>
      <c r="C41" s="231" t="s">
        <v>525</v>
      </c>
      <c r="D41" s="232"/>
      <c r="E41" s="251" t="n">
        <f aca="false">SUM(F41:G41)</f>
        <v>5</v>
      </c>
      <c r="F41" s="252" t="n">
        <f aca="false">I41+T41</f>
        <v>0</v>
      </c>
      <c r="G41" s="252" t="n">
        <f aca="false">J41+U41</f>
        <v>5</v>
      </c>
      <c r="H41" s="251" t="n">
        <f aca="false">SUM(I41:J41)</f>
        <v>5</v>
      </c>
      <c r="I41" s="251"/>
      <c r="J41" s="251" t="n">
        <v>5</v>
      </c>
      <c r="K41" s="251" t="n">
        <v>1</v>
      </c>
      <c r="L41" s="251"/>
      <c r="M41" s="251" t="n">
        <v>1</v>
      </c>
      <c r="N41" s="251"/>
      <c r="O41" s="251"/>
      <c r="P41" s="251" t="n">
        <v>3</v>
      </c>
      <c r="Q41" s="251"/>
      <c r="R41" s="251"/>
      <c r="S41" s="113" t="n">
        <f aca="false">SUM(T41:U41)</f>
        <v>0</v>
      </c>
      <c r="T41" s="251"/>
      <c r="U41" s="251"/>
      <c r="V41" s="251" t="n">
        <v>0</v>
      </c>
      <c r="W41" s="251" t="n">
        <v>0</v>
      </c>
      <c r="X41" s="251" t="n">
        <v>0</v>
      </c>
    </row>
    <row r="42" s="3" customFormat="true" ht="12.75" hidden="false" customHeight="false" outlineLevel="2" collapsed="false">
      <c r="A42" s="233" t="s">
        <v>194</v>
      </c>
      <c r="B42" s="234" t="s">
        <v>207</v>
      </c>
      <c r="C42" s="235" t="s">
        <v>526</v>
      </c>
      <c r="D42" s="236"/>
      <c r="E42" s="253" t="n">
        <f aca="false">SUM(F42:G42)</f>
        <v>10</v>
      </c>
      <c r="F42" s="253" t="n">
        <f aca="false">I42+T42</f>
        <v>0</v>
      </c>
      <c r="G42" s="253" t="n">
        <f aca="false">J42+U42</f>
        <v>10</v>
      </c>
      <c r="H42" s="253" t="n">
        <f aca="false">SUM(I42:J42)</f>
        <v>10</v>
      </c>
      <c r="I42" s="253"/>
      <c r="J42" s="253" t="n">
        <v>10</v>
      </c>
      <c r="K42" s="253" t="n">
        <v>1</v>
      </c>
      <c r="L42" s="253"/>
      <c r="M42" s="253" t="n">
        <v>1</v>
      </c>
      <c r="N42" s="253"/>
      <c r="O42" s="253"/>
      <c r="P42" s="253" t="n">
        <v>4</v>
      </c>
      <c r="Q42" s="253"/>
      <c r="R42" s="253" t="n">
        <v>4</v>
      </c>
      <c r="S42" s="86" t="n">
        <f aca="false">SUM(T42:U42)</f>
        <v>0</v>
      </c>
      <c r="T42" s="253"/>
      <c r="U42" s="253"/>
      <c r="V42" s="253" t="n">
        <v>0</v>
      </c>
      <c r="W42" s="253" t="n">
        <v>0</v>
      </c>
      <c r="X42" s="253" t="n">
        <v>0</v>
      </c>
    </row>
    <row r="43" s="3" customFormat="true" ht="12.75" hidden="false" customHeight="false" outlineLevel="2" collapsed="false">
      <c r="A43" s="237" t="s">
        <v>194</v>
      </c>
      <c r="B43" s="238" t="s">
        <v>207</v>
      </c>
      <c r="C43" s="239" t="s">
        <v>527</v>
      </c>
      <c r="D43" s="240"/>
      <c r="E43" s="254" t="n">
        <f aca="false">SUM(F43:G43)</f>
        <v>6</v>
      </c>
      <c r="F43" s="255" t="n">
        <f aca="false">I43+T43</f>
        <v>1</v>
      </c>
      <c r="G43" s="255" t="n">
        <f aca="false">J43+U43</f>
        <v>5</v>
      </c>
      <c r="H43" s="254" t="n">
        <f aca="false">SUM(I43:J43)</f>
        <v>5</v>
      </c>
      <c r="I43" s="254"/>
      <c r="J43" s="254" t="n">
        <v>5</v>
      </c>
      <c r="K43" s="254" t="n">
        <v>1</v>
      </c>
      <c r="L43" s="254"/>
      <c r="M43" s="254" t="n">
        <v>1</v>
      </c>
      <c r="N43" s="254"/>
      <c r="O43" s="254"/>
      <c r="P43" s="254" t="n">
        <v>3</v>
      </c>
      <c r="Q43" s="254"/>
      <c r="R43" s="254"/>
      <c r="S43" s="241" t="n">
        <f aca="false">SUM(T43:U43)</f>
        <v>1</v>
      </c>
      <c r="T43" s="254" t="n">
        <v>1</v>
      </c>
      <c r="U43" s="254"/>
      <c r="V43" s="254" t="n">
        <v>0</v>
      </c>
      <c r="W43" s="254" t="n">
        <v>0</v>
      </c>
      <c r="X43" s="254" t="n">
        <v>1</v>
      </c>
    </row>
    <row r="44" s="3" customFormat="true" ht="12.75" hidden="false" customHeight="false" outlineLevel="1" collapsed="false">
      <c r="A44" s="242" t="s">
        <v>194</v>
      </c>
      <c r="B44" s="243" t="s">
        <v>222</v>
      </c>
      <c r="C44" s="215"/>
      <c r="D44" s="244" t="n">
        <v>0</v>
      </c>
      <c r="E44" s="245" t="n">
        <f aca="false">SUBTOTAL(9,E41:E43)</f>
        <v>21</v>
      </c>
      <c r="F44" s="245" t="n">
        <f aca="false">SUBTOTAL(9,F41:F43)</f>
        <v>1</v>
      </c>
      <c r="G44" s="245" t="n">
        <f aca="false">SUBTOTAL(9,G41:G43)</f>
        <v>20</v>
      </c>
      <c r="H44" s="245" t="n">
        <f aca="false">SUBTOTAL(9,H41:H43)</f>
        <v>20</v>
      </c>
      <c r="I44" s="245" t="n">
        <f aca="false">SUBTOTAL(9,I41:I43)</f>
        <v>0</v>
      </c>
      <c r="J44" s="245" t="n">
        <f aca="false">SUBTOTAL(9,J41:J43)</f>
        <v>20</v>
      </c>
      <c r="K44" s="245" t="n">
        <f aca="false">SUBTOTAL(9,K41:K43)</f>
        <v>3</v>
      </c>
      <c r="L44" s="245" t="n">
        <f aca="false">SUBTOTAL(9,L41:L43)</f>
        <v>0</v>
      </c>
      <c r="M44" s="245" t="n">
        <f aca="false">SUBTOTAL(9,M41:M43)</f>
        <v>3</v>
      </c>
      <c r="N44" s="245" t="n">
        <f aca="false">SUBTOTAL(9,N41:N43)</f>
        <v>0</v>
      </c>
      <c r="O44" s="245" t="n">
        <f aca="false">SUBTOTAL(9,O41:O43)</f>
        <v>0</v>
      </c>
      <c r="P44" s="245" t="n">
        <f aca="false">SUBTOTAL(9,P41:P43)</f>
        <v>10</v>
      </c>
      <c r="Q44" s="245" t="n">
        <f aca="false">SUBTOTAL(9,Q41:Q43)</f>
        <v>0</v>
      </c>
      <c r="R44" s="245" t="n">
        <f aca="false">SUBTOTAL(9,R41:R43)</f>
        <v>4</v>
      </c>
      <c r="S44" s="245" t="n">
        <f aca="false">SUBTOTAL(9,S41:S43)</f>
        <v>1</v>
      </c>
      <c r="T44" s="245" t="n">
        <f aca="false">SUBTOTAL(9,T41:T43)</f>
        <v>1</v>
      </c>
      <c r="U44" s="245" t="n">
        <f aca="false">SUBTOTAL(9,U41:U43)</f>
        <v>0</v>
      </c>
      <c r="V44" s="245" t="n">
        <f aca="false">SUBTOTAL(9,V41:V43)</f>
        <v>0</v>
      </c>
      <c r="W44" s="245" t="n">
        <f aca="false">SUBTOTAL(9,W41:W43)</f>
        <v>0</v>
      </c>
      <c r="X44" s="245" t="n">
        <f aca="false">SUBTOTAL(9,X41:X43)</f>
        <v>1</v>
      </c>
    </row>
    <row r="45" s="3" customFormat="true" ht="12.75" hidden="false" customHeight="false" outlineLevel="0" collapsed="false">
      <c r="A45" s="260" t="s">
        <v>242</v>
      </c>
      <c r="B45" s="247"/>
      <c r="C45" s="215"/>
      <c r="D45" s="244" t="n">
        <v>1</v>
      </c>
      <c r="E45" s="245" t="n">
        <f aca="false">SUBTOTAL(9,E38:E44)</f>
        <v>21</v>
      </c>
      <c r="F45" s="245" t="n">
        <f aca="false">SUBTOTAL(9,F38:F44)</f>
        <v>1</v>
      </c>
      <c r="G45" s="245" t="n">
        <f aca="false">SUBTOTAL(9,G38:G44)</f>
        <v>20</v>
      </c>
      <c r="H45" s="245" t="n">
        <f aca="false">SUBTOTAL(9,H38:H44)</f>
        <v>26</v>
      </c>
      <c r="I45" s="245" t="n">
        <f aca="false">SUBTOTAL(9,I38:I44)</f>
        <v>1</v>
      </c>
      <c r="J45" s="245" t="n">
        <f aca="false">SUBTOTAL(9,J38:J44)</f>
        <v>25</v>
      </c>
      <c r="K45" s="245" t="n">
        <f aca="false">SUBTOTAL(9,K38:K44)</f>
        <v>4</v>
      </c>
      <c r="L45" s="245" t="n">
        <f aca="false">SUBTOTAL(9,L38:L44)</f>
        <v>0</v>
      </c>
      <c r="M45" s="245" t="n">
        <f aca="false">SUBTOTAL(9,M38:M44)</f>
        <v>3</v>
      </c>
      <c r="N45" s="245" t="n">
        <f aca="false">SUBTOTAL(9,N38:N44)</f>
        <v>0</v>
      </c>
      <c r="O45" s="245" t="n">
        <f aca="false">SUBTOTAL(9,O38:O44)</f>
        <v>0</v>
      </c>
      <c r="P45" s="245" t="n">
        <f aca="false">SUBTOTAL(9,P38:P44)</f>
        <v>15</v>
      </c>
      <c r="Q45" s="245" t="n">
        <f aca="false">SUBTOTAL(9,Q38:Q44)</f>
        <v>0</v>
      </c>
      <c r="R45" s="245" t="n">
        <f aca="false">SUBTOTAL(9,R38:R44)</f>
        <v>4</v>
      </c>
      <c r="S45" s="245" t="n">
        <f aca="false">SUBTOTAL(9,S38:S44)</f>
        <v>1</v>
      </c>
      <c r="T45" s="245" t="n">
        <f aca="false">SUBTOTAL(9,T38:T44)</f>
        <v>1</v>
      </c>
      <c r="U45" s="245" t="n">
        <f aca="false">SUBTOTAL(9,U38:U44)</f>
        <v>0</v>
      </c>
      <c r="V45" s="245" t="n">
        <f aca="false">SUBTOTAL(9,V38:V44)</f>
        <v>0</v>
      </c>
      <c r="W45" s="245" t="n">
        <f aca="false">SUBTOTAL(9,W38:W44)</f>
        <v>0</v>
      </c>
      <c r="X45" s="245" t="n">
        <f aca="false">SUBTOTAL(9,X38:X44)</f>
        <v>1</v>
      </c>
    </row>
    <row r="46" s="3" customFormat="true" ht="12.75" hidden="false" customHeight="false" outlineLevel="2" collapsed="false">
      <c r="A46" s="229" t="s">
        <v>243</v>
      </c>
      <c r="B46" s="230" t="s">
        <v>244</v>
      </c>
      <c r="C46" s="231" t="s">
        <v>528</v>
      </c>
      <c r="D46" s="232"/>
      <c r="E46" s="251" t="n">
        <f aca="false">SUM(F46:G46)</f>
        <v>8</v>
      </c>
      <c r="F46" s="252" t="n">
        <f aca="false">I46+T46</f>
        <v>0</v>
      </c>
      <c r="G46" s="252" t="n">
        <f aca="false">J46+U46</f>
        <v>8</v>
      </c>
      <c r="H46" s="251" t="n">
        <f aca="false">SUM(I46:J46)</f>
        <v>6</v>
      </c>
      <c r="I46" s="251"/>
      <c r="J46" s="251" t="n">
        <v>6</v>
      </c>
      <c r="K46" s="251" t="n">
        <v>1</v>
      </c>
      <c r="L46" s="251"/>
      <c r="M46" s="251" t="n">
        <v>1</v>
      </c>
      <c r="N46" s="251"/>
      <c r="O46" s="251"/>
      <c r="P46" s="251" t="n">
        <v>1</v>
      </c>
      <c r="Q46" s="251"/>
      <c r="R46" s="251" t="n">
        <v>3</v>
      </c>
      <c r="S46" s="113" t="n">
        <f aca="false">SUM(T46:U46)</f>
        <v>2</v>
      </c>
      <c r="T46" s="251"/>
      <c r="U46" s="251" t="n">
        <v>2</v>
      </c>
      <c r="V46" s="251" t="n">
        <v>1</v>
      </c>
      <c r="W46" s="251"/>
      <c r="X46" s="251" t="n">
        <v>1</v>
      </c>
    </row>
    <row r="47" s="3" customFormat="true" ht="12.75" hidden="false" customHeight="false" outlineLevel="2" collapsed="false">
      <c r="A47" s="233" t="s">
        <v>243</v>
      </c>
      <c r="B47" s="234" t="s">
        <v>244</v>
      </c>
      <c r="C47" s="235" t="s">
        <v>529</v>
      </c>
      <c r="D47" s="236"/>
      <c r="E47" s="253" t="n">
        <f aca="false">SUM(F47:G47)</f>
        <v>3</v>
      </c>
      <c r="F47" s="253" t="n">
        <f aca="false">I47+T47</f>
        <v>0</v>
      </c>
      <c r="G47" s="253" t="n">
        <f aca="false">J47+U47</f>
        <v>3</v>
      </c>
      <c r="H47" s="253" t="n">
        <f aca="false">SUM(I47:J47)</f>
        <v>3</v>
      </c>
      <c r="I47" s="253"/>
      <c r="J47" s="253" t="n">
        <v>3</v>
      </c>
      <c r="K47" s="253" t="n">
        <v>1</v>
      </c>
      <c r="L47" s="253"/>
      <c r="M47" s="253" t="n">
        <v>1</v>
      </c>
      <c r="N47" s="253"/>
      <c r="O47" s="253"/>
      <c r="P47" s="253" t="n">
        <v>1</v>
      </c>
      <c r="Q47" s="253"/>
      <c r="R47" s="253"/>
      <c r="S47" s="86" t="n">
        <f aca="false">SUM(T47:U47)</f>
        <v>0</v>
      </c>
      <c r="T47" s="253"/>
      <c r="U47" s="253"/>
      <c r="V47" s="253"/>
      <c r="W47" s="253"/>
      <c r="X47" s="253"/>
    </row>
    <row r="48" s="3" customFormat="true" ht="12.75" hidden="false" customHeight="false" outlineLevel="2" collapsed="false">
      <c r="A48" s="237" t="s">
        <v>243</v>
      </c>
      <c r="B48" s="238" t="s">
        <v>244</v>
      </c>
      <c r="C48" s="239" t="s">
        <v>530</v>
      </c>
      <c r="D48" s="240" t="s">
        <v>137</v>
      </c>
      <c r="E48" s="254"/>
      <c r="F48" s="255"/>
      <c r="G48" s="255" t="n">
        <f aca="false">J48+U48</f>
        <v>0</v>
      </c>
      <c r="H48" s="254" t="n">
        <f aca="false">SUM(I48:J48)</f>
        <v>0</v>
      </c>
      <c r="I48" s="254" t="s">
        <v>32</v>
      </c>
      <c r="J48" s="254"/>
      <c r="K48" s="254" t="s">
        <v>32</v>
      </c>
      <c r="L48" s="254" t="s">
        <v>32</v>
      </c>
      <c r="M48" s="254" t="s">
        <v>32</v>
      </c>
      <c r="N48" s="254" t="s">
        <v>32</v>
      </c>
      <c r="O48" s="254" t="s">
        <v>32</v>
      </c>
      <c r="P48" s="254" t="s">
        <v>32</v>
      </c>
      <c r="Q48" s="254" t="s">
        <v>32</v>
      </c>
      <c r="R48" s="254" t="s">
        <v>32</v>
      </c>
      <c r="S48" s="241" t="n">
        <f aca="false">SUM(T48:U48)</f>
        <v>0</v>
      </c>
      <c r="T48" s="254" t="n">
        <v>0</v>
      </c>
      <c r="U48" s="254" t="n">
        <v>0</v>
      </c>
      <c r="V48" s="254" t="n">
        <v>0</v>
      </c>
      <c r="W48" s="254" t="n">
        <v>0</v>
      </c>
      <c r="X48" s="254" t="n">
        <v>0</v>
      </c>
    </row>
    <row r="49" s="3" customFormat="true" ht="12.75" hidden="false" customHeight="false" outlineLevel="1" collapsed="false">
      <c r="A49" s="242" t="s">
        <v>243</v>
      </c>
      <c r="B49" s="243" t="s">
        <v>251</v>
      </c>
      <c r="C49" s="215"/>
      <c r="D49" s="244" t="n">
        <v>1</v>
      </c>
      <c r="E49" s="245" t="n">
        <f aca="false">SUBTOTAL(9,E46:E48)</f>
        <v>11</v>
      </c>
      <c r="F49" s="245" t="n">
        <f aca="false">SUBTOTAL(9,F46:F48)</f>
        <v>0</v>
      </c>
      <c r="G49" s="245" t="n">
        <f aca="false">SUBTOTAL(9,G46:G48)</f>
        <v>11</v>
      </c>
      <c r="H49" s="245" t="n">
        <f aca="false">SUBTOTAL(9,H46:H48)</f>
        <v>9</v>
      </c>
      <c r="I49" s="245" t="n">
        <f aca="false">SUBTOTAL(9,I46:I48)</f>
        <v>0</v>
      </c>
      <c r="J49" s="245" t="n">
        <f aca="false">SUBTOTAL(9,J46:J48)</f>
        <v>9</v>
      </c>
      <c r="K49" s="245" t="n">
        <f aca="false">SUBTOTAL(9,K46:K48)</f>
        <v>2</v>
      </c>
      <c r="L49" s="245" t="n">
        <f aca="false">SUBTOTAL(9,L46:L48)</f>
        <v>0</v>
      </c>
      <c r="M49" s="245" t="n">
        <f aca="false">SUBTOTAL(9,M46:M48)</f>
        <v>2</v>
      </c>
      <c r="N49" s="245" t="n">
        <f aca="false">SUBTOTAL(9,N46:N48)</f>
        <v>0</v>
      </c>
      <c r="O49" s="245" t="n">
        <f aca="false">SUBTOTAL(9,O46:O48)</f>
        <v>0</v>
      </c>
      <c r="P49" s="245" t="n">
        <f aca="false">SUBTOTAL(9,P46:P48)</f>
        <v>2</v>
      </c>
      <c r="Q49" s="245" t="n">
        <f aca="false">SUBTOTAL(9,Q46:Q48)</f>
        <v>0</v>
      </c>
      <c r="R49" s="245" t="n">
        <f aca="false">SUBTOTAL(9,R46:R48)</f>
        <v>3</v>
      </c>
      <c r="S49" s="245" t="n">
        <f aca="false">SUBTOTAL(9,S46:S48)</f>
        <v>2</v>
      </c>
      <c r="T49" s="245" t="n">
        <f aca="false">SUBTOTAL(9,T46:T48)</f>
        <v>0</v>
      </c>
      <c r="U49" s="245" t="n">
        <f aca="false">SUBTOTAL(9,U46:U48)</f>
        <v>2</v>
      </c>
      <c r="V49" s="245" t="n">
        <f aca="false">SUBTOTAL(9,V46:V48)</f>
        <v>1</v>
      </c>
      <c r="W49" s="245" t="n">
        <f aca="false">SUBTOTAL(9,W46:W48)</f>
        <v>0</v>
      </c>
      <c r="X49" s="245" t="n">
        <f aca="false">SUBTOTAL(9,X46:X48)</f>
        <v>1</v>
      </c>
    </row>
    <row r="50" s="3" customFormat="true" ht="12.75" hidden="false" customHeight="false" outlineLevel="0" collapsed="false">
      <c r="A50" s="260" t="s">
        <v>283</v>
      </c>
      <c r="B50" s="247"/>
      <c r="C50" s="215"/>
      <c r="D50" s="244" t="n">
        <v>1</v>
      </c>
      <c r="E50" s="245" t="n">
        <f aca="false">SUBTOTAL(9,E46:E49)</f>
        <v>11</v>
      </c>
      <c r="F50" s="245" t="n">
        <f aca="false">SUBTOTAL(9,F46:F49)</f>
        <v>0</v>
      </c>
      <c r="G50" s="245" t="n">
        <f aca="false">SUBTOTAL(9,G46:G49)</f>
        <v>11</v>
      </c>
      <c r="H50" s="245" t="n">
        <f aca="false">SUBTOTAL(9,H46:H49)</f>
        <v>9</v>
      </c>
      <c r="I50" s="245" t="n">
        <f aca="false">SUBTOTAL(9,I46:I49)</f>
        <v>0</v>
      </c>
      <c r="J50" s="245" t="n">
        <f aca="false">SUBTOTAL(9,J46:J49)</f>
        <v>9</v>
      </c>
      <c r="K50" s="245" t="n">
        <f aca="false">SUBTOTAL(9,K46:K49)</f>
        <v>2</v>
      </c>
      <c r="L50" s="245" t="n">
        <f aca="false">SUBTOTAL(9,L46:L49)</f>
        <v>0</v>
      </c>
      <c r="M50" s="245" t="n">
        <f aca="false">SUBTOTAL(9,M46:M49)</f>
        <v>2</v>
      </c>
      <c r="N50" s="245" t="n">
        <f aca="false">SUBTOTAL(9,N46:N49)</f>
        <v>0</v>
      </c>
      <c r="O50" s="245" t="n">
        <f aca="false">SUBTOTAL(9,O46:O49)</f>
        <v>0</v>
      </c>
      <c r="P50" s="245" t="n">
        <f aca="false">SUBTOTAL(9,P46:P49)</f>
        <v>2</v>
      </c>
      <c r="Q50" s="245" t="n">
        <f aca="false">SUBTOTAL(9,Q46:Q49)</f>
        <v>0</v>
      </c>
      <c r="R50" s="245" t="n">
        <f aca="false">SUBTOTAL(9,R46:R49)</f>
        <v>3</v>
      </c>
      <c r="S50" s="245" t="n">
        <f aca="false">SUBTOTAL(9,S46:S49)</f>
        <v>2</v>
      </c>
      <c r="T50" s="245" t="n">
        <f aca="false">SUBTOTAL(9,T46:T49)</f>
        <v>0</v>
      </c>
      <c r="U50" s="245" t="n">
        <f aca="false">SUBTOTAL(9,U46:U49)</f>
        <v>2</v>
      </c>
      <c r="V50" s="245" t="n">
        <f aca="false">SUBTOTAL(9,V46:V49)</f>
        <v>1</v>
      </c>
      <c r="W50" s="245" t="n">
        <f aca="false">SUBTOTAL(9,W46:W49)</f>
        <v>0</v>
      </c>
      <c r="X50" s="245" t="n">
        <f aca="false">SUBTOTAL(9,X46:X49)</f>
        <v>1</v>
      </c>
    </row>
    <row r="51" s="3" customFormat="true" ht="12.75" hidden="false" customHeight="false" outlineLevel="0" collapsed="false">
      <c r="A51" s="262" t="s">
        <v>284</v>
      </c>
      <c r="B51" s="247"/>
      <c r="C51" s="215"/>
      <c r="D51" s="244" t="n">
        <v>3</v>
      </c>
      <c r="E51" s="245" t="n">
        <f aca="false">SUBTOTAL(9,E4:E50)</f>
        <v>180</v>
      </c>
      <c r="F51" s="245" t="n">
        <f aca="false">SUM(F29+F37+F45+F50)</f>
        <v>5</v>
      </c>
      <c r="G51" s="245" t="n">
        <f aca="false">SUM(G50,G45+G37+G29)</f>
        <v>175</v>
      </c>
      <c r="H51" s="245" t="n">
        <f aca="false">I51+J51</f>
        <v>192</v>
      </c>
      <c r="I51" s="245" t="n">
        <f aca="false">SUBTOTAL(9,I4:I50)</f>
        <v>5</v>
      </c>
      <c r="J51" s="245" t="n">
        <f aca="false">SUBTOTAL(9,J4:J50)</f>
        <v>187</v>
      </c>
      <c r="K51" s="245" t="n">
        <f aca="false">SUBTOTAL(9,K4:K50)</f>
        <v>29</v>
      </c>
      <c r="L51" s="245" t="n">
        <f aca="false">SUBTOTAL(9,L4:L50)</f>
        <v>2</v>
      </c>
      <c r="M51" s="245" t="n">
        <f aca="false">SUBTOTAL(9,M4:M50)</f>
        <v>22</v>
      </c>
      <c r="N51" s="245" t="n">
        <f aca="false">SUBTOTAL(9,N4:N50)</f>
        <v>3</v>
      </c>
      <c r="O51" s="245" t="n">
        <f aca="false">SUBTOTAL(9,O4:O50)</f>
        <v>0</v>
      </c>
      <c r="P51" s="245" t="n">
        <f aca="false">SUBTOTAL(9,P4:P50)</f>
        <v>108</v>
      </c>
      <c r="Q51" s="245" t="n">
        <f aca="false">SUBTOTAL(9,Q4:Q50)</f>
        <v>4</v>
      </c>
      <c r="R51" s="245" t="n">
        <f aca="false">SUBTOTAL(9,R4:R50)</f>
        <v>24</v>
      </c>
      <c r="S51" s="245" t="n">
        <f aca="false">SUBTOTAL(9,S4:S50)</f>
        <v>16</v>
      </c>
      <c r="T51" s="245" t="n">
        <f aca="false">SUBTOTAL(9,T4:T50)</f>
        <v>2</v>
      </c>
      <c r="U51" s="245" t="n">
        <f aca="false">SUBTOTAL(9,U4:U50)</f>
        <v>14</v>
      </c>
      <c r="V51" s="245" t="n">
        <f aca="false">SUBTOTAL(9,V4:V50)</f>
        <v>2</v>
      </c>
      <c r="W51" s="245" t="n">
        <f aca="false">SUBTOTAL(9,W4:W50)</f>
        <v>0</v>
      </c>
      <c r="X51" s="245" t="n">
        <f aca="false">SUBTOTAL(9,X4:X50)</f>
        <v>15</v>
      </c>
    </row>
    <row r="52" s="3" customFormat="true" ht="12.75" hidden="false" customHeight="false" outlineLevel="0" collapsed="false">
      <c r="A52" s="144" t="s">
        <v>285</v>
      </c>
      <c r="B52" s="247"/>
      <c r="C52" s="215"/>
      <c r="D52" s="244" t="n">
        <v>0</v>
      </c>
      <c r="E52" s="245" t="n">
        <f aca="false">SUM(F52:G52)</f>
        <v>0</v>
      </c>
      <c r="F52" s="245"/>
      <c r="G52" s="245"/>
      <c r="H52" s="245" t="n">
        <f aca="false">SUM(I52:J52)</f>
        <v>70</v>
      </c>
      <c r="I52" s="245" t="n">
        <f aca="false">I53-I51</f>
        <v>9</v>
      </c>
      <c r="J52" s="245" t="n">
        <f aca="false">J53-J51</f>
        <v>61</v>
      </c>
      <c r="K52" s="245" t="n">
        <f aca="false">K53-K51</f>
        <v>15</v>
      </c>
      <c r="L52" s="245" t="n">
        <f aca="false">L53-L51</f>
        <v>0</v>
      </c>
      <c r="M52" s="245" t="n">
        <f aca="false">M53-M51</f>
        <v>15</v>
      </c>
      <c r="N52" s="245" t="n">
        <f aca="false">N53-N51</f>
        <v>0</v>
      </c>
      <c r="O52" s="245" t="n">
        <f aca="false">O53-O51</f>
        <v>0</v>
      </c>
      <c r="P52" s="245" t="n">
        <f aca="false">P53-P51</f>
        <v>32</v>
      </c>
      <c r="Q52" s="245" t="n">
        <f aca="false">Q53-Q51</f>
        <v>0</v>
      </c>
      <c r="R52" s="245" t="n">
        <f aca="false">R53-R51</f>
        <v>8</v>
      </c>
      <c r="S52" s="120" t="n">
        <f aca="false">SUM(T52:U52)</f>
        <v>47</v>
      </c>
      <c r="T52" s="245" t="n">
        <f aca="false">T53-T51</f>
        <v>3</v>
      </c>
      <c r="U52" s="245" t="n">
        <f aca="false">U53-U51</f>
        <v>44</v>
      </c>
      <c r="V52" s="245" t="n">
        <f aca="false">V53-V51</f>
        <v>15</v>
      </c>
      <c r="W52" s="245" t="n">
        <f aca="false">W53-W51</f>
        <v>15</v>
      </c>
      <c r="X52" s="245" t="n">
        <f aca="false">X53-X51</f>
        <v>16</v>
      </c>
    </row>
    <row r="53" s="3" customFormat="true" ht="12.75" hidden="false" customHeight="false" outlineLevel="0" collapsed="false">
      <c r="A53" s="262" t="s">
        <v>391</v>
      </c>
      <c r="B53" s="247"/>
      <c r="C53" s="215"/>
      <c r="D53" s="244" t="n">
        <v>3</v>
      </c>
      <c r="E53" s="245" t="n">
        <f aca="false">F53+G53</f>
        <v>325</v>
      </c>
      <c r="F53" s="245" t="n">
        <f aca="false">I53+T53</f>
        <v>19</v>
      </c>
      <c r="G53" s="245" t="n">
        <f aca="false">J53+U53</f>
        <v>306</v>
      </c>
      <c r="H53" s="245" t="n">
        <f aca="false">I53+J53</f>
        <v>262</v>
      </c>
      <c r="I53" s="245" t="n">
        <v>14</v>
      </c>
      <c r="J53" s="245" t="n">
        <v>248</v>
      </c>
      <c r="K53" s="245" t="n">
        <v>44</v>
      </c>
      <c r="L53" s="245" t="n">
        <v>2</v>
      </c>
      <c r="M53" s="245" t="n">
        <v>37</v>
      </c>
      <c r="N53" s="245" t="n">
        <v>3</v>
      </c>
      <c r="O53" s="245"/>
      <c r="P53" s="245" t="n">
        <v>140</v>
      </c>
      <c r="Q53" s="245" t="n">
        <v>4</v>
      </c>
      <c r="R53" s="245" t="n">
        <v>32</v>
      </c>
      <c r="S53" s="245" t="n">
        <f aca="false">T53+U53</f>
        <v>63</v>
      </c>
      <c r="T53" s="245" t="n">
        <v>5</v>
      </c>
      <c r="U53" s="245" t="n">
        <v>58</v>
      </c>
      <c r="V53" s="245" t="n">
        <v>17</v>
      </c>
      <c r="W53" s="245" t="n">
        <v>15</v>
      </c>
      <c r="X53" s="245" t="n">
        <v>31</v>
      </c>
    </row>
    <row r="54" s="3" customFormat="true" ht="12" hidden="false" customHeight="false" outlineLevel="0" collapsed="false">
      <c r="A54" s="263"/>
      <c r="D54" s="220"/>
    </row>
    <row r="55" customFormat="false" ht="12" hidden="false" customHeight="false" outlineLevel="0" collapsed="false">
      <c r="A55" s="146" t="s">
        <v>531</v>
      </c>
    </row>
    <row r="56" customFormat="false" ht="12" hidden="false" customHeight="false" outlineLevel="0" collapsed="false">
      <c r="A56" s="146" t="s">
        <v>532</v>
      </c>
    </row>
  </sheetData>
  <mergeCells count="18">
    <mergeCell ref="A2:A3"/>
    <mergeCell ref="B2:B3"/>
    <mergeCell ref="C2:C3"/>
    <mergeCell ref="D2:D3"/>
    <mergeCell ref="E2:G2"/>
    <mergeCell ref="H2:J2"/>
    <mergeCell ref="K2:K3"/>
    <mergeCell ref="L2:L3"/>
    <mergeCell ref="M2:M3"/>
    <mergeCell ref="N2:N3"/>
    <mergeCell ref="O2:O3"/>
    <mergeCell ref="P2:P3"/>
    <mergeCell ref="Q2:Q3"/>
    <mergeCell ref="R2:R3"/>
    <mergeCell ref="S2:U2"/>
    <mergeCell ref="V2:V3"/>
    <mergeCell ref="W2:W3"/>
    <mergeCell ref="X2:X3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00000令和２年５月１日時点</oddHeader>
    <oddFooter>&amp;R000000令和２年度公立幼稚園本務教職員数　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3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9" workbookViewId="0">
      <pane xSplit="4" ySplit="3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Z9" activeCellId="0" sqref="Z9"/>
    </sheetView>
  </sheetViews>
  <sheetFormatPr defaultColWidth="8.9921875" defaultRowHeight="12" zeroHeight="false" outlineLevelRow="2" outlineLevelCol="0"/>
  <cols>
    <col collapsed="false" customWidth="true" hidden="false" outlineLevel="0" max="1" min="1" style="264" width="9.36"/>
    <col collapsed="false" customWidth="true" hidden="false" outlineLevel="0" max="2" min="2" style="264" width="16.12"/>
    <col collapsed="false" customWidth="true" hidden="false" outlineLevel="0" max="3" min="3" style="264" width="19.87"/>
    <col collapsed="false" customWidth="true" hidden="false" outlineLevel="0" max="4" min="4" style="264" width="6.37"/>
    <col collapsed="false" customWidth="true" hidden="false" outlineLevel="0" max="6" min="5" style="3" width="5.49"/>
    <col collapsed="false" customWidth="true" hidden="false" outlineLevel="0" max="7" min="7" style="3" width="6.25"/>
    <col collapsed="false" customWidth="true" hidden="false" outlineLevel="0" max="18" min="8" style="265" width="6.25"/>
    <col collapsed="false" customWidth="true" hidden="false" outlineLevel="0" max="25" min="19" style="3" width="6.25"/>
    <col collapsed="false" customWidth="false" hidden="false" outlineLevel="0" max="257" min="26" style="3" width="8.99"/>
  </cols>
  <sheetData>
    <row r="1" customFormat="false" ht="12" hidden="false" customHeight="false" outlineLevel="0" collapsed="false">
      <c r="A1" s="4" t="s">
        <v>533</v>
      </c>
      <c r="B1" s="266"/>
      <c r="C1" s="267"/>
      <c r="D1" s="268"/>
      <c r="E1" s="222"/>
      <c r="F1" s="222"/>
      <c r="G1" s="222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22"/>
      <c r="T1" s="222"/>
      <c r="U1" s="222"/>
      <c r="V1" s="222"/>
      <c r="W1" s="222"/>
      <c r="X1" s="6"/>
      <c r="Y1" s="6"/>
    </row>
    <row r="2" s="181" customFormat="true" ht="20.1" hidden="false" customHeight="true" outlineLevel="0" collapsed="false">
      <c r="A2" s="270" t="s">
        <v>1</v>
      </c>
      <c r="B2" s="271" t="s">
        <v>2</v>
      </c>
      <c r="C2" s="272" t="s">
        <v>494</v>
      </c>
      <c r="D2" s="272" t="s">
        <v>495</v>
      </c>
      <c r="E2" s="226" t="s">
        <v>5</v>
      </c>
      <c r="F2" s="226"/>
      <c r="G2" s="226"/>
      <c r="H2" s="273" t="s">
        <v>399</v>
      </c>
      <c r="I2" s="273"/>
      <c r="J2" s="273"/>
      <c r="K2" s="274" t="s">
        <v>496</v>
      </c>
      <c r="L2" s="274" t="s">
        <v>497</v>
      </c>
      <c r="M2" s="274" t="s">
        <v>16</v>
      </c>
      <c r="N2" s="274" t="s">
        <v>534</v>
      </c>
      <c r="O2" s="274" t="s">
        <v>535</v>
      </c>
      <c r="P2" s="274" t="s">
        <v>536</v>
      </c>
      <c r="Q2" s="274" t="s">
        <v>20</v>
      </c>
      <c r="R2" s="274" t="s">
        <v>22</v>
      </c>
      <c r="S2" s="226" t="s">
        <v>400</v>
      </c>
      <c r="T2" s="226"/>
      <c r="U2" s="226"/>
      <c r="V2" s="228" t="s">
        <v>24</v>
      </c>
      <c r="W2" s="228" t="s">
        <v>27</v>
      </c>
      <c r="X2" s="228" t="s">
        <v>537</v>
      </c>
      <c r="Y2" s="228" t="s">
        <v>28</v>
      </c>
    </row>
    <row r="3" s="181" customFormat="true" ht="20.1" hidden="false" customHeight="true" outlineLevel="0" collapsed="false">
      <c r="A3" s="270"/>
      <c r="B3" s="271"/>
      <c r="C3" s="272"/>
      <c r="D3" s="272"/>
      <c r="E3" s="226" t="s">
        <v>11</v>
      </c>
      <c r="F3" s="226" t="s">
        <v>12</v>
      </c>
      <c r="G3" s="226" t="s">
        <v>13</v>
      </c>
      <c r="H3" s="273" t="s">
        <v>11</v>
      </c>
      <c r="I3" s="273" t="s">
        <v>12</v>
      </c>
      <c r="J3" s="273" t="s">
        <v>13</v>
      </c>
      <c r="K3" s="274"/>
      <c r="L3" s="274"/>
      <c r="M3" s="274"/>
      <c r="N3" s="274"/>
      <c r="O3" s="274"/>
      <c r="P3" s="274"/>
      <c r="Q3" s="274"/>
      <c r="R3" s="274"/>
      <c r="S3" s="226" t="s">
        <v>11</v>
      </c>
      <c r="T3" s="226" t="s">
        <v>12</v>
      </c>
      <c r="U3" s="226" t="s">
        <v>13</v>
      </c>
      <c r="V3" s="228"/>
      <c r="W3" s="228"/>
      <c r="X3" s="228"/>
      <c r="Y3" s="228"/>
    </row>
    <row r="4" customFormat="false" ht="12.75" hidden="false" customHeight="false" outlineLevel="2" collapsed="false">
      <c r="A4" s="275" t="s">
        <v>56</v>
      </c>
      <c r="B4" s="276" t="s">
        <v>93</v>
      </c>
      <c r="C4" s="277" t="s">
        <v>538</v>
      </c>
      <c r="D4" s="278"/>
      <c r="E4" s="279" t="n">
        <f aca="false">SUM(F4:G4)</f>
        <v>21</v>
      </c>
      <c r="F4" s="279" t="n">
        <f aca="false">I4+T4</f>
        <v>2</v>
      </c>
      <c r="G4" s="279" t="n">
        <f aca="false">J4+U4</f>
        <v>19</v>
      </c>
      <c r="H4" s="280" t="n">
        <f aca="false">SUM(I4:J4)</f>
        <v>18</v>
      </c>
      <c r="I4" s="280" t="n">
        <v>1</v>
      </c>
      <c r="J4" s="280" t="n">
        <v>17</v>
      </c>
      <c r="K4" s="280" t="n">
        <v>1</v>
      </c>
      <c r="L4" s="280" t="n">
        <v>1</v>
      </c>
      <c r="M4" s="280"/>
      <c r="N4" s="280"/>
      <c r="O4" s="281"/>
      <c r="P4" s="280" t="n">
        <v>12</v>
      </c>
      <c r="Q4" s="280"/>
      <c r="R4" s="280" t="n">
        <v>4</v>
      </c>
      <c r="S4" s="279" t="n">
        <f aca="false">SUM(T4:U4)</f>
        <v>3</v>
      </c>
      <c r="T4" s="279" t="n">
        <v>1</v>
      </c>
      <c r="U4" s="279" t="n">
        <v>2</v>
      </c>
      <c r="V4" s="279"/>
      <c r="W4" s="279"/>
      <c r="X4" s="279" t="n">
        <v>2</v>
      </c>
      <c r="Y4" s="282" t="n">
        <v>1</v>
      </c>
    </row>
    <row r="5" customFormat="false" ht="12.75" hidden="false" customHeight="false" outlineLevel="1" collapsed="false">
      <c r="A5" s="283" t="s">
        <v>56</v>
      </c>
      <c r="B5" s="284" t="s">
        <v>102</v>
      </c>
      <c r="C5" s="285"/>
      <c r="D5" s="286" t="n">
        <v>0</v>
      </c>
      <c r="E5" s="287" t="n">
        <f aca="false">SUBTOTAL(9,E4:E4)</f>
        <v>21</v>
      </c>
      <c r="F5" s="287" t="n">
        <f aca="false">SUBTOTAL(9,F4:F4)</f>
        <v>2</v>
      </c>
      <c r="G5" s="287" t="n">
        <f aca="false">SUBTOTAL(9,G4:G4)</f>
        <v>19</v>
      </c>
      <c r="H5" s="288" t="n">
        <f aca="false">SUBTOTAL(9,H4:H4)</f>
        <v>18</v>
      </c>
      <c r="I5" s="288" t="n">
        <f aca="false">SUBTOTAL(9,I4:I4)</f>
        <v>1</v>
      </c>
      <c r="J5" s="288" t="n">
        <f aca="false">SUBTOTAL(9,J4:J4)</f>
        <v>17</v>
      </c>
      <c r="K5" s="288" t="n">
        <f aca="false">SUBTOTAL(9,K4:K4)</f>
        <v>1</v>
      </c>
      <c r="L5" s="288" t="n">
        <f aca="false">SUBTOTAL(9,L4:L4)</f>
        <v>1</v>
      </c>
      <c r="M5" s="288" t="n">
        <f aca="false">SUBTOTAL(9,M4:M4)</f>
        <v>0</v>
      </c>
      <c r="N5" s="288" t="n">
        <f aca="false">SUBTOTAL(9,N4:N4)</f>
        <v>0</v>
      </c>
      <c r="O5" s="288" t="n">
        <f aca="false">SUBTOTAL(9,O4:O4)</f>
        <v>0</v>
      </c>
      <c r="P5" s="288" t="n">
        <f aca="false">SUBTOTAL(9,P4:P4)</f>
        <v>12</v>
      </c>
      <c r="Q5" s="288" t="n">
        <f aca="false">SUBTOTAL(9,Q4:Q4)</f>
        <v>0</v>
      </c>
      <c r="R5" s="288" t="n">
        <f aca="false">SUBTOTAL(9,R4:R4)</f>
        <v>4</v>
      </c>
      <c r="S5" s="287" t="n">
        <f aca="false">SUBTOTAL(9,S4:S4)</f>
        <v>3</v>
      </c>
      <c r="T5" s="287" t="n">
        <f aca="false">SUBTOTAL(9,T4:T4)</f>
        <v>1</v>
      </c>
      <c r="U5" s="287" t="n">
        <f aca="false">SUBTOTAL(9,U4:U4)</f>
        <v>2</v>
      </c>
      <c r="V5" s="287" t="n">
        <f aca="false">SUBTOTAL(9,V4:V4)</f>
        <v>0</v>
      </c>
      <c r="W5" s="287" t="n">
        <f aca="false">SUBTOTAL(9,W4:W4)</f>
        <v>0</v>
      </c>
      <c r="X5" s="287" t="n">
        <f aca="false">SUBTOTAL(9,X4:X4)</f>
        <v>2</v>
      </c>
      <c r="Y5" s="287" t="n">
        <f aca="false">SUBTOTAL(9,Y4:Y4)</f>
        <v>1</v>
      </c>
    </row>
    <row r="6" customFormat="false" ht="12.75" hidden="false" customHeight="false" outlineLevel="2" collapsed="false">
      <c r="A6" s="289" t="s">
        <v>56</v>
      </c>
      <c r="B6" s="290" t="s">
        <v>129</v>
      </c>
      <c r="C6" s="291" t="s">
        <v>539</v>
      </c>
      <c r="D6" s="292"/>
      <c r="E6" s="293" t="n">
        <f aca="false">SUM(F6:G6)</f>
        <v>36</v>
      </c>
      <c r="F6" s="294" t="n">
        <f aca="false">I6+T6</f>
        <v>3</v>
      </c>
      <c r="G6" s="294" t="n">
        <f aca="false">J6+U6</f>
        <v>33</v>
      </c>
      <c r="H6" s="295" t="n">
        <f aca="false">SUM(I6:J6)</f>
        <v>29</v>
      </c>
      <c r="I6" s="295"/>
      <c r="J6" s="295" t="n">
        <v>29</v>
      </c>
      <c r="K6" s="295" t="n">
        <v>1</v>
      </c>
      <c r="L6" s="295" t="n">
        <v>1</v>
      </c>
      <c r="M6" s="295"/>
      <c r="N6" s="295"/>
      <c r="O6" s="296" t="n">
        <v>2</v>
      </c>
      <c r="P6" s="295" t="n">
        <v>25</v>
      </c>
      <c r="Q6" s="295"/>
      <c r="R6" s="295"/>
      <c r="S6" s="293" t="n">
        <f aca="false">SUM(T6:U6)</f>
        <v>7</v>
      </c>
      <c r="T6" s="293" t="n">
        <v>3</v>
      </c>
      <c r="U6" s="293" t="n">
        <v>4</v>
      </c>
      <c r="V6" s="293" t="n">
        <v>1</v>
      </c>
      <c r="W6" s="293"/>
      <c r="X6" s="293" t="n">
        <v>5</v>
      </c>
      <c r="Y6" s="293" t="n">
        <v>1</v>
      </c>
    </row>
    <row r="7" customFormat="false" ht="12.75" hidden="false" customHeight="false" outlineLevel="2" collapsed="false">
      <c r="A7" s="297" t="s">
        <v>56</v>
      </c>
      <c r="B7" s="298" t="s">
        <v>129</v>
      </c>
      <c r="C7" s="299" t="s">
        <v>540</v>
      </c>
      <c r="D7" s="300"/>
      <c r="E7" s="301" t="n">
        <f aca="false">SUM(F7:G7)</f>
        <v>25</v>
      </c>
      <c r="F7" s="301" t="n">
        <f aca="false">I7+T7</f>
        <v>1</v>
      </c>
      <c r="G7" s="301" t="n">
        <f aca="false">J7+U7</f>
        <v>24</v>
      </c>
      <c r="H7" s="302" t="n">
        <f aca="false">SUM(I7:J7)</f>
        <v>22</v>
      </c>
      <c r="I7" s="302"/>
      <c r="J7" s="302" t="n">
        <v>22</v>
      </c>
      <c r="K7" s="302" t="n">
        <v>1</v>
      </c>
      <c r="L7" s="302" t="n">
        <v>1</v>
      </c>
      <c r="M7" s="302"/>
      <c r="N7" s="302"/>
      <c r="O7" s="303" t="n">
        <v>2</v>
      </c>
      <c r="P7" s="302" t="n">
        <v>18</v>
      </c>
      <c r="Q7" s="302"/>
      <c r="R7" s="302"/>
      <c r="S7" s="301" t="n">
        <f aca="false">SUM(T7:U7)</f>
        <v>3</v>
      </c>
      <c r="T7" s="301" t="n">
        <v>1</v>
      </c>
      <c r="U7" s="301" t="n">
        <v>2</v>
      </c>
      <c r="V7" s="301"/>
      <c r="W7" s="301"/>
      <c r="X7" s="301" t="n">
        <v>2</v>
      </c>
      <c r="Y7" s="301" t="n">
        <v>1</v>
      </c>
    </row>
    <row r="8" customFormat="false" ht="12.75" hidden="false" customHeight="false" outlineLevel="2" collapsed="false">
      <c r="A8" s="297" t="s">
        <v>56</v>
      </c>
      <c r="B8" s="298" t="s">
        <v>129</v>
      </c>
      <c r="C8" s="299" t="s">
        <v>541</v>
      </c>
      <c r="D8" s="304"/>
      <c r="E8" s="301" t="n">
        <f aca="false">SUM(F8:G8)</f>
        <v>0</v>
      </c>
      <c r="F8" s="301" t="n">
        <f aca="false">I8+T8</f>
        <v>0</v>
      </c>
      <c r="G8" s="301" t="n">
        <f aca="false">J8+U8</f>
        <v>0</v>
      </c>
      <c r="H8" s="302" t="n">
        <f aca="false">SUM(I8:J8)</f>
        <v>0</v>
      </c>
      <c r="I8" s="302"/>
      <c r="J8" s="302"/>
      <c r="K8" s="302"/>
      <c r="L8" s="302"/>
      <c r="M8" s="302"/>
      <c r="N8" s="302"/>
      <c r="O8" s="303"/>
      <c r="P8" s="302"/>
      <c r="Q8" s="302"/>
      <c r="R8" s="302"/>
      <c r="S8" s="301" t="n">
        <f aca="false">SUM(T8:U8)</f>
        <v>0</v>
      </c>
      <c r="T8" s="301"/>
      <c r="U8" s="301"/>
      <c r="V8" s="301"/>
      <c r="W8" s="301"/>
      <c r="X8" s="301"/>
      <c r="Y8" s="301"/>
    </row>
    <row r="9" customFormat="false" ht="12.75" hidden="false" customHeight="false" outlineLevel="2" collapsed="false">
      <c r="A9" s="305" t="s">
        <v>56</v>
      </c>
      <c r="B9" s="306" t="s">
        <v>129</v>
      </c>
      <c r="C9" s="307" t="s">
        <v>542</v>
      </c>
      <c r="D9" s="308"/>
      <c r="E9" s="309" t="n">
        <f aca="false">SUM(F9:G9)</f>
        <v>20</v>
      </c>
      <c r="F9" s="310" t="n">
        <f aca="false">I9+T9</f>
        <v>1</v>
      </c>
      <c r="G9" s="310" t="n">
        <f aca="false">J9+U9</f>
        <v>19</v>
      </c>
      <c r="H9" s="311" t="n">
        <f aca="false">SUM(I9:J9)</f>
        <v>16</v>
      </c>
      <c r="I9" s="311"/>
      <c r="J9" s="311" t="n">
        <v>16</v>
      </c>
      <c r="K9" s="312" t="n">
        <v>1</v>
      </c>
      <c r="L9" s="312" t="n">
        <v>1</v>
      </c>
      <c r="M9" s="312"/>
      <c r="N9" s="312"/>
      <c r="O9" s="313" t="n">
        <v>2</v>
      </c>
      <c r="P9" s="312" t="n">
        <v>12</v>
      </c>
      <c r="Q9" s="312"/>
      <c r="R9" s="312"/>
      <c r="S9" s="309" t="n">
        <f aca="false">SUM(T9:U9)</f>
        <v>4</v>
      </c>
      <c r="T9" s="309" t="n">
        <v>1</v>
      </c>
      <c r="U9" s="309" t="n">
        <v>3</v>
      </c>
      <c r="V9" s="309"/>
      <c r="W9" s="309"/>
      <c r="X9" s="309" t="n">
        <v>3</v>
      </c>
      <c r="Y9" s="309" t="n">
        <v>1</v>
      </c>
    </row>
    <row r="10" customFormat="false" ht="12.75" hidden="false" customHeight="false" outlineLevel="1" collapsed="false">
      <c r="A10" s="283" t="s">
        <v>56</v>
      </c>
      <c r="B10" s="284" t="s">
        <v>133</v>
      </c>
      <c r="C10" s="285"/>
      <c r="D10" s="286" t="n">
        <v>0</v>
      </c>
      <c r="E10" s="287" t="n">
        <f aca="false">SUBTOTAL(9,E6:E9)</f>
        <v>81</v>
      </c>
      <c r="F10" s="287" t="n">
        <f aca="false">SUBTOTAL(9,F6:F9)</f>
        <v>5</v>
      </c>
      <c r="G10" s="287" t="n">
        <f aca="false">SUBTOTAL(9,G6:G9)</f>
        <v>76</v>
      </c>
      <c r="H10" s="288" t="n">
        <f aca="false">SUBTOTAL(9,H6:H9)</f>
        <v>67</v>
      </c>
      <c r="I10" s="288" t="n">
        <f aca="false">SUBTOTAL(9,I6:I9)</f>
        <v>0</v>
      </c>
      <c r="J10" s="288" t="n">
        <f aca="false">SUBTOTAL(9,J6:J9)</f>
        <v>67</v>
      </c>
      <c r="K10" s="288" t="n">
        <f aca="false">SUBTOTAL(9,K6:K9)</f>
        <v>3</v>
      </c>
      <c r="L10" s="288" t="n">
        <f aca="false">SUBTOTAL(9,L6:L9)</f>
        <v>3</v>
      </c>
      <c r="M10" s="288" t="n">
        <f aca="false">SUBTOTAL(9,M6:M9)</f>
        <v>0</v>
      </c>
      <c r="N10" s="288" t="n">
        <f aca="false">SUBTOTAL(9,N6:N9)</f>
        <v>0</v>
      </c>
      <c r="O10" s="288" t="n">
        <f aca="false">SUBTOTAL(9,O6:O9)</f>
        <v>6</v>
      </c>
      <c r="P10" s="288" t="n">
        <f aca="false">SUBTOTAL(9,P6:P9)</f>
        <v>55</v>
      </c>
      <c r="Q10" s="288" t="n">
        <f aca="false">SUBTOTAL(9,Q6:Q9)</f>
        <v>0</v>
      </c>
      <c r="R10" s="288" t="n">
        <f aca="false">SUBTOTAL(9,R6:R9)</f>
        <v>0</v>
      </c>
      <c r="S10" s="287" t="n">
        <f aca="false">SUBTOTAL(9,S6:S9)</f>
        <v>14</v>
      </c>
      <c r="T10" s="287" t="n">
        <f aca="false">SUBTOTAL(9,T6:T9)</f>
        <v>5</v>
      </c>
      <c r="U10" s="287" t="n">
        <f aca="false">SUBTOTAL(9,U6:U9)</f>
        <v>9</v>
      </c>
      <c r="V10" s="287" t="n">
        <f aca="false">SUBTOTAL(9,V6:V9)</f>
        <v>1</v>
      </c>
      <c r="W10" s="287" t="n">
        <f aca="false">SUBTOTAL(9,W6:W9)</f>
        <v>0</v>
      </c>
      <c r="X10" s="287" t="n">
        <f aca="false">SUBTOTAL(9,X6:X9)</f>
        <v>10</v>
      </c>
      <c r="Y10" s="287" t="n">
        <f aca="false">SUBTOTAL(9,Y6:Y9)</f>
        <v>3</v>
      </c>
    </row>
    <row r="11" customFormat="false" ht="12.75" hidden="false" customHeight="false" outlineLevel="0" collapsed="false">
      <c r="A11" s="314" t="s">
        <v>156</v>
      </c>
      <c r="B11" s="284"/>
      <c r="C11" s="285"/>
      <c r="D11" s="286" t="n">
        <v>0</v>
      </c>
      <c r="E11" s="287" t="n">
        <f aca="false">SUBTOTAL(9,E4:E10)</f>
        <v>102</v>
      </c>
      <c r="F11" s="287" t="n">
        <f aca="false">SUBTOTAL(9,F4:F10)</f>
        <v>7</v>
      </c>
      <c r="G11" s="287" t="n">
        <f aca="false">SUBTOTAL(9,G4:G10)</f>
        <v>95</v>
      </c>
      <c r="H11" s="288" t="n">
        <f aca="false">SUBTOTAL(9,H4:H10)</f>
        <v>85</v>
      </c>
      <c r="I11" s="288" t="n">
        <f aca="false">SUBTOTAL(9,I4:I10)</f>
        <v>1</v>
      </c>
      <c r="J11" s="288" t="n">
        <f aca="false">SUBTOTAL(9,J4:J10)</f>
        <v>84</v>
      </c>
      <c r="K11" s="288" t="n">
        <f aca="false">SUBTOTAL(9,K4:K10)</f>
        <v>4</v>
      </c>
      <c r="L11" s="288" t="n">
        <f aca="false">SUBTOTAL(9,L4:L10)</f>
        <v>4</v>
      </c>
      <c r="M11" s="288" t="n">
        <f aca="false">SUBTOTAL(9,M4:M10)</f>
        <v>0</v>
      </c>
      <c r="N11" s="288" t="n">
        <f aca="false">SUBTOTAL(9,N4:N10)</f>
        <v>0</v>
      </c>
      <c r="O11" s="288" t="n">
        <f aca="false">SUBTOTAL(9,O4:O10)</f>
        <v>6</v>
      </c>
      <c r="P11" s="288" t="n">
        <f aca="false">SUBTOTAL(9,P4:P10)</f>
        <v>67</v>
      </c>
      <c r="Q11" s="288" t="n">
        <f aca="false">SUBTOTAL(9,Q4:Q10)</f>
        <v>0</v>
      </c>
      <c r="R11" s="288" t="n">
        <f aca="false">SUBTOTAL(9,R4:R10)</f>
        <v>4</v>
      </c>
      <c r="S11" s="287" t="n">
        <f aca="false">SUBTOTAL(9,S4:S10)</f>
        <v>17</v>
      </c>
      <c r="T11" s="287" t="n">
        <f aca="false">SUBTOTAL(9,T4:T10)</f>
        <v>6</v>
      </c>
      <c r="U11" s="287" t="n">
        <f aca="false">SUBTOTAL(9,U4:U10)</f>
        <v>11</v>
      </c>
      <c r="V11" s="287" t="n">
        <f aca="false">SUBTOTAL(9,V4:V10)</f>
        <v>1</v>
      </c>
      <c r="W11" s="287" t="n">
        <f aca="false">SUBTOTAL(9,W4:W10)</f>
        <v>0</v>
      </c>
      <c r="X11" s="287" t="n">
        <f aca="false">SUBTOTAL(9,X4:X10)</f>
        <v>12</v>
      </c>
      <c r="Y11" s="287" t="n">
        <f aca="false">SUBTOTAL(9,Y4:Y10)</f>
        <v>4</v>
      </c>
    </row>
    <row r="12" customFormat="false" ht="12.75" hidden="false" customHeight="false" outlineLevel="0" collapsed="false">
      <c r="A12" s="315" t="s">
        <v>194</v>
      </c>
      <c r="B12" s="316" t="s">
        <v>207</v>
      </c>
      <c r="C12" s="317"/>
      <c r="D12" s="318"/>
      <c r="E12" s="319" t="n">
        <f aca="false">F12+G12</f>
        <v>19</v>
      </c>
      <c r="F12" s="319" t="n">
        <f aca="false">I12+T12</f>
        <v>1</v>
      </c>
      <c r="G12" s="319" t="n">
        <f aca="false">J12+U12</f>
        <v>18</v>
      </c>
      <c r="H12" s="320" t="n">
        <f aca="false">I12+J12</f>
        <v>15</v>
      </c>
      <c r="I12" s="320" t="n">
        <v>1</v>
      </c>
      <c r="J12" s="320" t="n">
        <v>14</v>
      </c>
      <c r="K12" s="320" t="n">
        <v>1</v>
      </c>
      <c r="L12" s="320" t="n">
        <v>1</v>
      </c>
      <c r="M12" s="320"/>
      <c r="N12" s="320" t="n">
        <v>2</v>
      </c>
      <c r="O12" s="320"/>
      <c r="P12" s="320" t="n">
        <v>11</v>
      </c>
      <c r="Q12" s="320"/>
      <c r="R12" s="320"/>
      <c r="S12" s="319" t="n">
        <f aca="false">T12+U12</f>
        <v>4</v>
      </c>
      <c r="T12" s="319"/>
      <c r="U12" s="319" t="n">
        <v>4</v>
      </c>
      <c r="V12" s="319"/>
      <c r="W12" s="319"/>
      <c r="X12" s="319" t="n">
        <v>4</v>
      </c>
      <c r="Y12" s="319"/>
    </row>
    <row r="13" s="100" customFormat="true" ht="12.75" hidden="false" customHeight="false" outlineLevel="0" collapsed="false">
      <c r="A13" s="321" t="s">
        <v>194</v>
      </c>
      <c r="B13" s="322" t="s">
        <v>222</v>
      </c>
      <c r="C13" s="317"/>
      <c r="D13" s="318"/>
      <c r="E13" s="319" t="n">
        <f aca="false">SUM(E12)</f>
        <v>19</v>
      </c>
      <c r="F13" s="319" t="n">
        <f aca="false">SUM(F12)</f>
        <v>1</v>
      </c>
      <c r="G13" s="319" t="n">
        <f aca="false">SUM(G12)</f>
        <v>18</v>
      </c>
      <c r="H13" s="319" t="n">
        <f aca="false">SUM(H12)</f>
        <v>15</v>
      </c>
      <c r="I13" s="319" t="n">
        <f aca="false">SUM(I12)</f>
        <v>1</v>
      </c>
      <c r="J13" s="319" t="n">
        <f aca="false">SUM(J12)</f>
        <v>14</v>
      </c>
      <c r="K13" s="319" t="n">
        <f aca="false">SUM(K12)</f>
        <v>1</v>
      </c>
      <c r="L13" s="319" t="n">
        <f aca="false">SUM(L12)</f>
        <v>1</v>
      </c>
      <c r="M13" s="319" t="n">
        <f aca="false">SUM(M12)</f>
        <v>0</v>
      </c>
      <c r="N13" s="319" t="n">
        <f aca="false">SUM(N12)</f>
        <v>2</v>
      </c>
      <c r="O13" s="319" t="n">
        <f aca="false">SUM(O12)</f>
        <v>0</v>
      </c>
      <c r="P13" s="319" t="n">
        <f aca="false">SUM(P12)</f>
        <v>11</v>
      </c>
      <c r="Q13" s="319" t="n">
        <f aca="false">SUM(Q12)</f>
        <v>0</v>
      </c>
      <c r="R13" s="319" t="n">
        <f aca="false">SUM(R12)</f>
        <v>0</v>
      </c>
      <c r="S13" s="319" t="n">
        <f aca="false">SUM(S12)</f>
        <v>4</v>
      </c>
      <c r="T13" s="319" t="n">
        <f aca="false">SUM(T12)</f>
        <v>0</v>
      </c>
      <c r="U13" s="319" t="n">
        <f aca="false">SUM(U12)</f>
        <v>4</v>
      </c>
      <c r="V13" s="319" t="n">
        <f aca="false">SUM(V12)</f>
        <v>0</v>
      </c>
      <c r="W13" s="319" t="n">
        <f aca="false">SUM(W12)</f>
        <v>0</v>
      </c>
      <c r="X13" s="319" t="n">
        <f aca="false">SUM(X12)</f>
        <v>4</v>
      </c>
      <c r="Y13" s="319" t="n">
        <f aca="false">SUM(Y12)</f>
        <v>0</v>
      </c>
    </row>
    <row r="14" customFormat="false" ht="12.75" hidden="false" customHeight="false" outlineLevel="2" collapsed="false">
      <c r="A14" s="289" t="s">
        <v>194</v>
      </c>
      <c r="B14" s="290" t="s">
        <v>241</v>
      </c>
      <c r="C14" s="291" t="s">
        <v>543</v>
      </c>
      <c r="D14" s="292"/>
      <c r="E14" s="293" t="n">
        <f aca="false">SUM(F14:G14)</f>
        <v>12</v>
      </c>
      <c r="F14" s="293" t="n">
        <f aca="false">I14+T14</f>
        <v>0</v>
      </c>
      <c r="G14" s="293" t="n">
        <f aca="false">J14+U14</f>
        <v>12</v>
      </c>
      <c r="H14" s="295" t="n">
        <f aca="false">SUM(I14:J14)</f>
        <v>11</v>
      </c>
      <c r="I14" s="295"/>
      <c r="J14" s="295" t="n">
        <v>11</v>
      </c>
      <c r="K14" s="295" t="n">
        <v>1</v>
      </c>
      <c r="L14" s="295" t="n">
        <v>1</v>
      </c>
      <c r="M14" s="295"/>
      <c r="N14" s="295"/>
      <c r="O14" s="296"/>
      <c r="P14" s="295" t="n">
        <v>8</v>
      </c>
      <c r="Q14" s="295"/>
      <c r="R14" s="295" t="n">
        <v>1</v>
      </c>
      <c r="S14" s="293" t="n">
        <f aca="false">SUM(T14:U14)</f>
        <v>1</v>
      </c>
      <c r="T14" s="293"/>
      <c r="U14" s="293" t="n">
        <v>1</v>
      </c>
      <c r="V14" s="293"/>
      <c r="W14" s="293"/>
      <c r="X14" s="293" t="n">
        <v>1</v>
      </c>
      <c r="Y14" s="293"/>
    </row>
    <row r="15" customFormat="false" ht="12.75" hidden="false" customHeight="false" outlineLevel="1" collapsed="false">
      <c r="A15" s="283" t="s">
        <v>194</v>
      </c>
      <c r="B15" s="284" t="s">
        <v>241</v>
      </c>
      <c r="C15" s="285"/>
      <c r="D15" s="286" t="n">
        <v>0</v>
      </c>
      <c r="E15" s="287" t="n">
        <f aca="false">SUBTOTAL(9,E14:E14)</f>
        <v>12</v>
      </c>
      <c r="F15" s="287" t="n">
        <f aca="false">SUBTOTAL(9,F14:F14)</f>
        <v>0</v>
      </c>
      <c r="G15" s="287" t="n">
        <f aca="false">SUBTOTAL(9,G14:G14)</f>
        <v>12</v>
      </c>
      <c r="H15" s="288" t="n">
        <f aca="false">SUBTOTAL(9,H14:H14)</f>
        <v>11</v>
      </c>
      <c r="I15" s="288" t="n">
        <f aca="false">SUBTOTAL(9,I14:I14)</f>
        <v>0</v>
      </c>
      <c r="J15" s="288" t="n">
        <f aca="false">SUBTOTAL(9,J14:J14)</f>
        <v>11</v>
      </c>
      <c r="K15" s="288" t="n">
        <f aca="false">SUBTOTAL(9,K14:K14)</f>
        <v>1</v>
      </c>
      <c r="L15" s="288" t="n">
        <f aca="false">SUBTOTAL(9,L14:L14)</f>
        <v>1</v>
      </c>
      <c r="M15" s="288" t="n">
        <f aca="false">SUBTOTAL(9,M14:M14)</f>
        <v>0</v>
      </c>
      <c r="N15" s="288" t="n">
        <f aca="false">SUBTOTAL(9,N14:N14)</f>
        <v>0</v>
      </c>
      <c r="O15" s="288" t="n">
        <f aca="false">SUBTOTAL(9,O14:O14)</f>
        <v>0</v>
      </c>
      <c r="P15" s="288" t="n">
        <f aca="false">SUBTOTAL(9,P14:P14)</f>
        <v>8</v>
      </c>
      <c r="Q15" s="288" t="n">
        <f aca="false">SUBTOTAL(9,Q14:Q14)</f>
        <v>0</v>
      </c>
      <c r="R15" s="288" t="n">
        <f aca="false">SUBTOTAL(9,R14:R14)</f>
        <v>1</v>
      </c>
      <c r="S15" s="287" t="n">
        <f aca="false">SUBTOTAL(9,S14:S14)</f>
        <v>1</v>
      </c>
      <c r="T15" s="287" t="n">
        <f aca="false">SUBTOTAL(9,T14:T14)</f>
        <v>0</v>
      </c>
      <c r="U15" s="287" t="n">
        <f aca="false">SUBTOTAL(9,U14:U14)</f>
        <v>1</v>
      </c>
      <c r="V15" s="287" t="n">
        <f aca="false">SUBTOTAL(9,V14:V14)</f>
        <v>0</v>
      </c>
      <c r="W15" s="287" t="n">
        <f aca="false">SUBTOTAL(9,W14:W14)</f>
        <v>0</v>
      </c>
      <c r="X15" s="287" t="n">
        <f aca="false">SUBTOTAL(9,X14:X14)</f>
        <v>1</v>
      </c>
      <c r="Y15" s="287" t="n">
        <f aca="false">SUBTOTAL(9,Y14:Y14)</f>
        <v>0</v>
      </c>
    </row>
    <row r="16" customFormat="false" ht="12.75" hidden="false" customHeight="false" outlineLevel="0" collapsed="false">
      <c r="A16" s="314" t="s">
        <v>242</v>
      </c>
      <c r="B16" s="284"/>
      <c r="C16" s="285"/>
      <c r="D16" s="286" t="n">
        <v>0</v>
      </c>
      <c r="E16" s="287" t="n">
        <f aca="false">E13+E15</f>
        <v>31</v>
      </c>
      <c r="F16" s="287" t="n">
        <f aca="false">F13+F15</f>
        <v>1</v>
      </c>
      <c r="G16" s="287" t="n">
        <f aca="false">G13+G15</f>
        <v>30</v>
      </c>
      <c r="H16" s="287" t="n">
        <f aca="false">H13+H15</f>
        <v>26</v>
      </c>
      <c r="I16" s="287" t="n">
        <f aca="false">I13+I15</f>
        <v>1</v>
      </c>
      <c r="J16" s="287" t="n">
        <f aca="false">J13+J15</f>
        <v>25</v>
      </c>
      <c r="K16" s="287" t="n">
        <f aca="false">K13+K15</f>
        <v>2</v>
      </c>
      <c r="L16" s="287" t="n">
        <f aca="false">L13+L15</f>
        <v>2</v>
      </c>
      <c r="M16" s="287" t="n">
        <f aca="false">M13+M15</f>
        <v>0</v>
      </c>
      <c r="N16" s="287" t="n">
        <f aca="false">N13+N15</f>
        <v>2</v>
      </c>
      <c r="O16" s="287" t="n">
        <f aca="false">O13+O15</f>
        <v>0</v>
      </c>
      <c r="P16" s="287" t="n">
        <f aca="false">P13+P15</f>
        <v>19</v>
      </c>
      <c r="Q16" s="287" t="n">
        <f aca="false">Q13+Q15</f>
        <v>0</v>
      </c>
      <c r="R16" s="287" t="n">
        <f aca="false">R13+R15</f>
        <v>1</v>
      </c>
      <c r="S16" s="287" t="n">
        <f aca="false">S13+S15</f>
        <v>5</v>
      </c>
      <c r="T16" s="287" t="n">
        <f aca="false">T13+T15</f>
        <v>0</v>
      </c>
      <c r="U16" s="287" t="n">
        <f aca="false">U13+U15</f>
        <v>5</v>
      </c>
      <c r="V16" s="287" t="n">
        <f aca="false">V13+V15</f>
        <v>0</v>
      </c>
      <c r="W16" s="287" t="n">
        <f aca="false">W13+W15</f>
        <v>0</v>
      </c>
      <c r="X16" s="287" t="n">
        <f aca="false">X13+X15</f>
        <v>5</v>
      </c>
      <c r="Y16" s="287" t="n">
        <f aca="false">Y13+Y15</f>
        <v>0</v>
      </c>
    </row>
    <row r="17" customFormat="false" ht="12.75" hidden="false" customHeight="false" outlineLevel="2" collapsed="false">
      <c r="A17" s="289" t="s">
        <v>243</v>
      </c>
      <c r="B17" s="323" t="s">
        <v>252</v>
      </c>
      <c r="C17" s="324" t="s">
        <v>544</v>
      </c>
      <c r="D17" s="292"/>
      <c r="E17" s="293" t="n">
        <f aca="false">SUM(F17:G17)</f>
        <v>11</v>
      </c>
      <c r="F17" s="294" t="n">
        <f aca="false">I17+T17</f>
        <v>0</v>
      </c>
      <c r="G17" s="294" t="n">
        <f aca="false">J17+U17</f>
        <v>11</v>
      </c>
      <c r="H17" s="295" t="n">
        <f aca="false">SUM(I17:J17)</f>
        <v>11</v>
      </c>
      <c r="I17" s="295"/>
      <c r="J17" s="295" t="n">
        <v>11</v>
      </c>
      <c r="K17" s="295" t="n">
        <v>1</v>
      </c>
      <c r="L17" s="295" t="n">
        <v>1</v>
      </c>
      <c r="M17" s="295"/>
      <c r="N17" s="295" t="n">
        <v>7</v>
      </c>
      <c r="O17" s="296"/>
      <c r="P17" s="295" t="n">
        <v>2</v>
      </c>
      <c r="Q17" s="295"/>
      <c r="R17" s="295"/>
      <c r="S17" s="293" t="n">
        <f aca="false">SUM(T17:U17)</f>
        <v>0</v>
      </c>
      <c r="T17" s="293"/>
      <c r="U17" s="293"/>
      <c r="V17" s="293"/>
      <c r="W17" s="293"/>
      <c r="X17" s="293"/>
      <c r="Y17" s="293"/>
    </row>
    <row r="18" customFormat="false" ht="12.75" hidden="false" customHeight="false" outlineLevel="2" collapsed="false">
      <c r="A18" s="297" t="s">
        <v>243</v>
      </c>
      <c r="B18" s="325" t="s">
        <v>252</v>
      </c>
      <c r="C18" s="326" t="s">
        <v>545</v>
      </c>
      <c r="D18" s="300"/>
      <c r="E18" s="301" t="n">
        <f aca="false">SUM(F18:G18)</f>
        <v>16</v>
      </c>
      <c r="F18" s="301" t="n">
        <f aca="false">I18+T18</f>
        <v>0</v>
      </c>
      <c r="G18" s="301" t="n">
        <f aca="false">J18+U18</f>
        <v>16</v>
      </c>
      <c r="H18" s="302" t="n">
        <f aca="false">SUM(I18:J18)</f>
        <v>16</v>
      </c>
      <c r="I18" s="302"/>
      <c r="J18" s="302" t="n">
        <v>16</v>
      </c>
      <c r="K18" s="302" t="n">
        <v>1</v>
      </c>
      <c r="L18" s="302" t="n">
        <v>1</v>
      </c>
      <c r="M18" s="302"/>
      <c r="N18" s="302" t="n">
        <v>10</v>
      </c>
      <c r="O18" s="303"/>
      <c r="P18" s="302" t="n">
        <v>4</v>
      </c>
      <c r="Q18" s="302"/>
      <c r="R18" s="302"/>
      <c r="S18" s="301" t="n">
        <f aca="false">SUM(T18:U18)</f>
        <v>0</v>
      </c>
      <c r="T18" s="301"/>
      <c r="U18" s="301"/>
      <c r="V18" s="301"/>
      <c r="W18" s="301"/>
      <c r="X18" s="301"/>
      <c r="Y18" s="301"/>
    </row>
    <row r="19" customFormat="false" ht="12.75" hidden="false" customHeight="false" outlineLevel="2" collapsed="false">
      <c r="A19" s="297" t="s">
        <v>243</v>
      </c>
      <c r="B19" s="325" t="s">
        <v>252</v>
      </c>
      <c r="C19" s="326" t="s">
        <v>546</v>
      </c>
      <c r="D19" s="300"/>
      <c r="E19" s="301" t="n">
        <f aca="false">SUM(F19:G19)</f>
        <v>12</v>
      </c>
      <c r="F19" s="301" t="n">
        <f aca="false">I19+T19</f>
        <v>0</v>
      </c>
      <c r="G19" s="301" t="n">
        <f aca="false">J19+U19</f>
        <v>12</v>
      </c>
      <c r="H19" s="302" t="n">
        <f aca="false">SUM(I19:J19)</f>
        <v>10</v>
      </c>
      <c r="I19" s="302"/>
      <c r="J19" s="302" t="n">
        <v>10</v>
      </c>
      <c r="K19" s="302" t="n">
        <v>1</v>
      </c>
      <c r="L19" s="302" t="n">
        <v>1</v>
      </c>
      <c r="M19" s="302"/>
      <c r="N19" s="302" t="n">
        <v>6</v>
      </c>
      <c r="O19" s="303"/>
      <c r="P19" s="302" t="n">
        <v>2</v>
      </c>
      <c r="Q19" s="302"/>
      <c r="R19" s="302"/>
      <c r="S19" s="301" t="n">
        <f aca="false">SUM(T19:U19)</f>
        <v>2</v>
      </c>
      <c r="T19" s="301"/>
      <c r="U19" s="301" t="n">
        <v>2</v>
      </c>
      <c r="V19" s="301"/>
      <c r="W19" s="301"/>
      <c r="X19" s="301" t="n">
        <v>2</v>
      </c>
      <c r="Y19" s="301"/>
    </row>
    <row r="20" customFormat="false" ht="12.75" hidden="false" customHeight="false" outlineLevel="2" collapsed="false">
      <c r="A20" s="297" t="s">
        <v>243</v>
      </c>
      <c r="B20" s="325" t="s">
        <v>252</v>
      </c>
      <c r="C20" s="326" t="s">
        <v>547</v>
      </c>
      <c r="D20" s="300"/>
      <c r="E20" s="301" t="n">
        <f aca="false">SUM(F20:G20)</f>
        <v>19</v>
      </c>
      <c r="F20" s="301" t="n">
        <f aca="false">I20+T20</f>
        <v>1</v>
      </c>
      <c r="G20" s="301" t="n">
        <f aca="false">J20+U20</f>
        <v>18</v>
      </c>
      <c r="H20" s="302" t="n">
        <f aca="false">SUM(I20:J20)</f>
        <v>17</v>
      </c>
      <c r="I20" s="302" t="n">
        <v>1</v>
      </c>
      <c r="J20" s="302" t="n">
        <v>16</v>
      </c>
      <c r="K20" s="302" t="n">
        <v>1</v>
      </c>
      <c r="L20" s="302" t="n">
        <v>1</v>
      </c>
      <c r="M20" s="302"/>
      <c r="N20" s="302" t="n">
        <v>12</v>
      </c>
      <c r="O20" s="303"/>
      <c r="P20" s="302" t="n">
        <v>3</v>
      </c>
      <c r="Q20" s="302"/>
      <c r="R20" s="302"/>
      <c r="S20" s="301" t="n">
        <f aca="false">SUM(T20:U20)</f>
        <v>2</v>
      </c>
      <c r="T20" s="301"/>
      <c r="U20" s="301" t="n">
        <v>2</v>
      </c>
      <c r="V20" s="301"/>
      <c r="W20" s="301"/>
      <c r="X20" s="301" t="n">
        <v>2</v>
      </c>
      <c r="Y20" s="301"/>
    </row>
    <row r="21" customFormat="false" ht="12.75" hidden="false" customHeight="false" outlineLevel="2" collapsed="false">
      <c r="A21" s="327" t="s">
        <v>243</v>
      </c>
      <c r="B21" s="328" t="s">
        <v>252</v>
      </c>
      <c r="C21" s="329" t="s">
        <v>548</v>
      </c>
      <c r="D21" s="330"/>
      <c r="E21" s="301" t="n">
        <f aca="false">SUM(F21:G21)</f>
        <v>14</v>
      </c>
      <c r="F21" s="331" t="n">
        <f aca="false">I21+T21</f>
        <v>1</v>
      </c>
      <c r="G21" s="331" t="n">
        <f aca="false">J21+U21</f>
        <v>13</v>
      </c>
      <c r="H21" s="302" t="n">
        <f aca="false">SUM(I21:J21)</f>
        <v>12</v>
      </c>
      <c r="I21" s="332" t="n">
        <v>1</v>
      </c>
      <c r="J21" s="332" t="n">
        <v>11</v>
      </c>
      <c r="K21" s="332" t="n">
        <v>1</v>
      </c>
      <c r="L21" s="332" t="n">
        <v>1</v>
      </c>
      <c r="M21" s="332"/>
      <c r="N21" s="332" t="n">
        <v>8</v>
      </c>
      <c r="O21" s="333"/>
      <c r="P21" s="332" t="n">
        <v>2</v>
      </c>
      <c r="Q21" s="332"/>
      <c r="R21" s="332"/>
      <c r="S21" s="301" t="n">
        <f aca="false">SUM(T21:U21)</f>
        <v>2</v>
      </c>
      <c r="T21" s="331"/>
      <c r="U21" s="331" t="n">
        <v>2</v>
      </c>
      <c r="V21" s="331"/>
      <c r="W21" s="331"/>
      <c r="X21" s="331" t="n">
        <v>2</v>
      </c>
      <c r="Y21" s="331"/>
    </row>
    <row r="22" customFormat="false" ht="12.75" hidden="false" customHeight="false" outlineLevel="2" collapsed="false">
      <c r="A22" s="305" t="s">
        <v>243</v>
      </c>
      <c r="B22" s="334" t="s">
        <v>252</v>
      </c>
      <c r="C22" s="335" t="s">
        <v>549</v>
      </c>
      <c r="D22" s="308"/>
      <c r="E22" s="309" t="n">
        <f aca="false">SUM(F22:G22)</f>
        <v>15</v>
      </c>
      <c r="F22" s="336"/>
      <c r="G22" s="336" t="n">
        <f aca="false">J22+U22</f>
        <v>15</v>
      </c>
      <c r="H22" s="311" t="n">
        <f aca="false">SUM(I22:J22)</f>
        <v>13</v>
      </c>
      <c r="I22" s="311" t="n">
        <v>1</v>
      </c>
      <c r="J22" s="311" t="n">
        <v>12</v>
      </c>
      <c r="K22" s="311" t="n">
        <v>1</v>
      </c>
      <c r="L22" s="311" t="n">
        <v>2</v>
      </c>
      <c r="M22" s="311"/>
      <c r="N22" s="311" t="n">
        <v>7</v>
      </c>
      <c r="O22" s="337"/>
      <c r="P22" s="311" t="n">
        <v>3</v>
      </c>
      <c r="Q22" s="311"/>
      <c r="R22" s="311"/>
      <c r="S22" s="309" t="n">
        <f aca="false">SUM(T22:U22)</f>
        <v>3</v>
      </c>
      <c r="T22" s="309"/>
      <c r="U22" s="309" t="n">
        <v>3</v>
      </c>
      <c r="V22" s="309" t="n">
        <v>1</v>
      </c>
      <c r="W22" s="309"/>
      <c r="X22" s="309" t="n">
        <v>2</v>
      </c>
      <c r="Y22" s="309"/>
    </row>
    <row r="23" customFormat="false" ht="12.75" hidden="false" customHeight="false" outlineLevel="1" collapsed="false">
      <c r="A23" s="283" t="s">
        <v>243</v>
      </c>
      <c r="B23" s="284" t="s">
        <v>270</v>
      </c>
      <c r="C23" s="285"/>
      <c r="D23" s="286" t="n">
        <v>0</v>
      </c>
      <c r="E23" s="287" t="n">
        <f aca="false">SUBTOTAL(9,E17:E22)</f>
        <v>87</v>
      </c>
      <c r="F23" s="287" t="n">
        <f aca="false">SUBTOTAL(9,F17:F22)</f>
        <v>2</v>
      </c>
      <c r="G23" s="287" t="n">
        <f aca="false">SUBTOTAL(9,G17:G22)</f>
        <v>85</v>
      </c>
      <c r="H23" s="288" t="n">
        <f aca="false">SUBTOTAL(9,H17:H22)</f>
        <v>79</v>
      </c>
      <c r="I23" s="288" t="n">
        <f aca="false">SUBTOTAL(9,I17:I22)</f>
        <v>3</v>
      </c>
      <c r="J23" s="288" t="n">
        <f aca="false">SUBTOTAL(9,J17:J22)</f>
        <v>76</v>
      </c>
      <c r="K23" s="288" t="n">
        <f aca="false">SUBTOTAL(9,K17:K22)</f>
        <v>6</v>
      </c>
      <c r="L23" s="288" t="n">
        <f aca="false">SUBTOTAL(9,L17:L22)</f>
        <v>7</v>
      </c>
      <c r="M23" s="288" t="n">
        <f aca="false">SUBTOTAL(9,M17:M22)</f>
        <v>0</v>
      </c>
      <c r="N23" s="288" t="n">
        <f aca="false">SUBTOTAL(9,N17:N22)</f>
        <v>50</v>
      </c>
      <c r="O23" s="288" t="n">
        <f aca="false">SUBTOTAL(9,O17:O22)</f>
        <v>0</v>
      </c>
      <c r="P23" s="288" t="n">
        <f aca="false">SUBTOTAL(9,P17:P22)</f>
        <v>16</v>
      </c>
      <c r="Q23" s="288" t="n">
        <f aca="false">SUBTOTAL(9,Q17:Q22)</f>
        <v>0</v>
      </c>
      <c r="R23" s="288" t="n">
        <f aca="false">SUBTOTAL(9,R17:R22)</f>
        <v>0</v>
      </c>
      <c r="S23" s="287" t="n">
        <f aca="false">SUBTOTAL(9,S17:S22)</f>
        <v>9</v>
      </c>
      <c r="T23" s="287" t="n">
        <f aca="false">SUBTOTAL(9,T17:T22)</f>
        <v>0</v>
      </c>
      <c r="U23" s="287" t="n">
        <f aca="false">SUBTOTAL(9,U17:U22)</f>
        <v>9</v>
      </c>
      <c r="V23" s="287" t="n">
        <f aca="false">SUBTOTAL(9,V17:V22)</f>
        <v>1</v>
      </c>
      <c r="W23" s="287" t="n">
        <f aca="false">SUBTOTAL(9,W17:W22)</f>
        <v>0</v>
      </c>
      <c r="X23" s="287" t="n">
        <f aca="false">SUBTOTAL(9,X17:X22)</f>
        <v>8</v>
      </c>
      <c r="Y23" s="287" t="n">
        <f aca="false">SUBTOTAL(9,Y17:Y22)</f>
        <v>0</v>
      </c>
    </row>
    <row r="24" customFormat="false" ht="12.75" hidden="false" customHeight="false" outlineLevel="2" collapsed="false">
      <c r="A24" s="289" t="s">
        <v>243</v>
      </c>
      <c r="B24" s="323" t="s">
        <v>275</v>
      </c>
      <c r="C24" s="324" t="s">
        <v>550</v>
      </c>
      <c r="D24" s="292"/>
      <c r="E24" s="293" t="n">
        <f aca="false">SUM(F24:G24)</f>
        <v>16</v>
      </c>
      <c r="F24" s="294" t="n">
        <f aca="false">I24+T24</f>
        <v>2</v>
      </c>
      <c r="G24" s="294" t="n">
        <f aca="false">J24+U24</f>
        <v>14</v>
      </c>
      <c r="H24" s="295" t="n">
        <f aca="false">SUM(I24:J24)</f>
        <v>15</v>
      </c>
      <c r="I24" s="295" t="n">
        <v>2</v>
      </c>
      <c r="J24" s="295" t="n">
        <v>13</v>
      </c>
      <c r="K24" s="295" t="n">
        <v>1</v>
      </c>
      <c r="L24" s="295" t="n">
        <v>1</v>
      </c>
      <c r="M24" s="295"/>
      <c r="N24" s="295"/>
      <c r="O24" s="296"/>
      <c r="P24" s="295" t="n">
        <v>13</v>
      </c>
      <c r="Q24" s="295"/>
      <c r="R24" s="295"/>
      <c r="S24" s="294" t="n">
        <f aca="false">T24+U24</f>
        <v>1</v>
      </c>
      <c r="T24" s="293"/>
      <c r="U24" s="293" t="n">
        <v>1</v>
      </c>
      <c r="V24" s="293"/>
      <c r="W24" s="293"/>
      <c r="X24" s="293" t="n">
        <v>1</v>
      </c>
      <c r="Y24" s="293"/>
    </row>
    <row r="25" customFormat="false" ht="12.75" hidden="false" customHeight="false" outlineLevel="2" collapsed="false">
      <c r="A25" s="297" t="s">
        <v>243</v>
      </c>
      <c r="B25" s="325" t="s">
        <v>275</v>
      </c>
      <c r="C25" s="326" t="s">
        <v>551</v>
      </c>
      <c r="D25" s="300"/>
      <c r="E25" s="301" t="n">
        <f aca="false">SUM(F25:G25)</f>
        <v>24</v>
      </c>
      <c r="F25" s="301" t="n">
        <f aca="false">I25+T25</f>
        <v>1</v>
      </c>
      <c r="G25" s="301" t="n">
        <f aca="false">J25+U25</f>
        <v>23</v>
      </c>
      <c r="H25" s="302" t="n">
        <f aca="false">SUM(I25:J25)</f>
        <v>19</v>
      </c>
      <c r="I25" s="302" t="n">
        <v>1</v>
      </c>
      <c r="J25" s="302" t="n">
        <v>18</v>
      </c>
      <c r="K25" s="302" t="n">
        <v>1</v>
      </c>
      <c r="L25" s="302" t="n">
        <v>1</v>
      </c>
      <c r="M25" s="302"/>
      <c r="N25" s="302" t="n">
        <v>1</v>
      </c>
      <c r="O25" s="303"/>
      <c r="P25" s="302" t="n">
        <v>7</v>
      </c>
      <c r="Q25" s="302"/>
      <c r="R25" s="302" t="n">
        <v>9</v>
      </c>
      <c r="S25" s="301" t="n">
        <f aca="false">T25+U25</f>
        <v>5</v>
      </c>
      <c r="T25" s="301"/>
      <c r="U25" s="301" t="n">
        <v>5</v>
      </c>
      <c r="V25" s="301"/>
      <c r="W25" s="301"/>
      <c r="X25" s="301" t="n">
        <v>4</v>
      </c>
      <c r="Y25" s="301" t="n">
        <v>1</v>
      </c>
    </row>
    <row r="26" customFormat="false" ht="12.75" hidden="false" customHeight="false" outlineLevel="2" collapsed="false">
      <c r="A26" s="305" t="s">
        <v>243</v>
      </c>
      <c r="B26" s="334" t="s">
        <v>275</v>
      </c>
      <c r="C26" s="335" t="s">
        <v>552</v>
      </c>
      <c r="D26" s="308"/>
      <c r="E26" s="309" t="n">
        <f aca="false">SUM(F26:G26)</f>
        <v>24</v>
      </c>
      <c r="F26" s="310" t="n">
        <f aca="false">I26+T26</f>
        <v>0</v>
      </c>
      <c r="G26" s="310" t="n">
        <f aca="false">J26+U26</f>
        <v>24</v>
      </c>
      <c r="H26" s="311" t="n">
        <f aca="false">SUM(I26:J26)</f>
        <v>19</v>
      </c>
      <c r="I26" s="311"/>
      <c r="J26" s="311" t="n">
        <v>19</v>
      </c>
      <c r="K26" s="311" t="n">
        <v>1</v>
      </c>
      <c r="L26" s="311" t="n">
        <v>1</v>
      </c>
      <c r="M26" s="311"/>
      <c r="N26" s="311"/>
      <c r="O26" s="337"/>
      <c r="P26" s="311" t="n">
        <v>17</v>
      </c>
      <c r="Q26" s="311"/>
      <c r="R26" s="311"/>
      <c r="S26" s="310" t="n">
        <f aca="false">T26+U26</f>
        <v>5</v>
      </c>
      <c r="T26" s="309"/>
      <c r="U26" s="309" t="n">
        <v>5</v>
      </c>
      <c r="V26" s="309" t="n">
        <v>1</v>
      </c>
      <c r="W26" s="309"/>
      <c r="X26" s="309" t="n">
        <v>4</v>
      </c>
      <c r="Y26" s="309"/>
    </row>
    <row r="27" customFormat="false" ht="12.75" hidden="false" customHeight="false" outlineLevel="1" collapsed="false">
      <c r="A27" s="283" t="s">
        <v>243</v>
      </c>
      <c r="B27" s="284" t="s">
        <v>282</v>
      </c>
      <c r="C27" s="285"/>
      <c r="D27" s="286" t="n">
        <v>0</v>
      </c>
      <c r="E27" s="287" t="n">
        <f aca="false">SUBTOTAL(9,E24:E26)</f>
        <v>64</v>
      </c>
      <c r="F27" s="287" t="n">
        <f aca="false">SUBTOTAL(9,F24:F26)</f>
        <v>3</v>
      </c>
      <c r="G27" s="287" t="n">
        <f aca="false">SUBTOTAL(9,G24:G26)</f>
        <v>61</v>
      </c>
      <c r="H27" s="288" t="n">
        <f aca="false">SUBTOTAL(9,H24:H26)</f>
        <v>53</v>
      </c>
      <c r="I27" s="288" t="n">
        <f aca="false">SUBTOTAL(9,I24:I26)</f>
        <v>3</v>
      </c>
      <c r="J27" s="288" t="n">
        <f aca="false">SUBTOTAL(9,J24:J26)</f>
        <v>50</v>
      </c>
      <c r="K27" s="288" t="n">
        <f aca="false">SUBTOTAL(9,K24:K26)</f>
        <v>3</v>
      </c>
      <c r="L27" s="288" t="n">
        <f aca="false">SUBTOTAL(9,L24:L26)</f>
        <v>3</v>
      </c>
      <c r="M27" s="288" t="n">
        <f aca="false">SUBTOTAL(9,M24:M26)</f>
        <v>0</v>
      </c>
      <c r="N27" s="288" t="n">
        <f aca="false">SUBTOTAL(9,N24:N26)</f>
        <v>1</v>
      </c>
      <c r="O27" s="288" t="n">
        <f aca="false">SUBTOTAL(9,O24:O26)</f>
        <v>0</v>
      </c>
      <c r="P27" s="288" t="n">
        <f aca="false">SUBTOTAL(9,P24:P26)</f>
        <v>37</v>
      </c>
      <c r="Q27" s="288" t="n">
        <f aca="false">SUBTOTAL(9,Q24:Q26)</f>
        <v>0</v>
      </c>
      <c r="R27" s="288" t="n">
        <f aca="false">SUBTOTAL(9,R24:R26)</f>
        <v>9</v>
      </c>
      <c r="S27" s="287" t="n">
        <f aca="false">SUBTOTAL(9,S24:S26)</f>
        <v>11</v>
      </c>
      <c r="T27" s="287" t="n">
        <f aca="false">SUBTOTAL(9,T24:T26)</f>
        <v>0</v>
      </c>
      <c r="U27" s="287" t="n">
        <f aca="false">SUBTOTAL(9,U24:U26)</f>
        <v>11</v>
      </c>
      <c r="V27" s="287" t="n">
        <f aca="false">SUBTOTAL(9,V24:V26)</f>
        <v>1</v>
      </c>
      <c r="W27" s="287" t="n">
        <f aca="false">SUBTOTAL(9,W24:W26)</f>
        <v>0</v>
      </c>
      <c r="X27" s="287" t="n">
        <f aca="false">SUBTOTAL(9,X24:X26)</f>
        <v>9</v>
      </c>
      <c r="Y27" s="287" t="n">
        <f aca="false">SUBTOTAL(9,Y24:Y26)</f>
        <v>1</v>
      </c>
    </row>
    <row r="28" customFormat="false" ht="12.75" hidden="false" customHeight="false" outlineLevel="0" collapsed="false">
      <c r="A28" s="314" t="s">
        <v>283</v>
      </c>
      <c r="B28" s="284"/>
      <c r="C28" s="285"/>
      <c r="D28" s="286" t="n">
        <v>0</v>
      </c>
      <c r="E28" s="287" t="n">
        <f aca="false">SUBTOTAL(9,E17:E27)</f>
        <v>151</v>
      </c>
      <c r="F28" s="287" t="n">
        <f aca="false">SUBTOTAL(9,F17:F27)</f>
        <v>5</v>
      </c>
      <c r="G28" s="287" t="n">
        <f aca="false">SUBTOTAL(9,G17:G27)</f>
        <v>146</v>
      </c>
      <c r="H28" s="287" t="n">
        <f aca="false">SUBTOTAL(9,H17:H27)</f>
        <v>132</v>
      </c>
      <c r="I28" s="287" t="n">
        <f aca="false">SUBTOTAL(9,I17:I27)</f>
        <v>6</v>
      </c>
      <c r="J28" s="287" t="n">
        <f aca="false">SUBTOTAL(9,J17:J27)</f>
        <v>126</v>
      </c>
      <c r="K28" s="287" t="n">
        <f aca="false">SUBTOTAL(9,K17:K27)</f>
        <v>9</v>
      </c>
      <c r="L28" s="287" t="n">
        <f aca="false">SUBTOTAL(9,L17:L27)</f>
        <v>10</v>
      </c>
      <c r="M28" s="287" t="n">
        <f aca="false">SUBTOTAL(9,M17:M27)</f>
        <v>0</v>
      </c>
      <c r="N28" s="287" t="n">
        <f aca="false">SUBTOTAL(9,N17:N27)</f>
        <v>51</v>
      </c>
      <c r="O28" s="287" t="n">
        <f aca="false">SUBTOTAL(9,O17:O27)</f>
        <v>0</v>
      </c>
      <c r="P28" s="287" t="n">
        <f aca="false">SUBTOTAL(9,P17:P27)</f>
        <v>53</v>
      </c>
      <c r="Q28" s="287" t="n">
        <f aca="false">SUBTOTAL(9,Q17:Q27)</f>
        <v>0</v>
      </c>
      <c r="R28" s="287" t="n">
        <f aca="false">SUBTOTAL(9,R17:R27)</f>
        <v>9</v>
      </c>
      <c r="S28" s="287" t="n">
        <f aca="false">SUBTOTAL(9,S17:S27)</f>
        <v>20</v>
      </c>
      <c r="T28" s="287" t="n">
        <f aca="false">SUBTOTAL(9,T17:T27)</f>
        <v>0</v>
      </c>
      <c r="U28" s="287" t="n">
        <f aca="false">SUBTOTAL(9,U17:U27)</f>
        <v>20</v>
      </c>
      <c r="V28" s="287" t="n">
        <f aca="false">SUBTOTAL(9,V17:V27)</f>
        <v>2</v>
      </c>
      <c r="W28" s="287" t="n">
        <f aca="false">SUBTOTAL(9,W17:W27)</f>
        <v>0</v>
      </c>
      <c r="X28" s="287" t="n">
        <f aca="false">SUBTOTAL(9,X17:X27)</f>
        <v>17</v>
      </c>
      <c r="Y28" s="287" t="n">
        <f aca="false">SUBTOTAL(9,Y17:Y27)</f>
        <v>1</v>
      </c>
    </row>
    <row r="29" customFormat="false" ht="12.75" hidden="false" customHeight="false" outlineLevel="0" collapsed="false">
      <c r="A29" s="338" t="s">
        <v>391</v>
      </c>
      <c r="B29" s="284"/>
      <c r="C29" s="285"/>
      <c r="D29" s="286" t="n">
        <v>0</v>
      </c>
      <c r="E29" s="287" t="n">
        <f aca="false">E11+E16+E28</f>
        <v>284</v>
      </c>
      <c r="F29" s="287" t="n">
        <f aca="false">F11+F16+F28</f>
        <v>13</v>
      </c>
      <c r="G29" s="287" t="n">
        <f aca="false">G11+G16+G28</f>
        <v>271</v>
      </c>
      <c r="H29" s="287" t="n">
        <f aca="false">H11+H16+H28</f>
        <v>243</v>
      </c>
      <c r="I29" s="287" t="n">
        <f aca="false">I11+I16+I28</f>
        <v>8</v>
      </c>
      <c r="J29" s="287" t="n">
        <f aca="false">J11+J16+J28</f>
        <v>235</v>
      </c>
      <c r="K29" s="287" t="n">
        <f aca="false">K11+K16+K28</f>
        <v>15</v>
      </c>
      <c r="L29" s="287" t="n">
        <f aca="false">L11+L16+L28</f>
        <v>16</v>
      </c>
      <c r="M29" s="287" t="n">
        <f aca="false">M11+M16+M28</f>
        <v>0</v>
      </c>
      <c r="N29" s="287" t="n">
        <f aca="false">N11+N16+N28</f>
        <v>53</v>
      </c>
      <c r="O29" s="287" t="n">
        <f aca="false">O11+O16+O28</f>
        <v>6</v>
      </c>
      <c r="P29" s="287" t="n">
        <f aca="false">P11+P16+P28</f>
        <v>139</v>
      </c>
      <c r="Q29" s="287" t="n">
        <f aca="false">Q11+Q16+Q28</f>
        <v>0</v>
      </c>
      <c r="R29" s="287" t="n">
        <f aca="false">R11+R16+R28</f>
        <v>14</v>
      </c>
      <c r="S29" s="287" t="n">
        <f aca="false">S11+S16+S28</f>
        <v>42</v>
      </c>
      <c r="T29" s="287" t="n">
        <f aca="false">T11+T16+T28</f>
        <v>6</v>
      </c>
      <c r="U29" s="287" t="n">
        <f aca="false">U11+U16+U28</f>
        <v>36</v>
      </c>
      <c r="V29" s="287" t="n">
        <f aca="false">V11+V16+V28</f>
        <v>3</v>
      </c>
      <c r="W29" s="287" t="n">
        <f aca="false">W11+W16+W28</f>
        <v>0</v>
      </c>
      <c r="X29" s="287" t="n">
        <f aca="false">X11+X16+X28</f>
        <v>34</v>
      </c>
      <c r="Y29" s="287" t="n">
        <f aca="false">Y11+Y16+Y28</f>
        <v>5</v>
      </c>
    </row>
    <row r="30" customFormat="false" ht="12" hidden="false" customHeight="false" outlineLevel="0" collapsed="false"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" hidden="false" customHeight="false" outlineLevel="0" collapsed="false"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</sheetData>
  <mergeCells count="19">
    <mergeCell ref="A2:A3"/>
    <mergeCell ref="B2:B3"/>
    <mergeCell ref="C2:C3"/>
    <mergeCell ref="D2:D3"/>
    <mergeCell ref="E2:G2"/>
    <mergeCell ref="H2:J2"/>
    <mergeCell ref="K2:K3"/>
    <mergeCell ref="L2:L3"/>
    <mergeCell ref="M2:M3"/>
    <mergeCell ref="N2:N3"/>
    <mergeCell ref="O2:O3"/>
    <mergeCell ref="P2:P3"/>
    <mergeCell ref="Q2:Q3"/>
    <mergeCell ref="R2:R3"/>
    <mergeCell ref="S2:U2"/>
    <mergeCell ref="V2:V3"/>
    <mergeCell ref="W2:W3"/>
    <mergeCell ref="X2:X3"/>
    <mergeCell ref="Y2:Y3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00000令和２年５月１日時点</oddHeader>
    <oddFooter>&amp;R000000令和２年度公立幼保連携型認定こども園本務教職員数　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08:49:55Z</dcterms:created>
  <dc:creator>f</dc:creator>
  <dc:description/>
  <dc:language>en-US</dc:language>
  <cp:lastModifiedBy>＊</cp:lastModifiedBy>
  <cp:lastPrinted>2022-03-15T04:55:39Z</cp:lastPrinted>
  <dcterms:modified xsi:type="dcterms:W3CDTF">2022-03-15T04:56:45Z</dcterms:modified>
  <cp:revision>0</cp:revision>
  <dc:subject/>
  <dc:title/>
</cp:coreProperties>
</file>