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3"/>
  </bookViews>
  <sheets>
    <sheet name="R3【小】児童数" sheetId="1" state="visible" r:id="rId2"/>
    <sheet name="R3【小】特支学級児童数" sheetId="2" state="visible" r:id="rId3"/>
    <sheet name="R3【中】生徒数" sheetId="3" state="visible" r:id="rId4"/>
    <sheet name="R3【中】特支学級生徒数" sheetId="4" state="visible" r:id="rId5"/>
    <sheet name="R3【義務】児童生徒数" sheetId="5" state="visible" r:id="rId6"/>
    <sheet name="R3【義務】特支学級児童生徒数" sheetId="6" state="visible" r:id="rId7"/>
    <sheet name="R３【高】生徒数" sheetId="7" state="visible" r:id="rId8"/>
    <sheet name="R３【高（全）】生徒数 " sheetId="8" state="visible" r:id="rId9"/>
    <sheet name="R３【高（定）】生徒数" sheetId="9" state="visible" r:id="rId10"/>
    <sheet name="R3【高（通）】生徒数" sheetId="10" state="visible" r:id="rId11"/>
    <sheet name="R3【高（全）】府立小学科別" sheetId="11" state="visible" r:id="rId12"/>
    <sheet name="R3【高（定）】府立小学科別" sheetId="12" state="visible" r:id="rId13"/>
    <sheet name="R３【高（通）】府立小学科別" sheetId="13" state="visible" r:id="rId14"/>
    <sheet name="R3【特支】在学者数" sheetId="14" state="visible" r:id="rId15"/>
    <sheet name="R3【幼】園児数" sheetId="15" state="visible" r:id="rId16"/>
    <sheet name="R3【こども】園児数" sheetId="16" state="visible" r:id="rId17"/>
  </sheets>
  <definedNames>
    <definedName function="false" hidden="false" localSheetId="15" name="_xlnm.Print_Titles" vbProcedure="false">'R3【こども】園児数'!$1:$3</definedName>
    <definedName function="false" hidden="false" localSheetId="3" name="_xlnm.Print_Titles" vbProcedure="false">'R3【中】特支学級生徒数'!$1:$3</definedName>
    <definedName function="false" hidden="false" localSheetId="2" name="_xlnm.Print_Titles" vbProcedure="false">'R3【中】生徒数'!$1:$3</definedName>
    <definedName function="false" hidden="false" localSheetId="0" name="_xlnm.Print_Titles" vbProcedure="false">'R3【小】児童数'!$1:$3</definedName>
    <definedName function="false" hidden="false" localSheetId="1" name="_xlnm.Print_Titles" vbProcedure="false">'R3【小】特支学級児童数'!$1:$3</definedName>
    <definedName function="false" hidden="false" localSheetId="14" name="_xlnm.Print_Titles" vbProcedure="false">'R3【幼】園児数'!$1:$3</definedName>
    <definedName function="false" hidden="false" localSheetId="13" name="_xlnm.Print_Area" vbProcedure="false">'R3【特支】在学者数'!$A$1:$BN$27</definedName>
    <definedName function="false" hidden="false" localSheetId="13" name="_xlnm.Print_Titles" vbProcedure="false">'R3【特支】在学者数'!$A:$B,'R3【特支】在学者数'!$1:$4</definedName>
    <definedName function="false" hidden="false" localSheetId="4" name="_xlnm.Print_Titles" vbProcedure="false">'R3【義務】児童生徒数'!$1:$3</definedName>
    <definedName function="false" hidden="false" localSheetId="5" name="_xlnm.Print_Area" vbProcedure="false">'R3【義務】特支学級児童生徒数'!$A$1:$P$13</definedName>
    <definedName function="false" hidden="false" localSheetId="10" name="_xlnm.Print_Titles" vbProcedure="false">'R3【高（全）】府立小学科別'!$1:$3</definedName>
    <definedName function="false" hidden="false" localSheetId="7" name="_xlnm.Print_Titles" vbProcedure="false">'R３【高（全）】生徒数 '!$1:$3</definedName>
    <definedName function="false" hidden="false" localSheetId="11" name="_xlnm.Print_Titles" vbProcedure="false">'R3【高（定）】府立小学科別'!$1:$3</definedName>
    <definedName function="false" hidden="false" localSheetId="8" name="_xlnm.Print_Titles" vbProcedure="false">'R３【高（定）】生徒数'!$1:$3</definedName>
    <definedName function="false" hidden="false" localSheetId="12" name="_xlnm.Print_Titles" vbProcedure="false">'R３【高（通）】府立小学科別'!$1:$3</definedName>
    <definedName function="false" hidden="false" localSheetId="9" name="_xlnm.Print_Titles" vbProcedure="false">'R3【高（通）】生徒数'!$1:$3</definedName>
    <definedName function="false" hidden="false" localSheetId="6" name="_xlnm.Print_Titles" vbProcedure="false">'R３【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667">
  <si>
    <t xml:space="preserve">●令和３年度公立小学校児童数（特別支援学級の児童数を含む。）</t>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城西小学校</t>
  </si>
  <si>
    <t xml:space="preserve">つつじケ丘小学校</t>
  </si>
  <si>
    <t xml:space="preserve">南つつじケ丘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本梅小学校</t>
  </si>
  <si>
    <t xml:space="preserve">畑野小学校</t>
  </si>
  <si>
    <t xml:space="preserve">青野小学校</t>
  </si>
  <si>
    <t xml:space="preserve">大井小学校</t>
  </si>
  <si>
    <t xml:space="preserve">千代川小学校</t>
  </si>
  <si>
    <t xml:space="preserve">保津小学校</t>
  </si>
  <si>
    <t xml:space="preserve">詳徳小学校</t>
  </si>
  <si>
    <t xml:space="preserve">亀岡市計</t>
  </si>
  <si>
    <t xml:space="preserve">南丹市</t>
  </si>
  <si>
    <t xml:space="preserve">園部小学校</t>
  </si>
  <si>
    <t xml:space="preserve">園部第二小学校</t>
  </si>
  <si>
    <t xml:space="preserve">八木西小学校</t>
  </si>
  <si>
    <t xml:space="preserve">八木東小学校</t>
  </si>
  <si>
    <t xml:space="preserve">殿田小学校</t>
  </si>
  <si>
    <t xml:space="preserve">胡麻郷小学校</t>
  </si>
  <si>
    <t xml:space="preserve">美山小学校</t>
  </si>
  <si>
    <t xml:space="preserve">南丹市計</t>
  </si>
  <si>
    <t xml:space="preserve">京丹波町</t>
  </si>
  <si>
    <t xml:space="preserve">竹野小学校</t>
  </si>
  <si>
    <t xml:space="preserve">丹波ひかり小学校</t>
  </si>
  <si>
    <t xml:space="preserve">下山小学校</t>
  </si>
  <si>
    <t xml:space="preserve">瑞穂小学校</t>
  </si>
  <si>
    <t xml:space="preserve">和知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上豊富小学校</t>
  </si>
  <si>
    <t xml:space="preserve">六人部小学校</t>
  </si>
  <si>
    <t xml:space="preserve">上川口小学校</t>
  </si>
  <si>
    <t xml:space="preserve">成仁小学校</t>
  </si>
  <si>
    <t xml:space="preserve">美河小学校</t>
  </si>
  <si>
    <t xml:space="preserve">美鈴小学校</t>
  </si>
  <si>
    <t xml:space="preserve">有仁小学校</t>
  </si>
  <si>
    <t xml:space="preserve">大江小学校</t>
  </si>
  <si>
    <t xml:space="preserve">夜久野小学校</t>
  </si>
  <si>
    <t xml:space="preserve">三和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養老小学校</t>
  </si>
  <si>
    <t xml:space="preserve">宮津市計</t>
  </si>
  <si>
    <t xml:space="preserve">京丹後市</t>
  </si>
  <si>
    <t xml:space="preserve">峰山小学校</t>
  </si>
  <si>
    <t xml:space="preserve">しんざん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丹後小学校</t>
  </si>
  <si>
    <t xml:space="preserve">宇川小学校</t>
  </si>
  <si>
    <t xml:space="preserve">吉野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加悦小学校</t>
  </si>
  <si>
    <t xml:space="preserve">岩滝小学校</t>
  </si>
  <si>
    <t xml:space="preserve">石川小学校</t>
  </si>
  <si>
    <t xml:space="preserve">三河内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府教委による調査の対象外です。</t>
  </si>
  <si>
    <t xml:space="preserve">　　京都市立小学校の学校別児童数がご入り用の場合は、京都市教育委員会にお問い合わせください。</t>
  </si>
  <si>
    <t xml:space="preserve">●令和３年度公立小学校特別支援学級在籍児童数</t>
  </si>
  <si>
    <t xml:space="preserve">設置学校名</t>
  </si>
  <si>
    <t xml:space="preserve">学級種別</t>
  </si>
  <si>
    <t xml:space="preserve">設　置
学校数</t>
  </si>
  <si>
    <t xml:space="preserve">学級数</t>
  </si>
  <si>
    <t xml:space="preserve">特別支援学級在籍児童数</t>
  </si>
  <si>
    <t xml:space="preserve">知的障害</t>
  </si>
  <si>
    <t xml:space="preserve">　　〃　　</t>
  </si>
  <si>
    <t xml:space="preserve">自閉症・情緒障害</t>
  </si>
  <si>
    <t xml:space="preserve">弱視</t>
  </si>
  <si>
    <t xml:space="preserve">肢体不自由</t>
  </si>
  <si>
    <t xml:space="preserve">病弱・身体虚弱</t>
  </si>
  <si>
    <t xml:space="preserve">難聴</t>
  </si>
  <si>
    <t xml:space="preserve">　　京都市立小学校の学校別特別支援学級在籍児童数がご入り用の場合は、京都市教育委員会にお問い合わせください。</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公立中学校生徒数（特別支援学級の生徒数を含む。）（夜間学級の生徒数を除く。）</t>
    </r>
  </si>
  <si>
    <t xml:space="preserve">府立</t>
  </si>
  <si>
    <t xml:space="preserve">洛北高等学校附属中学校</t>
  </si>
  <si>
    <t xml:space="preserve">園部高等学校附属中学校</t>
  </si>
  <si>
    <t xml:space="preserve">南陽高等学校附属中学校</t>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別院中学校</t>
  </si>
  <si>
    <t xml:space="preserve">南桑中学校</t>
  </si>
  <si>
    <t xml:space="preserve">育親中学校</t>
  </si>
  <si>
    <t xml:space="preserve">東輝中学校</t>
  </si>
  <si>
    <t xml:space="preserve">大成中学校</t>
  </si>
  <si>
    <t xml:space="preserve">詳徳中学校</t>
  </si>
  <si>
    <t xml:space="preserve">園部中学校</t>
  </si>
  <si>
    <t xml:space="preserve">八木中学校</t>
  </si>
  <si>
    <t xml:space="preserve">殿田中学校</t>
  </si>
  <si>
    <t xml:space="preserve">美山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府教委による調査の対象外です。</t>
  </si>
  <si>
    <t xml:space="preserve">　　京都市立中学校の学校別生徒数がご入り用の場合は、京都市教育委員会にお問い合わせください。</t>
  </si>
  <si>
    <t xml:space="preserve">●令和３年度公立中学校特別支援学級在籍生徒数</t>
  </si>
  <si>
    <t xml:space="preserve">特別支援学級在籍生徒数</t>
  </si>
  <si>
    <t xml:space="preserve">　　京都市立中学校の学校別特別支援学級在籍生徒数がご入り用の場合は、京都市教育委員会にお問い合わせください。</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公立義務教育学校児童生徒数（特別支援学級の児童生徒数を含む。）</t>
    </r>
  </si>
  <si>
    <t xml:space="preserve">７学年</t>
  </si>
  <si>
    <t xml:space="preserve">８学年</t>
  </si>
  <si>
    <t xml:space="preserve">９学年</t>
  </si>
  <si>
    <t xml:space="preserve">亀岡川東学園</t>
  </si>
  <si>
    <t xml:space="preserve">※　京都市立義務教育学校につきましては、府教委による調査の対象外です。</t>
  </si>
  <si>
    <t xml:space="preserve">　　京都市立義務教育学校の学校別児童生徒数がご入り用の場合は、京都市教育委員会にお問い合わせください。</t>
  </si>
  <si>
    <t xml:space="preserve">●令和３年度公立義務教育学校特別支援学級在籍児童生徒数</t>
  </si>
  <si>
    <t xml:space="preserve">特別支援学級在籍児童生徒数</t>
  </si>
  <si>
    <t xml:space="preserve">●令和３年度公立高等学校生徒数（全日制・定時制・通信制課程）</t>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宮津高校</t>
  </si>
  <si>
    <t xml:space="preserve">宮津高校伊根分校</t>
  </si>
  <si>
    <t xml:space="preserve">海洋高校</t>
  </si>
  <si>
    <t xml:space="preserve">宮津天橋高校宮津学舎</t>
  </si>
  <si>
    <t xml:space="preserve">宮津天橋高校加悦谷学舎</t>
  </si>
  <si>
    <t xml:space="preserve">加悦谷高校</t>
  </si>
  <si>
    <t xml:space="preserve">峰山高校</t>
  </si>
  <si>
    <t xml:space="preserve">峰山高校弥栄分校</t>
  </si>
  <si>
    <t xml:space="preserve">網野高校</t>
  </si>
  <si>
    <t xml:space="preserve">網野高校間人分校</t>
  </si>
  <si>
    <t xml:space="preserve">久美浜高校</t>
  </si>
  <si>
    <t xml:space="preserve">丹後緑風高校網野学舎</t>
  </si>
  <si>
    <t xml:space="preserve">丹後緑風高校久美浜学舎</t>
  </si>
  <si>
    <t xml:space="preserve">清新高校</t>
  </si>
  <si>
    <t xml:space="preserve">※　京都市立高等学校につきましては、府教委による調査の対象外です。</t>
  </si>
  <si>
    <t xml:space="preserve">　　京都市立高等学校の学校別生徒数がご入り用の場合は、京都市教育委員会にお問い合わせください。</t>
  </si>
  <si>
    <t xml:space="preserve">●令和３年度公立高等学校生徒数（全日制課程）</t>
  </si>
  <si>
    <t xml:space="preserve">　　京都市立高等学校（全日制課程）の学校別生徒数がご入り用の場合は、京都市教育委員会にお問い合わせください。</t>
  </si>
  <si>
    <t xml:space="preserve">●令和３年度公立高等学校生徒数（定時制課程）</t>
  </si>
  <si>
    <t xml:space="preserve">※　京都市立高等学校につきましては、府教委の調査対象外です。</t>
  </si>
  <si>
    <t xml:space="preserve">　　京都市立高等学校（定時制課程）の学校別生徒数がご入り用の場合は、京都市教育委員会にお問い合わせください。</t>
  </si>
  <si>
    <t xml:space="preserve">●令和３年度公立高等学校生徒数（通信制課程）</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府立高等学校生徒数（全日制課程）（小学科別）</t>
    </r>
  </si>
  <si>
    <t xml:space="preserve">学科の区分</t>
  </si>
  <si>
    <t xml:space="preserve">学科名</t>
  </si>
  <si>
    <t xml:space="preserve">小計</t>
  </si>
  <si>
    <t xml:space="preserve">普通科</t>
  </si>
  <si>
    <t xml:space="preserve">普通科計</t>
  </si>
  <si>
    <t xml:space="preserve">農業に関する学科</t>
  </si>
  <si>
    <t xml:space="preserve">京都フォレスト</t>
  </si>
  <si>
    <t xml:space="preserve">森林リサーチ</t>
  </si>
  <si>
    <t xml:space="preserve">植物クリエイト</t>
  </si>
  <si>
    <t xml:space="preserve">園芸ビジネス</t>
  </si>
  <si>
    <t xml:space="preserve">システム園芸</t>
  </si>
  <si>
    <t xml:space="preserve">環境創造</t>
  </si>
  <si>
    <t xml:space="preserve">農業生産</t>
  </si>
  <si>
    <t xml:space="preserve">園芸技術</t>
  </si>
  <si>
    <t xml:space="preserve">農産バイオ</t>
  </si>
  <si>
    <t xml:space="preserve">環境緑地</t>
  </si>
  <si>
    <t xml:space="preserve">農業学科群</t>
  </si>
  <si>
    <t xml:space="preserve">食品科学</t>
  </si>
  <si>
    <t xml:space="preserve">農業</t>
  </si>
  <si>
    <t xml:space="preserve">園芸</t>
  </si>
  <si>
    <t xml:space="preserve">農芸化学</t>
  </si>
  <si>
    <t xml:space="preserve">農園芸</t>
  </si>
  <si>
    <t xml:space="preserve">アグリサイエンス</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テクノロジー</t>
  </si>
  <si>
    <t xml:space="preserve">電気テクノロジー</t>
  </si>
  <si>
    <t xml:space="preserve">環境デザイン</t>
  </si>
  <si>
    <t xml:space="preserve">情報テクノロジー</t>
  </si>
  <si>
    <t xml:space="preserve">ロボット技術</t>
  </si>
  <si>
    <t xml:space="preserve">建築</t>
  </si>
  <si>
    <r>
      <rPr>
        <sz val="10"/>
        <rFont val="Noto Sans"/>
        <family val="2"/>
      </rPr>
      <t xml:space="preserve">産業工学</t>
    </r>
    <r>
      <rPr>
        <sz val="10"/>
        <rFont val="ＭＳ Ｐゴシック"/>
        <family val="3"/>
        <charset val="128"/>
      </rPr>
      <t xml:space="preserve">(</t>
    </r>
    <r>
      <rPr>
        <sz val="10"/>
        <rFont val="Noto Sans"/>
        <family val="2"/>
      </rPr>
      <t xml:space="preserve">機械創造）</t>
    </r>
  </si>
  <si>
    <t xml:space="preserve">工業に関する学科計</t>
  </si>
  <si>
    <t xml:space="preserve">商業に関する学科</t>
  </si>
  <si>
    <t xml:space="preserve">企画</t>
  </si>
  <si>
    <t xml:space="preserve">起業創造</t>
  </si>
  <si>
    <t xml:space="preserve">情報企画</t>
  </si>
  <si>
    <t xml:space="preserve">ビジネス科学</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家庭に関する学科</t>
  </si>
  <si>
    <t xml:space="preserve">家政</t>
  </si>
  <si>
    <t xml:space="preserve">家庭に関する学科計</t>
  </si>
  <si>
    <t xml:space="preserve">情報に関する学科</t>
  </si>
  <si>
    <t xml:space="preserve">情報科学</t>
  </si>
  <si>
    <t xml:space="preserve">情報に関する学科計</t>
  </si>
  <si>
    <t xml:space="preserve">福祉に関する学科</t>
  </si>
  <si>
    <t xml:space="preserve">介護</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サイエンス</t>
  </si>
  <si>
    <t xml:space="preserve">グローバル</t>
  </si>
  <si>
    <t xml:space="preserve">京都こすもす</t>
  </si>
  <si>
    <t xml:space="preserve">自然科学</t>
  </si>
  <si>
    <t xml:space="preserve">教養科学</t>
  </si>
  <si>
    <t xml:space="preserve">人間</t>
  </si>
  <si>
    <t xml:space="preserve">サイエンスリサーチ</t>
  </si>
  <si>
    <t xml:space="preserve">数理科学</t>
  </si>
  <si>
    <t xml:space="preserve">探求文理</t>
  </si>
  <si>
    <t xml:space="preserve">京都国際</t>
  </si>
  <si>
    <t xml:space="preserve">文理科学</t>
  </si>
  <si>
    <t xml:space="preserve">理数探究</t>
  </si>
  <si>
    <t xml:space="preserve">みらいクリエイト</t>
  </si>
  <si>
    <t xml:space="preserve">その他の専門学科計</t>
  </si>
  <si>
    <t xml:space="preserve">総合学科</t>
  </si>
  <si>
    <t xml:space="preserve">総合学</t>
  </si>
  <si>
    <t xml:space="preserve">総合学科計</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府立高等学校生徒数（定時制課程）（小学科別）</t>
    </r>
  </si>
  <si>
    <t xml:space="preserve">商業</t>
  </si>
  <si>
    <t xml:space="preserve">●令和３年度府立高等学校生徒数（通信制課程）（小学科別）</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公立特別支援学校在学者数</t>
    </r>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t>
  </si>
  <si>
    <t xml:space="preserve">　　府教委による調査の対象外です。</t>
  </si>
  <si>
    <t xml:space="preserve">　　　ご入り用の場合は、京都市教育委員会にお問</t>
  </si>
  <si>
    <t xml:space="preserve">　　　い合わせください。</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公立幼稚園園児数</t>
    </r>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大久保幼稚園</t>
  </si>
  <si>
    <t xml:space="preserve">木幡幼稚園</t>
  </si>
  <si>
    <t xml:space="preserve">富野幼稚園</t>
  </si>
  <si>
    <t xml:space="preserve">八幡幼稚園</t>
  </si>
  <si>
    <t xml:space="preserve">八幡第二幼稚園</t>
  </si>
  <si>
    <t xml:space="preserve">八幡第三幼稚園</t>
  </si>
  <si>
    <t xml:space="preserve">八幡第四幼稚園</t>
  </si>
  <si>
    <t xml:space="preserve">橋本幼稚園</t>
  </si>
  <si>
    <t xml:space="preserve">田辺幼稚園</t>
  </si>
  <si>
    <t xml:space="preserve">田辺東幼稚園</t>
  </si>
  <si>
    <t xml:space="preserve">草内幼稚園</t>
  </si>
  <si>
    <t xml:space="preserve">大住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亀岡市立幼稚園</t>
  </si>
  <si>
    <t xml:space="preserve">園部幼稚園</t>
  </si>
  <si>
    <t xml:space="preserve">八木中央幼稚園</t>
  </si>
  <si>
    <t xml:space="preserve">須知幼稚園</t>
  </si>
  <si>
    <t xml:space="preserve">綾部幼稚園</t>
  </si>
  <si>
    <t xml:space="preserve">八田幼稚園</t>
  </si>
  <si>
    <t xml:space="preserve">福知山幼稚園</t>
  </si>
  <si>
    <t xml:space="preserve">昭和幼稚園</t>
  </si>
  <si>
    <t xml:space="preserve">成仁幼稚園</t>
  </si>
  <si>
    <t xml:space="preserve">宮津幼稚園</t>
  </si>
  <si>
    <t xml:space="preserve">栗田幼稚園</t>
  </si>
  <si>
    <t xml:space="preserve">由良幼稚園</t>
  </si>
  <si>
    <t xml:space="preserve">京都市を除く計</t>
  </si>
  <si>
    <t xml:space="preserve">※　京都市立幼稚園につきましては、府教委による調査の対象外です。</t>
  </si>
  <si>
    <t xml:space="preserve">　　京都市立幼稚園の幼稚園別園児数がご入り用の場合は、京都市教育委員会にお問い合わせください。</t>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公立幼保連携型認定こども園園児数</t>
    </r>
  </si>
  <si>
    <t xml:space="preserve">０歳児</t>
  </si>
  <si>
    <t xml:space="preserve">１歳児</t>
  </si>
  <si>
    <t xml:space="preserve">２歳児</t>
  </si>
  <si>
    <t xml:space="preserve">有都こども園</t>
  </si>
  <si>
    <t xml:space="preserve">さやまこども園</t>
  </si>
  <si>
    <t xml:space="preserve">とうずみこども園</t>
  </si>
  <si>
    <t xml:space="preserve">みまきこども園</t>
  </si>
  <si>
    <t xml:space="preserve">みまきこども園分園</t>
  </si>
  <si>
    <t xml:space="preserve">三和こども園</t>
  </si>
  <si>
    <t xml:space="preserve">舞鶴こども園</t>
  </si>
  <si>
    <t xml:space="preserve">かぶと山こども園</t>
  </si>
  <si>
    <t xml:space="preserve">大宮こども園</t>
  </si>
  <si>
    <t xml:space="preserve">丹後こども園</t>
  </si>
  <si>
    <t xml:space="preserve">峰山こども園</t>
  </si>
  <si>
    <t xml:space="preserve">弥栄こども園</t>
  </si>
  <si>
    <t xml:space="preserve">網野こども園</t>
  </si>
  <si>
    <t xml:space="preserve">かえでこども園</t>
  </si>
  <si>
    <t xml:space="preserve">かやこども園</t>
  </si>
  <si>
    <t xml:space="preserve">のだがわこども園</t>
  </si>
</sst>
</file>

<file path=xl/styles.xml><?xml version="1.0" encoding="utf-8"?>
<styleSheet xmlns="http://schemas.openxmlformats.org/spreadsheetml/2006/main">
  <numFmts count="7">
    <numFmt numFmtId="164" formatCode="General"/>
    <numFmt numFmtId="165" formatCode="_(* #,##0_);_(* \(#,##0\);_(* \-_);_(@_)"/>
    <numFmt numFmtId="166" formatCode="g/&quot;標準&quot;"/>
    <numFmt numFmtId="167" formatCode="_ * #,##0_ ;_ * \-#,##0_ ;_ * \-_ ;_ @_ "/>
    <numFmt numFmtId="168" formatCode="#;#;\-;\-"/>
    <numFmt numFmtId="169" formatCode="_(* #,##0_);_(* \(#,##0\);_(* \-_);_(@_)"/>
    <numFmt numFmtId="170" formatCode="General"/>
  </numFmts>
  <fonts count="27">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sz val="10"/>
      <name val="Noto Sans"/>
      <family val="2"/>
    </font>
    <font>
      <sz val="10"/>
      <name val="Arial"/>
      <family val="2"/>
    </font>
    <font>
      <i val="true"/>
      <sz val="10"/>
      <name val="Noto Sans"/>
      <family val="2"/>
    </font>
    <font>
      <i val="true"/>
      <sz val="10"/>
      <name val="ＭＳ Ｐゴシック"/>
      <family val="3"/>
      <charset val="128"/>
    </font>
    <font>
      <i val="true"/>
      <sz val="10"/>
      <name val="Arial"/>
      <family val="2"/>
    </font>
    <font>
      <i val="true"/>
      <sz val="10"/>
      <name val="ＭＳ ゴシック"/>
      <family val="3"/>
      <charset val="128"/>
    </font>
    <font>
      <sz val="10"/>
      <name val="ＭＳ ゴシック"/>
      <family val="3"/>
      <charset val="128"/>
    </font>
    <font>
      <b val="true"/>
      <sz val="10"/>
      <name val="ＭＳ Ｐゴシック"/>
      <family val="3"/>
      <charset val="128"/>
    </font>
    <font>
      <sz val="10"/>
      <color rgb="FF800000"/>
      <name val="ＭＳ Ｐゴシック"/>
      <family val="3"/>
      <charset val="128"/>
    </font>
    <font>
      <sz val="11"/>
      <name val="ＭＳ Ｐゴシック"/>
      <family val="3"/>
      <charset val="128"/>
    </font>
    <font>
      <sz val="11"/>
      <name val="Noto Sans"/>
      <family val="2"/>
    </font>
    <font>
      <sz val="9"/>
      <name val="Noto Sans"/>
      <family val="2"/>
    </font>
    <font>
      <sz val="9"/>
      <color rgb="FF800000"/>
      <name val="ＭＳ Ｐゴシック"/>
      <family val="3"/>
      <charset val="128"/>
    </font>
    <font>
      <i val="true"/>
      <sz val="10"/>
      <color rgb="FF800000"/>
      <name val="ＭＳ Ｐ明朝"/>
      <family val="1"/>
      <charset val="128"/>
    </font>
    <font>
      <sz val="9"/>
      <name val="ＭＳ Ｐゴシック"/>
      <family val="3"/>
      <charset val="128"/>
    </font>
    <font>
      <sz val="10"/>
      <color rgb="FF333333"/>
      <name val="Arial"/>
      <family val="2"/>
    </font>
    <font>
      <b val="true"/>
      <sz val="10"/>
      <name val="Arial"/>
      <family val="2"/>
    </font>
    <font>
      <i val="true"/>
      <sz val="10"/>
      <name val="ＭＳ Ｐ明朝"/>
      <family val="1"/>
      <charset val="128"/>
    </font>
    <font>
      <sz val="10"/>
      <name val="ＭＳ Ｐ明朝"/>
      <family val="1"/>
      <charset val="128"/>
    </font>
    <font>
      <sz val="8"/>
      <color rgb="FF8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EFEFEF"/>
        <bgColor rgb="FFFFFFCC"/>
      </patternFill>
    </fill>
    <fill>
      <patternFill patternType="solid">
        <fgColor rgb="FFFFFF00"/>
        <bgColor rgb="FFFFFF00"/>
      </patternFill>
    </fill>
  </fills>
  <borders count="11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medium"/>
      <right style="hair"/>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medium"/>
      <right/>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8" fillId="0" borderId="18" xfId="0" applyFont="true" applyBorder="true" applyAlignment="true" applyProtection="false">
      <alignment horizontal="right" vertical="center" textRotation="0" wrapText="false" indent="0" shrinkToFit="tru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7" fontId="5" fillId="0" borderId="23" xfId="0" applyFont="true" applyBorder="true" applyAlignment="true" applyProtection="false">
      <alignment horizontal="center" vertical="center" textRotation="0" wrapText="false" indent="0" shrinkToFit="true"/>
      <protection locked="true" hidden="false"/>
    </xf>
    <xf numFmtId="167" fontId="8" fillId="0" borderId="23" xfId="0" applyFont="true" applyBorder="true" applyAlignment="true" applyProtection="false">
      <alignment horizontal="right" vertical="center" textRotation="0" wrapText="false" indent="0" shrinkToFit="true"/>
      <protection locked="true" hidden="false"/>
    </xf>
    <xf numFmtId="167" fontId="8" fillId="0" borderId="24" xfId="0" applyFont="true" applyBorder="true" applyAlignment="true" applyProtection="false">
      <alignment horizontal="right" vertical="center" textRotation="0" wrapText="false" indent="0" shrinkToFit="true"/>
      <protection locked="true" hidden="false"/>
    </xf>
    <xf numFmtId="167" fontId="8" fillId="0" borderId="2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7" fontId="11" fillId="0" borderId="27" xfId="0" applyFont="true" applyBorder="true" applyAlignment="true" applyProtection="false">
      <alignment horizontal="right" vertical="center" textRotation="0" wrapText="false" indent="0" shrinkToFit="true"/>
      <protection locked="true" hidden="false"/>
    </xf>
    <xf numFmtId="167" fontId="11"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true"/>
      <protection locked="true" hidden="false"/>
    </xf>
    <xf numFmtId="167" fontId="8" fillId="0" borderId="31" xfId="0" applyFont="true" applyBorder="true" applyAlignment="true" applyProtection="false">
      <alignment horizontal="right" vertical="center" textRotation="0" wrapText="false" indent="0" shrinkToFit="true"/>
      <protection locked="true" hidden="false"/>
    </xf>
    <xf numFmtId="167" fontId="8" fillId="0" borderId="32" xfId="0" applyFont="true" applyBorder="true" applyAlignment="true" applyProtection="false">
      <alignment horizontal="right" vertical="center" textRotation="0" wrapText="false" indent="0" shrinkToFit="true"/>
      <protection locked="true" hidden="false"/>
    </xf>
    <xf numFmtId="167" fontId="8" fillId="0" borderId="33"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right" vertical="center" textRotation="0" wrapText="false" indent="0" shrinkToFit="true"/>
      <protection locked="true" hidden="false"/>
    </xf>
    <xf numFmtId="167" fontId="8" fillId="0" borderId="34" xfId="0" applyFont="true" applyBorder="true" applyAlignment="true" applyProtection="false">
      <alignment horizontal="right" vertical="center" textRotation="0" wrapText="false" indent="0" shrinkToFit="true"/>
      <protection locked="true" hidden="false"/>
    </xf>
    <xf numFmtId="167" fontId="8" fillId="0" borderId="35" xfId="0" applyFont="true" applyBorder="true" applyAlignment="true" applyProtection="false">
      <alignment horizontal="right" vertical="center" textRotation="0" wrapText="false" indent="0" shrinkToFit="true"/>
      <protection locked="true" hidden="false"/>
    </xf>
    <xf numFmtId="167" fontId="8" fillId="0" borderId="36" xfId="0" applyFont="true" applyBorder="true" applyAlignment="true" applyProtection="false">
      <alignment horizontal="right" vertical="center" textRotation="0" wrapText="false" indent="0" shrinkToFit="true"/>
      <protection locked="true" hidden="false"/>
    </xf>
    <xf numFmtId="167" fontId="8" fillId="0" borderId="37" xfId="0" applyFont="true" applyBorder="true" applyAlignment="true" applyProtection="false">
      <alignment horizontal="right" vertical="center" textRotation="0" wrapText="false" indent="0" shrinkToFit="true"/>
      <protection locked="true" hidden="false"/>
    </xf>
    <xf numFmtId="167" fontId="8" fillId="0" borderId="38" xfId="0" applyFont="true" applyBorder="true" applyAlignment="true" applyProtection="false">
      <alignment horizontal="right" vertical="center" textRotation="0" wrapText="false" indent="0" shrinkToFit="true"/>
      <protection locked="true" hidden="false"/>
    </xf>
    <xf numFmtId="167" fontId="8" fillId="0" borderId="39" xfId="0" applyFont="true" applyBorder="true" applyAlignment="true" applyProtection="false">
      <alignment horizontal="right" vertical="center" textRotation="0" wrapText="false" indent="0" shrinkToFit="true"/>
      <protection locked="true" hidden="false"/>
    </xf>
    <xf numFmtId="167" fontId="11" fillId="0" borderId="29" xfId="0" applyFont="true" applyBorder="true" applyAlignment="true" applyProtection="false">
      <alignment horizontal="right" vertical="center" textRotation="0" wrapText="false" indent="0" shrinkToFit="true"/>
      <protection locked="true" hidden="false"/>
    </xf>
    <xf numFmtId="167" fontId="11" fillId="0" borderId="40" xfId="0" applyFont="true" applyBorder="true" applyAlignment="true" applyProtection="false">
      <alignment horizontal="right" vertical="center" textRotation="0" wrapText="false" indent="0" shrinkToFit="true"/>
      <protection locked="true" hidden="false"/>
    </xf>
    <xf numFmtId="167" fontId="8" fillId="0" borderId="41" xfId="0" applyFont="true" applyBorder="true" applyAlignment="true" applyProtection="false">
      <alignment horizontal="right" vertical="center" textRotation="0" wrapText="false" indent="0" shrinkToFit="true"/>
      <protection locked="true" hidden="false"/>
    </xf>
    <xf numFmtId="167" fontId="8" fillId="0" borderId="42" xfId="0" applyFont="true" applyBorder="true" applyAlignment="true" applyProtection="false">
      <alignment horizontal="right" vertical="center" textRotation="0" wrapText="false" indent="0" shrinkToFit="true"/>
      <protection locked="true" hidden="false"/>
    </xf>
    <xf numFmtId="167" fontId="8" fillId="0" borderId="43"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44" xfId="0" applyFont="true" applyBorder="true" applyAlignment="true" applyProtection="false">
      <alignment horizontal="right" vertical="center" textRotation="0" wrapText="false" indent="0" shrinkToFit="true"/>
      <protection locked="true" hidden="false"/>
    </xf>
    <xf numFmtId="167" fontId="8" fillId="0" borderId="45" xfId="0" applyFont="true" applyBorder="true" applyAlignment="true" applyProtection="false">
      <alignment horizontal="right" vertical="center" textRotation="0" wrapText="false" indent="0" shrinkToFit="true"/>
      <protection locked="true" hidden="false"/>
    </xf>
    <xf numFmtId="167" fontId="8" fillId="0" borderId="46"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7" fontId="11" fillId="2" borderId="2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9" fontId="5" fillId="0" borderId="51" xfId="22" applyFont="true" applyBorder="true" applyAlignment="true" applyProtection="true">
      <alignment horizontal="general" vertical="center" textRotation="0" wrapText="false" indent="0" shrinkToFit="true"/>
      <protection locked="true" hidden="false"/>
    </xf>
    <xf numFmtId="169" fontId="8" fillId="0" borderId="51"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right" vertical="center" textRotation="0" wrapText="false" indent="0" shrinkToFit="true"/>
      <protection locked="true" hidden="false"/>
    </xf>
    <xf numFmtId="169" fontId="13" fillId="0" borderId="49" xfId="22" applyFont="true" applyBorder="true" applyAlignment="true" applyProtection="true">
      <alignment horizontal="right" vertical="center" textRotation="0" wrapText="false" indent="0" shrinkToFit="true"/>
      <protection locked="true" hidden="false"/>
    </xf>
    <xf numFmtId="169" fontId="8" fillId="0" borderId="49" xfId="22" applyFont="true" applyBorder="true" applyAlignment="true" applyProtection="true">
      <alignment horizontal="right" vertical="center" textRotation="0" wrapText="false" indent="0" shrinkToFit="true"/>
      <protection locked="true" hidden="false"/>
    </xf>
    <xf numFmtId="169" fontId="8" fillId="0" borderId="52" xfId="22"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9" fontId="5" fillId="0" borderId="17" xfId="22" applyFont="true" applyBorder="true" applyAlignment="true" applyProtection="true">
      <alignment horizontal="general" vertical="center" textRotation="0" wrapText="false" indent="0" shrinkToFit="tru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right" vertical="center" textRotation="0" wrapText="false" indent="0" shrinkToFit="true"/>
      <protection locked="true" hidden="false"/>
    </xf>
    <xf numFmtId="169" fontId="8" fillId="0" borderId="15" xfId="22" applyFont="true" applyBorder="true" applyAlignment="true" applyProtection="true">
      <alignment horizontal="right" vertical="center" textRotation="0" wrapText="false" indent="0" shrinkToFit="true"/>
      <protection locked="true" hidden="false"/>
    </xf>
    <xf numFmtId="169" fontId="8" fillId="0" borderId="19" xfId="22" applyFont="true" applyBorder="true" applyAlignment="true" applyProtection="true">
      <alignment horizontal="right" vertical="center" textRotation="0" wrapText="false" indent="0" shrinkToFit="true"/>
      <protection locked="true" hidden="false"/>
    </xf>
    <xf numFmtId="169" fontId="13" fillId="0" borderId="18" xfId="22" applyFont="true" applyBorder="true" applyAlignment="true" applyProtection="true">
      <alignment horizontal="right" vertical="center" textRotation="0" wrapText="false" indent="0" shrinkToFit="true"/>
      <protection locked="true" hidden="false"/>
    </xf>
    <xf numFmtId="169" fontId="13" fillId="0" borderId="15" xfId="22" applyFont="true" applyBorder="true" applyAlignment="true" applyProtection="true">
      <alignment horizontal="righ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9" fontId="11" fillId="0" borderId="4" xfId="22" applyFont="true" applyBorder="true" applyAlignment="true" applyProtection="tru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9" fontId="11" fillId="0" borderId="27" xfId="22" applyFont="true" applyBorder="true" applyAlignment="true" applyProtection="true">
      <alignment horizontal="right" vertical="center" textRotation="0" wrapText="false" indent="0" shrinkToFit="true"/>
      <protection locked="true" hidden="false"/>
    </xf>
    <xf numFmtId="169" fontId="11" fillId="0" borderId="2" xfId="22" applyFont="true" applyBorder="true" applyAlignment="true" applyProtection="true">
      <alignment horizontal="right" vertical="center" textRotation="0" wrapText="false" indent="0" shrinkToFit="true"/>
      <protection locked="true" hidden="false"/>
    </xf>
    <xf numFmtId="169" fontId="11" fillId="0" borderId="28" xfId="22" applyFont="true" applyBorder="true" applyAlignment="true" applyProtection="true">
      <alignment horizontal="right" vertical="center" textRotation="0" wrapText="false" indent="0" shrinkToFit="true"/>
      <protection locked="true" hidden="false"/>
    </xf>
    <xf numFmtId="169" fontId="13" fillId="0" borderId="37" xfId="22" applyFont="true" applyBorder="true" applyAlignment="true" applyProtection="true">
      <alignment horizontal="right" vertical="center" textRotation="0" wrapText="false" indent="0" shrinkToFit="tru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5" fillId="0" borderId="45" xfId="22" applyFont="true" applyBorder="true" applyAlignment="true" applyProtection="true">
      <alignment horizontal="general" vertical="center" textRotation="0" wrapText="false" indent="0" shrinkToFit="true"/>
      <protection locked="true" hidden="false"/>
    </xf>
    <xf numFmtId="169" fontId="8" fillId="0" borderId="45" xfId="22" applyFont="true" applyBorder="true" applyAlignment="true" applyProtection="true">
      <alignment horizontal="center" vertical="center" textRotation="0" wrapText="false" indent="0" shrinkToFit="true"/>
      <protection locked="true" hidden="false"/>
    </xf>
    <xf numFmtId="169" fontId="8" fillId="0" borderId="55" xfId="22" applyFont="true" applyBorder="true" applyAlignment="true" applyProtection="true">
      <alignment horizontal="right" vertical="center" textRotation="0" wrapText="false" indent="0" shrinkToFit="true"/>
      <protection locked="true" hidden="false"/>
    </xf>
    <xf numFmtId="169" fontId="8" fillId="0" borderId="56" xfId="22" applyFont="true" applyBorder="true" applyAlignment="true" applyProtection="true">
      <alignment horizontal="right" vertical="center" textRotation="0" wrapText="false" indent="0" shrinkToFit="true"/>
      <protection locked="true" hidden="false"/>
    </xf>
    <xf numFmtId="169" fontId="8" fillId="0" borderId="57" xfId="22" applyFont="true" applyBorder="true" applyAlignment="true" applyProtection="true">
      <alignment horizontal="right" vertical="center" textRotation="0" wrapText="false" indent="0" shrinkToFit="true"/>
      <protection locked="true" hidden="false"/>
    </xf>
    <xf numFmtId="169" fontId="13" fillId="0" borderId="19" xfId="22" applyFont="true" applyBorder="true" applyAlignment="true" applyProtection="true">
      <alignment horizontal="right" vertical="center" textRotation="0" wrapText="false" indent="0" shrinkToFit="true"/>
      <protection locked="true" hidden="false"/>
    </xf>
    <xf numFmtId="169" fontId="8" fillId="0" borderId="58" xfId="22" applyFont="true" applyBorder="true" applyAlignment="true" applyProtection="true">
      <alignment horizontal="righ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9" fontId="8" fillId="0" borderId="0" xfId="22" applyFont="true" applyBorder="true" applyAlignment="true" applyProtection="true">
      <alignment horizontal="right" vertical="center" textRotation="0" wrapText="false" indent="0" shrinkToFit="true"/>
      <protection locked="true" hidden="false"/>
    </xf>
    <xf numFmtId="169" fontId="8" fillId="0" borderId="59" xfId="22" applyFont="true" applyBorder="true" applyAlignment="true" applyProtection="true">
      <alignment horizontal="right" vertical="center" textRotation="0" wrapText="false" indent="0" shrinkToFit="true"/>
      <protection locked="true" hidden="false"/>
    </xf>
    <xf numFmtId="169" fontId="8" fillId="0" borderId="60" xfId="22"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28" xfId="0" applyFont="true" applyBorder="true" applyAlignment="true" applyProtection="false">
      <alignment horizontal="center" vertical="center" textRotation="0" wrapText="false" indent="0" shrinkToFit="tru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7" fontId="5" fillId="0" borderId="61"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false" indent="0" shrinkToFit="true"/>
      <protection locked="true" hidden="false"/>
    </xf>
    <xf numFmtId="167" fontId="8" fillId="0" borderId="19"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5" fillId="0" borderId="42" xfId="0" applyFont="true" applyBorder="true" applyAlignment="true" applyProtection="false">
      <alignment horizontal="general" vertical="center" textRotation="0" wrapText="false" indent="0" shrinkToFit="true"/>
      <protection locked="true" hidden="false"/>
    </xf>
    <xf numFmtId="167" fontId="5" fillId="0" borderId="45" xfId="0" applyFont="true" applyBorder="true" applyAlignment="true" applyProtection="false">
      <alignment horizontal="general" vertical="center" textRotation="0" wrapText="false" indent="0" shrinkToFit="true"/>
      <protection locked="true" hidden="false"/>
    </xf>
    <xf numFmtId="167" fontId="8" fillId="0" borderId="55" xfId="0" applyFont="true" applyBorder="true" applyAlignment="true" applyProtection="false">
      <alignment horizontal="general" vertical="center" textRotation="0" wrapText="false" indent="0" shrinkToFit="true"/>
      <protection locked="true" hidden="false"/>
    </xf>
    <xf numFmtId="167" fontId="8" fillId="0" borderId="5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true"/>
      <protection locked="true" hidden="false"/>
    </xf>
    <xf numFmtId="167" fontId="11" fillId="0" borderId="2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7" fontId="5" fillId="0" borderId="51" xfId="0" applyFont="true" applyBorder="true" applyAlignment="true" applyProtection="false">
      <alignment horizontal="general" vertical="center" textRotation="0" wrapText="false" indent="0" shrinkToFit="true"/>
      <protection locked="true" hidden="false"/>
    </xf>
    <xf numFmtId="167" fontId="8" fillId="0" borderId="37" xfId="0" applyFont="true" applyBorder="true" applyAlignment="true" applyProtection="false">
      <alignment horizontal="general" vertical="center" textRotation="0" wrapText="false" indent="0" shrinkToFit="true"/>
      <protection locked="true" hidden="false"/>
    </xf>
    <xf numFmtId="167" fontId="8" fillId="0" borderId="52"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7" fontId="5" fillId="0" borderId="6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47" xfId="0" applyFont="true" applyBorder="true" applyAlignment="true" applyProtection="false">
      <alignment horizontal="left" vertical="center" textRotation="0" wrapText="false" indent="0" shrinkToFit="true"/>
      <protection locked="true" hidden="false"/>
    </xf>
    <xf numFmtId="167" fontId="5" fillId="0" borderId="41"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false" indent="0" shrinkToFit="true"/>
      <protection locked="true" hidden="false"/>
    </xf>
    <xf numFmtId="167" fontId="8" fillId="0" borderId="32" xfId="0" applyFont="true" applyBorder="true" applyAlignment="true" applyProtection="false">
      <alignment horizontal="general" vertical="center" textRotation="0" wrapText="false" indent="0" shrinkToFit="true"/>
      <protection locked="true" hidden="false"/>
    </xf>
    <xf numFmtId="167" fontId="8" fillId="0" borderId="65"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7" fontId="11" fillId="0" borderId="41"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7" fontId="11" fillId="0" borderId="32"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5" fillId="0" borderId="66"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7" fontId="8" fillId="0" borderId="28"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12" xfId="22" applyFont="true" applyBorder="true" applyAlignment="true" applyProtection="true">
      <alignment horizontal="center" vertical="center" textRotation="0" wrapText="false" indent="0" shrinkToFit="true"/>
      <protection locked="true" hidden="false"/>
    </xf>
    <xf numFmtId="169" fontId="8" fillId="0" borderId="9"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center" vertical="center" textRotation="0" wrapText="false" indent="0" shrinkToFit="true"/>
      <protection locked="true" hidden="false"/>
    </xf>
    <xf numFmtId="169" fontId="8" fillId="0" borderId="15"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9" fontId="13" fillId="0" borderId="15" xfId="22" applyFont="true" applyBorder="true" applyAlignment="true" applyProtection="true">
      <alignment horizontal="center" vertical="center" textRotation="0" wrapText="false" indent="0" shrinkToFit="true"/>
      <protection locked="true" hidden="false"/>
    </xf>
    <xf numFmtId="169" fontId="13" fillId="0" borderId="18" xfId="22"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4" xfId="22" applyFont="true" applyBorder="true" applyAlignment="true" applyProtection="true">
      <alignment horizontal="center" vertical="center" textRotation="0" wrapText="false" indent="0" shrinkToFit="true"/>
      <protection locked="true" hidden="false"/>
    </xf>
    <xf numFmtId="169" fontId="8" fillId="0" borderId="21"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9" fontId="11" fillId="0" borderId="27" xfId="22" applyFont="true" applyBorder="true" applyAlignment="true" applyProtection="true">
      <alignment horizontal="center" vertical="center" textRotation="0" wrapText="false" indent="0" shrinkToFit="true"/>
      <protection locked="true" hidden="false"/>
    </xf>
    <xf numFmtId="169" fontId="11" fillId="0" borderId="2"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center" vertical="center" textRotation="0" wrapText="false" indent="0" shrinkToFit="true"/>
      <protection locked="true" hidden="false"/>
    </xf>
    <xf numFmtId="169" fontId="8" fillId="0" borderId="49" xfId="22" applyFont="true" applyBorder="true" applyAlignment="true" applyProtection="true">
      <alignment horizontal="center" vertical="center" textRotation="0" wrapText="false" indent="0" shrinkToFit="true"/>
      <protection locked="true" hidden="false"/>
    </xf>
    <xf numFmtId="169" fontId="8" fillId="0" borderId="52" xfId="22" applyFont="true" applyBorder="true" applyAlignment="true" applyProtection="true">
      <alignment horizontal="center" vertical="center" textRotation="0" wrapText="false" indent="0" shrinkToFit="true"/>
      <protection locked="true" hidden="false"/>
    </xf>
    <xf numFmtId="169" fontId="13" fillId="0" borderId="19" xfId="22" applyFont="true" applyBorder="true" applyAlignment="true" applyProtection="true">
      <alignment horizontal="center" vertical="center" textRotation="0" wrapText="false" indent="0" shrinkToFit="tru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8" fillId="0" borderId="55" xfId="22" applyFont="true" applyBorder="true" applyAlignment="true" applyProtection="true">
      <alignment horizontal="center" vertical="center" textRotation="0" wrapText="false" indent="0" shrinkToFit="true"/>
      <protection locked="true" hidden="false"/>
    </xf>
    <xf numFmtId="169" fontId="8" fillId="0" borderId="56" xfId="22" applyFont="true" applyBorder="true" applyAlignment="true" applyProtection="true">
      <alignment horizontal="center" vertical="center" textRotation="0" wrapText="false" indent="0" shrinkToFit="true"/>
      <protection locked="true" hidden="false"/>
    </xf>
    <xf numFmtId="169" fontId="8" fillId="0" borderId="57" xfId="22" applyFont="true" applyBorder="true" applyAlignment="true" applyProtection="true">
      <alignment horizontal="center" vertical="center" textRotation="0" wrapText="false" indent="0" shrinkToFit="true"/>
      <protection locked="true" hidden="false"/>
    </xf>
    <xf numFmtId="167" fontId="5" fillId="0" borderId="61" xfId="0" applyFont="true" applyBorder="true" applyAlignment="true" applyProtection="false">
      <alignment horizontal="right" vertical="center" textRotation="0" wrapText="false" indent="0" shrinkToFit="true"/>
      <protection locked="true" hidden="false"/>
    </xf>
    <xf numFmtId="169" fontId="11" fillId="2" borderId="4" xfId="22" applyFont="true" applyBorder="true" applyAlignment="true" applyProtection="tru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9" fontId="11" fillId="0" borderId="26" xfId="22" applyFont="true" applyBorder="true" applyAlignment="true" applyProtection="true">
      <alignment horizontal="center" vertical="center" textRotation="0" wrapText="false" indent="0" shrinkToFit="true"/>
      <protection locked="true" hidden="false"/>
    </xf>
    <xf numFmtId="169" fontId="11" fillId="0" borderId="3" xfId="22" applyFont="true" applyBorder="true" applyAlignment="true" applyProtection="true">
      <alignment horizontal="center"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67" xfId="21" applyFont="true" applyBorder="true" applyAlignment="false" applyProtection="false">
      <alignment horizontal="general" vertical="bottom" textRotation="0" wrapText="false" indent="0" shrinkToFit="false"/>
      <protection locked="true" hidden="false"/>
    </xf>
    <xf numFmtId="164" fontId="16" fillId="0" borderId="68" xfId="21" applyFont="true" applyBorder="true" applyAlignment="false" applyProtection="false">
      <alignment horizontal="general" vertical="bottom" textRotation="0" wrapText="false" indent="0" shrinkToFit="false"/>
      <protection locked="true" hidden="false"/>
    </xf>
    <xf numFmtId="164" fontId="17" fillId="0" borderId="69" xfId="21" applyFont="true" applyBorder="true" applyAlignment="true" applyProtection="false">
      <alignment horizontal="center" vertical="center" textRotation="0" wrapText="false" indent="0" shrinkToFit="false"/>
      <protection locked="true" hidden="false"/>
    </xf>
    <xf numFmtId="164" fontId="17" fillId="0" borderId="70" xfId="21" applyFont="true" applyBorder="true" applyAlignment="true" applyProtection="false">
      <alignment horizontal="center" vertical="center" textRotation="0" wrapText="false" indent="0" shrinkToFit="false"/>
      <protection locked="true" hidden="false"/>
    </xf>
    <xf numFmtId="164" fontId="7" fillId="0" borderId="70" xfId="21" applyFont="true" applyBorder="true" applyAlignment="true" applyProtection="false">
      <alignment horizontal="center"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5" fontId="7" fillId="0" borderId="71" xfId="20" applyFont="true" applyBorder="true" applyAlignment="true" applyProtection="true">
      <alignment horizontal="center" vertical="center"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5" fontId="5" fillId="0" borderId="72" xfId="20" applyFont="true" applyBorder="true" applyAlignment="true" applyProtection="true">
      <alignment horizontal="center" vertical="center" textRotation="0" wrapText="false" indent="0" shrinkToFit="false"/>
      <protection locked="true" hidden="false"/>
    </xf>
    <xf numFmtId="165" fontId="5" fillId="0" borderId="35" xfId="20" applyFont="true" applyBorder="true" applyAlignment="true" applyProtection="true">
      <alignment horizontal="center" vertical="center" textRotation="0" wrapText="false" indent="0" shrinkToFit="false"/>
      <protection locked="true" hidden="false"/>
    </xf>
    <xf numFmtId="165" fontId="5" fillId="0" borderId="73" xfId="20" applyFont="true" applyBorder="true" applyAlignment="true" applyProtection="true">
      <alignment horizontal="center" vertical="center" textRotation="0" wrapText="false" indent="0" shrinkToFit="false"/>
      <protection locked="true" hidden="false"/>
    </xf>
    <xf numFmtId="165" fontId="7" fillId="0" borderId="74"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75" xfId="20" applyFont="true" applyBorder="true" applyAlignment="true" applyProtection="true">
      <alignment horizontal="center" vertical="center" textRotation="0" wrapText="false" indent="0" shrinkToFit="false"/>
      <protection locked="true" hidden="false"/>
    </xf>
    <xf numFmtId="165" fontId="5" fillId="0" borderId="72" xfId="20" applyFont="true" applyBorder="true" applyAlignment="true" applyProtection="true">
      <alignment horizontal="general" vertical="center" textRotation="0" wrapText="false" indent="0" shrinkToFit="false"/>
      <protection locked="true" hidden="false"/>
    </xf>
    <xf numFmtId="165" fontId="5" fillId="0" borderId="35" xfId="20" applyFont="true" applyBorder="true" applyAlignment="true" applyProtection="true">
      <alignment horizontal="general" vertical="center" textRotation="0" wrapText="false" indent="0" shrinkToFit="false"/>
      <protection locked="true" hidden="false"/>
    </xf>
    <xf numFmtId="165" fontId="5" fillId="0" borderId="73"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76" xfId="20" applyFont="true" applyBorder="true" applyAlignment="true" applyProtection="true">
      <alignment horizontal="general" vertical="center" textRotation="0" wrapText="false" indent="0" shrinkToFit="true"/>
      <protection locked="true" hidden="false"/>
    </xf>
    <xf numFmtId="165" fontId="5" fillId="0" borderId="77" xfId="20" applyFont="true" applyBorder="true" applyAlignment="true" applyProtection="true">
      <alignment horizontal="general" vertical="center" textRotation="0" wrapText="false" indent="0" shrinkToFit="true"/>
      <protection locked="true" hidden="false"/>
    </xf>
    <xf numFmtId="165" fontId="7" fillId="0" borderId="74" xfId="20" applyFont="true" applyBorder="true" applyAlignment="true" applyProtection="true">
      <alignment horizontal="center" vertical="bottom" textRotation="0" wrapText="true" indent="0" shrinkToFit="false"/>
      <protection locked="true" hidden="false"/>
    </xf>
    <xf numFmtId="165" fontId="7" fillId="0" borderId="39" xfId="20" applyFont="true" applyBorder="true" applyAlignment="true" applyProtection="true">
      <alignment horizontal="center" vertical="bottom" textRotation="0" wrapText="true" indent="0" shrinkToFit="false"/>
      <protection locked="true" hidden="false"/>
    </xf>
    <xf numFmtId="165" fontId="7" fillId="0" borderId="78" xfId="20" applyFont="true" applyBorder="true" applyAlignment="true" applyProtection="true">
      <alignment horizontal="center" vertical="bottom" textRotation="0" wrapText="true" indent="0" shrinkToFit="false"/>
      <protection locked="true" hidden="false"/>
    </xf>
    <xf numFmtId="165" fontId="7" fillId="0" borderId="4" xfId="20" applyFont="true" applyBorder="true" applyAlignment="true" applyProtection="true">
      <alignment horizontal="center" vertical="bottom" textRotation="0" wrapText="true" indent="0" shrinkToFit="false"/>
      <protection locked="true" hidden="false"/>
    </xf>
    <xf numFmtId="165" fontId="7" fillId="0" borderId="79" xfId="20" applyFont="true" applyBorder="true" applyAlignment="true" applyProtection="true">
      <alignment horizontal="center" vertical="bottom" textRotation="0" wrapText="true" indent="0" shrinkToFit="false"/>
      <protection locked="true" hidden="false"/>
    </xf>
    <xf numFmtId="165" fontId="7" fillId="0" borderId="80" xfId="20" applyFont="true" applyBorder="true" applyAlignment="true" applyProtection="true">
      <alignment horizontal="center" vertical="bottom" textRotation="0" wrapText="true" indent="0" shrinkToFit="false"/>
      <protection locked="true" hidden="false"/>
    </xf>
    <xf numFmtId="164" fontId="18" fillId="0" borderId="81" xfId="21" applyFont="true" applyBorder="true" applyAlignment="true" applyProtection="false">
      <alignment horizontal="left" vertical="bottom" textRotation="0" wrapText="false" indent="0" shrinkToFit="false"/>
      <protection locked="true" hidden="false"/>
    </xf>
    <xf numFmtId="164" fontId="18" fillId="0" borderId="26" xfId="21" applyFont="true" applyBorder="true" applyAlignment="true" applyProtection="false">
      <alignment horizontal="left" vertical="bottom" textRotation="0" wrapText="false" indent="0" shrinkToFit="false"/>
      <protection locked="true" hidden="false"/>
    </xf>
    <xf numFmtId="165" fontId="8" fillId="0" borderId="74" xfId="20" applyFont="true" applyBorder="true" applyAlignment="true" applyProtection="true">
      <alignment horizontal="center" vertical="bottom" textRotation="0" wrapText="false" indent="0" shrinkToFit="true"/>
      <protection locked="true" hidden="false"/>
    </xf>
    <xf numFmtId="165" fontId="8" fillId="0" borderId="1" xfId="20" applyFont="true" applyBorder="true" applyAlignment="true" applyProtection="true">
      <alignment horizontal="center" vertical="bottom" textRotation="0" wrapText="false" indent="0" shrinkToFit="true"/>
      <protection locked="true" hidden="false"/>
    </xf>
    <xf numFmtId="165" fontId="8" fillId="0" borderId="82" xfId="20" applyFont="true" applyBorder="true" applyAlignment="true" applyProtection="true">
      <alignment horizontal="center" vertical="bottom" textRotation="0" wrapText="false" indent="0" shrinkToFit="true"/>
      <protection locked="true" hidden="false"/>
    </xf>
    <xf numFmtId="169" fontId="8" fillId="0" borderId="44" xfId="22" applyFont="true" applyBorder="true" applyAlignment="true" applyProtection="true">
      <alignment horizontal="right" vertical="center" textRotation="0" wrapText="false" indent="0" shrinkToFit="true"/>
      <protection locked="true" hidden="false"/>
    </xf>
    <xf numFmtId="169" fontId="8" fillId="0" borderId="32" xfId="22" applyFont="true" applyBorder="true" applyAlignment="true" applyProtection="true">
      <alignment horizontal="right" vertical="center" textRotation="0" wrapText="false" indent="0" shrinkToFit="true"/>
      <protection locked="true" hidden="false"/>
    </xf>
    <xf numFmtId="169" fontId="8" fillId="0" borderId="30" xfId="22" applyFont="true" applyBorder="true" applyAlignment="true" applyProtection="true">
      <alignment horizontal="right" vertical="center" textRotation="0" wrapText="false" indent="0" shrinkToFit="true"/>
      <protection locked="true" hidden="false"/>
    </xf>
    <xf numFmtId="169" fontId="8" fillId="0" borderId="5" xfId="22" applyFont="true" applyBorder="true" applyAlignment="true" applyProtection="true">
      <alignment horizontal="right" vertical="center" textRotation="0" wrapText="false" indent="0" shrinkToFit="true"/>
      <protection locked="true" hidden="false"/>
    </xf>
    <xf numFmtId="165" fontId="8" fillId="0" borderId="40" xfId="20" applyFont="true" applyBorder="true" applyAlignment="true" applyProtection="true">
      <alignment horizontal="center" vertical="bottom" textRotation="0" wrapText="false" indent="0" shrinkToFit="true"/>
      <protection locked="true" hidden="false"/>
    </xf>
    <xf numFmtId="165" fontId="8" fillId="0" borderId="4" xfId="20" applyFont="true" applyBorder="true" applyAlignment="true" applyProtection="true">
      <alignment horizontal="center" vertical="bottom" textRotation="0" wrapText="false" indent="0" shrinkToFit="true"/>
      <protection locked="true" hidden="false"/>
    </xf>
    <xf numFmtId="165" fontId="8" fillId="0" borderId="83" xfId="20" applyFont="true" applyBorder="true" applyAlignment="true" applyProtection="true">
      <alignment horizontal="center" vertical="bottom" textRotation="0" wrapText="false" indent="0" shrinkToFit="true"/>
      <protection locked="true" hidden="false"/>
    </xf>
    <xf numFmtId="165" fontId="8" fillId="3" borderId="74" xfId="20" applyFont="true" applyBorder="true" applyAlignment="true" applyProtection="true">
      <alignment horizontal="center" vertical="bottom" textRotation="0" wrapText="false" indent="0" shrinkToFit="true"/>
      <protection locked="true" hidden="false"/>
    </xf>
    <xf numFmtId="165" fontId="8" fillId="3" borderId="1" xfId="20" applyFont="true" applyBorder="true" applyAlignment="true" applyProtection="true">
      <alignment horizontal="center" vertical="bottom" textRotation="0" wrapText="false" indent="0" shrinkToFit="true"/>
      <protection locked="true" hidden="false"/>
    </xf>
    <xf numFmtId="165" fontId="8" fillId="3" borderId="40" xfId="20" applyFont="true" applyBorder="true" applyAlignment="true" applyProtection="true">
      <alignment horizontal="center" vertical="bottom" textRotation="0" wrapText="false" indent="0" shrinkToFit="true"/>
      <protection locked="true" hidden="false"/>
    </xf>
    <xf numFmtId="165" fontId="8" fillId="3" borderId="4" xfId="20" applyFont="true" applyBorder="true" applyAlignment="true" applyProtection="true">
      <alignment horizontal="center" vertical="bottom" textRotation="0" wrapText="false" indent="0" shrinkToFit="true"/>
      <protection locked="true" hidden="false"/>
    </xf>
    <xf numFmtId="169" fontId="8" fillId="3" borderId="32" xfId="22" applyFont="true" applyBorder="true" applyAlignment="true" applyProtection="true">
      <alignment horizontal="right" vertical="center" textRotation="0" wrapText="false" indent="0" shrinkToFit="true"/>
      <protection locked="true" hidden="false"/>
    </xf>
    <xf numFmtId="164" fontId="18" fillId="0" borderId="84" xfId="21" applyFont="true" applyBorder="true" applyAlignment="true" applyProtection="false">
      <alignment horizontal="left" vertical="bottom" textRotation="0" wrapText="false" indent="0" shrinkToFit="false"/>
      <protection locked="true" hidden="false"/>
    </xf>
    <xf numFmtId="165" fontId="8" fillId="0" borderId="85" xfId="20" applyFont="true" applyBorder="true" applyAlignment="true" applyProtection="true">
      <alignment horizontal="center" vertical="bottom" textRotation="0" wrapText="false" indent="0" shrinkToFit="true"/>
      <protection locked="true" hidden="false"/>
    </xf>
    <xf numFmtId="165" fontId="8" fillId="0" borderId="31" xfId="20" applyFont="true" applyBorder="true" applyAlignment="true" applyProtection="true">
      <alignment horizontal="center" vertical="bottom" textRotation="0" wrapText="false" indent="0" shrinkToFit="true"/>
      <protection locked="true" hidden="false"/>
    </xf>
    <xf numFmtId="165" fontId="8" fillId="0" borderId="44" xfId="20" applyFont="true" applyBorder="true" applyAlignment="true" applyProtection="true">
      <alignment horizontal="center" vertical="bottom" textRotation="0" wrapText="false" indent="0" shrinkToFit="true"/>
      <protection locked="true" hidden="false"/>
    </xf>
    <xf numFmtId="165" fontId="8" fillId="0" borderId="5" xfId="20" applyFont="true" applyBorder="true" applyAlignment="true" applyProtection="true">
      <alignment horizontal="center" vertical="bottom" textRotation="0" wrapText="false" indent="0" shrinkToFit="true"/>
      <protection locked="true" hidden="false"/>
    </xf>
    <xf numFmtId="165" fontId="8" fillId="3" borderId="85" xfId="20" applyFont="true" applyBorder="true" applyAlignment="true" applyProtection="true">
      <alignment horizontal="center" vertical="bottom" textRotation="0" wrapText="false" indent="0" shrinkToFit="true"/>
      <protection locked="true" hidden="false"/>
    </xf>
    <xf numFmtId="165" fontId="8" fillId="3" borderId="31" xfId="20" applyFont="true" applyBorder="true" applyAlignment="true" applyProtection="true">
      <alignment horizontal="center" vertical="bottom" textRotation="0" wrapText="false" indent="0" shrinkToFit="true"/>
      <protection locked="true" hidden="false"/>
    </xf>
    <xf numFmtId="165" fontId="8" fillId="3" borderId="44" xfId="20" applyFont="true" applyBorder="true" applyAlignment="true" applyProtection="true">
      <alignment horizontal="center" vertical="bottom" textRotation="0" wrapText="false" indent="0" shrinkToFit="true"/>
      <protection locked="true" hidden="false"/>
    </xf>
    <xf numFmtId="165" fontId="8" fillId="3" borderId="5" xfId="20" applyFont="true" applyBorder="true" applyAlignment="true" applyProtection="true">
      <alignment horizontal="center" vertical="bottom" textRotation="0" wrapText="false" indent="0" shrinkToFit="true"/>
      <protection locked="true" hidden="false"/>
    </xf>
    <xf numFmtId="164" fontId="9" fillId="0" borderId="86" xfId="21" applyFont="true" applyBorder="true" applyAlignment="true" applyProtection="false">
      <alignment horizontal="left" vertical="bottom" textRotation="0" wrapText="false" indent="0" shrinkToFit="false"/>
      <protection locked="true" hidden="false"/>
    </xf>
    <xf numFmtId="164" fontId="10" fillId="0" borderId="68" xfId="21" applyFont="true" applyBorder="true" applyAlignment="true" applyProtection="false">
      <alignment horizontal="left" vertical="bottom" textRotation="0" wrapText="false" indent="0" shrinkToFit="false"/>
      <protection locked="true" hidden="false"/>
    </xf>
    <xf numFmtId="165" fontId="11" fillId="0" borderId="87" xfId="20" applyFont="true" applyBorder="true" applyAlignment="true" applyProtection="true">
      <alignment horizontal="center" vertical="bottom" textRotation="0" wrapText="false" indent="0" shrinkToFit="true"/>
      <protection locked="true" hidden="false"/>
    </xf>
    <xf numFmtId="165" fontId="11" fillId="0" borderId="88" xfId="20" applyFont="true" applyBorder="true" applyAlignment="true" applyProtection="true">
      <alignment horizontal="center" vertical="bottom" textRotation="0" wrapText="false" indent="0" shrinkToFit="true"/>
      <protection locked="true" hidden="false"/>
    </xf>
    <xf numFmtId="165" fontId="11" fillId="0" borderId="89" xfId="20" applyFont="true" applyBorder="true" applyAlignment="true" applyProtection="true">
      <alignment horizontal="center" vertical="bottom" textRotation="0" wrapText="false" indent="0" shrinkToFit="true"/>
      <protection locked="true" hidden="false"/>
    </xf>
    <xf numFmtId="165" fontId="11" fillId="0" borderId="90" xfId="20" applyFont="true" applyBorder="true" applyAlignment="true" applyProtection="true">
      <alignment horizontal="center" vertical="bottom" textRotation="0" wrapText="false" indent="0" shrinkToFit="true"/>
      <protection locked="true" hidden="false"/>
    </xf>
    <xf numFmtId="165" fontId="11" fillId="0" borderId="91" xfId="20" applyFont="true" applyBorder="true" applyAlignment="true" applyProtection="true">
      <alignment horizontal="center" vertical="bottom" textRotation="0" wrapText="false" indent="0" shrinkToFit="true"/>
      <protection locked="true" hidden="false"/>
    </xf>
    <xf numFmtId="164" fontId="9" fillId="0" borderId="92" xfId="21" applyFont="true" applyBorder="true" applyAlignment="true" applyProtection="false">
      <alignment horizontal="left" vertical="bottom" textRotation="0" wrapText="false" indent="0" shrinkToFit="false"/>
      <protection locked="true" hidden="false"/>
    </xf>
    <xf numFmtId="164" fontId="10" fillId="0" borderId="93" xfId="21" applyFont="true" applyBorder="true" applyAlignment="true" applyProtection="false">
      <alignment horizontal="left" vertical="bottom" textRotation="0" wrapText="false" indent="0" shrinkToFit="false"/>
      <protection locked="true" hidden="false"/>
    </xf>
    <xf numFmtId="165" fontId="11" fillId="0" borderId="92" xfId="20" applyFont="true" applyBorder="true" applyAlignment="true" applyProtection="true">
      <alignment horizontal="center" vertical="bottom" textRotation="0" wrapText="false" indent="0" shrinkToFit="true"/>
      <protection locked="true" hidden="false"/>
    </xf>
    <xf numFmtId="165" fontId="11" fillId="0" borderId="94" xfId="20" applyFont="true" applyBorder="true" applyAlignment="true" applyProtection="true">
      <alignment horizontal="center" vertical="bottom" textRotation="0" wrapText="false" indent="0" shrinkToFit="true"/>
      <protection locked="true" hidden="false"/>
    </xf>
    <xf numFmtId="165" fontId="11" fillId="0" borderId="95" xfId="20" applyFont="true" applyBorder="true" applyAlignment="true" applyProtection="true">
      <alignment horizontal="center" vertical="bottom" textRotation="0" wrapText="false" indent="0" shrinkToFit="true"/>
      <protection locked="true" hidden="false"/>
    </xf>
    <xf numFmtId="165" fontId="11" fillId="0" borderId="96" xfId="20" applyFont="true" applyBorder="true" applyAlignment="true" applyProtection="true">
      <alignment horizontal="center" vertical="bottom" textRotation="0" wrapText="false" indent="0" shrinkToFit="true"/>
      <protection locked="true" hidden="false"/>
    </xf>
    <xf numFmtId="165" fontId="11" fillId="0" borderId="97" xfId="20" applyFont="true" applyBorder="true" applyAlignment="true" applyProtection="true">
      <alignment horizontal="center" vertical="bottom" textRotation="0" wrapText="false" indent="0" shrinkToFit="true"/>
      <protection locked="true" hidden="false"/>
    </xf>
    <xf numFmtId="170" fontId="0" fillId="0" borderId="97" xfId="0" applyFont="false" applyBorder="true" applyAlignment="true" applyProtection="false">
      <alignment horizontal="general" vertical="center" textRotation="0" wrapText="false" indent="0" shrinkToFit="false"/>
      <protection locked="true" hidden="false"/>
    </xf>
    <xf numFmtId="170" fontId="0" fillId="0" borderId="98" xfId="0" applyFont="false" applyBorder="true" applyAlignment="true" applyProtection="false">
      <alignment horizontal="general" vertical="center" textRotation="0" wrapText="false" indent="0" shrinkToFit="false"/>
      <protection locked="true" hidden="false"/>
    </xf>
    <xf numFmtId="165" fontId="11" fillId="0" borderId="99" xfId="20" applyFont="true" applyBorder="true" applyAlignment="true" applyProtection="true">
      <alignment horizontal="center" vertical="bottom" textRotation="0" wrapText="false" indent="0" shrinkToFit="true"/>
      <protection locked="true" hidden="false"/>
    </xf>
    <xf numFmtId="164" fontId="9" fillId="0" borderId="100" xfId="21" applyFont="true" applyBorder="true" applyAlignment="true" applyProtection="false">
      <alignment horizontal="left" vertical="bottom" textRotation="0" wrapText="false" indent="0" shrinkToFit="false"/>
      <protection locked="true" hidden="false"/>
    </xf>
    <xf numFmtId="164" fontId="10" fillId="0" borderId="101" xfId="21" applyFont="true" applyBorder="true" applyAlignment="true" applyProtection="false">
      <alignment horizontal="left" vertical="bottom" textRotation="0" wrapText="false" indent="0" shrinkToFit="false"/>
      <protection locked="true" hidden="false"/>
    </xf>
    <xf numFmtId="165" fontId="11" fillId="0" borderId="102" xfId="20" applyFont="true" applyBorder="true" applyAlignment="true" applyProtection="true">
      <alignment horizontal="center" vertical="bottom" textRotation="0" wrapText="false" indent="0" shrinkToFit="true"/>
      <protection locked="true" hidden="false"/>
    </xf>
    <xf numFmtId="165" fontId="11" fillId="0" borderId="103" xfId="20" applyFont="true" applyBorder="true" applyAlignment="true" applyProtection="true">
      <alignment horizontal="center" vertical="bottom" textRotation="0" wrapText="false" indent="0" shrinkToFit="true"/>
      <protection locked="true" hidden="false"/>
    </xf>
    <xf numFmtId="165" fontId="11" fillId="0" borderId="104" xfId="20" applyFont="true" applyBorder="true" applyAlignment="true" applyProtection="true">
      <alignment horizontal="center" vertical="bottom" textRotation="0" wrapText="false" indent="0" shrinkToFit="true"/>
      <protection locked="true" hidden="false"/>
    </xf>
    <xf numFmtId="165" fontId="11" fillId="0" borderId="105" xfId="20" applyFont="true" applyBorder="true" applyAlignment="true" applyProtection="true">
      <alignment horizontal="center" vertical="bottom" textRotation="0" wrapText="false" indent="0" shrinkToFit="true"/>
      <protection locked="true" hidden="false"/>
    </xf>
    <xf numFmtId="165" fontId="11" fillId="0" borderId="106" xfId="20" applyFont="true" applyBorder="true" applyAlignment="true" applyProtection="true">
      <alignment horizontal="center" vertical="bottom" textRotation="0" wrapText="false" indent="0" shrinkToFit="true"/>
      <protection locked="true" hidden="false"/>
    </xf>
    <xf numFmtId="165" fontId="11" fillId="0" borderId="107" xfId="20" applyFont="true" applyBorder="true" applyAlignment="true" applyProtection="true">
      <alignment horizontal="center" vertical="bottom" textRotation="0" wrapText="false" indent="0" shrinkToFit="true"/>
      <protection locked="true" hidden="false"/>
    </xf>
    <xf numFmtId="165" fontId="11" fillId="0" borderId="108" xfId="20" applyFont="true" applyBorder="true" applyAlignment="true" applyProtection="true">
      <alignment horizontal="center" vertical="bottom" textRotation="0" wrapText="false" indent="0" shrinkToFit="true"/>
      <protection locked="true" hidden="false"/>
    </xf>
    <xf numFmtId="169" fontId="7" fillId="0" borderId="1" xfId="22" applyFont="true" applyBorder="true" applyAlignment="true" applyProtection="true">
      <alignment horizontal="center" vertical="center" textRotation="0" wrapText="false" indent="0" shrinkToFit="true"/>
      <protection locked="true" hidden="false"/>
    </xf>
    <xf numFmtId="169" fontId="7" fillId="0" borderId="28"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9" fontId="7" fillId="0" borderId="7" xfId="22" applyFont="true" applyBorder="true" applyAlignment="true" applyProtection="true">
      <alignment horizontal="center" vertical="center" textRotation="0" wrapText="true" indent="0" shrinkToFit="false"/>
      <protection locked="true" hidden="false"/>
    </xf>
    <xf numFmtId="169" fontId="7" fillId="0" borderId="5" xfId="22" applyFont="true" applyBorder="true" applyAlignment="true" applyProtection="true">
      <alignment horizontal="center" vertical="center" textRotation="0" wrapText="true" indent="0" shrinkToFit="false"/>
      <protection locked="true" hidden="false"/>
    </xf>
    <xf numFmtId="169" fontId="7" fillId="0" borderId="24" xfId="22" applyFont="true" applyBorder="true" applyAlignment="true" applyProtection="true">
      <alignment horizontal="center" vertical="center" textRotation="0" wrapText="true" indent="0" shrinkToFit="false"/>
      <protection locked="true" hidden="false"/>
    </xf>
    <xf numFmtId="169" fontId="7" fillId="0" borderId="25" xfId="22" applyFont="true" applyBorder="true" applyAlignment="true" applyProtection="true">
      <alignment horizontal="center" vertical="center" textRotation="0" wrapText="true" indent="0" shrinkToFit="false"/>
      <protection locked="true" hidden="false"/>
    </xf>
    <xf numFmtId="169" fontId="7" fillId="0" borderId="44" xfId="22" applyFont="true" applyBorder="true" applyAlignment="true" applyProtection="true">
      <alignment horizontal="center" vertical="center" textRotation="0" wrapText="true" indent="0" shrinkToFit="false"/>
      <protection locked="true" hidden="false"/>
    </xf>
    <xf numFmtId="169" fontId="7" fillId="0" borderId="109" xfId="22"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right" vertical="center" textRotation="0" wrapText="false" indent="0" shrinkToFit="true"/>
      <protection locked="true" hidden="false"/>
    </xf>
    <xf numFmtId="169" fontId="8" fillId="0" borderId="65" xfId="22" applyFont="true" applyBorder="true" applyAlignment="true" applyProtection="true">
      <alignment horizontal="right" vertical="center" textRotation="0" wrapText="false" indent="0" shrinkToFit="true"/>
      <protection locked="true" hidden="false"/>
    </xf>
    <xf numFmtId="169" fontId="8" fillId="0" borderId="17" xfId="22"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8" fillId="0" borderId="18" xfId="20" applyFont="true" applyBorder="true" applyAlignment="true" applyProtection="true">
      <alignment horizontal="center" vertical="bottom" textRotation="0" wrapText="false" indent="0" shrinkToFit="true"/>
      <protection locked="true" hidden="false"/>
    </xf>
    <xf numFmtId="165" fontId="8" fillId="0" borderId="19" xfId="20" applyFont="true" applyBorder="true" applyAlignment="true" applyProtection="true">
      <alignment horizontal="center" vertical="bottom" textRotation="0" wrapText="false" indent="0" shrinkToFit="tru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5" fontId="8" fillId="0" borderId="14" xfId="20" applyFont="true" applyBorder="true" applyAlignment="true" applyProtection="true">
      <alignment horizontal="center" vertical="bottom"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5" fontId="8" fillId="0" borderId="55" xfId="20" applyFont="true" applyBorder="true" applyAlignment="true" applyProtection="true">
      <alignment horizontal="center" vertical="bottom" textRotation="0" wrapText="false" indent="0" shrinkToFit="true"/>
      <protection locked="true" hidden="false"/>
    </xf>
    <xf numFmtId="165" fontId="8" fillId="0" borderId="57" xfId="20" applyFont="true" applyBorder="true" applyAlignment="true" applyProtection="true">
      <alignment horizontal="center" vertical="bottom" textRotation="0" wrapText="false" indent="0" shrinkToFit="true"/>
      <protection locked="true" hidden="false"/>
    </xf>
    <xf numFmtId="165" fontId="8" fillId="0" borderId="20" xfId="20" applyFont="true" applyBorder="true" applyAlignment="true" applyProtection="true">
      <alignment horizontal="center" vertical="bottom" textRotation="0" wrapText="false" indent="0" shrinkToFit="tru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8" fillId="0" borderId="66" xfId="22" applyFont="true" applyBorder="true" applyAlignment="true" applyProtection="true">
      <alignment horizontal="right" vertical="center" textRotation="0" wrapText="false" indent="0" shrinkToFit="true"/>
      <protection locked="true" hidden="false"/>
    </xf>
    <xf numFmtId="165" fontId="8" fillId="0" borderId="39" xfId="20" applyFont="true" applyBorder="true" applyAlignment="true" applyProtection="true">
      <alignment horizontal="center" vertical="bottom" textRotation="0" wrapText="false" indent="0" shrinkToFit="true"/>
      <protection locked="true" hidden="false"/>
    </xf>
    <xf numFmtId="165" fontId="8" fillId="0" borderId="7" xfId="20" applyFont="true" applyBorder="true" applyAlignment="true" applyProtection="true">
      <alignment horizontal="center" vertical="bottom" textRotation="0" wrapText="false" indent="0" shrinkToFit="tru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5" fontId="12" fillId="4" borderId="4" xfId="20" applyFont="true" applyBorder="true" applyAlignment="true" applyProtection="true">
      <alignment horizontal="center" vertical="bottom" textRotation="0" wrapText="false" indent="0" shrinkToFit="true"/>
      <protection locked="true" hidden="false"/>
    </xf>
    <xf numFmtId="165" fontId="11" fillId="4" borderId="27" xfId="20" applyFont="true" applyBorder="true" applyAlignment="true" applyProtection="true">
      <alignment horizontal="center" vertical="bottom" textRotation="0" wrapText="false" indent="0" shrinkToFit="true"/>
      <protection locked="true" hidden="false"/>
    </xf>
    <xf numFmtId="165" fontId="11" fillId="4" borderId="26" xfId="20" applyFont="true" applyBorder="true" applyAlignment="true" applyProtection="true">
      <alignment horizontal="center" vertical="bottom" textRotation="0" wrapText="false" indent="0" shrinkToFit="true"/>
      <protection locked="true" hidden="false"/>
    </xf>
    <xf numFmtId="165" fontId="11" fillId="4" borderId="4" xfId="20" applyFont="true" applyBorder="true" applyAlignment="true" applyProtection="true">
      <alignment horizontal="center" vertical="bottom" textRotation="0" wrapText="false" indent="0" shrinkToFit="true"/>
      <protection locked="true" hidden="false"/>
    </xf>
    <xf numFmtId="165" fontId="11" fillId="4" borderId="28" xfId="20" applyFont="true" applyBorder="true" applyAlignment="true" applyProtection="true">
      <alignment horizontal="center" vertical="bottom" textRotation="0" wrapText="false" indent="0" shrinkToFit="tru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true"/>
      <protection locked="true" hidden="false"/>
    </xf>
    <xf numFmtId="165" fontId="11" fillId="0" borderId="27" xfId="20" applyFont="true" applyBorder="true" applyAlignment="true" applyProtection="true">
      <alignment horizontal="center" vertical="bottom" textRotation="0" wrapText="false" indent="0" shrinkToFit="true"/>
      <protection locked="true" hidden="false"/>
    </xf>
    <xf numFmtId="165" fontId="11" fillId="0" borderId="26" xfId="20" applyFont="true" applyBorder="true" applyAlignment="true" applyProtection="true">
      <alignment horizontal="center" vertical="bottom" textRotation="0" wrapText="false" indent="0" shrinkToFit="tru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70" fontId="22" fillId="0" borderId="40"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5" fontId="11" fillId="0" borderId="111" xfId="20" applyFont="true" applyBorder="true" applyAlignment="true" applyProtection="true">
      <alignment horizontal="center" vertical="bottom" textRotation="0" wrapText="false" indent="0" shrinkToFit="true"/>
      <protection locked="true" hidden="false"/>
    </xf>
    <xf numFmtId="165" fontId="11" fillId="0" borderId="112" xfId="20" applyFont="true" applyBorder="true" applyAlignment="true" applyProtection="true">
      <alignment horizontal="center" vertical="bottom" textRotation="0" wrapText="false" indent="0" shrinkToFit="true"/>
      <protection locked="true" hidden="false"/>
    </xf>
    <xf numFmtId="165" fontId="11" fillId="0" borderId="77" xfId="20" applyFont="true" applyBorder="true" applyAlignment="true" applyProtection="true">
      <alignment horizontal="center" vertical="bottom" textRotation="0" wrapText="false" indent="0" shrinkToFit="true"/>
      <protection locked="true" hidden="false"/>
    </xf>
    <xf numFmtId="165" fontId="11" fillId="0" borderId="78" xfId="20" applyFont="true" applyBorder="true" applyAlignment="true" applyProtection="true">
      <alignment horizontal="center" vertical="bottom" textRotation="0" wrapText="false" indent="0" shrinkToFit="true"/>
      <protection locked="true" hidden="false"/>
    </xf>
    <xf numFmtId="169" fontId="7" fillId="0" borderId="29"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tru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69" fontId="7" fillId="0" borderId="113" xfId="22" applyFont="true" applyBorder="true" applyAlignment="true" applyProtection="true">
      <alignment horizontal="center" vertical="center" textRotation="0" wrapText="true" indent="0" shrinkToFit="false"/>
      <protection locked="true" hidden="false"/>
    </xf>
    <xf numFmtId="169" fontId="7" fillId="0" borderId="114" xfId="22"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5" fontId="8" fillId="0" borderId="51" xfId="20" applyFont="true" applyBorder="true" applyAlignment="true" applyProtection="true">
      <alignment horizontal="center" vertical="bottom" textRotation="0" wrapText="false" indent="0" shrinkToFit="true"/>
      <protection locked="true" hidden="false"/>
    </xf>
    <xf numFmtId="165" fontId="8" fillId="0" borderId="37" xfId="20" applyFont="true" applyBorder="true" applyAlignment="true" applyProtection="true">
      <alignment horizontal="center" vertical="bottom" textRotation="0" wrapText="false" indent="0" shrinkToFit="true"/>
      <protection locked="true" hidden="false"/>
    </xf>
    <xf numFmtId="165" fontId="8" fillId="0" borderId="50" xfId="20" applyFont="true" applyBorder="true" applyAlignment="true" applyProtection="true">
      <alignment horizontal="center" vertical="bottom" textRotation="0" wrapText="false" indent="0" shrinkToFit="true"/>
      <protection locked="true" hidden="false"/>
    </xf>
    <xf numFmtId="165" fontId="8" fillId="0" borderId="52" xfId="20" applyFont="true" applyBorder="true" applyAlignment="true" applyProtection="true">
      <alignment horizontal="center" vertical="bottom"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8" fillId="0" borderId="16" xfId="20" applyFont="true" applyBorder="true" applyAlignment="true" applyProtection="true">
      <alignment horizontal="center" vertical="bottom" textRotation="0" wrapText="false" indent="0" shrinkToFit="true"/>
      <protection locked="true" hidden="false"/>
    </xf>
    <xf numFmtId="165" fontId="8" fillId="0" borderId="17" xfId="20" applyFont="true" applyBorder="true" applyAlignment="true" applyProtection="tru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8" fillId="0" borderId="45" xfId="20" applyFont="true" applyBorder="true" applyAlignment="true" applyProtection="true">
      <alignment horizontal="center" vertical="bottom" textRotation="0" wrapText="false" indent="0" shrinkToFit="true"/>
      <protection locked="true" hidden="false"/>
    </xf>
    <xf numFmtId="165" fontId="8" fillId="0" borderId="24" xfId="20" applyFont="true" applyBorder="true" applyAlignment="true" applyProtection="true">
      <alignment horizontal="center" vertical="bottom" textRotation="0" wrapText="false" indent="0" shrinkToFit="true"/>
      <protection locked="true" hidden="false"/>
    </xf>
    <xf numFmtId="165" fontId="8" fillId="0" borderId="22" xfId="20" applyFont="true" applyBorder="true" applyAlignment="true" applyProtection="true">
      <alignment horizontal="center" vertical="bottom" textRotation="0" wrapText="false" indent="0" shrinkToFit="true"/>
      <protection locked="true" hidden="false"/>
    </xf>
    <xf numFmtId="165" fontId="8" fillId="0" borderId="23" xfId="20" applyFont="true" applyBorder="true" applyAlignment="true" applyProtection="true">
      <alignment horizontal="center" vertical="bottom" textRotation="0" wrapText="false" indent="0" shrinkToFit="true"/>
      <protection locked="true" hidden="false"/>
    </xf>
    <xf numFmtId="165" fontId="8" fillId="0" borderId="25" xfId="20" applyFont="true" applyBorder="true" applyAlignment="true" applyProtection="true">
      <alignment horizontal="center" vertical="bottom" textRotation="0" wrapText="false" indent="0" shrinkToFit="tru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65" fontId="8" fillId="0" borderId="66" xfId="20" applyFont="true" applyBorder="true" applyAlignment="true" applyProtection="true">
      <alignment horizontal="center" vertical="bottom" textRotation="0" wrapText="false" indent="0" shrinkToFit="true"/>
      <protection locked="true" hidden="false"/>
    </xf>
    <xf numFmtId="165" fontId="8" fillId="0" borderId="6" xfId="20" applyFont="true" applyBorder="true" applyAlignment="true" applyProtection="true">
      <alignment horizontal="center" vertical="bottom" textRotation="0" wrapText="false" indent="0" shrinkToFit="true"/>
      <protection locked="true" hidden="false"/>
    </xf>
    <xf numFmtId="165" fontId="8" fillId="0" borderId="113" xfId="20" applyFont="true" applyBorder="true" applyAlignment="true" applyProtection="true">
      <alignment horizontal="center" vertical="bottom" textRotation="0" wrapText="false" indent="0" shrinkToFit="true"/>
      <protection locked="true" hidden="false"/>
    </xf>
    <xf numFmtId="165" fontId="8" fillId="0" borderId="114" xfId="20" applyFont="true" applyBorder="true" applyAlignment="true" applyProtection="true">
      <alignment horizontal="center" vertical="bottom" textRotation="0" wrapText="false" indent="0" shrinkToFit="tru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9" fontId="11" fillId="2" borderId="29" xfId="22" applyFont="true" applyBorder="true" applyAlignment="true" applyProtection="true">
      <alignment horizontal="center" vertical="center" textRotation="0" wrapText="false" indent="0" shrinkToFit="true"/>
      <protection locked="true" hidden="false"/>
    </xf>
    <xf numFmtId="169" fontId="11" fillId="2" borderId="28" xfId="22" applyFont="true" applyBorder="true" applyAlignment="true" applyProtection="true">
      <alignment horizontal="center" vertical="center" textRotation="0" wrapText="false" indent="0" shrinkToFit="true"/>
      <protection locked="true" hidden="false"/>
    </xf>
    <xf numFmtId="169" fontId="11" fillId="2" borderId="1" xfId="22" applyFont="true" applyBorder="true" applyAlignment="true" applyProtection="true">
      <alignment horizontal="center" vertical="center" textRotation="0" wrapText="false" indent="0" shrinkToFit="true"/>
      <protection locked="true" hidden="false"/>
    </xf>
    <xf numFmtId="169" fontId="11" fillId="2" borderId="40" xfId="22" applyFont="true" applyBorder="tru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40" xfId="20" applyFont="true" applyBorder="true" applyAlignment="true" applyProtection="true">
      <alignment horizontal="center" vertical="bottom" textRotation="0" wrapText="false" indent="0" shrinkToFit="true"/>
      <protection locked="true" hidden="false"/>
    </xf>
    <xf numFmtId="169" fontId="11" fillId="0" borderId="40"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39" xfId="22" applyFont="true" applyBorder="true" applyAlignment="true" applyProtection="true">
      <alignment horizontal="center" vertical="center" textRotation="0" wrapText="true" indent="0" shrinkToFit="false"/>
      <protection locked="true" hidden="false"/>
    </xf>
    <xf numFmtId="164" fontId="7" fillId="0" borderId="115" xfId="0" applyFont="true" applyBorder="true" applyAlignment="true" applyProtection="false">
      <alignment horizontal="left"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15" xfId="22"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9" fontId="8" fillId="0" borderId="111" xfId="22" applyFont="true" applyBorder="true" applyAlignment="true" applyProtection="true">
      <alignment horizontal="center" vertical="center" textRotation="0" wrapText="false" indent="0" shrinkToFit="true"/>
      <protection locked="true" hidden="false"/>
    </xf>
    <xf numFmtId="169" fontId="8" fillId="0" borderId="43" xfId="22" applyFont="true" applyBorder="true" applyAlignment="true" applyProtection="true">
      <alignment horizontal="center" vertical="center" textRotation="0" wrapText="false" indent="0" shrinkToFit="true"/>
      <protection locked="true" hidden="false"/>
    </xf>
    <xf numFmtId="169" fontId="8" fillId="0" borderId="78" xfId="22"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9" fontId="8" fillId="0" borderId="51" xfId="16" applyFont="true" applyBorder="true" applyAlignment="true" applyProtection="true">
      <alignment horizontal="center" vertical="center" textRotation="0" wrapText="false" indent="0" shrinkToFit="false"/>
      <protection locked="true" hidden="false"/>
    </xf>
    <xf numFmtId="169" fontId="8" fillId="0" borderId="37" xfId="16" applyFont="true" applyBorder="true" applyAlignment="true" applyProtection="true">
      <alignment horizontal="center" vertical="center" textRotation="0" wrapText="false" indent="0" shrinkToFit="false"/>
      <protection locked="true" hidden="false"/>
    </xf>
    <xf numFmtId="169" fontId="8" fillId="0" borderId="52" xfId="16" applyFont="true" applyBorder="true" applyAlignment="true" applyProtection="true">
      <alignment horizontal="center" vertical="center" textRotation="0" wrapText="false" indent="0" shrinkToFit="false"/>
      <protection locked="true" hidden="false"/>
    </xf>
    <xf numFmtId="169" fontId="8" fillId="0" borderId="17" xfId="16" applyFont="true" applyBorder="true" applyAlignment="true" applyProtection="true">
      <alignment horizontal="center" vertical="center" textRotation="0" wrapText="false" indent="0" shrinkToFit="false"/>
      <protection locked="true" hidden="false"/>
    </xf>
    <xf numFmtId="169" fontId="8" fillId="0" borderId="18"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9" fontId="8" fillId="2" borderId="17" xfId="16"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9" fontId="8" fillId="0" borderId="23" xfId="16" applyFont="true" applyBorder="true" applyAlignment="true" applyProtection="true">
      <alignment horizontal="center" vertical="center" textRotation="0" wrapText="false" indent="0" shrinkToFit="false"/>
      <protection locked="true" hidden="false"/>
    </xf>
    <xf numFmtId="169" fontId="8" fillId="0" borderId="24" xfId="16" applyFont="true" applyBorder="true" applyAlignment="true" applyProtection="true">
      <alignment horizontal="center"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9" fontId="11" fillId="0" borderId="27" xfId="16" applyFont="true" applyBorder="true" applyAlignment="true" applyProtection="true">
      <alignment horizontal="center" vertical="center"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59" xfId="0" applyFont="true" applyBorder="true" applyAlignment="true" applyProtection="false">
      <alignment horizontal="left" vertical="center" textRotation="0" wrapText="false" indent="0" shrinkToFit="true"/>
      <protection locked="true" hidden="false"/>
    </xf>
    <xf numFmtId="169" fontId="8" fillId="0" borderId="45" xfId="16" applyFont="true" applyBorder="true" applyAlignment="true" applyProtection="true">
      <alignment horizontal="center" vertical="center" textRotation="0" wrapText="false" indent="0" shrinkToFit="false"/>
      <protection locked="true" hidden="false"/>
    </xf>
    <xf numFmtId="169" fontId="8" fillId="0" borderId="55" xfId="16" applyFont="true" applyBorder="true" applyAlignment="true" applyProtection="true">
      <alignment horizontal="center" vertical="center" textRotation="0" wrapText="false" indent="0" shrinkToFit="false"/>
      <protection locked="true" hidden="false"/>
    </xf>
    <xf numFmtId="169" fontId="8" fillId="0" borderId="57"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8" fillId="0" borderId="66" xfId="16"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8" fillId="0" borderId="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9" fontId="8" fillId="0" borderId="32" xfId="16" applyFont="true" applyBorder="true" applyAlignment="true" applyProtection="true">
      <alignment horizontal="center" vertical="center" textRotation="0" wrapText="false" indent="0" shrinkToFit="false"/>
      <protection locked="true" hidden="false"/>
    </xf>
    <xf numFmtId="169" fontId="8" fillId="0" borderId="65" xfId="16" applyFont="true" applyBorder="true" applyAlignment="true" applyProtection="true">
      <alignment horizontal="center" vertical="center" textRotation="0" wrapText="false" indent="0" shrinkToFit="false"/>
      <protection locked="true" hidden="false"/>
    </xf>
    <xf numFmtId="169" fontId="23" fillId="0" borderId="17" xfId="16"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9" fontId="8" fillId="0" borderId="111" xfId="16" applyFont="true" applyBorder="true" applyAlignment="true" applyProtection="true">
      <alignment horizontal="center" vertical="center" textRotation="0" wrapText="false" indent="0" shrinkToFit="false"/>
      <protection locked="true" hidden="false"/>
    </xf>
    <xf numFmtId="169" fontId="8" fillId="0" borderId="112" xfId="16" applyFont="true" applyBorder="true" applyAlignment="true" applyProtection="true">
      <alignment horizontal="center" vertical="center" textRotation="0" wrapText="false" indent="0" shrinkToFit="false"/>
      <protection locked="true" hidden="false"/>
    </xf>
    <xf numFmtId="169" fontId="8" fillId="0" borderId="60" xfId="16" applyFont="true" applyBorder="true" applyAlignment="true" applyProtection="true">
      <alignment horizontal="center" vertical="center" textRotation="0" wrapText="false" indent="0" shrinkToFit="false"/>
      <protection locked="true" hidden="false"/>
    </xf>
    <xf numFmtId="169" fontId="11" fillId="0" borderId="29"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8" fillId="0" borderId="115" xfId="16" applyFont="true" applyBorder="true" applyAlignment="true" applyProtection="true">
      <alignment horizontal="center" vertical="center" textRotation="0" wrapText="fals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9" fontId="8" fillId="0" borderId="34" xfId="16" applyFont="true" applyBorder="true" applyAlignment="true" applyProtection="true">
      <alignment horizontal="center" vertical="center" textRotation="0" wrapText="false" indent="0" shrinkToFit="false"/>
      <protection locked="true" hidden="false"/>
    </xf>
    <xf numFmtId="169" fontId="8" fillId="0" borderId="16" xfId="16" applyFont="true" applyBorder="true" applyAlignment="true" applyProtection="true">
      <alignment horizontal="center" vertical="center" textRotation="0" wrapText="false" indent="0" shrinkToFit="false"/>
      <protection locked="true" hidden="false"/>
    </xf>
    <xf numFmtId="169" fontId="8" fillId="0" borderId="50" xfId="16"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9" fontId="8" fillId="0" borderId="114" xfId="16" applyFont="true" applyBorder="true" applyAlignment="true" applyProtection="true">
      <alignment horizontal="center" vertical="center" textRotation="0" wrapText="false" indent="0" shrinkToFit="false"/>
      <protection locked="true" hidden="false"/>
    </xf>
    <xf numFmtId="169" fontId="8" fillId="0" borderId="62" xfId="16" applyFont="true" applyBorder="true" applyAlignment="true" applyProtection="true">
      <alignment horizontal="center" vertical="center" textRotation="0" wrapText="false" indent="0" shrinkToFit="false"/>
      <protection locked="true" hidden="false"/>
    </xf>
    <xf numFmtId="164" fontId="9" fillId="0" borderId="29" xfId="22" applyFont="true" applyBorder="true" applyAlignment="true" applyProtection="true">
      <alignment horizontal="general" vertical="center" textRotation="0" wrapText="false" indent="0" shrinkToFit="false"/>
      <protection locked="true" hidden="false"/>
    </xf>
    <xf numFmtId="164" fontId="10" fillId="0" borderId="26" xfId="22" applyFont="true" applyBorder="true" applyAlignment="true" applyProtection="true">
      <alignment horizontal="left" vertical="center" textRotation="0" wrapText="false" indent="0" shrinkToFit="false"/>
      <protection locked="true" hidden="false"/>
    </xf>
    <xf numFmtId="169" fontId="11" fillId="0" borderId="3" xfId="16"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general" vertical="center" textRotation="0" wrapText="false" indent="0" shrinkToFit="false"/>
      <protection locked="true" hidden="false"/>
    </xf>
    <xf numFmtId="164" fontId="7" fillId="0" borderId="48" xfId="22" applyFont="true" applyBorder="true" applyAlignment="true" applyProtection="true">
      <alignment horizontal="left" vertical="center" textRotation="0" wrapText="false" indent="0" shrinkToFit="false"/>
      <protection locked="true" hidden="false"/>
    </xf>
    <xf numFmtId="164" fontId="7" fillId="0" borderId="62" xfId="22" applyFont="true" applyBorder="true" applyAlignment="true" applyProtection="true">
      <alignment horizontal="left" vertical="center" textRotation="0" wrapText="false" indent="0" shrinkToFit="false"/>
      <protection locked="true" hidden="false"/>
    </xf>
    <xf numFmtId="164" fontId="10" fillId="0" borderId="40" xfId="22" applyFont="true" applyBorder="true" applyAlignment="true" applyProtection="true">
      <alignment horizontal="left" vertical="center" textRotation="0" wrapText="false" indent="0" shrinkToFit="false"/>
      <protection locked="true" hidden="false"/>
    </xf>
    <xf numFmtId="164" fontId="7" fillId="0" borderId="11" xfId="22" applyFont="true" applyBorder="true" applyAlignment="true" applyProtection="true">
      <alignment horizontal="left" vertical="center" textRotation="0" wrapText="false" indent="0" shrinkToFit="false"/>
      <protection locked="true" hidden="false"/>
    </xf>
    <xf numFmtId="164" fontId="9" fillId="0" borderId="29" xfId="22"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left" vertical="center" textRotation="0" wrapText="false" indent="0" shrinkToFit="false"/>
      <protection locked="true" hidden="false"/>
    </xf>
    <xf numFmtId="169" fontId="11" fillId="0" borderId="1" xfId="16" applyFont="true" applyBorder="true" applyAlignment="true" applyProtection="true">
      <alignment horizontal="center" vertical="center" textRotation="0" wrapText="false" indent="0" shrinkToFit="false"/>
      <protection locked="true" hidden="false"/>
    </xf>
    <xf numFmtId="169" fontId="11" fillId="0" borderId="4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false" indent="0" shrinkToFit="false"/>
      <protection locked="true" hidden="false"/>
    </xf>
    <xf numFmtId="166" fontId="5" fillId="0" borderId="4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9" fontId="8" fillId="2" borderId="51" xfId="0" applyFont="true" applyBorder="true" applyAlignment="true" applyProtection="false">
      <alignment horizontal="right" vertical="center" textRotation="0" wrapText="false" indent="0" shrinkToFit="true"/>
      <protection locked="true" hidden="false"/>
    </xf>
    <xf numFmtId="169" fontId="8" fillId="2" borderId="37" xfId="0" applyFont="true" applyBorder="true" applyAlignment="true" applyProtection="false">
      <alignment horizontal="right" vertical="center" textRotation="0" wrapText="false" indent="0" shrinkToFit="true"/>
      <protection locked="true" hidden="false"/>
    </xf>
    <xf numFmtId="169" fontId="8" fillId="2" borderId="52" xfId="0" applyFont="true" applyBorder="true" applyAlignment="true" applyProtection="false">
      <alignment horizontal="right" vertical="center" textRotation="0" wrapText="false" indent="0" shrinkToFit="true"/>
      <protection locked="true" hidden="false"/>
    </xf>
    <xf numFmtId="169" fontId="8" fillId="0" borderId="51" xfId="0" applyFont="true" applyBorder="true" applyAlignment="true" applyProtection="false">
      <alignment horizontal="right" vertical="center" textRotation="0" wrapText="false" indent="0" shrinkToFit="true"/>
      <protection locked="true" hidden="false"/>
    </xf>
    <xf numFmtId="169" fontId="8" fillId="0" borderId="37" xfId="0" applyFont="true" applyBorder="true" applyAlignment="true" applyProtection="false">
      <alignment horizontal="right" vertical="center" textRotation="0" wrapText="false" indent="0" shrinkToFit="true"/>
      <protection locked="true" hidden="false"/>
    </xf>
    <xf numFmtId="169" fontId="8" fillId="0" borderId="52"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8" fillId="2" borderId="18" xfId="0" applyFont="true" applyBorder="true" applyAlignment="true" applyProtection="false">
      <alignment horizontal="right" vertical="center" textRotation="0" wrapText="false" indent="0" shrinkToFit="true"/>
      <protection locked="true" hidden="false"/>
    </xf>
    <xf numFmtId="169" fontId="8" fillId="2" borderId="19"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8" fillId="2" borderId="24" xfId="0" applyFont="true" applyBorder="true" applyAlignment="true" applyProtection="false">
      <alignment horizontal="right" vertical="center" textRotation="0" wrapText="false" indent="0" shrinkToFit="true"/>
      <protection locked="true" hidden="false"/>
    </xf>
    <xf numFmtId="169" fontId="8" fillId="2" borderId="25" xfId="0" applyFont="true" applyBorder="true" applyAlignment="true" applyProtection="false">
      <alignment horizontal="right" vertical="center" textRotation="0" wrapText="false" indent="0" shrinkToFit="true"/>
      <protection locked="true" hidden="false"/>
    </xf>
    <xf numFmtId="169" fontId="8" fillId="0" borderId="24" xfId="0" applyFont="true" applyBorder="true" applyAlignment="true" applyProtection="false">
      <alignment horizontal="right" vertical="center" textRotation="0" wrapText="false" indent="0" shrinkToFit="true"/>
      <protection locked="true" hidden="false"/>
    </xf>
    <xf numFmtId="169" fontId="8" fillId="0" borderId="25"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true"/>
      <protection locked="true" hidden="false"/>
    </xf>
    <xf numFmtId="169" fontId="11" fillId="2" borderId="4" xfId="0" applyFont="true" applyBorder="true" applyAlignment="true" applyProtection="false">
      <alignment horizontal="general" vertical="center" textRotation="0" wrapText="false" indent="0" shrinkToFit="true"/>
      <protection locked="true" hidden="false"/>
    </xf>
    <xf numFmtId="169" fontId="11" fillId="2" borderId="27" xfId="0" applyFont="true" applyBorder="true" applyAlignment="true" applyProtection="false">
      <alignment horizontal="general" vertical="center" textRotation="0" wrapText="false" indent="0" shrinkToFit="true"/>
      <protection locked="true" hidden="false"/>
    </xf>
    <xf numFmtId="169" fontId="11" fillId="2" borderId="28"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9" fontId="11" fillId="0" borderId="27" xfId="0" applyFont="true" applyBorder="true" applyAlignment="true" applyProtection="false">
      <alignment horizontal="general" vertical="center" textRotation="0" wrapText="fals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9" fontId="11" fillId="0" borderId="4" xfId="0" applyFont="true" applyBorder="true" applyAlignment="true" applyProtection="false">
      <alignment horizontal="general" vertical="center" textRotation="0" wrapText="false" indent="0" shrinkToFit="true"/>
      <protection locked="true" hidden="false"/>
    </xf>
    <xf numFmtId="169" fontId="11" fillId="0" borderId="40" xfId="0" applyFont="true" applyBorder="true" applyAlignment="true" applyProtection="false">
      <alignment horizontal="general" vertical="center" textRotation="0" wrapText="false" indent="0" shrinkToFit="true"/>
      <protection locked="true" hidden="false"/>
    </xf>
    <xf numFmtId="169" fontId="11" fillId="0" borderId="1"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9" fontId="11" fillId="2" borderId="29" xfId="0" applyFont="true" applyBorder="true" applyAlignment="true" applyProtection="false">
      <alignment horizontal="general" vertical="center" textRotation="0" wrapText="false" indent="0" shrinkToFit="tru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4" fontId="7" fillId="0" borderId="27" xfId="22" applyFont="true" applyBorder="true" applyAlignment="true" applyProtection="true">
      <alignment horizontal="center" vertical="center" textRotation="0" wrapText="true" indent="0" shrinkToFit="true"/>
      <protection locked="true" hidden="false"/>
    </xf>
    <xf numFmtId="164" fontId="7" fillId="0" borderId="40"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7" fillId="0" borderId="39"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false" indent="0" shrinkToFit="false"/>
      <protection locked="true" hidden="false"/>
    </xf>
    <xf numFmtId="169" fontId="8" fillId="0" borderId="51" xfId="22" applyFont="true" applyBorder="true" applyAlignment="true" applyProtection="true">
      <alignment horizontal="center" vertical="center" textRotation="0" wrapText="false" indent="0" shrinkToFit="true"/>
      <protection locked="true" hidden="false"/>
    </xf>
    <xf numFmtId="169" fontId="8" fillId="0" borderId="36"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center" vertical="center" textRotation="0" wrapText="false" indent="0" shrinkToFit="true"/>
      <protection locked="true" hidden="false"/>
    </xf>
    <xf numFmtId="169" fontId="8" fillId="0" borderId="52" xfId="22"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true"/>
      <protection locked="true" hidden="false"/>
    </xf>
    <xf numFmtId="169" fontId="8" fillId="0" borderId="14"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9" fontId="8" fillId="0" borderId="23" xfId="22" applyFont="true" applyBorder="true" applyAlignment="true" applyProtection="true">
      <alignment horizontal="center" vertical="center" textRotation="0" wrapText="false" indent="0" shrinkToFit="true"/>
      <protection locked="true" hidden="false"/>
    </xf>
    <xf numFmtId="169" fontId="8" fillId="0" borderId="20" xfId="22" applyFont="true" applyBorder="true" applyAlignment="true" applyProtection="true">
      <alignment horizontal="center" vertical="center" textRotation="0" wrapText="false" indent="0" shrinkToFit="true"/>
      <protection locked="true" hidden="false"/>
    </xf>
    <xf numFmtId="169" fontId="8" fillId="0" borderId="25"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8" fontId="11" fillId="0" borderId="40" xfId="0" applyFont="true" applyBorder="true" applyAlignment="true" applyProtection="false">
      <alignment horizontal="general" vertical="center" textRotation="0" wrapText="false" indent="0" shrinkToFit="false"/>
      <protection locked="true" hidden="false"/>
    </xf>
    <xf numFmtId="169" fontId="11" fillId="0" borderId="4" xfId="22"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9" fontId="8" fillId="0" borderId="45" xfId="22" applyFont="true" applyBorder="true" applyAlignment="true" applyProtection="true">
      <alignment horizontal="center" vertical="center" textRotation="0" wrapText="false" indent="0" shrinkToFit="true"/>
      <protection locked="true" hidden="false"/>
    </xf>
    <xf numFmtId="169" fontId="8" fillId="0" borderId="53" xfId="22" applyFont="true" applyBorder="true" applyAlignment="true" applyProtection="true">
      <alignment horizontal="center" vertical="center" textRotation="0" wrapText="false" indent="0" shrinkToFit="true"/>
      <protection locked="true" hidden="false"/>
    </xf>
    <xf numFmtId="169" fontId="8" fillId="0" borderId="57" xfId="22"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9" fontId="11" fillId="0" borderId="5" xfId="22"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9" fontId="8" fillId="0" borderId="66" xfId="22" applyFont="true" applyBorder="true" applyAlignment="true" applyProtection="true">
      <alignment horizontal="center" vertical="center" textRotation="0" wrapText="false" indent="0" shrinkToFit="tru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7" xfId="22" applyFont="true" applyBorder="true" applyAlignment="true" applyProtection="tru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false" indent="0" shrinkToFit="true"/>
      <protection locked="true" hidden="false"/>
    </xf>
    <xf numFmtId="169" fontId="11" fillId="0" borderId="28" xfId="22" applyFont="true" applyBorder="true" applyAlignment="true" applyProtection="true">
      <alignment horizontal="center" vertical="center" textRotation="0" wrapText="false" indent="0" shrinkToFit="true"/>
      <protection locked="true" hidden="false"/>
    </xf>
    <xf numFmtId="164" fontId="7" fillId="0" borderId="114"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9" fontId="8" fillId="0" borderId="4"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9" fontId="8" fillId="0" borderId="40"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9" fontId="11" fillId="0" borderId="4" xfId="22"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9" fontId="8" fillId="0" borderId="115"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8" fillId="0" borderId="17"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center" vertical="center" textRotation="0" wrapText="false" indent="0" shrinkToFit="false"/>
      <protection locked="true" hidden="false"/>
    </xf>
    <xf numFmtId="169" fontId="8" fillId="0" borderId="34" xfId="22" applyFont="true" applyBorder="true" applyAlignment="true" applyProtection="true">
      <alignment horizontal="center" vertical="center" textRotation="0" wrapText="false" indent="0" shrinkToFit="false"/>
      <protection locked="true" hidden="false"/>
    </xf>
    <xf numFmtId="169" fontId="8" fillId="0" borderId="14" xfId="22"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9" fontId="8" fillId="0" borderId="66" xfId="22" applyFont="true" applyBorder="true" applyAlignment="true" applyProtection="true">
      <alignment horizontal="center" vertical="center" textRotation="0" wrapText="false" indent="0" shrinkToFit="false"/>
      <protection locked="true" hidden="false"/>
    </xf>
    <xf numFmtId="169" fontId="8" fillId="0" borderId="39" xfId="22" applyFont="true" applyBorder="true" applyAlignment="true" applyProtection="true">
      <alignment horizontal="center" vertical="center" textRotation="0" wrapText="false" indent="0" shrinkToFit="false"/>
      <protection locked="true" hidden="false"/>
    </xf>
    <xf numFmtId="169" fontId="8" fillId="0" borderId="114" xfId="22" applyFont="true" applyBorder="true" applyAlignment="true" applyProtection="true">
      <alignment horizontal="center" vertical="center" textRotation="0" wrapText="false" indent="0" shrinkToFit="false"/>
      <protection locked="true" hidden="false"/>
    </xf>
    <xf numFmtId="169" fontId="8" fillId="0" borderId="39" xfId="22"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9" fontId="11" fillId="0" borderId="45" xfId="22"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109"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general"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29" activePane="bottomRight" state="frozen"/>
      <selection pane="topLeft" activeCell="A1" activeCellId="0" sqref="A1"/>
      <selection pane="topRight" activeCell="E1" activeCellId="0" sqref="E1"/>
      <selection pane="bottomLeft" activeCell="A129" activeCellId="0" sqref="A129"/>
      <selection pane="bottomRight" activeCell="E143" activeCellId="0" sqref="E143"/>
    </sheetView>
  </sheetViews>
  <sheetFormatPr defaultColWidth="8.75" defaultRowHeight="12" zeroHeight="false" outlineLevelRow="3" outlineLevelCol="0"/>
  <cols>
    <col collapsed="false" customWidth="true" hidden="false" outlineLevel="0" max="1" min="1" style="1" width="4.49"/>
    <col collapsed="false" customWidth="true" hidden="false" outlineLevel="0" max="2" min="2" style="1" width="9.62"/>
    <col collapsed="false" customWidth="true" hidden="false" outlineLevel="0" max="3" min="3" style="1" width="14.99"/>
    <col collapsed="false" customWidth="true" hidden="false" outlineLevel="0" max="4" min="4" style="2" width="16.62"/>
    <col collapsed="false" customWidth="true" hidden="false" outlineLevel="0" max="5" min="5" style="2" width="6.37"/>
    <col collapsed="false" customWidth="false" hidden="false" outlineLevel="0" max="8" min="6" style="1" width="8.75"/>
    <col collapsed="false" customWidth="true" hidden="false" outlineLevel="0" max="26" min="9" style="1" width="7.49"/>
    <col collapsed="false" customWidth="false" hidden="false" outlineLevel="0" max="257" min="27" style="1" width="8.75"/>
  </cols>
  <sheetData>
    <row r="1" customFormat="false" ht="12" hidden="false" customHeight="false" outlineLevel="0" collapsed="false">
      <c r="B1" s="3" t="s">
        <v>0</v>
      </c>
      <c r="Z1" s="4"/>
    </row>
    <row r="2" customFormat="false" ht="19.5" hidden="false" customHeight="true" outlineLevel="0" collapsed="false">
      <c r="B2" s="5" t="s">
        <v>1</v>
      </c>
      <c r="C2" s="6" t="s">
        <v>2</v>
      </c>
      <c r="D2" s="7" t="s">
        <v>3</v>
      </c>
      <c r="E2" s="8" t="s">
        <v>4</v>
      </c>
      <c r="F2" s="9" t="s">
        <v>5</v>
      </c>
      <c r="G2" s="9"/>
      <c r="H2" s="9"/>
      <c r="I2" s="9" t="s">
        <v>6</v>
      </c>
      <c r="J2" s="9"/>
      <c r="K2" s="9"/>
      <c r="L2" s="9" t="s">
        <v>7</v>
      </c>
      <c r="M2" s="9"/>
      <c r="N2" s="9"/>
      <c r="O2" s="9" t="s">
        <v>8</v>
      </c>
      <c r="P2" s="9"/>
      <c r="Q2" s="9"/>
      <c r="R2" s="9" t="s">
        <v>9</v>
      </c>
      <c r="S2" s="9"/>
      <c r="T2" s="9"/>
      <c r="U2" s="9" t="s">
        <v>10</v>
      </c>
      <c r="V2" s="9"/>
      <c r="W2" s="9"/>
      <c r="X2" s="9" t="s">
        <v>11</v>
      </c>
      <c r="Y2" s="9"/>
      <c r="Z2" s="9"/>
    </row>
    <row r="3" customFormat="false" ht="19.5" hidden="false" customHeight="true" outlineLevel="0" collapsed="false">
      <c r="B3" s="5"/>
      <c r="C3" s="6"/>
      <c r="D3" s="7"/>
      <c r="E3" s="8"/>
      <c r="F3" s="10" t="s">
        <v>12</v>
      </c>
      <c r="G3" s="11" t="s">
        <v>13</v>
      </c>
      <c r="H3" s="12" t="s">
        <v>14</v>
      </c>
      <c r="I3" s="10" t="s">
        <v>12</v>
      </c>
      <c r="J3" s="11" t="s">
        <v>13</v>
      </c>
      <c r="K3" s="12" t="s">
        <v>14</v>
      </c>
      <c r="L3" s="10" t="s">
        <v>12</v>
      </c>
      <c r="M3" s="11" t="s">
        <v>13</v>
      </c>
      <c r="N3" s="12" t="s">
        <v>14</v>
      </c>
      <c r="O3" s="10" t="s">
        <v>12</v>
      </c>
      <c r="P3" s="11" t="s">
        <v>13</v>
      </c>
      <c r="Q3" s="12" t="s">
        <v>14</v>
      </c>
      <c r="R3" s="10" t="s">
        <v>12</v>
      </c>
      <c r="S3" s="11" t="s">
        <v>13</v>
      </c>
      <c r="T3" s="12" t="s">
        <v>14</v>
      </c>
      <c r="U3" s="10" t="s">
        <v>12</v>
      </c>
      <c r="V3" s="11" t="s">
        <v>13</v>
      </c>
      <c r="W3" s="12" t="s">
        <v>14</v>
      </c>
      <c r="X3" s="10" t="s">
        <v>12</v>
      </c>
      <c r="Y3" s="11" t="s">
        <v>13</v>
      </c>
      <c r="Z3" s="12" t="s">
        <v>14</v>
      </c>
    </row>
    <row r="4" customFormat="false" ht="12.75" hidden="false" customHeight="false" outlineLevel="3" collapsed="false">
      <c r="A4" s="1" t="n">
        <v>1</v>
      </c>
      <c r="B4" s="13" t="s">
        <v>15</v>
      </c>
      <c r="C4" s="14" t="s">
        <v>16</v>
      </c>
      <c r="D4" s="15" t="s">
        <v>17</v>
      </c>
      <c r="E4" s="16"/>
      <c r="F4" s="17" t="n">
        <v>634</v>
      </c>
      <c r="G4" s="18" t="n">
        <v>318</v>
      </c>
      <c r="H4" s="19" t="n">
        <v>316</v>
      </c>
      <c r="I4" s="17" t="n">
        <v>106</v>
      </c>
      <c r="J4" s="18" t="n">
        <v>52</v>
      </c>
      <c r="K4" s="19" t="n">
        <v>54</v>
      </c>
      <c r="L4" s="17" t="n">
        <v>106</v>
      </c>
      <c r="M4" s="18" t="n">
        <v>47</v>
      </c>
      <c r="N4" s="19" t="n">
        <v>59</v>
      </c>
      <c r="O4" s="17" t="n">
        <v>86</v>
      </c>
      <c r="P4" s="18" t="n">
        <v>38</v>
      </c>
      <c r="Q4" s="19" t="n">
        <v>48</v>
      </c>
      <c r="R4" s="17" t="n">
        <v>110</v>
      </c>
      <c r="S4" s="18" t="n">
        <v>59</v>
      </c>
      <c r="T4" s="19" t="n">
        <v>51</v>
      </c>
      <c r="U4" s="17" t="n">
        <v>113</v>
      </c>
      <c r="V4" s="18" t="n">
        <v>56</v>
      </c>
      <c r="W4" s="19" t="n">
        <v>57</v>
      </c>
      <c r="X4" s="17" t="n">
        <v>113</v>
      </c>
      <c r="Y4" s="18" t="n">
        <v>66</v>
      </c>
      <c r="Z4" s="19" t="n">
        <v>47</v>
      </c>
    </row>
    <row r="5" customFormat="false" ht="12.75" hidden="false" customHeight="false" outlineLevel="3" collapsed="false">
      <c r="A5" s="1" t="n">
        <v>2</v>
      </c>
      <c r="B5" s="20" t="s">
        <v>15</v>
      </c>
      <c r="C5" s="21" t="s">
        <v>16</v>
      </c>
      <c r="D5" s="22" t="s">
        <v>18</v>
      </c>
      <c r="E5" s="23"/>
      <c r="F5" s="24" t="n">
        <v>543</v>
      </c>
      <c r="G5" s="25" t="n">
        <v>264</v>
      </c>
      <c r="H5" s="26" t="n">
        <v>279</v>
      </c>
      <c r="I5" s="24" t="n">
        <v>104</v>
      </c>
      <c r="J5" s="25" t="n">
        <v>47</v>
      </c>
      <c r="K5" s="26" t="n">
        <v>57</v>
      </c>
      <c r="L5" s="24" t="n">
        <v>75</v>
      </c>
      <c r="M5" s="25" t="n">
        <v>34</v>
      </c>
      <c r="N5" s="26" t="n">
        <v>41</v>
      </c>
      <c r="O5" s="24" t="n">
        <v>83</v>
      </c>
      <c r="P5" s="25" t="n">
        <v>42</v>
      </c>
      <c r="Q5" s="26" t="n">
        <v>41</v>
      </c>
      <c r="R5" s="24" t="n">
        <v>100</v>
      </c>
      <c r="S5" s="25" t="n">
        <v>53</v>
      </c>
      <c r="T5" s="26" t="n">
        <v>47</v>
      </c>
      <c r="U5" s="24" t="n">
        <v>95</v>
      </c>
      <c r="V5" s="25" t="n">
        <v>53</v>
      </c>
      <c r="W5" s="26" t="n">
        <v>42</v>
      </c>
      <c r="X5" s="24" t="n">
        <v>86</v>
      </c>
      <c r="Y5" s="25" t="n">
        <v>35</v>
      </c>
      <c r="Z5" s="26" t="n">
        <v>51</v>
      </c>
    </row>
    <row r="6" customFormat="false" ht="12.75" hidden="false" customHeight="false" outlineLevel="3" collapsed="false">
      <c r="A6" s="1" t="n">
        <v>3</v>
      </c>
      <c r="B6" s="20" t="s">
        <v>15</v>
      </c>
      <c r="C6" s="21" t="s">
        <v>16</v>
      </c>
      <c r="D6" s="22" t="s">
        <v>19</v>
      </c>
      <c r="E6" s="23"/>
      <c r="F6" s="24" t="n">
        <v>328</v>
      </c>
      <c r="G6" s="25" t="n">
        <v>166</v>
      </c>
      <c r="H6" s="26" t="n">
        <v>162</v>
      </c>
      <c r="I6" s="24" t="n">
        <v>48</v>
      </c>
      <c r="J6" s="25" t="n">
        <v>28</v>
      </c>
      <c r="K6" s="26" t="n">
        <v>20</v>
      </c>
      <c r="L6" s="24" t="n">
        <v>57</v>
      </c>
      <c r="M6" s="25" t="n">
        <v>26</v>
      </c>
      <c r="N6" s="26" t="n">
        <v>31</v>
      </c>
      <c r="O6" s="24" t="n">
        <v>52</v>
      </c>
      <c r="P6" s="25" t="n">
        <v>23</v>
      </c>
      <c r="Q6" s="26" t="n">
        <v>29</v>
      </c>
      <c r="R6" s="24" t="n">
        <v>55</v>
      </c>
      <c r="S6" s="25" t="n">
        <v>23</v>
      </c>
      <c r="T6" s="26" t="n">
        <v>32</v>
      </c>
      <c r="U6" s="24" t="n">
        <v>70</v>
      </c>
      <c r="V6" s="25" t="n">
        <v>43</v>
      </c>
      <c r="W6" s="26" t="n">
        <v>27</v>
      </c>
      <c r="X6" s="24" t="n">
        <v>46</v>
      </c>
      <c r="Y6" s="25" t="n">
        <v>23</v>
      </c>
      <c r="Z6" s="26" t="n">
        <v>23</v>
      </c>
    </row>
    <row r="7" customFormat="false" ht="12.75" hidden="false" customHeight="false" outlineLevel="3" collapsed="false">
      <c r="A7" s="1" t="n">
        <v>4</v>
      </c>
      <c r="B7" s="20" t="s">
        <v>15</v>
      </c>
      <c r="C7" s="21" t="s">
        <v>16</v>
      </c>
      <c r="D7" s="22" t="s">
        <v>20</v>
      </c>
      <c r="E7" s="23"/>
      <c r="F7" s="24" t="n">
        <v>700</v>
      </c>
      <c r="G7" s="25" t="n">
        <v>352</v>
      </c>
      <c r="H7" s="26" t="n">
        <v>348</v>
      </c>
      <c r="I7" s="24" t="n">
        <v>134</v>
      </c>
      <c r="J7" s="25" t="n">
        <v>65</v>
      </c>
      <c r="K7" s="26" t="n">
        <v>69</v>
      </c>
      <c r="L7" s="24" t="n">
        <v>126</v>
      </c>
      <c r="M7" s="25" t="n">
        <v>66</v>
      </c>
      <c r="N7" s="26" t="n">
        <v>60</v>
      </c>
      <c r="O7" s="24" t="n">
        <v>118</v>
      </c>
      <c r="P7" s="25" t="n">
        <v>52</v>
      </c>
      <c r="Q7" s="26" t="n">
        <v>66</v>
      </c>
      <c r="R7" s="24" t="n">
        <v>97</v>
      </c>
      <c r="S7" s="25" t="n">
        <v>56</v>
      </c>
      <c r="T7" s="26" t="n">
        <v>41</v>
      </c>
      <c r="U7" s="24" t="n">
        <v>124</v>
      </c>
      <c r="V7" s="25" t="n">
        <v>67</v>
      </c>
      <c r="W7" s="26" t="n">
        <v>57</v>
      </c>
      <c r="X7" s="24" t="n">
        <v>101</v>
      </c>
      <c r="Y7" s="25" t="n">
        <v>46</v>
      </c>
      <c r="Z7" s="26" t="n">
        <v>55</v>
      </c>
    </row>
    <row r="8" customFormat="false" ht="12.75" hidden="false" customHeight="false" outlineLevel="3" collapsed="false">
      <c r="A8" s="1" t="n">
        <v>5</v>
      </c>
      <c r="B8" s="20" t="s">
        <v>15</v>
      </c>
      <c r="C8" s="21" t="s">
        <v>16</v>
      </c>
      <c r="D8" s="22" t="s">
        <v>21</v>
      </c>
      <c r="E8" s="23"/>
      <c r="F8" s="24" t="n">
        <v>506</v>
      </c>
      <c r="G8" s="25" t="n">
        <v>270</v>
      </c>
      <c r="H8" s="26" t="n">
        <v>236</v>
      </c>
      <c r="I8" s="24" t="n">
        <v>85</v>
      </c>
      <c r="J8" s="25" t="n">
        <v>49</v>
      </c>
      <c r="K8" s="26" t="n">
        <v>36</v>
      </c>
      <c r="L8" s="24" t="n">
        <v>93</v>
      </c>
      <c r="M8" s="25" t="n">
        <v>55</v>
      </c>
      <c r="N8" s="26" t="n">
        <v>38</v>
      </c>
      <c r="O8" s="24" t="n">
        <v>79</v>
      </c>
      <c r="P8" s="25" t="n">
        <v>44</v>
      </c>
      <c r="Q8" s="26" t="n">
        <v>35</v>
      </c>
      <c r="R8" s="24" t="n">
        <v>77</v>
      </c>
      <c r="S8" s="25" t="n">
        <v>36</v>
      </c>
      <c r="T8" s="26" t="n">
        <v>41</v>
      </c>
      <c r="U8" s="24" t="n">
        <v>89</v>
      </c>
      <c r="V8" s="25" t="n">
        <v>39</v>
      </c>
      <c r="W8" s="26" t="n">
        <v>50</v>
      </c>
      <c r="X8" s="24" t="n">
        <v>83</v>
      </c>
      <c r="Y8" s="25" t="n">
        <v>47</v>
      </c>
      <c r="Z8" s="26" t="n">
        <v>36</v>
      </c>
    </row>
    <row r="9" customFormat="false" ht="12.75" hidden="false" customHeight="false" outlineLevel="3" collapsed="false">
      <c r="A9" s="1" t="n">
        <v>6</v>
      </c>
      <c r="B9" s="27" t="s">
        <v>15</v>
      </c>
      <c r="C9" s="28" t="s">
        <v>16</v>
      </c>
      <c r="D9" s="29" t="s">
        <v>22</v>
      </c>
      <c r="E9" s="30"/>
      <c r="F9" s="31" t="n">
        <v>290</v>
      </c>
      <c r="G9" s="32" t="n">
        <v>162</v>
      </c>
      <c r="H9" s="33" t="n">
        <v>128</v>
      </c>
      <c r="I9" s="31" t="n">
        <v>43</v>
      </c>
      <c r="J9" s="32" t="n">
        <v>25</v>
      </c>
      <c r="K9" s="33" t="n">
        <v>18</v>
      </c>
      <c r="L9" s="31" t="n">
        <v>49</v>
      </c>
      <c r="M9" s="32" t="n">
        <v>29</v>
      </c>
      <c r="N9" s="33" t="n">
        <v>20</v>
      </c>
      <c r="O9" s="31" t="n">
        <v>46</v>
      </c>
      <c r="P9" s="32" t="n">
        <v>29</v>
      </c>
      <c r="Q9" s="33" t="n">
        <v>17</v>
      </c>
      <c r="R9" s="31" t="n">
        <v>48</v>
      </c>
      <c r="S9" s="32" t="n">
        <v>27</v>
      </c>
      <c r="T9" s="33" t="n">
        <v>21</v>
      </c>
      <c r="U9" s="31" t="n">
        <v>48</v>
      </c>
      <c r="V9" s="32" t="n">
        <v>25</v>
      </c>
      <c r="W9" s="33" t="n">
        <v>23</v>
      </c>
      <c r="X9" s="31" t="n">
        <v>56</v>
      </c>
      <c r="Y9" s="32" t="n">
        <v>27</v>
      </c>
      <c r="Z9" s="33" t="n">
        <v>29</v>
      </c>
    </row>
    <row r="10" customFormat="false" ht="12.75" hidden="false" customHeight="false" outlineLevel="2" collapsed="false">
      <c r="B10" s="34" t="s">
        <v>15</v>
      </c>
      <c r="C10" s="35" t="s">
        <v>23</v>
      </c>
      <c r="D10" s="36"/>
      <c r="E10" s="37" t="n">
        <v>0</v>
      </c>
      <c r="F10" s="37" t="n">
        <f aca="false">SUM(F4:F9)</f>
        <v>3001</v>
      </c>
      <c r="G10" s="38" t="n">
        <f aca="false">SUM(G4:G9)</f>
        <v>1532</v>
      </c>
      <c r="H10" s="39" t="n">
        <f aca="false">SUM(H4:H9)</f>
        <v>1469</v>
      </c>
      <c r="I10" s="37" t="n">
        <f aca="false">SUM(I4:I9)</f>
        <v>520</v>
      </c>
      <c r="J10" s="38" t="n">
        <f aca="false">SUM(J4:J9)</f>
        <v>266</v>
      </c>
      <c r="K10" s="39" t="n">
        <f aca="false">SUM(K4:K9)</f>
        <v>254</v>
      </c>
      <c r="L10" s="37" t="n">
        <f aca="false">SUM(L4:L9)</f>
        <v>506</v>
      </c>
      <c r="M10" s="38" t="n">
        <f aca="false">SUM(M4:M9)</f>
        <v>257</v>
      </c>
      <c r="N10" s="39" t="n">
        <f aca="false">SUM(N4:N9)</f>
        <v>249</v>
      </c>
      <c r="O10" s="37" t="n">
        <f aca="false">SUM(O4:O9)</f>
        <v>464</v>
      </c>
      <c r="P10" s="38" t="n">
        <f aca="false">SUM(P4:P9)</f>
        <v>228</v>
      </c>
      <c r="Q10" s="39" t="n">
        <f aca="false">SUM(Q4:Q9)</f>
        <v>236</v>
      </c>
      <c r="R10" s="37" t="n">
        <f aca="false">SUM(R4:R9)</f>
        <v>487</v>
      </c>
      <c r="S10" s="38" t="n">
        <f aca="false">SUM(S4:S9)</f>
        <v>254</v>
      </c>
      <c r="T10" s="39" t="n">
        <f aca="false">SUM(T4:T9)</f>
        <v>233</v>
      </c>
      <c r="U10" s="37" t="n">
        <f aca="false">SUM(U4:U9)</f>
        <v>539</v>
      </c>
      <c r="V10" s="38" t="n">
        <f aca="false">SUM(V4:V9)</f>
        <v>283</v>
      </c>
      <c r="W10" s="39" t="n">
        <f aca="false">SUM(W4:W9)</f>
        <v>256</v>
      </c>
      <c r="X10" s="37" t="n">
        <f aca="false">SUM(X4:X9)</f>
        <v>485</v>
      </c>
      <c r="Y10" s="38" t="n">
        <f aca="false">SUM(Y4:Y9)</f>
        <v>244</v>
      </c>
      <c r="Z10" s="39" t="n">
        <f aca="false">SUM(Z4:Z9)</f>
        <v>241</v>
      </c>
    </row>
    <row r="11" customFormat="false" ht="12.75" hidden="false" customHeight="false" outlineLevel="3" collapsed="false">
      <c r="A11" s="1" t="n">
        <v>7</v>
      </c>
      <c r="B11" s="13" t="s">
        <v>15</v>
      </c>
      <c r="C11" s="14" t="s">
        <v>24</v>
      </c>
      <c r="D11" s="15" t="s">
        <v>25</v>
      </c>
      <c r="E11" s="16"/>
      <c r="F11" s="17" t="n">
        <v>449</v>
      </c>
      <c r="G11" s="18" t="n">
        <v>226</v>
      </c>
      <c r="H11" s="19" t="n">
        <v>223</v>
      </c>
      <c r="I11" s="17" t="n">
        <v>83</v>
      </c>
      <c r="J11" s="18" t="n">
        <v>40</v>
      </c>
      <c r="K11" s="19" t="n">
        <v>43</v>
      </c>
      <c r="L11" s="17" t="n">
        <v>65</v>
      </c>
      <c r="M11" s="18" t="n">
        <v>30</v>
      </c>
      <c r="N11" s="19" t="n">
        <v>35</v>
      </c>
      <c r="O11" s="17" t="n">
        <v>68</v>
      </c>
      <c r="P11" s="18" t="n">
        <v>36</v>
      </c>
      <c r="Q11" s="19" t="n">
        <v>32</v>
      </c>
      <c r="R11" s="17" t="n">
        <v>89</v>
      </c>
      <c r="S11" s="18" t="n">
        <v>51</v>
      </c>
      <c r="T11" s="19" t="n">
        <v>38</v>
      </c>
      <c r="U11" s="17" t="n">
        <v>68</v>
      </c>
      <c r="V11" s="18" t="n">
        <v>32</v>
      </c>
      <c r="W11" s="19" t="n">
        <v>36</v>
      </c>
      <c r="X11" s="17" t="n">
        <v>76</v>
      </c>
      <c r="Y11" s="18" t="n">
        <v>37</v>
      </c>
      <c r="Z11" s="19" t="n">
        <v>39</v>
      </c>
    </row>
    <row r="12" customFormat="false" ht="12.75" hidden="false" customHeight="false" outlineLevel="3" collapsed="false">
      <c r="A12" s="1" t="n">
        <v>8</v>
      </c>
      <c r="B12" s="20" t="s">
        <v>15</v>
      </c>
      <c r="C12" s="21" t="s">
        <v>24</v>
      </c>
      <c r="D12" s="22" t="s">
        <v>26</v>
      </c>
      <c r="E12" s="23"/>
      <c r="F12" s="24" t="n">
        <v>354</v>
      </c>
      <c r="G12" s="25" t="n">
        <v>201</v>
      </c>
      <c r="H12" s="26" t="n">
        <v>153</v>
      </c>
      <c r="I12" s="24" t="n">
        <v>50</v>
      </c>
      <c r="J12" s="25" t="n">
        <v>33</v>
      </c>
      <c r="K12" s="26" t="n">
        <v>17</v>
      </c>
      <c r="L12" s="24" t="n">
        <v>64</v>
      </c>
      <c r="M12" s="25" t="n">
        <v>37</v>
      </c>
      <c r="N12" s="26" t="n">
        <v>27</v>
      </c>
      <c r="O12" s="24" t="n">
        <v>54</v>
      </c>
      <c r="P12" s="25" t="n">
        <v>33</v>
      </c>
      <c r="Q12" s="26" t="n">
        <v>21</v>
      </c>
      <c r="R12" s="24" t="n">
        <v>51</v>
      </c>
      <c r="S12" s="25" t="n">
        <v>26</v>
      </c>
      <c r="T12" s="26" t="n">
        <v>25</v>
      </c>
      <c r="U12" s="24" t="n">
        <v>69</v>
      </c>
      <c r="V12" s="25" t="n">
        <v>35</v>
      </c>
      <c r="W12" s="26" t="n">
        <v>34</v>
      </c>
      <c r="X12" s="24" t="n">
        <v>66</v>
      </c>
      <c r="Y12" s="25" t="n">
        <v>37</v>
      </c>
      <c r="Z12" s="26" t="n">
        <v>29</v>
      </c>
    </row>
    <row r="13" customFormat="false" ht="12.75" hidden="false" customHeight="false" outlineLevel="3" collapsed="false">
      <c r="A13" s="1" t="n">
        <v>9</v>
      </c>
      <c r="B13" s="20" t="s">
        <v>15</v>
      </c>
      <c r="C13" s="21" t="s">
        <v>24</v>
      </c>
      <c r="D13" s="22" t="s">
        <v>27</v>
      </c>
      <c r="E13" s="23"/>
      <c r="F13" s="24" t="n">
        <v>421</v>
      </c>
      <c r="G13" s="25" t="n">
        <v>205</v>
      </c>
      <c r="H13" s="26" t="n">
        <v>216</v>
      </c>
      <c r="I13" s="24" t="n">
        <v>85</v>
      </c>
      <c r="J13" s="25" t="n">
        <v>53</v>
      </c>
      <c r="K13" s="26" t="n">
        <v>32</v>
      </c>
      <c r="L13" s="24" t="n">
        <v>70</v>
      </c>
      <c r="M13" s="25" t="n">
        <v>28</v>
      </c>
      <c r="N13" s="26" t="n">
        <v>42</v>
      </c>
      <c r="O13" s="24" t="n">
        <v>61</v>
      </c>
      <c r="P13" s="25" t="n">
        <v>30</v>
      </c>
      <c r="Q13" s="26" t="n">
        <v>31</v>
      </c>
      <c r="R13" s="24" t="n">
        <v>81</v>
      </c>
      <c r="S13" s="25" t="n">
        <v>37</v>
      </c>
      <c r="T13" s="26" t="n">
        <v>44</v>
      </c>
      <c r="U13" s="24" t="n">
        <v>49</v>
      </c>
      <c r="V13" s="25" t="n">
        <v>24</v>
      </c>
      <c r="W13" s="26" t="n">
        <v>25</v>
      </c>
      <c r="X13" s="24" t="n">
        <v>75</v>
      </c>
      <c r="Y13" s="25" t="n">
        <v>33</v>
      </c>
      <c r="Z13" s="26" t="n">
        <v>42</v>
      </c>
    </row>
    <row r="14" customFormat="false" ht="12.75" hidden="false" customHeight="false" outlineLevel="3" collapsed="false">
      <c r="A14" s="1" t="n">
        <v>10</v>
      </c>
      <c r="B14" s="20" t="s">
        <v>15</v>
      </c>
      <c r="C14" s="21" t="s">
        <v>24</v>
      </c>
      <c r="D14" s="22" t="s">
        <v>28</v>
      </c>
      <c r="E14" s="23"/>
      <c r="F14" s="24" t="n">
        <v>362</v>
      </c>
      <c r="G14" s="25" t="n">
        <v>175</v>
      </c>
      <c r="H14" s="26" t="n">
        <v>187</v>
      </c>
      <c r="I14" s="24" t="n">
        <v>52</v>
      </c>
      <c r="J14" s="25" t="n">
        <v>25</v>
      </c>
      <c r="K14" s="26" t="n">
        <v>27</v>
      </c>
      <c r="L14" s="24" t="n">
        <v>72</v>
      </c>
      <c r="M14" s="25" t="n">
        <v>32</v>
      </c>
      <c r="N14" s="26" t="n">
        <v>40</v>
      </c>
      <c r="O14" s="24" t="n">
        <v>58</v>
      </c>
      <c r="P14" s="25" t="n">
        <v>28</v>
      </c>
      <c r="Q14" s="26" t="n">
        <v>30</v>
      </c>
      <c r="R14" s="24" t="n">
        <v>52</v>
      </c>
      <c r="S14" s="25" t="n">
        <v>26</v>
      </c>
      <c r="T14" s="26" t="n">
        <v>26</v>
      </c>
      <c r="U14" s="24" t="n">
        <v>63</v>
      </c>
      <c r="V14" s="25" t="n">
        <v>28</v>
      </c>
      <c r="W14" s="26" t="n">
        <v>35</v>
      </c>
      <c r="X14" s="24" t="n">
        <v>65</v>
      </c>
      <c r="Y14" s="25" t="n">
        <v>36</v>
      </c>
      <c r="Z14" s="26" t="n">
        <v>29</v>
      </c>
    </row>
    <row r="15" customFormat="false" ht="12.75" hidden="false" customHeight="false" outlineLevel="3" collapsed="false">
      <c r="A15" s="1" t="n">
        <v>11</v>
      </c>
      <c r="B15" s="20" t="s">
        <v>15</v>
      </c>
      <c r="C15" s="21" t="s">
        <v>24</v>
      </c>
      <c r="D15" s="22" t="s">
        <v>29</v>
      </c>
      <c r="E15" s="23"/>
      <c r="F15" s="24" t="n">
        <v>899</v>
      </c>
      <c r="G15" s="25" t="n">
        <v>434</v>
      </c>
      <c r="H15" s="26" t="n">
        <v>465</v>
      </c>
      <c r="I15" s="24" t="n">
        <v>140</v>
      </c>
      <c r="J15" s="25" t="n">
        <v>67</v>
      </c>
      <c r="K15" s="26" t="n">
        <v>73</v>
      </c>
      <c r="L15" s="24" t="n">
        <v>136</v>
      </c>
      <c r="M15" s="25" t="n">
        <v>71</v>
      </c>
      <c r="N15" s="26" t="n">
        <v>65</v>
      </c>
      <c r="O15" s="24" t="n">
        <v>170</v>
      </c>
      <c r="P15" s="25" t="n">
        <v>74</v>
      </c>
      <c r="Q15" s="26" t="n">
        <v>96</v>
      </c>
      <c r="R15" s="24" t="n">
        <v>152</v>
      </c>
      <c r="S15" s="25" t="n">
        <v>73</v>
      </c>
      <c r="T15" s="26" t="n">
        <v>79</v>
      </c>
      <c r="U15" s="24" t="n">
        <v>147</v>
      </c>
      <c r="V15" s="25" t="n">
        <v>80</v>
      </c>
      <c r="W15" s="26" t="n">
        <v>67</v>
      </c>
      <c r="X15" s="24" t="n">
        <v>154</v>
      </c>
      <c r="Y15" s="25" t="n">
        <v>69</v>
      </c>
      <c r="Z15" s="26" t="n">
        <v>85</v>
      </c>
    </row>
    <row r="16" customFormat="false" ht="12.75" hidden="false" customHeight="false" outlineLevel="3" collapsed="false">
      <c r="A16" s="1" t="n">
        <v>12</v>
      </c>
      <c r="B16" s="20" t="s">
        <v>15</v>
      </c>
      <c r="C16" s="21" t="s">
        <v>24</v>
      </c>
      <c r="D16" s="22" t="s">
        <v>30</v>
      </c>
      <c r="E16" s="23"/>
      <c r="F16" s="24" t="n">
        <v>297</v>
      </c>
      <c r="G16" s="25" t="n">
        <v>145</v>
      </c>
      <c r="H16" s="26" t="n">
        <v>152</v>
      </c>
      <c r="I16" s="24" t="n">
        <v>40</v>
      </c>
      <c r="J16" s="25" t="n">
        <v>20</v>
      </c>
      <c r="K16" s="26" t="n">
        <v>20</v>
      </c>
      <c r="L16" s="24" t="n">
        <v>60</v>
      </c>
      <c r="M16" s="25" t="n">
        <v>29</v>
      </c>
      <c r="N16" s="26" t="n">
        <v>31</v>
      </c>
      <c r="O16" s="24" t="n">
        <v>42</v>
      </c>
      <c r="P16" s="25" t="n">
        <v>20</v>
      </c>
      <c r="Q16" s="26" t="n">
        <v>22</v>
      </c>
      <c r="R16" s="24" t="n">
        <v>51</v>
      </c>
      <c r="S16" s="25" t="n">
        <v>18</v>
      </c>
      <c r="T16" s="26" t="n">
        <v>33</v>
      </c>
      <c r="U16" s="24" t="n">
        <v>56</v>
      </c>
      <c r="V16" s="25" t="n">
        <v>34</v>
      </c>
      <c r="W16" s="26" t="n">
        <v>22</v>
      </c>
      <c r="X16" s="24" t="n">
        <v>48</v>
      </c>
      <c r="Y16" s="25" t="n">
        <v>24</v>
      </c>
      <c r="Z16" s="26" t="n">
        <v>24</v>
      </c>
    </row>
    <row r="17" customFormat="false" ht="12.75" hidden="false" customHeight="false" outlineLevel="3" collapsed="false">
      <c r="A17" s="1" t="n">
        <v>13</v>
      </c>
      <c r="B17" s="20" t="s">
        <v>15</v>
      </c>
      <c r="C17" s="21" t="s">
        <v>24</v>
      </c>
      <c r="D17" s="22" t="s">
        <v>31</v>
      </c>
      <c r="E17" s="23"/>
      <c r="F17" s="24" t="n">
        <v>459</v>
      </c>
      <c r="G17" s="25" t="n">
        <v>244</v>
      </c>
      <c r="H17" s="26" t="n">
        <v>215</v>
      </c>
      <c r="I17" s="24" t="n">
        <v>66</v>
      </c>
      <c r="J17" s="25" t="n">
        <v>37</v>
      </c>
      <c r="K17" s="26" t="n">
        <v>29</v>
      </c>
      <c r="L17" s="24" t="n">
        <v>74</v>
      </c>
      <c r="M17" s="25" t="n">
        <v>38</v>
      </c>
      <c r="N17" s="26" t="n">
        <v>36</v>
      </c>
      <c r="O17" s="24" t="n">
        <v>70</v>
      </c>
      <c r="P17" s="25" t="n">
        <v>34</v>
      </c>
      <c r="Q17" s="26" t="n">
        <v>36</v>
      </c>
      <c r="R17" s="24" t="n">
        <v>73</v>
      </c>
      <c r="S17" s="25" t="n">
        <v>40</v>
      </c>
      <c r="T17" s="26" t="n">
        <v>33</v>
      </c>
      <c r="U17" s="24" t="n">
        <v>77</v>
      </c>
      <c r="V17" s="25" t="n">
        <v>39</v>
      </c>
      <c r="W17" s="26" t="n">
        <v>38</v>
      </c>
      <c r="X17" s="24" t="n">
        <v>99</v>
      </c>
      <c r="Y17" s="25" t="n">
        <v>56</v>
      </c>
      <c r="Z17" s="26" t="n">
        <v>43</v>
      </c>
    </row>
    <row r="18" customFormat="false" ht="12.75" hidden="false" customHeight="false" outlineLevel="3" collapsed="false">
      <c r="A18" s="1" t="n">
        <v>14</v>
      </c>
      <c r="B18" s="20" t="s">
        <v>15</v>
      </c>
      <c r="C18" s="21" t="s">
        <v>24</v>
      </c>
      <c r="D18" s="22" t="s">
        <v>32</v>
      </c>
      <c r="E18" s="23"/>
      <c r="F18" s="24" t="n">
        <v>559</v>
      </c>
      <c r="G18" s="25" t="n">
        <v>301</v>
      </c>
      <c r="H18" s="26" t="n">
        <v>258</v>
      </c>
      <c r="I18" s="24" t="n">
        <v>99</v>
      </c>
      <c r="J18" s="25" t="n">
        <v>51</v>
      </c>
      <c r="K18" s="26" t="n">
        <v>48</v>
      </c>
      <c r="L18" s="24" t="n">
        <v>97</v>
      </c>
      <c r="M18" s="25" t="n">
        <v>51</v>
      </c>
      <c r="N18" s="26" t="n">
        <v>46</v>
      </c>
      <c r="O18" s="24" t="n">
        <v>84</v>
      </c>
      <c r="P18" s="25" t="n">
        <v>39</v>
      </c>
      <c r="Q18" s="26" t="n">
        <v>45</v>
      </c>
      <c r="R18" s="24" t="n">
        <v>103</v>
      </c>
      <c r="S18" s="25" t="n">
        <v>57</v>
      </c>
      <c r="T18" s="26" t="n">
        <v>46</v>
      </c>
      <c r="U18" s="24" t="n">
        <v>96</v>
      </c>
      <c r="V18" s="25" t="n">
        <v>53</v>
      </c>
      <c r="W18" s="26" t="n">
        <v>43</v>
      </c>
      <c r="X18" s="24" t="n">
        <v>80</v>
      </c>
      <c r="Y18" s="25" t="n">
        <v>50</v>
      </c>
      <c r="Z18" s="26" t="n">
        <v>30</v>
      </c>
    </row>
    <row r="19" customFormat="false" ht="12.75" hidden="false" customHeight="false" outlineLevel="3" collapsed="false">
      <c r="A19" s="1" t="n">
        <v>15</v>
      </c>
      <c r="B19" s="20" t="s">
        <v>15</v>
      </c>
      <c r="C19" s="21" t="s">
        <v>24</v>
      </c>
      <c r="D19" s="22" t="s">
        <v>33</v>
      </c>
      <c r="E19" s="23"/>
      <c r="F19" s="24" t="n">
        <v>441</v>
      </c>
      <c r="G19" s="25" t="n">
        <v>221</v>
      </c>
      <c r="H19" s="26" t="n">
        <v>220</v>
      </c>
      <c r="I19" s="24" t="n">
        <v>82</v>
      </c>
      <c r="J19" s="25" t="n">
        <v>46</v>
      </c>
      <c r="K19" s="26" t="n">
        <v>36</v>
      </c>
      <c r="L19" s="24" t="n">
        <v>83</v>
      </c>
      <c r="M19" s="25" t="n">
        <v>42</v>
      </c>
      <c r="N19" s="26" t="n">
        <v>41</v>
      </c>
      <c r="O19" s="24" t="n">
        <v>74</v>
      </c>
      <c r="P19" s="25" t="n">
        <v>36</v>
      </c>
      <c r="Q19" s="26" t="n">
        <v>38</v>
      </c>
      <c r="R19" s="24" t="n">
        <v>75</v>
      </c>
      <c r="S19" s="25" t="n">
        <v>33</v>
      </c>
      <c r="T19" s="26" t="n">
        <v>42</v>
      </c>
      <c r="U19" s="24" t="n">
        <v>71</v>
      </c>
      <c r="V19" s="25" t="n">
        <v>35</v>
      </c>
      <c r="W19" s="26" t="n">
        <v>36</v>
      </c>
      <c r="X19" s="24" t="n">
        <v>56</v>
      </c>
      <c r="Y19" s="25" t="n">
        <v>29</v>
      </c>
      <c r="Z19" s="26" t="n">
        <v>27</v>
      </c>
    </row>
    <row r="20" customFormat="false" ht="12.75" hidden="false" customHeight="false" outlineLevel="3" collapsed="false">
      <c r="A20" s="1" t="n">
        <v>16</v>
      </c>
      <c r="B20" s="27" t="s">
        <v>15</v>
      </c>
      <c r="C20" s="28" t="s">
        <v>24</v>
      </c>
      <c r="D20" s="29" t="s">
        <v>34</v>
      </c>
      <c r="E20" s="30"/>
      <c r="F20" s="31" t="n">
        <v>323</v>
      </c>
      <c r="G20" s="32" t="n">
        <v>165</v>
      </c>
      <c r="H20" s="33" t="n">
        <v>158</v>
      </c>
      <c r="I20" s="31" t="n">
        <v>47</v>
      </c>
      <c r="J20" s="32" t="n">
        <v>22</v>
      </c>
      <c r="K20" s="33" t="n">
        <v>25</v>
      </c>
      <c r="L20" s="31" t="n">
        <v>66</v>
      </c>
      <c r="M20" s="32" t="n">
        <v>32</v>
      </c>
      <c r="N20" s="33" t="n">
        <v>34</v>
      </c>
      <c r="O20" s="31" t="n">
        <v>49</v>
      </c>
      <c r="P20" s="32" t="n">
        <v>19</v>
      </c>
      <c r="Q20" s="33" t="n">
        <v>30</v>
      </c>
      <c r="R20" s="31" t="n">
        <v>45</v>
      </c>
      <c r="S20" s="32" t="n">
        <v>31</v>
      </c>
      <c r="T20" s="33" t="n">
        <v>14</v>
      </c>
      <c r="U20" s="31" t="n">
        <v>63</v>
      </c>
      <c r="V20" s="32" t="n">
        <v>30</v>
      </c>
      <c r="W20" s="33" t="n">
        <v>33</v>
      </c>
      <c r="X20" s="31" t="n">
        <v>53</v>
      </c>
      <c r="Y20" s="32" t="n">
        <v>31</v>
      </c>
      <c r="Z20" s="33" t="n">
        <v>22</v>
      </c>
    </row>
    <row r="21" customFormat="false" ht="12.75" hidden="false" customHeight="false" outlineLevel="2" collapsed="false">
      <c r="B21" s="34" t="s">
        <v>15</v>
      </c>
      <c r="C21" s="35" t="s">
        <v>35</v>
      </c>
      <c r="D21" s="36"/>
      <c r="E21" s="37" t="n">
        <v>0</v>
      </c>
      <c r="F21" s="37" t="n">
        <f aca="false">SUM(F11:F20)</f>
        <v>4564</v>
      </c>
      <c r="G21" s="38" t="n">
        <f aca="false">SUM(G11:G20)</f>
        <v>2317</v>
      </c>
      <c r="H21" s="39" t="n">
        <f aca="false">SUM(H11:H20)</f>
        <v>2247</v>
      </c>
      <c r="I21" s="37" t="n">
        <f aca="false">SUM(I11:I20)</f>
        <v>744</v>
      </c>
      <c r="J21" s="38" t="n">
        <f aca="false">SUM(J11:J20)</f>
        <v>394</v>
      </c>
      <c r="K21" s="39" t="n">
        <f aca="false">SUM(K11:K20)</f>
        <v>350</v>
      </c>
      <c r="L21" s="37" t="n">
        <f aca="false">SUM(L11:L20)</f>
        <v>787</v>
      </c>
      <c r="M21" s="38" t="n">
        <f aca="false">SUM(M11:M20)</f>
        <v>390</v>
      </c>
      <c r="N21" s="39" t="n">
        <f aca="false">SUM(N11:N20)</f>
        <v>397</v>
      </c>
      <c r="O21" s="37" t="n">
        <f aca="false">SUM(O11:O20)</f>
        <v>730</v>
      </c>
      <c r="P21" s="38" t="n">
        <f aca="false">SUM(P11:P20)</f>
        <v>349</v>
      </c>
      <c r="Q21" s="39" t="n">
        <f aca="false">SUM(Q11:Q20)</f>
        <v>381</v>
      </c>
      <c r="R21" s="37" t="n">
        <f aca="false">SUM(R11:R20)</f>
        <v>772</v>
      </c>
      <c r="S21" s="38" t="n">
        <f aca="false">SUM(S11:S20)</f>
        <v>392</v>
      </c>
      <c r="T21" s="39" t="n">
        <f aca="false">SUM(T11:T20)</f>
        <v>380</v>
      </c>
      <c r="U21" s="37" t="n">
        <f aca="false">SUM(U11:U20)</f>
        <v>759</v>
      </c>
      <c r="V21" s="38" t="n">
        <f aca="false">SUM(V11:V20)</f>
        <v>390</v>
      </c>
      <c r="W21" s="39" t="n">
        <f aca="false">SUM(W11:W20)</f>
        <v>369</v>
      </c>
      <c r="X21" s="37" t="n">
        <f aca="false">SUM(X11:X20)</f>
        <v>772</v>
      </c>
      <c r="Y21" s="38" t="n">
        <f aca="false">SUM(Y11:Y20)</f>
        <v>402</v>
      </c>
      <c r="Z21" s="39" t="n">
        <f aca="false">SUM(Z11:Z20)</f>
        <v>370</v>
      </c>
    </row>
    <row r="22" customFormat="false" ht="12.75" hidden="false" customHeight="false" outlineLevel="3" collapsed="false">
      <c r="A22" s="1" t="n">
        <v>17</v>
      </c>
      <c r="B22" s="13" t="s">
        <v>15</v>
      </c>
      <c r="C22" s="14" t="s">
        <v>36</v>
      </c>
      <c r="D22" s="15" t="s">
        <v>37</v>
      </c>
      <c r="E22" s="16"/>
      <c r="F22" s="17" t="n">
        <v>591</v>
      </c>
      <c r="G22" s="18" t="n">
        <v>291</v>
      </c>
      <c r="H22" s="19" t="n">
        <v>300</v>
      </c>
      <c r="I22" s="17" t="n">
        <v>103</v>
      </c>
      <c r="J22" s="18" t="n">
        <v>46</v>
      </c>
      <c r="K22" s="19" t="n">
        <v>57</v>
      </c>
      <c r="L22" s="17" t="n">
        <v>98</v>
      </c>
      <c r="M22" s="18" t="n">
        <v>49</v>
      </c>
      <c r="N22" s="19" t="n">
        <v>49</v>
      </c>
      <c r="O22" s="17" t="n">
        <v>83</v>
      </c>
      <c r="P22" s="18" t="n">
        <v>43</v>
      </c>
      <c r="Q22" s="19" t="n">
        <v>40</v>
      </c>
      <c r="R22" s="17" t="n">
        <v>114</v>
      </c>
      <c r="S22" s="18" t="n">
        <v>51</v>
      </c>
      <c r="T22" s="19" t="n">
        <v>63</v>
      </c>
      <c r="U22" s="17" t="n">
        <v>93</v>
      </c>
      <c r="V22" s="18" t="n">
        <v>46</v>
      </c>
      <c r="W22" s="19" t="n">
        <v>47</v>
      </c>
      <c r="X22" s="17" t="n">
        <v>100</v>
      </c>
      <c r="Y22" s="18" t="n">
        <v>56</v>
      </c>
      <c r="Z22" s="19" t="n">
        <v>44</v>
      </c>
    </row>
    <row r="23" customFormat="false" ht="12.75" hidden="false" customHeight="false" outlineLevel="3" collapsed="false">
      <c r="A23" s="1" t="n">
        <v>18</v>
      </c>
      <c r="B23" s="27" t="s">
        <v>15</v>
      </c>
      <c r="C23" s="28" t="s">
        <v>36</v>
      </c>
      <c r="D23" s="29" t="s">
        <v>38</v>
      </c>
      <c r="E23" s="30"/>
      <c r="F23" s="31" t="n">
        <v>254</v>
      </c>
      <c r="G23" s="32" t="n">
        <v>138</v>
      </c>
      <c r="H23" s="33" t="n">
        <v>116</v>
      </c>
      <c r="I23" s="31" t="n">
        <v>55</v>
      </c>
      <c r="J23" s="32" t="n">
        <v>32</v>
      </c>
      <c r="K23" s="33" t="n">
        <v>23</v>
      </c>
      <c r="L23" s="31" t="n">
        <v>37</v>
      </c>
      <c r="M23" s="32" t="n">
        <v>25</v>
      </c>
      <c r="N23" s="33" t="n">
        <v>12</v>
      </c>
      <c r="O23" s="31" t="n">
        <v>48</v>
      </c>
      <c r="P23" s="32" t="n">
        <v>30</v>
      </c>
      <c r="Q23" s="33" t="n">
        <v>18</v>
      </c>
      <c r="R23" s="31" t="n">
        <v>39</v>
      </c>
      <c r="S23" s="32" t="n">
        <v>15</v>
      </c>
      <c r="T23" s="33" t="n">
        <v>24</v>
      </c>
      <c r="U23" s="31" t="n">
        <v>37</v>
      </c>
      <c r="V23" s="32" t="n">
        <v>18</v>
      </c>
      <c r="W23" s="33" t="n">
        <v>19</v>
      </c>
      <c r="X23" s="31" t="n">
        <v>38</v>
      </c>
      <c r="Y23" s="32" t="n">
        <v>18</v>
      </c>
      <c r="Z23" s="33" t="n">
        <v>20</v>
      </c>
    </row>
    <row r="24" customFormat="false" ht="12.75" hidden="false" customHeight="false" outlineLevel="2" collapsed="false">
      <c r="A24" s="1" t="n">
        <v>19</v>
      </c>
      <c r="B24" s="34" t="s">
        <v>15</v>
      </c>
      <c r="C24" s="35" t="s">
        <v>39</v>
      </c>
      <c r="D24" s="36"/>
      <c r="E24" s="37" t="n">
        <v>0</v>
      </c>
      <c r="F24" s="37" t="n">
        <f aca="false">SUM(F22:F23)</f>
        <v>845</v>
      </c>
      <c r="G24" s="38" t="n">
        <f aca="false">SUM(G22:G23)</f>
        <v>429</v>
      </c>
      <c r="H24" s="39" t="n">
        <f aca="false">SUM(H22:H23)</f>
        <v>416</v>
      </c>
      <c r="I24" s="37" t="n">
        <f aca="false">SUM(I22:I23)</f>
        <v>158</v>
      </c>
      <c r="J24" s="38" t="n">
        <f aca="false">SUM(J22:J23)</f>
        <v>78</v>
      </c>
      <c r="K24" s="39" t="n">
        <f aca="false">SUM(K22:K23)</f>
        <v>80</v>
      </c>
      <c r="L24" s="37" t="n">
        <f aca="false">SUM(L22:L23)</f>
        <v>135</v>
      </c>
      <c r="M24" s="38" t="n">
        <f aca="false">SUM(M22:M23)</f>
        <v>74</v>
      </c>
      <c r="N24" s="39" t="n">
        <f aca="false">SUM(N22:N23)</f>
        <v>61</v>
      </c>
      <c r="O24" s="37" t="n">
        <f aca="false">SUM(O22:O23)</f>
        <v>131</v>
      </c>
      <c r="P24" s="38" t="n">
        <f aca="false">SUM(P22:P23)</f>
        <v>73</v>
      </c>
      <c r="Q24" s="39" t="n">
        <f aca="false">SUM(Q22:Q23)</f>
        <v>58</v>
      </c>
      <c r="R24" s="37" t="n">
        <f aca="false">SUM(R22:R23)</f>
        <v>153</v>
      </c>
      <c r="S24" s="38" t="n">
        <f aca="false">SUM(S22:S23)</f>
        <v>66</v>
      </c>
      <c r="T24" s="39" t="n">
        <f aca="false">SUM(T22:T23)</f>
        <v>87</v>
      </c>
      <c r="U24" s="37" t="n">
        <f aca="false">SUM(U22:U23)</f>
        <v>130</v>
      </c>
      <c r="V24" s="38" t="n">
        <f aca="false">SUM(V22:V23)</f>
        <v>64</v>
      </c>
      <c r="W24" s="39" t="n">
        <f aca="false">SUM(W22:W23)</f>
        <v>66</v>
      </c>
      <c r="X24" s="37" t="n">
        <f aca="false">SUM(X22:X23)</f>
        <v>138</v>
      </c>
      <c r="Y24" s="38" t="n">
        <f aca="false">SUM(Y22:Y23)</f>
        <v>74</v>
      </c>
      <c r="Z24" s="39" t="n">
        <f aca="false">SUM(Z22:Z23)</f>
        <v>64</v>
      </c>
    </row>
    <row r="25" customFormat="false" ht="12.75" hidden="false" customHeight="false" outlineLevel="1" collapsed="false">
      <c r="B25" s="40" t="s">
        <v>40</v>
      </c>
      <c r="C25" s="41"/>
      <c r="D25" s="36"/>
      <c r="E25" s="37" t="n">
        <v>0</v>
      </c>
      <c r="F25" s="37" t="n">
        <f aca="false">F10+F21+F24</f>
        <v>8410</v>
      </c>
      <c r="G25" s="38" t="n">
        <f aca="false">G10+G21+G24</f>
        <v>4278</v>
      </c>
      <c r="H25" s="39" t="n">
        <f aca="false">H10+H21+H24</f>
        <v>4132</v>
      </c>
      <c r="I25" s="37" t="n">
        <f aca="false">I10+I21+I24</f>
        <v>1422</v>
      </c>
      <c r="J25" s="38" t="n">
        <f aca="false">J10+J21+J24</f>
        <v>738</v>
      </c>
      <c r="K25" s="39" t="n">
        <f aca="false">K10+K21+K24</f>
        <v>684</v>
      </c>
      <c r="L25" s="37" t="n">
        <f aca="false">L10+L21+L24</f>
        <v>1428</v>
      </c>
      <c r="M25" s="38" t="n">
        <f aca="false">M10+M21+M24</f>
        <v>721</v>
      </c>
      <c r="N25" s="39" t="n">
        <f aca="false">N10+N21+N24</f>
        <v>707</v>
      </c>
      <c r="O25" s="37" t="n">
        <f aca="false">O10+O21+O24</f>
        <v>1325</v>
      </c>
      <c r="P25" s="38" t="n">
        <f aca="false">P10+P21+P24</f>
        <v>650</v>
      </c>
      <c r="Q25" s="39" t="n">
        <f aca="false">Q10+Q21+Q24</f>
        <v>675</v>
      </c>
      <c r="R25" s="37" t="n">
        <f aca="false">R10+R21+R24</f>
        <v>1412</v>
      </c>
      <c r="S25" s="38" t="n">
        <f aca="false">S10+S21+S24</f>
        <v>712</v>
      </c>
      <c r="T25" s="39" t="n">
        <f aca="false">T10+T21+T24</f>
        <v>700</v>
      </c>
      <c r="U25" s="37" t="n">
        <f aca="false">U10+U21+U24</f>
        <v>1428</v>
      </c>
      <c r="V25" s="38" t="n">
        <f aca="false">V10+V21+V24</f>
        <v>737</v>
      </c>
      <c r="W25" s="39" t="n">
        <f aca="false">W10+W21+W24</f>
        <v>691</v>
      </c>
      <c r="X25" s="37" t="n">
        <f aca="false">X10+X21+X24</f>
        <v>1395</v>
      </c>
      <c r="Y25" s="38" t="n">
        <f aca="false">Y10+Y21+Y24</f>
        <v>720</v>
      </c>
      <c r="Z25" s="39" t="n">
        <f aca="false">Z10+Z21+Z24</f>
        <v>675</v>
      </c>
    </row>
    <row r="26" customFormat="false" ht="12.75" hidden="false" customHeight="false" outlineLevel="3" collapsed="false">
      <c r="A26" s="1" t="n">
        <v>20</v>
      </c>
      <c r="B26" s="13" t="s">
        <v>41</v>
      </c>
      <c r="C26" s="14" t="s">
        <v>42</v>
      </c>
      <c r="D26" s="15" t="s">
        <v>43</v>
      </c>
      <c r="E26" s="16"/>
      <c r="F26" s="17" t="n">
        <v>745</v>
      </c>
      <c r="G26" s="18" t="n">
        <v>388</v>
      </c>
      <c r="H26" s="19" t="n">
        <v>357</v>
      </c>
      <c r="I26" s="17" t="n">
        <v>115</v>
      </c>
      <c r="J26" s="18" t="n">
        <v>65</v>
      </c>
      <c r="K26" s="19" t="n">
        <v>50</v>
      </c>
      <c r="L26" s="17" t="n">
        <v>118</v>
      </c>
      <c r="M26" s="18" t="n">
        <v>52</v>
      </c>
      <c r="N26" s="19" t="n">
        <v>66</v>
      </c>
      <c r="O26" s="17" t="n">
        <v>130</v>
      </c>
      <c r="P26" s="18" t="n">
        <v>70</v>
      </c>
      <c r="Q26" s="19" t="n">
        <v>60</v>
      </c>
      <c r="R26" s="17" t="n">
        <v>128</v>
      </c>
      <c r="S26" s="18" t="n">
        <v>76</v>
      </c>
      <c r="T26" s="19" t="n">
        <v>52</v>
      </c>
      <c r="U26" s="17" t="n">
        <v>134</v>
      </c>
      <c r="V26" s="18" t="n">
        <v>69</v>
      </c>
      <c r="W26" s="19" t="n">
        <v>65</v>
      </c>
      <c r="X26" s="17" t="n">
        <v>120</v>
      </c>
      <c r="Y26" s="18" t="n">
        <v>56</v>
      </c>
      <c r="Z26" s="19" t="n">
        <v>64</v>
      </c>
    </row>
    <row r="27" customFormat="false" ht="12.75" hidden="false" customHeight="false" outlineLevel="3" collapsed="false">
      <c r="A27" s="1" t="n">
        <v>21</v>
      </c>
      <c r="B27" s="20" t="s">
        <v>41</v>
      </c>
      <c r="C27" s="21" t="s">
        <v>42</v>
      </c>
      <c r="D27" s="22" t="s">
        <v>44</v>
      </c>
      <c r="E27" s="23"/>
      <c r="F27" s="24" t="n">
        <v>423</v>
      </c>
      <c r="G27" s="25" t="n">
        <v>214</v>
      </c>
      <c r="H27" s="26" t="n">
        <v>209</v>
      </c>
      <c r="I27" s="24" t="n">
        <v>64</v>
      </c>
      <c r="J27" s="25" t="n">
        <v>31</v>
      </c>
      <c r="K27" s="26" t="n">
        <v>33</v>
      </c>
      <c r="L27" s="24" t="n">
        <v>62</v>
      </c>
      <c r="M27" s="25" t="n">
        <v>30</v>
      </c>
      <c r="N27" s="26" t="n">
        <v>32</v>
      </c>
      <c r="O27" s="24" t="n">
        <v>67</v>
      </c>
      <c r="P27" s="25" t="n">
        <v>32</v>
      </c>
      <c r="Q27" s="26" t="n">
        <v>35</v>
      </c>
      <c r="R27" s="24" t="n">
        <v>82</v>
      </c>
      <c r="S27" s="25" t="n">
        <v>46</v>
      </c>
      <c r="T27" s="26" t="n">
        <v>36</v>
      </c>
      <c r="U27" s="24" t="n">
        <v>71</v>
      </c>
      <c r="V27" s="25" t="n">
        <v>38</v>
      </c>
      <c r="W27" s="26" t="n">
        <v>33</v>
      </c>
      <c r="X27" s="24" t="n">
        <v>77</v>
      </c>
      <c r="Y27" s="25" t="n">
        <v>37</v>
      </c>
      <c r="Z27" s="26" t="n">
        <v>40</v>
      </c>
    </row>
    <row r="28" customFormat="false" ht="12.75" hidden="false" customHeight="false" outlineLevel="3" collapsed="false">
      <c r="A28" s="1" t="n">
        <v>22</v>
      </c>
      <c r="B28" s="20" t="s">
        <v>41</v>
      </c>
      <c r="C28" s="21" t="s">
        <v>42</v>
      </c>
      <c r="D28" s="22" t="s">
        <v>45</v>
      </c>
      <c r="E28" s="23"/>
      <c r="F28" s="24" t="n">
        <v>714</v>
      </c>
      <c r="G28" s="25" t="n">
        <v>385</v>
      </c>
      <c r="H28" s="26" t="n">
        <v>329</v>
      </c>
      <c r="I28" s="24" t="n">
        <v>113</v>
      </c>
      <c r="J28" s="25" t="n">
        <v>62</v>
      </c>
      <c r="K28" s="26" t="n">
        <v>51</v>
      </c>
      <c r="L28" s="24" t="n">
        <v>98</v>
      </c>
      <c r="M28" s="25" t="n">
        <v>56</v>
      </c>
      <c r="N28" s="26" t="n">
        <v>42</v>
      </c>
      <c r="O28" s="24" t="n">
        <v>124</v>
      </c>
      <c r="P28" s="25" t="n">
        <v>63</v>
      </c>
      <c r="Q28" s="26" t="n">
        <v>61</v>
      </c>
      <c r="R28" s="24" t="n">
        <v>123</v>
      </c>
      <c r="S28" s="25" t="n">
        <v>69</v>
      </c>
      <c r="T28" s="26" t="n">
        <v>54</v>
      </c>
      <c r="U28" s="24" t="n">
        <v>130</v>
      </c>
      <c r="V28" s="25" t="n">
        <v>76</v>
      </c>
      <c r="W28" s="26" t="n">
        <v>54</v>
      </c>
      <c r="X28" s="24" t="n">
        <v>126</v>
      </c>
      <c r="Y28" s="25" t="n">
        <v>59</v>
      </c>
      <c r="Z28" s="26" t="n">
        <v>67</v>
      </c>
    </row>
    <row r="29" customFormat="false" ht="12.75" hidden="false" customHeight="false" outlineLevel="3" collapsed="false">
      <c r="A29" s="1" t="n">
        <v>23</v>
      </c>
      <c r="B29" s="20" t="s">
        <v>41</v>
      </c>
      <c r="C29" s="21" t="s">
        <v>42</v>
      </c>
      <c r="D29" s="22" t="s">
        <v>46</v>
      </c>
      <c r="E29" s="23"/>
      <c r="F29" s="24" t="n">
        <v>722</v>
      </c>
      <c r="G29" s="25" t="n">
        <v>391</v>
      </c>
      <c r="H29" s="26" t="n">
        <v>331</v>
      </c>
      <c r="I29" s="24" t="n">
        <v>99</v>
      </c>
      <c r="J29" s="25" t="n">
        <v>54</v>
      </c>
      <c r="K29" s="26" t="n">
        <v>45</v>
      </c>
      <c r="L29" s="24" t="n">
        <v>117</v>
      </c>
      <c r="M29" s="25" t="n">
        <v>65</v>
      </c>
      <c r="N29" s="26" t="n">
        <v>52</v>
      </c>
      <c r="O29" s="24" t="n">
        <v>102</v>
      </c>
      <c r="P29" s="25" t="n">
        <v>52</v>
      </c>
      <c r="Q29" s="26" t="n">
        <v>50</v>
      </c>
      <c r="R29" s="24" t="n">
        <v>125</v>
      </c>
      <c r="S29" s="25" t="n">
        <v>65</v>
      </c>
      <c r="T29" s="26" t="n">
        <v>60</v>
      </c>
      <c r="U29" s="24" t="n">
        <v>122</v>
      </c>
      <c r="V29" s="25" t="n">
        <v>70</v>
      </c>
      <c r="W29" s="26" t="n">
        <v>52</v>
      </c>
      <c r="X29" s="24" t="n">
        <v>157</v>
      </c>
      <c r="Y29" s="25" t="n">
        <v>85</v>
      </c>
      <c r="Z29" s="26" t="n">
        <v>72</v>
      </c>
    </row>
    <row r="30" customFormat="false" ht="12.75" hidden="false" customHeight="false" outlineLevel="3" collapsed="false">
      <c r="A30" s="1" t="n">
        <v>24</v>
      </c>
      <c r="B30" s="20" t="s">
        <v>41</v>
      </c>
      <c r="C30" s="21" t="s">
        <v>42</v>
      </c>
      <c r="D30" s="22" t="s">
        <v>47</v>
      </c>
      <c r="E30" s="23"/>
      <c r="F30" s="24" t="n">
        <v>18</v>
      </c>
      <c r="G30" s="25" t="n">
        <v>8</v>
      </c>
      <c r="H30" s="26" t="n">
        <v>10</v>
      </c>
      <c r="I30" s="24" t="n">
        <v>3</v>
      </c>
      <c r="J30" s="25" t="n">
        <v>0</v>
      </c>
      <c r="K30" s="26" t="n">
        <v>3</v>
      </c>
      <c r="L30" s="24" t="n">
        <v>4</v>
      </c>
      <c r="M30" s="25" t="n">
        <v>3</v>
      </c>
      <c r="N30" s="26" t="n">
        <v>1</v>
      </c>
      <c r="O30" s="24" t="n">
        <v>2</v>
      </c>
      <c r="P30" s="25" t="n">
        <v>0</v>
      </c>
      <c r="Q30" s="26" t="n">
        <v>2</v>
      </c>
      <c r="R30" s="24" t="n">
        <v>5</v>
      </c>
      <c r="S30" s="25" t="n">
        <v>3</v>
      </c>
      <c r="T30" s="26" t="n">
        <v>2</v>
      </c>
      <c r="U30" s="24" t="n">
        <v>2</v>
      </c>
      <c r="V30" s="25" t="n">
        <v>1</v>
      </c>
      <c r="W30" s="26" t="n">
        <v>1</v>
      </c>
      <c r="X30" s="24" t="n">
        <v>2</v>
      </c>
      <c r="Y30" s="25" t="n">
        <v>1</v>
      </c>
      <c r="Z30" s="26" t="n">
        <v>1</v>
      </c>
    </row>
    <row r="31" customFormat="false" ht="12.75" hidden="false" customHeight="false" outlineLevel="3" collapsed="false">
      <c r="A31" s="1" t="n">
        <v>25</v>
      </c>
      <c r="B31" s="20" t="s">
        <v>41</v>
      </c>
      <c r="C31" s="21" t="s">
        <v>42</v>
      </c>
      <c r="D31" s="22" t="s">
        <v>48</v>
      </c>
      <c r="E31" s="23"/>
      <c r="F31" s="24" t="n">
        <v>10</v>
      </c>
      <c r="G31" s="25" t="n">
        <v>4</v>
      </c>
      <c r="H31" s="26" t="n">
        <v>6</v>
      </c>
      <c r="I31" s="24" t="n">
        <v>1</v>
      </c>
      <c r="J31" s="25" t="n">
        <v>0</v>
      </c>
      <c r="K31" s="26" t="n">
        <v>1</v>
      </c>
      <c r="L31" s="24" t="n">
        <v>0</v>
      </c>
      <c r="M31" s="25" t="n">
        <v>0</v>
      </c>
      <c r="N31" s="26" t="n">
        <v>0</v>
      </c>
      <c r="O31" s="24" t="n">
        <v>2</v>
      </c>
      <c r="P31" s="25" t="n">
        <v>0</v>
      </c>
      <c r="Q31" s="26" t="n">
        <v>2</v>
      </c>
      <c r="R31" s="24" t="n">
        <v>4</v>
      </c>
      <c r="S31" s="25" t="n">
        <v>3</v>
      </c>
      <c r="T31" s="26" t="n">
        <v>1</v>
      </c>
      <c r="U31" s="24" t="n">
        <v>2</v>
      </c>
      <c r="V31" s="25" t="n">
        <v>1</v>
      </c>
      <c r="W31" s="26" t="n">
        <v>1</v>
      </c>
      <c r="X31" s="24" t="n">
        <v>1</v>
      </c>
      <c r="Y31" s="25" t="n">
        <v>0</v>
      </c>
      <c r="Z31" s="26" t="n">
        <v>1</v>
      </c>
    </row>
    <row r="32" customFormat="false" ht="12.75" hidden="false" customHeight="false" outlineLevel="3" collapsed="false">
      <c r="A32" s="1" t="n">
        <v>26</v>
      </c>
      <c r="B32" s="20" t="s">
        <v>41</v>
      </c>
      <c r="C32" s="21" t="s">
        <v>42</v>
      </c>
      <c r="D32" s="22" t="s">
        <v>49</v>
      </c>
      <c r="E32" s="23"/>
      <c r="F32" s="24" t="n">
        <v>260</v>
      </c>
      <c r="G32" s="25" t="n">
        <v>146</v>
      </c>
      <c r="H32" s="26" t="n">
        <v>114</v>
      </c>
      <c r="I32" s="24" t="n">
        <v>43</v>
      </c>
      <c r="J32" s="25" t="n">
        <v>25</v>
      </c>
      <c r="K32" s="26" t="n">
        <v>18</v>
      </c>
      <c r="L32" s="24" t="n">
        <v>47</v>
      </c>
      <c r="M32" s="25" t="n">
        <v>26</v>
      </c>
      <c r="N32" s="26" t="n">
        <v>21</v>
      </c>
      <c r="O32" s="24" t="n">
        <v>43</v>
      </c>
      <c r="P32" s="25" t="n">
        <v>22</v>
      </c>
      <c r="Q32" s="26" t="n">
        <v>21</v>
      </c>
      <c r="R32" s="24" t="n">
        <v>44</v>
      </c>
      <c r="S32" s="25" t="n">
        <v>30</v>
      </c>
      <c r="T32" s="26" t="n">
        <v>14</v>
      </c>
      <c r="U32" s="24" t="n">
        <v>45</v>
      </c>
      <c r="V32" s="25" t="n">
        <v>21</v>
      </c>
      <c r="W32" s="26" t="n">
        <v>24</v>
      </c>
      <c r="X32" s="24" t="n">
        <v>38</v>
      </c>
      <c r="Y32" s="25" t="n">
        <v>22</v>
      </c>
      <c r="Z32" s="26" t="n">
        <v>16</v>
      </c>
    </row>
    <row r="33" customFormat="false" ht="12.75" hidden="false" customHeight="false" outlineLevel="3" collapsed="false">
      <c r="A33" s="1" t="n">
        <v>27</v>
      </c>
      <c r="B33" s="20" t="s">
        <v>41</v>
      </c>
      <c r="C33" s="21" t="s">
        <v>42</v>
      </c>
      <c r="D33" s="22" t="s">
        <v>50</v>
      </c>
      <c r="E33" s="23"/>
      <c r="F33" s="24" t="n">
        <v>585</v>
      </c>
      <c r="G33" s="25" t="n">
        <v>304</v>
      </c>
      <c r="H33" s="26" t="n">
        <v>281</v>
      </c>
      <c r="I33" s="24" t="n">
        <v>81</v>
      </c>
      <c r="J33" s="25" t="n">
        <v>42</v>
      </c>
      <c r="K33" s="26" t="n">
        <v>39</v>
      </c>
      <c r="L33" s="24" t="n">
        <v>104</v>
      </c>
      <c r="M33" s="25" t="n">
        <v>50</v>
      </c>
      <c r="N33" s="26" t="n">
        <v>54</v>
      </c>
      <c r="O33" s="24" t="n">
        <v>96</v>
      </c>
      <c r="P33" s="25" t="n">
        <v>54</v>
      </c>
      <c r="Q33" s="26" t="n">
        <v>42</v>
      </c>
      <c r="R33" s="24" t="n">
        <v>111</v>
      </c>
      <c r="S33" s="25" t="n">
        <v>61</v>
      </c>
      <c r="T33" s="26" t="n">
        <v>50</v>
      </c>
      <c r="U33" s="24" t="n">
        <v>107</v>
      </c>
      <c r="V33" s="25" t="n">
        <v>53</v>
      </c>
      <c r="W33" s="26" t="n">
        <v>54</v>
      </c>
      <c r="X33" s="24" t="n">
        <v>86</v>
      </c>
      <c r="Y33" s="25" t="n">
        <v>44</v>
      </c>
      <c r="Z33" s="26" t="n">
        <v>42</v>
      </c>
    </row>
    <row r="34" customFormat="false" ht="12.75" hidden="false" customHeight="false" outlineLevel="3" collapsed="false">
      <c r="A34" s="1" t="n">
        <v>28</v>
      </c>
      <c r="B34" s="20" t="s">
        <v>41</v>
      </c>
      <c r="C34" s="21" t="s">
        <v>42</v>
      </c>
      <c r="D34" s="22" t="s">
        <v>51</v>
      </c>
      <c r="E34" s="23"/>
      <c r="F34" s="24" t="n">
        <v>432</v>
      </c>
      <c r="G34" s="25" t="n">
        <v>228</v>
      </c>
      <c r="H34" s="26" t="n">
        <v>204</v>
      </c>
      <c r="I34" s="24" t="n">
        <v>72</v>
      </c>
      <c r="J34" s="25" t="n">
        <v>34</v>
      </c>
      <c r="K34" s="26" t="n">
        <v>38</v>
      </c>
      <c r="L34" s="24" t="n">
        <v>63</v>
      </c>
      <c r="M34" s="25" t="n">
        <v>34</v>
      </c>
      <c r="N34" s="26" t="n">
        <v>29</v>
      </c>
      <c r="O34" s="24" t="n">
        <v>61</v>
      </c>
      <c r="P34" s="25" t="n">
        <v>29</v>
      </c>
      <c r="Q34" s="26" t="n">
        <v>32</v>
      </c>
      <c r="R34" s="24" t="n">
        <v>84</v>
      </c>
      <c r="S34" s="25" t="n">
        <v>41</v>
      </c>
      <c r="T34" s="26" t="n">
        <v>43</v>
      </c>
      <c r="U34" s="24" t="n">
        <v>75</v>
      </c>
      <c r="V34" s="25" t="n">
        <v>44</v>
      </c>
      <c r="W34" s="26" t="n">
        <v>31</v>
      </c>
      <c r="X34" s="24" t="n">
        <v>77</v>
      </c>
      <c r="Y34" s="25" t="n">
        <v>46</v>
      </c>
      <c r="Z34" s="26" t="n">
        <v>31</v>
      </c>
    </row>
    <row r="35" customFormat="false" ht="12.75" hidden="false" customHeight="false" outlineLevel="3" collapsed="false">
      <c r="A35" s="1" t="n">
        <v>29</v>
      </c>
      <c r="B35" s="20" t="s">
        <v>41</v>
      </c>
      <c r="C35" s="21" t="s">
        <v>42</v>
      </c>
      <c r="D35" s="22" t="s">
        <v>52</v>
      </c>
      <c r="E35" s="23"/>
      <c r="F35" s="24" t="n">
        <v>485</v>
      </c>
      <c r="G35" s="25" t="n">
        <v>267</v>
      </c>
      <c r="H35" s="26" t="n">
        <v>218</v>
      </c>
      <c r="I35" s="24" t="n">
        <v>85</v>
      </c>
      <c r="J35" s="25" t="n">
        <v>46</v>
      </c>
      <c r="K35" s="26" t="n">
        <v>39</v>
      </c>
      <c r="L35" s="24" t="n">
        <v>85</v>
      </c>
      <c r="M35" s="25" t="n">
        <v>43</v>
      </c>
      <c r="N35" s="26" t="n">
        <v>42</v>
      </c>
      <c r="O35" s="24" t="n">
        <v>70</v>
      </c>
      <c r="P35" s="25" t="n">
        <v>41</v>
      </c>
      <c r="Q35" s="26" t="n">
        <v>29</v>
      </c>
      <c r="R35" s="24" t="n">
        <v>68</v>
      </c>
      <c r="S35" s="25" t="n">
        <v>36</v>
      </c>
      <c r="T35" s="26" t="n">
        <v>32</v>
      </c>
      <c r="U35" s="24" t="n">
        <v>88</v>
      </c>
      <c r="V35" s="25" t="n">
        <v>57</v>
      </c>
      <c r="W35" s="26" t="n">
        <v>31</v>
      </c>
      <c r="X35" s="24" t="n">
        <v>89</v>
      </c>
      <c r="Y35" s="25" t="n">
        <v>44</v>
      </c>
      <c r="Z35" s="26" t="n">
        <v>45</v>
      </c>
    </row>
    <row r="36" customFormat="false" ht="12.75" hidden="false" customHeight="false" outlineLevel="3" collapsed="false">
      <c r="A36" s="1" t="n">
        <v>30</v>
      </c>
      <c r="B36" s="20" t="s">
        <v>41</v>
      </c>
      <c r="C36" s="21" t="s">
        <v>42</v>
      </c>
      <c r="D36" s="22" t="s">
        <v>53</v>
      </c>
      <c r="E36" s="23"/>
      <c r="F36" s="24" t="n">
        <v>497</v>
      </c>
      <c r="G36" s="25" t="n">
        <v>252</v>
      </c>
      <c r="H36" s="26" t="n">
        <v>245</v>
      </c>
      <c r="I36" s="24" t="n">
        <v>83</v>
      </c>
      <c r="J36" s="25" t="n">
        <v>47</v>
      </c>
      <c r="K36" s="26" t="n">
        <v>36</v>
      </c>
      <c r="L36" s="24" t="n">
        <v>88</v>
      </c>
      <c r="M36" s="25" t="n">
        <v>35</v>
      </c>
      <c r="N36" s="26" t="n">
        <v>53</v>
      </c>
      <c r="O36" s="24" t="n">
        <v>86</v>
      </c>
      <c r="P36" s="25" t="n">
        <v>51</v>
      </c>
      <c r="Q36" s="26" t="n">
        <v>35</v>
      </c>
      <c r="R36" s="24" t="n">
        <v>84</v>
      </c>
      <c r="S36" s="25" t="n">
        <v>39</v>
      </c>
      <c r="T36" s="26" t="n">
        <v>45</v>
      </c>
      <c r="U36" s="24" t="n">
        <v>81</v>
      </c>
      <c r="V36" s="25" t="n">
        <v>40</v>
      </c>
      <c r="W36" s="26" t="n">
        <v>41</v>
      </c>
      <c r="X36" s="24" t="n">
        <v>75</v>
      </c>
      <c r="Y36" s="25" t="n">
        <v>40</v>
      </c>
      <c r="Z36" s="26" t="n">
        <v>35</v>
      </c>
    </row>
    <row r="37" customFormat="false" ht="12.75" hidden="false" customHeight="false" outlineLevel="3" collapsed="false">
      <c r="A37" s="1" t="n">
        <v>31</v>
      </c>
      <c r="B37" s="20" t="s">
        <v>41</v>
      </c>
      <c r="C37" s="21" t="s">
        <v>42</v>
      </c>
      <c r="D37" s="22" t="s">
        <v>54</v>
      </c>
      <c r="E37" s="23"/>
      <c r="F37" s="24" t="n">
        <v>291</v>
      </c>
      <c r="G37" s="25" t="n">
        <v>160</v>
      </c>
      <c r="H37" s="26" t="n">
        <v>131</v>
      </c>
      <c r="I37" s="24" t="n">
        <v>49</v>
      </c>
      <c r="J37" s="25" t="n">
        <v>29</v>
      </c>
      <c r="K37" s="26" t="n">
        <v>20</v>
      </c>
      <c r="L37" s="24" t="n">
        <v>48</v>
      </c>
      <c r="M37" s="25" t="n">
        <v>27</v>
      </c>
      <c r="N37" s="26" t="n">
        <v>21</v>
      </c>
      <c r="O37" s="24" t="n">
        <v>43</v>
      </c>
      <c r="P37" s="25" t="n">
        <v>26</v>
      </c>
      <c r="Q37" s="26" t="n">
        <v>17</v>
      </c>
      <c r="R37" s="24" t="n">
        <v>59</v>
      </c>
      <c r="S37" s="25" t="n">
        <v>34</v>
      </c>
      <c r="T37" s="26" t="n">
        <v>25</v>
      </c>
      <c r="U37" s="24" t="n">
        <v>41</v>
      </c>
      <c r="V37" s="25" t="n">
        <v>20</v>
      </c>
      <c r="W37" s="26" t="n">
        <v>21</v>
      </c>
      <c r="X37" s="24" t="n">
        <v>51</v>
      </c>
      <c r="Y37" s="25" t="n">
        <v>24</v>
      </c>
      <c r="Z37" s="26" t="n">
        <v>27</v>
      </c>
    </row>
    <row r="38" customFormat="false" ht="12.75" hidden="false" customHeight="false" outlineLevel="3" collapsed="false">
      <c r="A38" s="1" t="n">
        <v>32</v>
      </c>
      <c r="B38" s="20" t="s">
        <v>41</v>
      </c>
      <c r="C38" s="21" t="s">
        <v>42</v>
      </c>
      <c r="D38" s="22" t="s">
        <v>55</v>
      </c>
      <c r="E38" s="23"/>
      <c r="F38" s="24" t="n">
        <v>655</v>
      </c>
      <c r="G38" s="25" t="n">
        <v>324</v>
      </c>
      <c r="H38" s="26" t="n">
        <v>331</v>
      </c>
      <c r="I38" s="24" t="n">
        <v>95</v>
      </c>
      <c r="J38" s="25" t="n">
        <v>48</v>
      </c>
      <c r="K38" s="26" t="n">
        <v>47</v>
      </c>
      <c r="L38" s="24" t="n">
        <v>88</v>
      </c>
      <c r="M38" s="25" t="n">
        <v>42</v>
      </c>
      <c r="N38" s="26" t="n">
        <v>46</v>
      </c>
      <c r="O38" s="24" t="n">
        <v>119</v>
      </c>
      <c r="P38" s="25" t="n">
        <v>55</v>
      </c>
      <c r="Q38" s="26" t="n">
        <v>64</v>
      </c>
      <c r="R38" s="24" t="n">
        <v>108</v>
      </c>
      <c r="S38" s="25" t="n">
        <v>52</v>
      </c>
      <c r="T38" s="26" t="n">
        <v>56</v>
      </c>
      <c r="U38" s="24" t="n">
        <v>114</v>
      </c>
      <c r="V38" s="25" t="n">
        <v>55</v>
      </c>
      <c r="W38" s="26" t="n">
        <v>59</v>
      </c>
      <c r="X38" s="24" t="n">
        <v>131</v>
      </c>
      <c r="Y38" s="25" t="n">
        <v>72</v>
      </c>
      <c r="Z38" s="26" t="n">
        <v>59</v>
      </c>
    </row>
    <row r="39" customFormat="false" ht="12.75" hidden="false" customHeight="false" outlineLevel="3" collapsed="false">
      <c r="A39" s="1" t="n">
        <v>33</v>
      </c>
      <c r="B39" s="20" t="s">
        <v>41</v>
      </c>
      <c r="C39" s="21" t="s">
        <v>42</v>
      </c>
      <c r="D39" s="22" t="s">
        <v>56</v>
      </c>
      <c r="E39" s="23"/>
      <c r="F39" s="24" t="n">
        <v>233</v>
      </c>
      <c r="G39" s="25" t="n">
        <v>124</v>
      </c>
      <c r="H39" s="26" t="n">
        <v>109</v>
      </c>
      <c r="I39" s="24" t="n">
        <v>30</v>
      </c>
      <c r="J39" s="25" t="n">
        <v>19</v>
      </c>
      <c r="K39" s="26" t="n">
        <v>11</v>
      </c>
      <c r="L39" s="24" t="n">
        <v>35</v>
      </c>
      <c r="M39" s="25" t="n">
        <v>21</v>
      </c>
      <c r="N39" s="26" t="n">
        <v>14</v>
      </c>
      <c r="O39" s="24" t="n">
        <v>35</v>
      </c>
      <c r="P39" s="25" t="n">
        <v>16</v>
      </c>
      <c r="Q39" s="26" t="n">
        <v>19</v>
      </c>
      <c r="R39" s="24" t="n">
        <v>42</v>
      </c>
      <c r="S39" s="25" t="n">
        <v>21</v>
      </c>
      <c r="T39" s="26" t="n">
        <v>21</v>
      </c>
      <c r="U39" s="24" t="n">
        <v>41</v>
      </c>
      <c r="V39" s="25" t="n">
        <v>21</v>
      </c>
      <c r="W39" s="26" t="n">
        <v>20</v>
      </c>
      <c r="X39" s="24" t="n">
        <v>50</v>
      </c>
      <c r="Y39" s="25" t="n">
        <v>26</v>
      </c>
      <c r="Z39" s="26" t="n">
        <v>24</v>
      </c>
    </row>
    <row r="40" customFormat="false" ht="12.75" hidden="false" customHeight="false" outlineLevel="3" collapsed="false">
      <c r="A40" s="1" t="n">
        <v>34</v>
      </c>
      <c r="B40" s="20" t="s">
        <v>41</v>
      </c>
      <c r="C40" s="21" t="s">
        <v>42</v>
      </c>
      <c r="D40" s="22" t="s">
        <v>57</v>
      </c>
      <c r="E40" s="23"/>
      <c r="F40" s="24" t="n">
        <v>313</v>
      </c>
      <c r="G40" s="25" t="n">
        <v>161</v>
      </c>
      <c r="H40" s="26" t="n">
        <v>152</v>
      </c>
      <c r="I40" s="24" t="n">
        <v>47</v>
      </c>
      <c r="J40" s="25" t="n">
        <v>25</v>
      </c>
      <c r="K40" s="26" t="n">
        <v>22</v>
      </c>
      <c r="L40" s="24" t="n">
        <v>50</v>
      </c>
      <c r="M40" s="25" t="n">
        <v>31</v>
      </c>
      <c r="N40" s="26" t="n">
        <v>19</v>
      </c>
      <c r="O40" s="24" t="n">
        <v>53</v>
      </c>
      <c r="P40" s="25" t="n">
        <v>27</v>
      </c>
      <c r="Q40" s="26" t="n">
        <v>26</v>
      </c>
      <c r="R40" s="24" t="n">
        <v>51</v>
      </c>
      <c r="S40" s="25" t="n">
        <v>27</v>
      </c>
      <c r="T40" s="26" t="n">
        <v>24</v>
      </c>
      <c r="U40" s="24" t="n">
        <v>64</v>
      </c>
      <c r="V40" s="25" t="n">
        <v>32</v>
      </c>
      <c r="W40" s="26" t="n">
        <v>32</v>
      </c>
      <c r="X40" s="24" t="n">
        <v>48</v>
      </c>
      <c r="Y40" s="25" t="n">
        <v>19</v>
      </c>
      <c r="Z40" s="26" t="n">
        <v>29</v>
      </c>
    </row>
    <row r="41" customFormat="false" ht="12.75" hidden="false" customHeight="false" outlineLevel="3" collapsed="false">
      <c r="A41" s="1" t="n">
        <v>35</v>
      </c>
      <c r="B41" s="20" t="s">
        <v>41</v>
      </c>
      <c r="C41" s="21" t="s">
        <v>42</v>
      </c>
      <c r="D41" s="22" t="s">
        <v>58</v>
      </c>
      <c r="E41" s="23"/>
      <c r="F41" s="24" t="n">
        <v>220</v>
      </c>
      <c r="G41" s="25" t="n">
        <v>108</v>
      </c>
      <c r="H41" s="26" t="n">
        <v>112</v>
      </c>
      <c r="I41" s="24" t="n">
        <v>42</v>
      </c>
      <c r="J41" s="25" t="n">
        <v>17</v>
      </c>
      <c r="K41" s="26" t="n">
        <v>25</v>
      </c>
      <c r="L41" s="24" t="n">
        <v>20</v>
      </c>
      <c r="M41" s="25" t="n">
        <v>14</v>
      </c>
      <c r="N41" s="26" t="n">
        <v>6</v>
      </c>
      <c r="O41" s="24" t="n">
        <v>42</v>
      </c>
      <c r="P41" s="25" t="n">
        <v>18</v>
      </c>
      <c r="Q41" s="26" t="n">
        <v>24</v>
      </c>
      <c r="R41" s="24" t="n">
        <v>40</v>
      </c>
      <c r="S41" s="25" t="n">
        <v>19</v>
      </c>
      <c r="T41" s="26" t="n">
        <v>21</v>
      </c>
      <c r="U41" s="24" t="n">
        <v>33</v>
      </c>
      <c r="V41" s="25" t="n">
        <v>16</v>
      </c>
      <c r="W41" s="26" t="n">
        <v>17</v>
      </c>
      <c r="X41" s="24" t="n">
        <v>43</v>
      </c>
      <c r="Y41" s="25" t="n">
        <v>24</v>
      </c>
      <c r="Z41" s="26" t="n">
        <v>19</v>
      </c>
    </row>
    <row r="42" customFormat="false" ht="12.75" hidden="false" customHeight="false" outlineLevel="3" collapsed="false">
      <c r="A42" s="1" t="n">
        <v>36</v>
      </c>
      <c r="B42" s="20" t="s">
        <v>41</v>
      </c>
      <c r="C42" s="21" t="s">
        <v>42</v>
      </c>
      <c r="D42" s="22" t="s">
        <v>59</v>
      </c>
      <c r="E42" s="23"/>
      <c r="F42" s="24" t="n">
        <v>363</v>
      </c>
      <c r="G42" s="25" t="n">
        <v>194</v>
      </c>
      <c r="H42" s="26" t="n">
        <v>169</v>
      </c>
      <c r="I42" s="24" t="n">
        <v>52</v>
      </c>
      <c r="J42" s="25" t="n">
        <v>27</v>
      </c>
      <c r="K42" s="26" t="n">
        <v>25</v>
      </c>
      <c r="L42" s="24" t="n">
        <v>63</v>
      </c>
      <c r="M42" s="25" t="n">
        <v>36</v>
      </c>
      <c r="N42" s="26" t="n">
        <v>27</v>
      </c>
      <c r="O42" s="24" t="n">
        <v>65</v>
      </c>
      <c r="P42" s="25" t="n">
        <v>37</v>
      </c>
      <c r="Q42" s="26" t="n">
        <v>28</v>
      </c>
      <c r="R42" s="24" t="n">
        <v>57</v>
      </c>
      <c r="S42" s="25" t="n">
        <v>33</v>
      </c>
      <c r="T42" s="26" t="n">
        <v>24</v>
      </c>
      <c r="U42" s="24" t="n">
        <v>64</v>
      </c>
      <c r="V42" s="25" t="n">
        <v>31</v>
      </c>
      <c r="W42" s="26" t="n">
        <v>33</v>
      </c>
      <c r="X42" s="24" t="n">
        <v>62</v>
      </c>
      <c r="Y42" s="25" t="n">
        <v>30</v>
      </c>
      <c r="Z42" s="26" t="n">
        <v>32</v>
      </c>
    </row>
    <row r="43" customFormat="false" ht="12.75" hidden="false" customHeight="false" outlineLevel="3" collapsed="false">
      <c r="A43" s="1" t="n">
        <v>37</v>
      </c>
      <c r="B43" s="20" t="s">
        <v>41</v>
      </c>
      <c r="C43" s="21" t="s">
        <v>42</v>
      </c>
      <c r="D43" s="22" t="s">
        <v>60</v>
      </c>
      <c r="E43" s="23"/>
      <c r="F43" s="24" t="n">
        <v>413</v>
      </c>
      <c r="G43" s="25" t="n">
        <v>217</v>
      </c>
      <c r="H43" s="26" t="n">
        <v>196</v>
      </c>
      <c r="I43" s="24" t="n">
        <v>68</v>
      </c>
      <c r="J43" s="25" t="n">
        <v>36</v>
      </c>
      <c r="K43" s="26" t="n">
        <v>32</v>
      </c>
      <c r="L43" s="24" t="n">
        <v>69</v>
      </c>
      <c r="M43" s="25" t="n">
        <v>28</v>
      </c>
      <c r="N43" s="26" t="n">
        <v>41</v>
      </c>
      <c r="O43" s="24" t="n">
        <v>57</v>
      </c>
      <c r="P43" s="25" t="n">
        <v>37</v>
      </c>
      <c r="Q43" s="26" t="n">
        <v>20</v>
      </c>
      <c r="R43" s="24" t="n">
        <v>68</v>
      </c>
      <c r="S43" s="25" t="n">
        <v>38</v>
      </c>
      <c r="T43" s="26" t="n">
        <v>30</v>
      </c>
      <c r="U43" s="24" t="n">
        <v>71</v>
      </c>
      <c r="V43" s="25" t="n">
        <v>38</v>
      </c>
      <c r="W43" s="26" t="n">
        <v>33</v>
      </c>
      <c r="X43" s="24" t="n">
        <v>80</v>
      </c>
      <c r="Y43" s="25" t="n">
        <v>40</v>
      </c>
      <c r="Z43" s="26" t="n">
        <v>40</v>
      </c>
    </row>
    <row r="44" customFormat="false" ht="12.75" hidden="false" customHeight="false" outlineLevel="3" collapsed="false">
      <c r="A44" s="1" t="n">
        <v>38</v>
      </c>
      <c r="B44" s="20" t="s">
        <v>41</v>
      </c>
      <c r="C44" s="21" t="s">
        <v>42</v>
      </c>
      <c r="D44" s="22" t="s">
        <v>61</v>
      </c>
      <c r="E44" s="23"/>
      <c r="F44" s="24" t="n">
        <v>812</v>
      </c>
      <c r="G44" s="25" t="n">
        <v>428</v>
      </c>
      <c r="H44" s="26" t="n">
        <v>384</v>
      </c>
      <c r="I44" s="24" t="n">
        <v>125</v>
      </c>
      <c r="J44" s="25" t="n">
        <v>59</v>
      </c>
      <c r="K44" s="26" t="n">
        <v>66</v>
      </c>
      <c r="L44" s="24" t="n">
        <v>124</v>
      </c>
      <c r="M44" s="25" t="n">
        <v>60</v>
      </c>
      <c r="N44" s="26" t="n">
        <v>64</v>
      </c>
      <c r="O44" s="24" t="n">
        <v>133</v>
      </c>
      <c r="P44" s="25" t="n">
        <v>68</v>
      </c>
      <c r="Q44" s="26" t="n">
        <v>65</v>
      </c>
      <c r="R44" s="24" t="n">
        <v>131</v>
      </c>
      <c r="S44" s="25" t="n">
        <v>76</v>
      </c>
      <c r="T44" s="26" t="n">
        <v>55</v>
      </c>
      <c r="U44" s="24" t="n">
        <v>161</v>
      </c>
      <c r="V44" s="25" t="n">
        <v>82</v>
      </c>
      <c r="W44" s="26" t="n">
        <v>79</v>
      </c>
      <c r="X44" s="24" t="n">
        <v>138</v>
      </c>
      <c r="Y44" s="25" t="n">
        <v>83</v>
      </c>
      <c r="Z44" s="26" t="n">
        <v>55</v>
      </c>
    </row>
    <row r="45" customFormat="false" ht="12.75" hidden="false" customHeight="false" outlineLevel="3" collapsed="false">
      <c r="A45" s="1" t="n">
        <v>39</v>
      </c>
      <c r="B45" s="20" t="s">
        <v>41</v>
      </c>
      <c r="C45" s="21" t="s">
        <v>42</v>
      </c>
      <c r="D45" s="22" t="s">
        <v>62</v>
      </c>
      <c r="E45" s="23"/>
      <c r="F45" s="24" t="n">
        <v>409</v>
      </c>
      <c r="G45" s="25" t="n">
        <v>220</v>
      </c>
      <c r="H45" s="26" t="n">
        <v>189</v>
      </c>
      <c r="I45" s="24" t="n">
        <v>80</v>
      </c>
      <c r="J45" s="25" t="n">
        <v>40</v>
      </c>
      <c r="K45" s="26" t="n">
        <v>40</v>
      </c>
      <c r="L45" s="24" t="n">
        <v>67</v>
      </c>
      <c r="M45" s="25" t="n">
        <v>37</v>
      </c>
      <c r="N45" s="26" t="n">
        <v>30</v>
      </c>
      <c r="O45" s="24" t="n">
        <v>76</v>
      </c>
      <c r="P45" s="25" t="n">
        <v>40</v>
      </c>
      <c r="Q45" s="26" t="n">
        <v>36</v>
      </c>
      <c r="R45" s="24" t="n">
        <v>66</v>
      </c>
      <c r="S45" s="25" t="n">
        <v>34</v>
      </c>
      <c r="T45" s="26" t="n">
        <v>32</v>
      </c>
      <c r="U45" s="24" t="n">
        <v>56</v>
      </c>
      <c r="V45" s="25" t="n">
        <v>34</v>
      </c>
      <c r="W45" s="26" t="n">
        <v>22</v>
      </c>
      <c r="X45" s="24" t="n">
        <v>64</v>
      </c>
      <c r="Y45" s="25" t="n">
        <v>35</v>
      </c>
      <c r="Z45" s="26" t="n">
        <v>29</v>
      </c>
    </row>
    <row r="46" customFormat="false" ht="12.75" hidden="false" customHeight="false" outlineLevel="3" collapsed="false">
      <c r="A46" s="1" t="n">
        <v>40</v>
      </c>
      <c r="B46" s="20" t="s">
        <v>41</v>
      </c>
      <c r="C46" s="21" t="s">
        <v>42</v>
      </c>
      <c r="D46" s="22" t="s">
        <v>63</v>
      </c>
      <c r="E46" s="23"/>
      <c r="F46" s="24" t="n">
        <v>346</v>
      </c>
      <c r="G46" s="25" t="n">
        <v>189</v>
      </c>
      <c r="H46" s="26" t="n">
        <v>157</v>
      </c>
      <c r="I46" s="24" t="n">
        <v>62</v>
      </c>
      <c r="J46" s="25" t="n">
        <v>31</v>
      </c>
      <c r="K46" s="26" t="n">
        <v>31</v>
      </c>
      <c r="L46" s="24" t="n">
        <v>59</v>
      </c>
      <c r="M46" s="25" t="n">
        <v>34</v>
      </c>
      <c r="N46" s="26" t="n">
        <v>25</v>
      </c>
      <c r="O46" s="24" t="n">
        <v>54</v>
      </c>
      <c r="P46" s="25" t="n">
        <v>26</v>
      </c>
      <c r="Q46" s="26" t="n">
        <v>28</v>
      </c>
      <c r="R46" s="24" t="n">
        <v>57</v>
      </c>
      <c r="S46" s="25" t="n">
        <v>30</v>
      </c>
      <c r="T46" s="26" t="n">
        <v>27</v>
      </c>
      <c r="U46" s="24" t="n">
        <v>53</v>
      </c>
      <c r="V46" s="25" t="n">
        <v>30</v>
      </c>
      <c r="W46" s="26" t="n">
        <v>23</v>
      </c>
      <c r="X46" s="24" t="n">
        <v>61</v>
      </c>
      <c r="Y46" s="25" t="n">
        <v>38</v>
      </c>
      <c r="Z46" s="26" t="n">
        <v>23</v>
      </c>
    </row>
    <row r="47" customFormat="false" ht="12.75" hidden="false" customHeight="false" outlineLevel="3" collapsed="false">
      <c r="A47" s="1" t="n">
        <v>41</v>
      </c>
      <c r="B47" s="27" t="s">
        <v>41</v>
      </c>
      <c r="C47" s="28" t="s">
        <v>42</v>
      </c>
      <c r="D47" s="29" t="s">
        <v>64</v>
      </c>
      <c r="E47" s="30"/>
      <c r="F47" s="31" t="n">
        <v>144</v>
      </c>
      <c r="G47" s="32" t="n">
        <v>72</v>
      </c>
      <c r="H47" s="33" t="n">
        <v>72</v>
      </c>
      <c r="I47" s="31" t="n">
        <v>20</v>
      </c>
      <c r="J47" s="32" t="n">
        <v>10</v>
      </c>
      <c r="K47" s="33" t="n">
        <v>10</v>
      </c>
      <c r="L47" s="31" t="n">
        <v>21</v>
      </c>
      <c r="M47" s="32" t="n">
        <v>8</v>
      </c>
      <c r="N47" s="33" t="n">
        <v>13</v>
      </c>
      <c r="O47" s="31" t="n">
        <v>21</v>
      </c>
      <c r="P47" s="32" t="n">
        <v>11</v>
      </c>
      <c r="Q47" s="33" t="n">
        <v>10</v>
      </c>
      <c r="R47" s="31" t="n">
        <v>22</v>
      </c>
      <c r="S47" s="32" t="n">
        <v>9</v>
      </c>
      <c r="T47" s="33" t="n">
        <v>13</v>
      </c>
      <c r="U47" s="31" t="n">
        <v>27</v>
      </c>
      <c r="V47" s="32" t="n">
        <v>13</v>
      </c>
      <c r="W47" s="33" t="n">
        <v>14</v>
      </c>
      <c r="X47" s="31" t="n">
        <v>33</v>
      </c>
      <c r="Y47" s="32" t="n">
        <v>21</v>
      </c>
      <c r="Z47" s="33" t="n">
        <v>12</v>
      </c>
    </row>
    <row r="48" customFormat="false" ht="12.75" hidden="false" customHeight="false" outlineLevel="2" collapsed="false">
      <c r="B48" s="34" t="s">
        <v>41</v>
      </c>
      <c r="C48" s="35" t="s">
        <v>65</v>
      </c>
      <c r="D48" s="36"/>
      <c r="E48" s="37" t="n">
        <v>0</v>
      </c>
      <c r="F48" s="37" t="n">
        <f aca="false">SUM(F26:F47)</f>
        <v>9090</v>
      </c>
      <c r="G48" s="38" t="n">
        <f aca="false">SUM(G26:G47)</f>
        <v>4784</v>
      </c>
      <c r="H48" s="39" t="n">
        <f aca="false">SUM(H26:H47)</f>
        <v>4306</v>
      </c>
      <c r="I48" s="37" t="n">
        <f aca="false">SUM(I26:I47)</f>
        <v>1429</v>
      </c>
      <c r="J48" s="38" t="n">
        <f aca="false">SUM(J26:J47)</f>
        <v>747</v>
      </c>
      <c r="K48" s="39" t="n">
        <f aca="false">SUM(K26:K47)</f>
        <v>682</v>
      </c>
      <c r="L48" s="37" t="n">
        <f aca="false">SUM(L26:L47)</f>
        <v>1430</v>
      </c>
      <c r="M48" s="38" t="n">
        <f aca="false">SUM(M26:M47)</f>
        <v>732</v>
      </c>
      <c r="N48" s="39" t="n">
        <f aca="false">SUM(N26:N47)</f>
        <v>698</v>
      </c>
      <c r="O48" s="37" t="n">
        <f aca="false">SUM(O26:O47)</f>
        <v>1481</v>
      </c>
      <c r="P48" s="38" t="n">
        <f aca="false">SUM(P26:P47)</f>
        <v>775</v>
      </c>
      <c r="Q48" s="39" t="n">
        <f aca="false">SUM(Q26:Q47)</f>
        <v>706</v>
      </c>
      <c r="R48" s="37" t="n">
        <f aca="false">SUM(R26:R47)</f>
        <v>1559</v>
      </c>
      <c r="S48" s="38" t="n">
        <f aca="false">SUM(S26:S47)</f>
        <v>842</v>
      </c>
      <c r="T48" s="39" t="n">
        <f aca="false">SUM(T26:T47)</f>
        <v>717</v>
      </c>
      <c r="U48" s="37" t="n">
        <f aca="false">SUM(U26:U47)</f>
        <v>1582</v>
      </c>
      <c r="V48" s="38" t="n">
        <f aca="false">SUM(V26:V47)</f>
        <v>842</v>
      </c>
      <c r="W48" s="39" t="n">
        <f aca="false">SUM(W26:W47)</f>
        <v>740</v>
      </c>
      <c r="X48" s="37" t="n">
        <f aca="false">SUM(X26:X47)</f>
        <v>1609</v>
      </c>
      <c r="Y48" s="38" t="n">
        <f aca="false">SUM(Y26:Y47)</f>
        <v>846</v>
      </c>
      <c r="Z48" s="39" t="n">
        <f aca="false">SUM(Z26:Z47)</f>
        <v>763</v>
      </c>
    </row>
    <row r="49" customFormat="false" ht="12.75" hidden="false" customHeight="false" outlineLevel="3" collapsed="false">
      <c r="A49" s="1" t="n">
        <v>42</v>
      </c>
      <c r="B49" s="13" t="s">
        <v>41</v>
      </c>
      <c r="C49" s="14" t="s">
        <v>66</v>
      </c>
      <c r="D49" s="15" t="s">
        <v>67</v>
      </c>
      <c r="E49" s="16"/>
      <c r="F49" s="17" t="n">
        <v>323</v>
      </c>
      <c r="G49" s="18" t="n">
        <v>167</v>
      </c>
      <c r="H49" s="19" t="n">
        <v>156</v>
      </c>
      <c r="I49" s="17" t="n">
        <v>44</v>
      </c>
      <c r="J49" s="18" t="n">
        <v>26</v>
      </c>
      <c r="K49" s="19" t="n">
        <v>18</v>
      </c>
      <c r="L49" s="17" t="n">
        <v>53</v>
      </c>
      <c r="M49" s="18" t="n">
        <v>24</v>
      </c>
      <c r="N49" s="19" t="n">
        <v>29</v>
      </c>
      <c r="O49" s="17" t="n">
        <v>45</v>
      </c>
      <c r="P49" s="18" t="n">
        <v>26</v>
      </c>
      <c r="Q49" s="19" t="n">
        <v>19</v>
      </c>
      <c r="R49" s="17" t="n">
        <v>69</v>
      </c>
      <c r="S49" s="18" t="n">
        <v>33</v>
      </c>
      <c r="T49" s="19" t="n">
        <v>36</v>
      </c>
      <c r="U49" s="17" t="n">
        <v>50</v>
      </c>
      <c r="V49" s="18" t="n">
        <v>27</v>
      </c>
      <c r="W49" s="19" t="n">
        <v>23</v>
      </c>
      <c r="X49" s="17" t="n">
        <v>62</v>
      </c>
      <c r="Y49" s="18" t="n">
        <v>31</v>
      </c>
      <c r="Z49" s="19" t="n">
        <v>31</v>
      </c>
    </row>
    <row r="50" customFormat="false" ht="12.75" hidden="false" customHeight="false" outlineLevel="3" collapsed="false">
      <c r="A50" s="1" t="n">
        <v>43</v>
      </c>
      <c r="B50" s="20" t="s">
        <v>41</v>
      </c>
      <c r="C50" s="21" t="s">
        <v>66</v>
      </c>
      <c r="D50" s="22" t="s">
        <v>68</v>
      </c>
      <c r="E50" s="23"/>
      <c r="F50" s="24" t="n">
        <v>588</v>
      </c>
      <c r="G50" s="25" t="n">
        <v>308</v>
      </c>
      <c r="H50" s="26" t="n">
        <v>280</v>
      </c>
      <c r="I50" s="24" t="n">
        <v>107</v>
      </c>
      <c r="J50" s="25" t="n">
        <v>57</v>
      </c>
      <c r="K50" s="26" t="n">
        <v>50</v>
      </c>
      <c r="L50" s="24" t="n">
        <v>83</v>
      </c>
      <c r="M50" s="25" t="n">
        <v>47</v>
      </c>
      <c r="N50" s="26" t="n">
        <v>36</v>
      </c>
      <c r="O50" s="24" t="n">
        <v>93</v>
      </c>
      <c r="P50" s="25" t="n">
        <v>46</v>
      </c>
      <c r="Q50" s="26" t="n">
        <v>47</v>
      </c>
      <c r="R50" s="24" t="n">
        <v>98</v>
      </c>
      <c r="S50" s="25" t="n">
        <v>48</v>
      </c>
      <c r="T50" s="26" t="n">
        <v>50</v>
      </c>
      <c r="U50" s="24" t="n">
        <v>105</v>
      </c>
      <c r="V50" s="25" t="n">
        <v>51</v>
      </c>
      <c r="W50" s="26" t="n">
        <v>54</v>
      </c>
      <c r="X50" s="24" t="n">
        <v>102</v>
      </c>
      <c r="Y50" s="25" t="n">
        <v>59</v>
      </c>
      <c r="Z50" s="26" t="n">
        <v>43</v>
      </c>
    </row>
    <row r="51" customFormat="false" ht="12.75" hidden="false" customHeight="false" outlineLevel="3" collapsed="false">
      <c r="A51" s="1" t="n">
        <v>44</v>
      </c>
      <c r="B51" s="20" t="s">
        <v>41</v>
      </c>
      <c r="C51" s="21" t="s">
        <v>66</v>
      </c>
      <c r="D51" s="22" t="s">
        <v>69</v>
      </c>
      <c r="E51" s="23"/>
      <c r="F51" s="24" t="n">
        <v>417</v>
      </c>
      <c r="G51" s="25" t="n">
        <v>203</v>
      </c>
      <c r="H51" s="26" t="n">
        <v>214</v>
      </c>
      <c r="I51" s="24" t="n">
        <v>52</v>
      </c>
      <c r="J51" s="25" t="n">
        <v>22</v>
      </c>
      <c r="K51" s="26" t="n">
        <v>30</v>
      </c>
      <c r="L51" s="24" t="n">
        <v>81</v>
      </c>
      <c r="M51" s="25" t="n">
        <v>41</v>
      </c>
      <c r="N51" s="26" t="n">
        <v>40</v>
      </c>
      <c r="O51" s="24" t="n">
        <v>71</v>
      </c>
      <c r="P51" s="25" t="n">
        <v>40</v>
      </c>
      <c r="Q51" s="26" t="n">
        <v>31</v>
      </c>
      <c r="R51" s="24" t="n">
        <v>72</v>
      </c>
      <c r="S51" s="25" t="n">
        <v>33</v>
      </c>
      <c r="T51" s="26" t="n">
        <v>39</v>
      </c>
      <c r="U51" s="24" t="n">
        <v>71</v>
      </c>
      <c r="V51" s="25" t="n">
        <v>36</v>
      </c>
      <c r="W51" s="26" t="n">
        <v>35</v>
      </c>
      <c r="X51" s="24" t="n">
        <v>70</v>
      </c>
      <c r="Y51" s="25" t="n">
        <v>31</v>
      </c>
      <c r="Z51" s="26" t="n">
        <v>39</v>
      </c>
    </row>
    <row r="52" customFormat="false" ht="12.75" hidden="false" customHeight="false" outlineLevel="3" collapsed="false">
      <c r="A52" s="1" t="n">
        <v>45</v>
      </c>
      <c r="B52" s="20" t="s">
        <v>41</v>
      </c>
      <c r="C52" s="21" t="s">
        <v>66</v>
      </c>
      <c r="D52" s="22" t="s">
        <v>70</v>
      </c>
      <c r="E52" s="23"/>
      <c r="F52" s="24" t="n">
        <v>392</v>
      </c>
      <c r="G52" s="25" t="n">
        <v>189</v>
      </c>
      <c r="H52" s="26" t="n">
        <v>203</v>
      </c>
      <c r="I52" s="24" t="n">
        <v>64</v>
      </c>
      <c r="J52" s="25" t="n">
        <v>31</v>
      </c>
      <c r="K52" s="26" t="n">
        <v>33</v>
      </c>
      <c r="L52" s="24" t="n">
        <v>56</v>
      </c>
      <c r="M52" s="25" t="n">
        <v>21</v>
      </c>
      <c r="N52" s="26" t="n">
        <v>35</v>
      </c>
      <c r="O52" s="24" t="n">
        <v>68</v>
      </c>
      <c r="P52" s="25" t="n">
        <v>35</v>
      </c>
      <c r="Q52" s="26" t="n">
        <v>33</v>
      </c>
      <c r="R52" s="24" t="n">
        <v>82</v>
      </c>
      <c r="S52" s="25" t="n">
        <v>37</v>
      </c>
      <c r="T52" s="26" t="n">
        <v>45</v>
      </c>
      <c r="U52" s="24" t="n">
        <v>62</v>
      </c>
      <c r="V52" s="25" t="n">
        <v>32</v>
      </c>
      <c r="W52" s="26" t="n">
        <v>30</v>
      </c>
      <c r="X52" s="24" t="n">
        <v>60</v>
      </c>
      <c r="Y52" s="25" t="n">
        <v>33</v>
      </c>
      <c r="Z52" s="26" t="n">
        <v>27</v>
      </c>
    </row>
    <row r="53" customFormat="false" ht="12.75" hidden="false" customHeight="false" outlineLevel="3" collapsed="false">
      <c r="A53" s="1" t="n">
        <v>46</v>
      </c>
      <c r="B53" s="20" t="s">
        <v>41</v>
      </c>
      <c r="C53" s="21" t="s">
        <v>66</v>
      </c>
      <c r="D53" s="22" t="s">
        <v>71</v>
      </c>
      <c r="E53" s="23"/>
      <c r="F53" s="24" t="n">
        <v>327</v>
      </c>
      <c r="G53" s="25" t="n">
        <v>166</v>
      </c>
      <c r="H53" s="26" t="n">
        <v>161</v>
      </c>
      <c r="I53" s="24" t="n">
        <v>55</v>
      </c>
      <c r="J53" s="25" t="n">
        <v>35</v>
      </c>
      <c r="K53" s="26" t="n">
        <v>20</v>
      </c>
      <c r="L53" s="24" t="n">
        <v>48</v>
      </c>
      <c r="M53" s="25" t="n">
        <v>30</v>
      </c>
      <c r="N53" s="26" t="n">
        <v>18</v>
      </c>
      <c r="O53" s="24" t="n">
        <v>63</v>
      </c>
      <c r="P53" s="25" t="n">
        <v>30</v>
      </c>
      <c r="Q53" s="26" t="n">
        <v>33</v>
      </c>
      <c r="R53" s="24" t="n">
        <v>40</v>
      </c>
      <c r="S53" s="25" t="n">
        <v>17</v>
      </c>
      <c r="T53" s="26" t="n">
        <v>23</v>
      </c>
      <c r="U53" s="24" t="n">
        <v>67</v>
      </c>
      <c r="V53" s="25" t="n">
        <v>29</v>
      </c>
      <c r="W53" s="26" t="n">
        <v>38</v>
      </c>
      <c r="X53" s="24" t="n">
        <v>54</v>
      </c>
      <c r="Y53" s="25" t="n">
        <v>25</v>
      </c>
      <c r="Z53" s="26" t="n">
        <v>29</v>
      </c>
    </row>
    <row r="54" customFormat="false" ht="12.75" hidden="false" customHeight="false" outlineLevel="3" collapsed="false">
      <c r="A54" s="1" t="n">
        <v>47</v>
      </c>
      <c r="B54" s="20" t="s">
        <v>41</v>
      </c>
      <c r="C54" s="21" t="s">
        <v>66</v>
      </c>
      <c r="D54" s="22" t="s">
        <v>72</v>
      </c>
      <c r="E54" s="23"/>
      <c r="F54" s="24" t="n">
        <v>300</v>
      </c>
      <c r="G54" s="25" t="n">
        <v>153</v>
      </c>
      <c r="H54" s="26" t="n">
        <v>147</v>
      </c>
      <c r="I54" s="24" t="n">
        <v>50</v>
      </c>
      <c r="J54" s="25" t="n">
        <v>29</v>
      </c>
      <c r="K54" s="26" t="n">
        <v>21</v>
      </c>
      <c r="L54" s="24" t="n">
        <v>47</v>
      </c>
      <c r="M54" s="25" t="n">
        <v>20</v>
      </c>
      <c r="N54" s="26" t="n">
        <v>27</v>
      </c>
      <c r="O54" s="24" t="n">
        <v>45</v>
      </c>
      <c r="P54" s="25" t="n">
        <v>23</v>
      </c>
      <c r="Q54" s="26" t="n">
        <v>22</v>
      </c>
      <c r="R54" s="24" t="n">
        <v>47</v>
      </c>
      <c r="S54" s="25" t="n">
        <v>24</v>
      </c>
      <c r="T54" s="26" t="n">
        <v>23</v>
      </c>
      <c r="U54" s="24" t="n">
        <v>53</v>
      </c>
      <c r="V54" s="25" t="n">
        <v>24</v>
      </c>
      <c r="W54" s="26" t="n">
        <v>29</v>
      </c>
      <c r="X54" s="24" t="n">
        <v>58</v>
      </c>
      <c r="Y54" s="25" t="n">
        <v>33</v>
      </c>
      <c r="Z54" s="26" t="n">
        <v>25</v>
      </c>
    </row>
    <row r="55" customFormat="false" ht="12.75" hidden="false" customHeight="false" outlineLevel="3" collapsed="false">
      <c r="A55" s="1" t="n">
        <v>48</v>
      </c>
      <c r="B55" s="20" t="s">
        <v>41</v>
      </c>
      <c r="C55" s="21" t="s">
        <v>66</v>
      </c>
      <c r="D55" s="22" t="s">
        <v>73</v>
      </c>
      <c r="E55" s="23"/>
      <c r="F55" s="24" t="n">
        <v>302</v>
      </c>
      <c r="G55" s="25" t="n">
        <v>166</v>
      </c>
      <c r="H55" s="26" t="n">
        <v>136</v>
      </c>
      <c r="I55" s="24" t="n">
        <v>45</v>
      </c>
      <c r="J55" s="25" t="n">
        <v>27</v>
      </c>
      <c r="K55" s="26" t="n">
        <v>18</v>
      </c>
      <c r="L55" s="24" t="n">
        <v>52</v>
      </c>
      <c r="M55" s="25" t="n">
        <v>31</v>
      </c>
      <c r="N55" s="26" t="n">
        <v>21</v>
      </c>
      <c r="O55" s="24" t="n">
        <v>49</v>
      </c>
      <c r="P55" s="25" t="n">
        <v>27</v>
      </c>
      <c r="Q55" s="26" t="n">
        <v>22</v>
      </c>
      <c r="R55" s="24" t="n">
        <v>44</v>
      </c>
      <c r="S55" s="25" t="n">
        <v>23</v>
      </c>
      <c r="T55" s="26" t="n">
        <v>21</v>
      </c>
      <c r="U55" s="24" t="n">
        <v>51</v>
      </c>
      <c r="V55" s="25" t="n">
        <v>27</v>
      </c>
      <c r="W55" s="26" t="n">
        <v>24</v>
      </c>
      <c r="X55" s="24" t="n">
        <v>61</v>
      </c>
      <c r="Y55" s="25" t="n">
        <v>31</v>
      </c>
      <c r="Z55" s="26" t="n">
        <v>30</v>
      </c>
    </row>
    <row r="56" customFormat="false" ht="12.75" hidden="false" customHeight="false" outlineLevel="3" collapsed="false">
      <c r="A56" s="1" t="n">
        <v>49</v>
      </c>
      <c r="B56" s="20" t="s">
        <v>41</v>
      </c>
      <c r="C56" s="21" t="s">
        <v>66</v>
      </c>
      <c r="D56" s="22" t="s">
        <v>74</v>
      </c>
      <c r="E56" s="23"/>
      <c r="F56" s="24" t="n">
        <v>517</v>
      </c>
      <c r="G56" s="25" t="n">
        <v>289</v>
      </c>
      <c r="H56" s="26" t="n">
        <v>228</v>
      </c>
      <c r="I56" s="24" t="n">
        <v>82</v>
      </c>
      <c r="J56" s="25" t="n">
        <v>48</v>
      </c>
      <c r="K56" s="26" t="n">
        <v>34</v>
      </c>
      <c r="L56" s="24" t="n">
        <v>78</v>
      </c>
      <c r="M56" s="25" t="n">
        <v>47</v>
      </c>
      <c r="N56" s="26" t="n">
        <v>31</v>
      </c>
      <c r="O56" s="24" t="n">
        <v>89</v>
      </c>
      <c r="P56" s="25" t="n">
        <v>52</v>
      </c>
      <c r="Q56" s="26" t="n">
        <v>37</v>
      </c>
      <c r="R56" s="24" t="n">
        <v>74</v>
      </c>
      <c r="S56" s="25" t="n">
        <v>35</v>
      </c>
      <c r="T56" s="26" t="n">
        <v>39</v>
      </c>
      <c r="U56" s="24" t="n">
        <v>106</v>
      </c>
      <c r="V56" s="25" t="n">
        <v>58</v>
      </c>
      <c r="W56" s="26" t="n">
        <v>48</v>
      </c>
      <c r="X56" s="24" t="n">
        <v>88</v>
      </c>
      <c r="Y56" s="25" t="n">
        <v>49</v>
      </c>
      <c r="Z56" s="26" t="n">
        <v>39</v>
      </c>
    </row>
    <row r="57" customFormat="false" ht="12.75" hidden="false" customHeight="false" outlineLevel="3" collapsed="false">
      <c r="A57" s="1" t="n">
        <v>50</v>
      </c>
      <c r="B57" s="20" t="s">
        <v>41</v>
      </c>
      <c r="C57" s="21" t="s">
        <v>66</v>
      </c>
      <c r="D57" s="22" t="s">
        <v>75</v>
      </c>
      <c r="E57" s="23"/>
      <c r="F57" s="24" t="n">
        <v>193</v>
      </c>
      <c r="G57" s="25" t="n">
        <v>105</v>
      </c>
      <c r="H57" s="26" t="n">
        <v>88</v>
      </c>
      <c r="I57" s="24" t="n">
        <v>28</v>
      </c>
      <c r="J57" s="25" t="n">
        <v>15</v>
      </c>
      <c r="K57" s="26" t="n">
        <v>13</v>
      </c>
      <c r="L57" s="24" t="n">
        <v>31</v>
      </c>
      <c r="M57" s="25" t="n">
        <v>16</v>
      </c>
      <c r="N57" s="26" t="n">
        <v>15</v>
      </c>
      <c r="O57" s="24" t="n">
        <v>29</v>
      </c>
      <c r="P57" s="25" t="n">
        <v>17</v>
      </c>
      <c r="Q57" s="26" t="n">
        <v>12</v>
      </c>
      <c r="R57" s="24" t="n">
        <v>35</v>
      </c>
      <c r="S57" s="25" t="n">
        <v>20</v>
      </c>
      <c r="T57" s="26" t="n">
        <v>15</v>
      </c>
      <c r="U57" s="24" t="n">
        <v>29</v>
      </c>
      <c r="V57" s="25" t="n">
        <v>17</v>
      </c>
      <c r="W57" s="26" t="n">
        <v>12</v>
      </c>
      <c r="X57" s="24" t="n">
        <v>41</v>
      </c>
      <c r="Y57" s="25" t="n">
        <v>20</v>
      </c>
      <c r="Z57" s="26" t="n">
        <v>21</v>
      </c>
    </row>
    <row r="58" customFormat="false" ht="12.75" hidden="false" customHeight="false" outlineLevel="3" collapsed="false">
      <c r="A58" s="1" t="n">
        <v>51</v>
      </c>
      <c r="B58" s="27" t="s">
        <v>41</v>
      </c>
      <c r="C58" s="28" t="s">
        <v>66</v>
      </c>
      <c r="D58" s="29" t="s">
        <v>76</v>
      </c>
      <c r="E58" s="30"/>
      <c r="F58" s="31" t="n">
        <v>206</v>
      </c>
      <c r="G58" s="32" t="n">
        <v>102</v>
      </c>
      <c r="H58" s="33" t="n">
        <v>104</v>
      </c>
      <c r="I58" s="31" t="n">
        <v>32</v>
      </c>
      <c r="J58" s="32" t="n">
        <v>15</v>
      </c>
      <c r="K58" s="33" t="n">
        <v>17</v>
      </c>
      <c r="L58" s="31" t="n">
        <v>33</v>
      </c>
      <c r="M58" s="32" t="n">
        <v>15</v>
      </c>
      <c r="N58" s="33" t="n">
        <v>18</v>
      </c>
      <c r="O58" s="31" t="n">
        <v>33</v>
      </c>
      <c r="P58" s="32" t="n">
        <v>16</v>
      </c>
      <c r="Q58" s="33" t="n">
        <v>17</v>
      </c>
      <c r="R58" s="31" t="n">
        <v>29</v>
      </c>
      <c r="S58" s="32" t="n">
        <v>16</v>
      </c>
      <c r="T58" s="33" t="n">
        <v>13</v>
      </c>
      <c r="U58" s="31" t="n">
        <v>42</v>
      </c>
      <c r="V58" s="32" t="n">
        <v>22</v>
      </c>
      <c r="W58" s="33" t="n">
        <v>20</v>
      </c>
      <c r="X58" s="31" t="n">
        <v>37</v>
      </c>
      <c r="Y58" s="32" t="n">
        <v>18</v>
      </c>
      <c r="Z58" s="33" t="n">
        <v>19</v>
      </c>
    </row>
    <row r="59" customFormat="false" ht="12.75" hidden="false" customHeight="false" outlineLevel="2" collapsed="false">
      <c r="B59" s="34" t="s">
        <v>41</v>
      </c>
      <c r="C59" s="35" t="s">
        <v>77</v>
      </c>
      <c r="D59" s="36"/>
      <c r="E59" s="37" t="n">
        <v>0</v>
      </c>
      <c r="F59" s="37" t="n">
        <f aca="false">SUM(F49:F58)</f>
        <v>3565</v>
      </c>
      <c r="G59" s="38" t="n">
        <f aca="false">SUM(G49:G58)</f>
        <v>1848</v>
      </c>
      <c r="H59" s="39" t="n">
        <f aca="false">SUM(H49:H58)</f>
        <v>1717</v>
      </c>
      <c r="I59" s="37" t="n">
        <f aca="false">SUM(I49:I58)</f>
        <v>559</v>
      </c>
      <c r="J59" s="38" t="n">
        <f aca="false">SUM(J49:J58)</f>
        <v>305</v>
      </c>
      <c r="K59" s="39" t="n">
        <f aca="false">SUM(K49:K58)</f>
        <v>254</v>
      </c>
      <c r="L59" s="37" t="n">
        <f aca="false">SUM(L49:L58)</f>
        <v>562</v>
      </c>
      <c r="M59" s="38" t="n">
        <f aca="false">SUM(M49:M58)</f>
        <v>292</v>
      </c>
      <c r="N59" s="39" t="n">
        <f aca="false">SUM(N49:N58)</f>
        <v>270</v>
      </c>
      <c r="O59" s="37" t="n">
        <f aca="false">SUM(O49:O58)</f>
        <v>585</v>
      </c>
      <c r="P59" s="38" t="n">
        <f aca="false">SUM(P49:P58)</f>
        <v>312</v>
      </c>
      <c r="Q59" s="39" t="n">
        <f aca="false">SUM(Q49:Q58)</f>
        <v>273</v>
      </c>
      <c r="R59" s="37" t="n">
        <f aca="false">SUM(R49:R58)</f>
        <v>590</v>
      </c>
      <c r="S59" s="38" t="n">
        <f aca="false">SUM(S49:S58)</f>
        <v>286</v>
      </c>
      <c r="T59" s="39" t="n">
        <f aca="false">SUM(T49:T58)</f>
        <v>304</v>
      </c>
      <c r="U59" s="37" t="n">
        <f aca="false">SUM(U49:U58)</f>
        <v>636</v>
      </c>
      <c r="V59" s="38" t="n">
        <f aca="false">SUM(V49:V58)</f>
        <v>323</v>
      </c>
      <c r="W59" s="39" t="n">
        <f aca="false">SUM(W49:W58)</f>
        <v>313</v>
      </c>
      <c r="X59" s="37" t="n">
        <f aca="false">SUM(X49:X58)</f>
        <v>633</v>
      </c>
      <c r="Y59" s="38" t="n">
        <f aca="false">SUM(Y49:Y58)</f>
        <v>330</v>
      </c>
      <c r="Z59" s="39" t="n">
        <f aca="false">SUM(Z49:Z58)</f>
        <v>303</v>
      </c>
    </row>
    <row r="60" customFormat="false" ht="12.75" hidden="false" customHeight="false" outlineLevel="3" collapsed="false">
      <c r="A60" s="1" t="n">
        <v>52</v>
      </c>
      <c r="B60" s="13" t="s">
        <v>41</v>
      </c>
      <c r="C60" s="14" t="s">
        <v>78</v>
      </c>
      <c r="D60" s="15" t="s">
        <v>79</v>
      </c>
      <c r="E60" s="16"/>
      <c r="F60" s="17" t="n">
        <v>419</v>
      </c>
      <c r="G60" s="18" t="n">
        <v>199</v>
      </c>
      <c r="H60" s="19" t="n">
        <v>220</v>
      </c>
      <c r="I60" s="17" t="n">
        <v>61</v>
      </c>
      <c r="J60" s="18" t="n">
        <v>24</v>
      </c>
      <c r="K60" s="19" t="n">
        <v>37</v>
      </c>
      <c r="L60" s="17" t="n">
        <v>64</v>
      </c>
      <c r="M60" s="18" t="n">
        <v>34</v>
      </c>
      <c r="N60" s="19" t="n">
        <v>30</v>
      </c>
      <c r="O60" s="17" t="n">
        <v>59</v>
      </c>
      <c r="P60" s="18" t="n">
        <v>28</v>
      </c>
      <c r="Q60" s="19" t="n">
        <v>31</v>
      </c>
      <c r="R60" s="17" t="n">
        <v>71</v>
      </c>
      <c r="S60" s="18" t="n">
        <v>35</v>
      </c>
      <c r="T60" s="19" t="n">
        <v>36</v>
      </c>
      <c r="U60" s="17" t="n">
        <v>77</v>
      </c>
      <c r="V60" s="18" t="n">
        <v>35</v>
      </c>
      <c r="W60" s="19" t="n">
        <v>42</v>
      </c>
      <c r="X60" s="17" t="n">
        <v>87</v>
      </c>
      <c r="Y60" s="18" t="n">
        <v>43</v>
      </c>
      <c r="Z60" s="19" t="n">
        <v>44</v>
      </c>
    </row>
    <row r="61" customFormat="false" ht="12.75" hidden="false" customHeight="false" outlineLevel="3" collapsed="false">
      <c r="A61" s="1" t="n">
        <v>53</v>
      </c>
      <c r="B61" s="20" t="s">
        <v>41</v>
      </c>
      <c r="C61" s="21" t="s">
        <v>78</v>
      </c>
      <c r="D61" s="22" t="s">
        <v>80</v>
      </c>
      <c r="E61" s="23"/>
      <c r="F61" s="24" t="n">
        <v>517</v>
      </c>
      <c r="G61" s="25" t="n">
        <v>242</v>
      </c>
      <c r="H61" s="26" t="n">
        <v>275</v>
      </c>
      <c r="I61" s="24" t="n">
        <v>82</v>
      </c>
      <c r="J61" s="25" t="n">
        <v>35</v>
      </c>
      <c r="K61" s="26" t="n">
        <v>47</v>
      </c>
      <c r="L61" s="24" t="n">
        <v>78</v>
      </c>
      <c r="M61" s="25" t="n">
        <v>35</v>
      </c>
      <c r="N61" s="26" t="n">
        <v>43</v>
      </c>
      <c r="O61" s="24" t="n">
        <v>80</v>
      </c>
      <c r="P61" s="25" t="n">
        <v>40</v>
      </c>
      <c r="Q61" s="26" t="n">
        <v>40</v>
      </c>
      <c r="R61" s="24" t="n">
        <v>91</v>
      </c>
      <c r="S61" s="25" t="n">
        <v>42</v>
      </c>
      <c r="T61" s="26" t="n">
        <v>49</v>
      </c>
      <c r="U61" s="24" t="n">
        <v>95</v>
      </c>
      <c r="V61" s="25" t="n">
        <v>51</v>
      </c>
      <c r="W61" s="26" t="n">
        <v>44</v>
      </c>
      <c r="X61" s="24" t="n">
        <v>91</v>
      </c>
      <c r="Y61" s="25" t="n">
        <v>39</v>
      </c>
      <c r="Z61" s="26" t="n">
        <v>52</v>
      </c>
    </row>
    <row r="62" customFormat="false" ht="12.75" hidden="false" customHeight="false" outlineLevel="3" collapsed="false">
      <c r="A62" s="1" t="n">
        <v>54</v>
      </c>
      <c r="B62" s="20" t="s">
        <v>41</v>
      </c>
      <c r="C62" s="21" t="s">
        <v>78</v>
      </c>
      <c r="D62" s="22" t="s">
        <v>81</v>
      </c>
      <c r="E62" s="23"/>
      <c r="F62" s="24" t="n">
        <v>401</v>
      </c>
      <c r="G62" s="25" t="n">
        <v>196</v>
      </c>
      <c r="H62" s="26" t="n">
        <v>205</v>
      </c>
      <c r="I62" s="24" t="n">
        <v>71</v>
      </c>
      <c r="J62" s="25" t="n">
        <v>38</v>
      </c>
      <c r="K62" s="26" t="n">
        <v>33</v>
      </c>
      <c r="L62" s="24" t="n">
        <v>61</v>
      </c>
      <c r="M62" s="25" t="n">
        <v>28</v>
      </c>
      <c r="N62" s="26" t="n">
        <v>33</v>
      </c>
      <c r="O62" s="24" t="n">
        <v>65</v>
      </c>
      <c r="P62" s="25" t="n">
        <v>31</v>
      </c>
      <c r="Q62" s="26" t="n">
        <v>34</v>
      </c>
      <c r="R62" s="24" t="n">
        <v>61</v>
      </c>
      <c r="S62" s="25" t="n">
        <v>27</v>
      </c>
      <c r="T62" s="26" t="n">
        <v>34</v>
      </c>
      <c r="U62" s="24" t="n">
        <v>70</v>
      </c>
      <c r="V62" s="25" t="n">
        <v>30</v>
      </c>
      <c r="W62" s="26" t="n">
        <v>40</v>
      </c>
      <c r="X62" s="24" t="n">
        <v>73</v>
      </c>
      <c r="Y62" s="25" t="n">
        <v>42</v>
      </c>
      <c r="Z62" s="26" t="n">
        <v>31</v>
      </c>
    </row>
    <row r="63" customFormat="false" ht="12.75" hidden="false" customHeight="false" outlineLevel="3" collapsed="false">
      <c r="A63" s="1" t="n">
        <v>55</v>
      </c>
      <c r="B63" s="20" t="s">
        <v>41</v>
      </c>
      <c r="C63" s="21" t="s">
        <v>78</v>
      </c>
      <c r="D63" s="22" t="s">
        <v>82</v>
      </c>
      <c r="E63" s="23"/>
      <c r="F63" s="24" t="n">
        <v>285</v>
      </c>
      <c r="G63" s="25" t="n">
        <v>141</v>
      </c>
      <c r="H63" s="26" t="n">
        <v>144</v>
      </c>
      <c r="I63" s="24" t="n">
        <v>46</v>
      </c>
      <c r="J63" s="25" t="n">
        <v>21</v>
      </c>
      <c r="K63" s="26" t="n">
        <v>25</v>
      </c>
      <c r="L63" s="24" t="n">
        <v>49</v>
      </c>
      <c r="M63" s="25" t="n">
        <v>25</v>
      </c>
      <c r="N63" s="26" t="n">
        <v>24</v>
      </c>
      <c r="O63" s="24" t="n">
        <v>46</v>
      </c>
      <c r="P63" s="25" t="n">
        <v>28</v>
      </c>
      <c r="Q63" s="26" t="n">
        <v>18</v>
      </c>
      <c r="R63" s="24" t="n">
        <v>47</v>
      </c>
      <c r="S63" s="25" t="n">
        <v>22</v>
      </c>
      <c r="T63" s="26" t="n">
        <v>25</v>
      </c>
      <c r="U63" s="24" t="n">
        <v>44</v>
      </c>
      <c r="V63" s="25" t="n">
        <v>23</v>
      </c>
      <c r="W63" s="26" t="n">
        <v>21</v>
      </c>
      <c r="X63" s="24" t="n">
        <v>53</v>
      </c>
      <c r="Y63" s="25" t="n">
        <v>22</v>
      </c>
      <c r="Z63" s="26" t="n">
        <v>31</v>
      </c>
    </row>
    <row r="64" customFormat="false" ht="12.75" hidden="false" customHeight="false" outlineLevel="3" collapsed="false">
      <c r="A64" s="1" t="n">
        <v>56</v>
      </c>
      <c r="B64" s="20" t="s">
        <v>41</v>
      </c>
      <c r="C64" s="21" t="s">
        <v>78</v>
      </c>
      <c r="D64" s="22" t="s">
        <v>83</v>
      </c>
      <c r="E64" s="23"/>
      <c r="F64" s="24" t="n">
        <v>143</v>
      </c>
      <c r="G64" s="25" t="n">
        <v>73</v>
      </c>
      <c r="H64" s="26" t="n">
        <v>70</v>
      </c>
      <c r="I64" s="24" t="n">
        <v>28</v>
      </c>
      <c r="J64" s="25" t="n">
        <v>18</v>
      </c>
      <c r="K64" s="26" t="n">
        <v>10</v>
      </c>
      <c r="L64" s="24" t="n">
        <v>21</v>
      </c>
      <c r="M64" s="25" t="n">
        <v>13</v>
      </c>
      <c r="N64" s="26" t="n">
        <v>8</v>
      </c>
      <c r="O64" s="24" t="n">
        <v>16</v>
      </c>
      <c r="P64" s="25" t="n">
        <v>6</v>
      </c>
      <c r="Q64" s="26" t="n">
        <v>10</v>
      </c>
      <c r="R64" s="24" t="n">
        <v>25</v>
      </c>
      <c r="S64" s="25" t="n">
        <v>9</v>
      </c>
      <c r="T64" s="26" t="n">
        <v>16</v>
      </c>
      <c r="U64" s="24" t="n">
        <v>19</v>
      </c>
      <c r="V64" s="25" t="n">
        <v>11</v>
      </c>
      <c r="W64" s="26" t="n">
        <v>8</v>
      </c>
      <c r="X64" s="24" t="n">
        <v>34</v>
      </c>
      <c r="Y64" s="25" t="n">
        <v>16</v>
      </c>
      <c r="Z64" s="26" t="n">
        <v>18</v>
      </c>
    </row>
    <row r="65" customFormat="false" ht="12.75" hidden="false" customHeight="false" outlineLevel="3" collapsed="false">
      <c r="A65" s="1" t="n">
        <v>57</v>
      </c>
      <c r="B65" s="20" t="s">
        <v>41</v>
      </c>
      <c r="C65" s="21" t="s">
        <v>78</v>
      </c>
      <c r="D65" s="22" t="s">
        <v>84</v>
      </c>
      <c r="E65" s="23"/>
      <c r="F65" s="24" t="n">
        <v>567</v>
      </c>
      <c r="G65" s="25" t="n">
        <v>275</v>
      </c>
      <c r="H65" s="26" t="n">
        <v>292</v>
      </c>
      <c r="I65" s="24" t="n">
        <v>97</v>
      </c>
      <c r="J65" s="25" t="n">
        <v>46</v>
      </c>
      <c r="K65" s="26" t="n">
        <v>51</v>
      </c>
      <c r="L65" s="24" t="n">
        <v>78</v>
      </c>
      <c r="M65" s="25" t="n">
        <v>31</v>
      </c>
      <c r="N65" s="26" t="n">
        <v>47</v>
      </c>
      <c r="O65" s="24" t="n">
        <v>90</v>
      </c>
      <c r="P65" s="25" t="n">
        <v>52</v>
      </c>
      <c r="Q65" s="26" t="n">
        <v>38</v>
      </c>
      <c r="R65" s="24" t="n">
        <v>107</v>
      </c>
      <c r="S65" s="25" t="n">
        <v>56</v>
      </c>
      <c r="T65" s="26" t="n">
        <v>51</v>
      </c>
      <c r="U65" s="24" t="n">
        <v>92</v>
      </c>
      <c r="V65" s="25" t="n">
        <v>42</v>
      </c>
      <c r="W65" s="26" t="n">
        <v>50</v>
      </c>
      <c r="X65" s="24" t="n">
        <v>103</v>
      </c>
      <c r="Y65" s="25" t="n">
        <v>48</v>
      </c>
      <c r="Z65" s="26" t="n">
        <v>55</v>
      </c>
    </row>
    <row r="66" customFormat="false" ht="12.75" hidden="false" customHeight="false" outlineLevel="3" collapsed="false">
      <c r="A66" s="1" t="n">
        <v>58</v>
      </c>
      <c r="B66" s="20" t="s">
        <v>41</v>
      </c>
      <c r="C66" s="21" t="s">
        <v>78</v>
      </c>
      <c r="D66" s="22" t="s">
        <v>85</v>
      </c>
      <c r="E66" s="23"/>
      <c r="F66" s="24" t="n">
        <v>261</v>
      </c>
      <c r="G66" s="25" t="n">
        <v>116</v>
      </c>
      <c r="H66" s="26" t="n">
        <v>145</v>
      </c>
      <c r="I66" s="24" t="n">
        <v>40</v>
      </c>
      <c r="J66" s="25" t="n">
        <v>17</v>
      </c>
      <c r="K66" s="26" t="n">
        <v>23</v>
      </c>
      <c r="L66" s="24" t="n">
        <v>37</v>
      </c>
      <c r="M66" s="25" t="n">
        <v>16</v>
      </c>
      <c r="N66" s="26" t="n">
        <v>21</v>
      </c>
      <c r="O66" s="24" t="n">
        <v>40</v>
      </c>
      <c r="P66" s="25" t="n">
        <v>19</v>
      </c>
      <c r="Q66" s="26" t="n">
        <v>21</v>
      </c>
      <c r="R66" s="24" t="n">
        <v>48</v>
      </c>
      <c r="S66" s="25" t="n">
        <v>19</v>
      </c>
      <c r="T66" s="26" t="n">
        <v>29</v>
      </c>
      <c r="U66" s="24" t="n">
        <v>44</v>
      </c>
      <c r="V66" s="25" t="n">
        <v>22</v>
      </c>
      <c r="W66" s="26" t="n">
        <v>22</v>
      </c>
      <c r="X66" s="24" t="n">
        <v>52</v>
      </c>
      <c r="Y66" s="25" t="n">
        <v>23</v>
      </c>
      <c r="Z66" s="26" t="n">
        <v>29</v>
      </c>
    </row>
    <row r="67" customFormat="false" ht="12.75" hidden="false" customHeight="false" outlineLevel="3" collapsed="false">
      <c r="A67" s="1" t="n">
        <v>59</v>
      </c>
      <c r="B67" s="27" t="s">
        <v>41</v>
      </c>
      <c r="C67" s="28" t="s">
        <v>78</v>
      </c>
      <c r="D67" s="29" t="s">
        <v>86</v>
      </c>
      <c r="E67" s="30"/>
      <c r="F67" s="31" t="n">
        <v>792</v>
      </c>
      <c r="G67" s="32" t="n">
        <v>411</v>
      </c>
      <c r="H67" s="33" t="n">
        <v>381</v>
      </c>
      <c r="I67" s="31" t="n">
        <v>122</v>
      </c>
      <c r="J67" s="32" t="n">
        <v>59</v>
      </c>
      <c r="K67" s="33" t="n">
        <v>63</v>
      </c>
      <c r="L67" s="31" t="n">
        <v>108</v>
      </c>
      <c r="M67" s="32" t="n">
        <v>54</v>
      </c>
      <c r="N67" s="33" t="n">
        <v>54</v>
      </c>
      <c r="O67" s="31" t="n">
        <v>127</v>
      </c>
      <c r="P67" s="32" t="n">
        <v>61</v>
      </c>
      <c r="Q67" s="33" t="n">
        <v>66</v>
      </c>
      <c r="R67" s="31" t="n">
        <v>153</v>
      </c>
      <c r="S67" s="32" t="n">
        <v>86</v>
      </c>
      <c r="T67" s="33" t="n">
        <v>67</v>
      </c>
      <c r="U67" s="31" t="n">
        <v>149</v>
      </c>
      <c r="V67" s="32" t="n">
        <v>77</v>
      </c>
      <c r="W67" s="33" t="n">
        <v>72</v>
      </c>
      <c r="X67" s="31" t="n">
        <v>133</v>
      </c>
      <c r="Y67" s="32" t="n">
        <v>74</v>
      </c>
      <c r="Z67" s="33" t="n">
        <v>59</v>
      </c>
    </row>
    <row r="68" customFormat="false" ht="12.75" hidden="false" customHeight="false" outlineLevel="2" collapsed="false">
      <c r="B68" s="34" t="s">
        <v>41</v>
      </c>
      <c r="C68" s="35" t="s">
        <v>87</v>
      </c>
      <c r="D68" s="36"/>
      <c r="E68" s="37" t="n">
        <v>0</v>
      </c>
      <c r="F68" s="37" t="n">
        <f aca="false">SUM(F60:F67)</f>
        <v>3385</v>
      </c>
      <c r="G68" s="38" t="n">
        <f aca="false">SUM(G60:G67)</f>
        <v>1653</v>
      </c>
      <c r="H68" s="39" t="n">
        <f aca="false">SUM(H60:H67)</f>
        <v>1732</v>
      </c>
      <c r="I68" s="37" t="n">
        <f aca="false">SUM(I60:I67)</f>
        <v>547</v>
      </c>
      <c r="J68" s="38" t="n">
        <f aca="false">SUM(J60:J67)</f>
        <v>258</v>
      </c>
      <c r="K68" s="39" t="n">
        <f aca="false">SUM(K60:K67)</f>
        <v>289</v>
      </c>
      <c r="L68" s="37" t="n">
        <f aca="false">SUM(L60:L67)</f>
        <v>496</v>
      </c>
      <c r="M68" s="38" t="n">
        <f aca="false">SUM(M60:M67)</f>
        <v>236</v>
      </c>
      <c r="N68" s="39" t="n">
        <f aca="false">SUM(N60:N67)</f>
        <v>260</v>
      </c>
      <c r="O68" s="37" t="n">
        <f aca="false">SUM(O60:O67)</f>
        <v>523</v>
      </c>
      <c r="P68" s="38" t="n">
        <f aca="false">SUM(P60:P67)</f>
        <v>265</v>
      </c>
      <c r="Q68" s="39" t="n">
        <f aca="false">SUM(Q60:Q67)</f>
        <v>258</v>
      </c>
      <c r="R68" s="37" t="n">
        <f aca="false">SUM(R60:R67)</f>
        <v>603</v>
      </c>
      <c r="S68" s="38" t="n">
        <f aca="false">SUM(S60:S67)</f>
        <v>296</v>
      </c>
      <c r="T68" s="39" t="n">
        <f aca="false">SUM(T60:T67)</f>
        <v>307</v>
      </c>
      <c r="U68" s="37" t="n">
        <f aca="false">SUM(U60:U67)</f>
        <v>590</v>
      </c>
      <c r="V68" s="38" t="n">
        <f aca="false">SUM(V60:V67)</f>
        <v>291</v>
      </c>
      <c r="W68" s="39" t="n">
        <f aca="false">SUM(W60:W67)</f>
        <v>299</v>
      </c>
      <c r="X68" s="37" t="n">
        <f aca="false">SUM(X60:X67)</f>
        <v>626</v>
      </c>
      <c r="Y68" s="38" t="n">
        <f aca="false">SUM(Y60:Y67)</f>
        <v>307</v>
      </c>
      <c r="Z68" s="39" t="n">
        <f aca="false">SUM(Z60:Z67)</f>
        <v>319</v>
      </c>
    </row>
    <row r="69" customFormat="false" ht="12.75" hidden="false" customHeight="false" outlineLevel="3" collapsed="false">
      <c r="A69" s="1" t="n">
        <v>60</v>
      </c>
      <c r="B69" s="13" t="s">
        <v>41</v>
      </c>
      <c r="C69" s="14" t="s">
        <v>88</v>
      </c>
      <c r="D69" s="15" t="s">
        <v>89</v>
      </c>
      <c r="E69" s="16"/>
      <c r="F69" s="17" t="n">
        <v>223</v>
      </c>
      <c r="G69" s="18" t="n">
        <v>124</v>
      </c>
      <c r="H69" s="19" t="n">
        <v>99</v>
      </c>
      <c r="I69" s="17" t="n">
        <v>34</v>
      </c>
      <c r="J69" s="18" t="n">
        <v>23</v>
      </c>
      <c r="K69" s="19" t="n">
        <v>11</v>
      </c>
      <c r="L69" s="17" t="n">
        <v>33</v>
      </c>
      <c r="M69" s="18" t="n">
        <v>16</v>
      </c>
      <c r="N69" s="19" t="n">
        <v>17</v>
      </c>
      <c r="O69" s="17" t="n">
        <v>27</v>
      </c>
      <c r="P69" s="18" t="n">
        <v>15</v>
      </c>
      <c r="Q69" s="19" t="n">
        <v>12</v>
      </c>
      <c r="R69" s="17" t="n">
        <v>46</v>
      </c>
      <c r="S69" s="18" t="n">
        <v>21</v>
      </c>
      <c r="T69" s="19" t="n">
        <v>25</v>
      </c>
      <c r="U69" s="17" t="n">
        <v>42</v>
      </c>
      <c r="V69" s="18" t="n">
        <v>29</v>
      </c>
      <c r="W69" s="19" t="n">
        <v>13</v>
      </c>
      <c r="X69" s="17" t="n">
        <v>41</v>
      </c>
      <c r="Y69" s="18" t="n">
        <v>20</v>
      </c>
      <c r="Z69" s="19" t="n">
        <v>21</v>
      </c>
    </row>
    <row r="70" customFormat="false" ht="12.75" hidden="false" customHeight="false" outlineLevel="3" collapsed="false">
      <c r="A70" s="1" t="n">
        <v>61</v>
      </c>
      <c r="B70" s="20" t="s">
        <v>41</v>
      </c>
      <c r="C70" s="21" t="s">
        <v>88</v>
      </c>
      <c r="D70" s="22" t="s">
        <v>90</v>
      </c>
      <c r="E70" s="23"/>
      <c r="F70" s="24" t="n">
        <v>673</v>
      </c>
      <c r="G70" s="25" t="n">
        <v>354</v>
      </c>
      <c r="H70" s="26" t="n">
        <v>319</v>
      </c>
      <c r="I70" s="24" t="n">
        <v>99</v>
      </c>
      <c r="J70" s="25" t="n">
        <v>42</v>
      </c>
      <c r="K70" s="26" t="n">
        <v>57</v>
      </c>
      <c r="L70" s="24" t="n">
        <v>100</v>
      </c>
      <c r="M70" s="25" t="n">
        <v>44</v>
      </c>
      <c r="N70" s="26" t="n">
        <v>56</v>
      </c>
      <c r="O70" s="24" t="n">
        <v>102</v>
      </c>
      <c r="P70" s="25" t="n">
        <v>62</v>
      </c>
      <c r="Q70" s="26" t="n">
        <v>40</v>
      </c>
      <c r="R70" s="24" t="n">
        <v>120</v>
      </c>
      <c r="S70" s="25" t="n">
        <v>65</v>
      </c>
      <c r="T70" s="26" t="n">
        <v>55</v>
      </c>
      <c r="U70" s="24" t="n">
        <v>123</v>
      </c>
      <c r="V70" s="25" t="n">
        <v>68</v>
      </c>
      <c r="W70" s="26" t="n">
        <v>55</v>
      </c>
      <c r="X70" s="24" t="n">
        <v>129</v>
      </c>
      <c r="Y70" s="25" t="n">
        <v>73</v>
      </c>
      <c r="Z70" s="26" t="n">
        <v>56</v>
      </c>
    </row>
    <row r="71" customFormat="false" ht="12.75" hidden="false" customHeight="false" outlineLevel="3" collapsed="false">
      <c r="A71" s="1" t="n">
        <v>62</v>
      </c>
      <c r="B71" s="20" t="s">
        <v>41</v>
      </c>
      <c r="C71" s="21" t="s">
        <v>88</v>
      </c>
      <c r="D71" s="22" t="s">
        <v>91</v>
      </c>
      <c r="E71" s="23"/>
      <c r="F71" s="24" t="n">
        <v>684</v>
      </c>
      <c r="G71" s="25" t="n">
        <v>348</v>
      </c>
      <c r="H71" s="26" t="n">
        <v>336</v>
      </c>
      <c r="I71" s="24" t="n">
        <v>115</v>
      </c>
      <c r="J71" s="25" t="n">
        <v>57</v>
      </c>
      <c r="K71" s="26" t="n">
        <v>58</v>
      </c>
      <c r="L71" s="24" t="n">
        <v>113</v>
      </c>
      <c r="M71" s="25" t="n">
        <v>62</v>
      </c>
      <c r="N71" s="26" t="n">
        <v>51</v>
      </c>
      <c r="O71" s="24" t="n">
        <v>121</v>
      </c>
      <c r="P71" s="25" t="n">
        <v>56</v>
      </c>
      <c r="Q71" s="26" t="n">
        <v>65</v>
      </c>
      <c r="R71" s="24" t="n">
        <v>111</v>
      </c>
      <c r="S71" s="25" t="n">
        <v>53</v>
      </c>
      <c r="T71" s="26" t="n">
        <v>58</v>
      </c>
      <c r="U71" s="24" t="n">
        <v>119</v>
      </c>
      <c r="V71" s="25" t="n">
        <v>58</v>
      </c>
      <c r="W71" s="26" t="n">
        <v>61</v>
      </c>
      <c r="X71" s="24" t="n">
        <v>105</v>
      </c>
      <c r="Y71" s="25" t="n">
        <v>62</v>
      </c>
      <c r="Z71" s="26" t="n">
        <v>43</v>
      </c>
    </row>
    <row r="72" customFormat="false" ht="12.75" hidden="false" customHeight="false" outlineLevel="3" collapsed="false">
      <c r="A72" s="1" t="n">
        <v>63</v>
      </c>
      <c r="B72" s="20" t="s">
        <v>41</v>
      </c>
      <c r="C72" s="21" t="s">
        <v>88</v>
      </c>
      <c r="D72" s="22" t="s">
        <v>92</v>
      </c>
      <c r="E72" s="23"/>
      <c r="F72" s="24" t="n">
        <v>181</v>
      </c>
      <c r="G72" s="25" t="n">
        <v>95</v>
      </c>
      <c r="H72" s="26" t="n">
        <v>86</v>
      </c>
      <c r="I72" s="24" t="n">
        <v>28</v>
      </c>
      <c r="J72" s="25" t="n">
        <v>14</v>
      </c>
      <c r="K72" s="26" t="n">
        <v>14</v>
      </c>
      <c r="L72" s="24" t="n">
        <v>38</v>
      </c>
      <c r="M72" s="25" t="n">
        <v>24</v>
      </c>
      <c r="N72" s="26" t="n">
        <v>14</v>
      </c>
      <c r="O72" s="24" t="n">
        <v>26</v>
      </c>
      <c r="P72" s="25" t="n">
        <v>17</v>
      </c>
      <c r="Q72" s="26" t="n">
        <v>9</v>
      </c>
      <c r="R72" s="24" t="n">
        <v>34</v>
      </c>
      <c r="S72" s="25" t="n">
        <v>15</v>
      </c>
      <c r="T72" s="26" t="n">
        <v>19</v>
      </c>
      <c r="U72" s="24" t="n">
        <v>30</v>
      </c>
      <c r="V72" s="25" t="n">
        <v>17</v>
      </c>
      <c r="W72" s="26" t="n">
        <v>13</v>
      </c>
      <c r="X72" s="24" t="n">
        <v>25</v>
      </c>
      <c r="Y72" s="25" t="n">
        <v>8</v>
      </c>
      <c r="Z72" s="26" t="n">
        <v>17</v>
      </c>
    </row>
    <row r="73" customFormat="false" ht="12.75" hidden="false" customHeight="false" outlineLevel="3" collapsed="false">
      <c r="A73" s="1" t="n">
        <v>64</v>
      </c>
      <c r="B73" s="20" t="s">
        <v>41</v>
      </c>
      <c r="C73" s="21" t="s">
        <v>88</v>
      </c>
      <c r="D73" s="22" t="s">
        <v>93</v>
      </c>
      <c r="E73" s="23"/>
      <c r="F73" s="24" t="n">
        <v>362</v>
      </c>
      <c r="G73" s="25" t="n">
        <v>190</v>
      </c>
      <c r="H73" s="26" t="n">
        <v>172</v>
      </c>
      <c r="I73" s="24" t="n">
        <v>56</v>
      </c>
      <c r="J73" s="25" t="n">
        <v>30</v>
      </c>
      <c r="K73" s="26" t="n">
        <v>26</v>
      </c>
      <c r="L73" s="24" t="n">
        <v>50</v>
      </c>
      <c r="M73" s="25" t="n">
        <v>28</v>
      </c>
      <c r="N73" s="26" t="n">
        <v>22</v>
      </c>
      <c r="O73" s="24" t="n">
        <v>54</v>
      </c>
      <c r="P73" s="25" t="n">
        <v>34</v>
      </c>
      <c r="Q73" s="26" t="n">
        <v>20</v>
      </c>
      <c r="R73" s="24" t="n">
        <v>74</v>
      </c>
      <c r="S73" s="25" t="n">
        <v>30</v>
      </c>
      <c r="T73" s="26" t="n">
        <v>44</v>
      </c>
      <c r="U73" s="24" t="n">
        <v>55</v>
      </c>
      <c r="V73" s="25" t="n">
        <v>29</v>
      </c>
      <c r="W73" s="26" t="n">
        <v>26</v>
      </c>
      <c r="X73" s="24" t="n">
        <v>73</v>
      </c>
      <c r="Y73" s="25" t="n">
        <v>39</v>
      </c>
      <c r="Z73" s="26" t="n">
        <v>34</v>
      </c>
    </row>
    <row r="74" customFormat="false" ht="12.75" hidden="false" customHeight="false" outlineLevel="3" collapsed="false">
      <c r="A74" s="1" t="n">
        <v>65</v>
      </c>
      <c r="B74" s="20" t="s">
        <v>41</v>
      </c>
      <c r="C74" s="21" t="s">
        <v>88</v>
      </c>
      <c r="D74" s="22" t="s">
        <v>94</v>
      </c>
      <c r="E74" s="23"/>
      <c r="F74" s="24" t="n">
        <v>1054</v>
      </c>
      <c r="G74" s="25" t="n">
        <v>550</v>
      </c>
      <c r="H74" s="26" t="n">
        <v>504</v>
      </c>
      <c r="I74" s="24" t="n">
        <v>186</v>
      </c>
      <c r="J74" s="25" t="n">
        <v>99</v>
      </c>
      <c r="K74" s="26" t="n">
        <v>87</v>
      </c>
      <c r="L74" s="24" t="n">
        <v>189</v>
      </c>
      <c r="M74" s="25" t="n">
        <v>89</v>
      </c>
      <c r="N74" s="26" t="n">
        <v>100</v>
      </c>
      <c r="O74" s="24" t="n">
        <v>184</v>
      </c>
      <c r="P74" s="25" t="n">
        <v>94</v>
      </c>
      <c r="Q74" s="26" t="n">
        <v>90</v>
      </c>
      <c r="R74" s="24" t="n">
        <v>170</v>
      </c>
      <c r="S74" s="25" t="n">
        <v>93</v>
      </c>
      <c r="T74" s="26" t="n">
        <v>77</v>
      </c>
      <c r="U74" s="24" t="n">
        <v>180</v>
      </c>
      <c r="V74" s="25" t="n">
        <v>103</v>
      </c>
      <c r="W74" s="26" t="n">
        <v>77</v>
      </c>
      <c r="X74" s="24" t="n">
        <v>145</v>
      </c>
      <c r="Y74" s="25" t="n">
        <v>72</v>
      </c>
      <c r="Z74" s="26" t="n">
        <v>73</v>
      </c>
    </row>
    <row r="75" customFormat="false" ht="12.75" hidden="false" customHeight="false" outlineLevel="3" collapsed="false">
      <c r="A75" s="1" t="n">
        <v>66</v>
      </c>
      <c r="B75" s="20" t="s">
        <v>41</v>
      </c>
      <c r="C75" s="21" t="s">
        <v>88</v>
      </c>
      <c r="D75" s="22" t="s">
        <v>95</v>
      </c>
      <c r="E75" s="23"/>
      <c r="F75" s="24" t="n">
        <v>111</v>
      </c>
      <c r="G75" s="25" t="n">
        <v>61</v>
      </c>
      <c r="H75" s="26" t="n">
        <v>50</v>
      </c>
      <c r="I75" s="24" t="n">
        <v>19</v>
      </c>
      <c r="J75" s="25" t="n">
        <v>10</v>
      </c>
      <c r="K75" s="26" t="n">
        <v>9</v>
      </c>
      <c r="L75" s="24" t="n">
        <v>19</v>
      </c>
      <c r="M75" s="25" t="n">
        <v>7</v>
      </c>
      <c r="N75" s="26" t="n">
        <v>12</v>
      </c>
      <c r="O75" s="24" t="n">
        <v>22</v>
      </c>
      <c r="P75" s="25" t="n">
        <v>9</v>
      </c>
      <c r="Q75" s="26" t="n">
        <v>13</v>
      </c>
      <c r="R75" s="24" t="n">
        <v>17</v>
      </c>
      <c r="S75" s="25" t="n">
        <v>14</v>
      </c>
      <c r="T75" s="26" t="n">
        <v>3</v>
      </c>
      <c r="U75" s="24" t="n">
        <v>19</v>
      </c>
      <c r="V75" s="25" t="n">
        <v>8</v>
      </c>
      <c r="W75" s="26" t="n">
        <v>11</v>
      </c>
      <c r="X75" s="24" t="n">
        <v>15</v>
      </c>
      <c r="Y75" s="25" t="n">
        <v>13</v>
      </c>
      <c r="Z75" s="26" t="n">
        <v>2</v>
      </c>
    </row>
    <row r="76" customFormat="false" ht="12.75" hidden="false" customHeight="false" outlineLevel="3" collapsed="false">
      <c r="A76" s="1" t="n">
        <v>67</v>
      </c>
      <c r="B76" s="20" t="s">
        <v>41</v>
      </c>
      <c r="C76" s="21" t="s">
        <v>88</v>
      </c>
      <c r="D76" s="22" t="s">
        <v>96</v>
      </c>
      <c r="E76" s="23"/>
      <c r="F76" s="24" t="n">
        <v>622</v>
      </c>
      <c r="G76" s="25" t="n">
        <v>325</v>
      </c>
      <c r="H76" s="26" t="n">
        <v>297</v>
      </c>
      <c r="I76" s="24" t="n">
        <v>102</v>
      </c>
      <c r="J76" s="25" t="n">
        <v>53</v>
      </c>
      <c r="K76" s="26" t="n">
        <v>49</v>
      </c>
      <c r="L76" s="24" t="n">
        <v>112</v>
      </c>
      <c r="M76" s="25" t="n">
        <v>57</v>
      </c>
      <c r="N76" s="26" t="n">
        <v>55</v>
      </c>
      <c r="O76" s="24" t="n">
        <v>107</v>
      </c>
      <c r="P76" s="25" t="n">
        <v>63</v>
      </c>
      <c r="Q76" s="26" t="n">
        <v>44</v>
      </c>
      <c r="R76" s="24" t="n">
        <v>113</v>
      </c>
      <c r="S76" s="25" t="n">
        <v>62</v>
      </c>
      <c r="T76" s="26" t="n">
        <v>51</v>
      </c>
      <c r="U76" s="24" t="n">
        <v>92</v>
      </c>
      <c r="V76" s="25" t="n">
        <v>36</v>
      </c>
      <c r="W76" s="26" t="n">
        <v>56</v>
      </c>
      <c r="X76" s="24" t="n">
        <v>96</v>
      </c>
      <c r="Y76" s="25" t="n">
        <v>54</v>
      </c>
      <c r="Z76" s="26" t="n">
        <v>42</v>
      </c>
    </row>
    <row r="77" customFormat="false" ht="12.75" hidden="false" customHeight="false" outlineLevel="3" collapsed="false">
      <c r="A77" s="1" t="n">
        <v>68</v>
      </c>
      <c r="B77" s="27" t="s">
        <v>41</v>
      </c>
      <c r="C77" s="28" t="s">
        <v>88</v>
      </c>
      <c r="D77" s="29" t="s">
        <v>97</v>
      </c>
      <c r="E77" s="30"/>
      <c r="F77" s="31" t="n">
        <v>515</v>
      </c>
      <c r="G77" s="32" t="n">
        <v>256</v>
      </c>
      <c r="H77" s="33" t="n">
        <v>259</v>
      </c>
      <c r="I77" s="31" t="n">
        <v>80</v>
      </c>
      <c r="J77" s="32" t="n">
        <v>41</v>
      </c>
      <c r="K77" s="33" t="n">
        <v>39</v>
      </c>
      <c r="L77" s="31" t="n">
        <v>70</v>
      </c>
      <c r="M77" s="32" t="n">
        <v>29</v>
      </c>
      <c r="N77" s="33" t="n">
        <v>41</v>
      </c>
      <c r="O77" s="31" t="n">
        <v>82</v>
      </c>
      <c r="P77" s="32" t="n">
        <v>39</v>
      </c>
      <c r="Q77" s="33" t="n">
        <v>43</v>
      </c>
      <c r="R77" s="31" t="n">
        <v>92</v>
      </c>
      <c r="S77" s="32" t="n">
        <v>48</v>
      </c>
      <c r="T77" s="33" t="n">
        <v>44</v>
      </c>
      <c r="U77" s="31" t="n">
        <v>87</v>
      </c>
      <c r="V77" s="32" t="n">
        <v>46</v>
      </c>
      <c r="W77" s="33" t="n">
        <v>41</v>
      </c>
      <c r="X77" s="31" t="n">
        <v>104</v>
      </c>
      <c r="Y77" s="32" t="n">
        <v>53</v>
      </c>
      <c r="Z77" s="33" t="n">
        <v>51</v>
      </c>
    </row>
    <row r="78" customFormat="false" ht="12.75" hidden="false" customHeight="false" outlineLevel="2" collapsed="false">
      <c r="B78" s="34" t="s">
        <v>41</v>
      </c>
      <c r="C78" s="35" t="s">
        <v>98</v>
      </c>
      <c r="D78" s="36"/>
      <c r="E78" s="37" t="n">
        <v>0</v>
      </c>
      <c r="F78" s="37" t="n">
        <f aca="false">SUM(F69:F77)</f>
        <v>4425</v>
      </c>
      <c r="G78" s="38" t="n">
        <f aca="false">SUM(G69:G77)</f>
        <v>2303</v>
      </c>
      <c r="H78" s="39" t="n">
        <f aca="false">SUM(H69:H77)</f>
        <v>2122</v>
      </c>
      <c r="I78" s="37" t="n">
        <f aca="false">SUM(I69:I77)</f>
        <v>719</v>
      </c>
      <c r="J78" s="38" t="n">
        <f aca="false">SUM(J69:J77)</f>
        <v>369</v>
      </c>
      <c r="K78" s="39" t="n">
        <f aca="false">SUM(K69:K77)</f>
        <v>350</v>
      </c>
      <c r="L78" s="37" t="n">
        <f aca="false">SUM(L69:L77)</f>
        <v>724</v>
      </c>
      <c r="M78" s="38" t="n">
        <f aca="false">SUM(M69:M77)</f>
        <v>356</v>
      </c>
      <c r="N78" s="39" t="n">
        <f aca="false">SUM(N69:N77)</f>
        <v>368</v>
      </c>
      <c r="O78" s="37" t="n">
        <f aca="false">SUM(O69:O77)</f>
        <v>725</v>
      </c>
      <c r="P78" s="38" t="n">
        <f aca="false">SUM(P69:P77)</f>
        <v>389</v>
      </c>
      <c r="Q78" s="39" t="n">
        <f aca="false">SUM(Q69:Q77)</f>
        <v>336</v>
      </c>
      <c r="R78" s="37" t="n">
        <f aca="false">SUM(R69:R77)</f>
        <v>777</v>
      </c>
      <c r="S78" s="38" t="n">
        <f aca="false">SUM(S69:S77)</f>
        <v>401</v>
      </c>
      <c r="T78" s="39" t="n">
        <f aca="false">SUM(T69:T77)</f>
        <v>376</v>
      </c>
      <c r="U78" s="37" t="n">
        <f aca="false">SUM(U69:U77)</f>
        <v>747</v>
      </c>
      <c r="V78" s="38" t="n">
        <f aca="false">SUM(V69:V77)</f>
        <v>394</v>
      </c>
      <c r="W78" s="39" t="n">
        <f aca="false">SUM(W69:W77)</f>
        <v>353</v>
      </c>
      <c r="X78" s="37" t="n">
        <f aca="false">SUM(X69:X77)</f>
        <v>733</v>
      </c>
      <c r="Y78" s="38" t="n">
        <f aca="false">SUM(Y69:Y77)</f>
        <v>394</v>
      </c>
      <c r="Z78" s="39" t="n">
        <f aca="false">SUM(Z69:Z77)</f>
        <v>339</v>
      </c>
    </row>
    <row r="79" customFormat="false" ht="12.75" hidden="false" customHeight="false" outlineLevel="3" collapsed="false">
      <c r="A79" s="1" t="n">
        <v>69</v>
      </c>
      <c r="B79" s="13" t="s">
        <v>41</v>
      </c>
      <c r="C79" s="14" t="s">
        <v>99</v>
      </c>
      <c r="D79" s="15" t="s">
        <v>100</v>
      </c>
      <c r="E79" s="16"/>
      <c r="F79" s="17" t="n">
        <v>464</v>
      </c>
      <c r="G79" s="18" t="n">
        <v>242</v>
      </c>
      <c r="H79" s="19" t="n">
        <v>222</v>
      </c>
      <c r="I79" s="17" t="n">
        <v>65</v>
      </c>
      <c r="J79" s="18" t="n">
        <v>37</v>
      </c>
      <c r="K79" s="19" t="n">
        <v>28</v>
      </c>
      <c r="L79" s="17" t="n">
        <v>61</v>
      </c>
      <c r="M79" s="18" t="n">
        <v>34</v>
      </c>
      <c r="N79" s="19" t="n">
        <v>27</v>
      </c>
      <c r="O79" s="17" t="n">
        <v>78</v>
      </c>
      <c r="P79" s="18" t="n">
        <v>45</v>
      </c>
      <c r="Q79" s="19" t="n">
        <v>33</v>
      </c>
      <c r="R79" s="17" t="n">
        <v>78</v>
      </c>
      <c r="S79" s="18" t="n">
        <v>37</v>
      </c>
      <c r="T79" s="19" t="n">
        <v>41</v>
      </c>
      <c r="U79" s="17" t="n">
        <v>97</v>
      </c>
      <c r="V79" s="18" t="n">
        <v>43</v>
      </c>
      <c r="W79" s="19" t="n">
        <v>54</v>
      </c>
      <c r="X79" s="17" t="n">
        <v>85</v>
      </c>
      <c r="Y79" s="18" t="n">
        <v>46</v>
      </c>
      <c r="Z79" s="19" t="n">
        <v>39</v>
      </c>
    </row>
    <row r="80" customFormat="false" ht="12.75" hidden="false" customHeight="false" outlineLevel="3" collapsed="false">
      <c r="A80" s="1" t="n">
        <v>70</v>
      </c>
      <c r="B80" s="20" t="s">
        <v>41</v>
      </c>
      <c r="C80" s="21" t="s">
        <v>99</v>
      </c>
      <c r="D80" s="22" t="s">
        <v>101</v>
      </c>
      <c r="E80" s="23"/>
      <c r="F80" s="24" t="n">
        <v>413</v>
      </c>
      <c r="G80" s="25" t="n">
        <v>200</v>
      </c>
      <c r="H80" s="26" t="n">
        <v>213</v>
      </c>
      <c r="I80" s="24" t="n">
        <v>55</v>
      </c>
      <c r="J80" s="25" t="n">
        <v>31</v>
      </c>
      <c r="K80" s="26" t="n">
        <v>24</v>
      </c>
      <c r="L80" s="24" t="n">
        <v>68</v>
      </c>
      <c r="M80" s="25" t="n">
        <v>24</v>
      </c>
      <c r="N80" s="26" t="n">
        <v>44</v>
      </c>
      <c r="O80" s="24" t="n">
        <v>75</v>
      </c>
      <c r="P80" s="25" t="n">
        <v>45</v>
      </c>
      <c r="Q80" s="26" t="n">
        <v>30</v>
      </c>
      <c r="R80" s="24" t="n">
        <v>71</v>
      </c>
      <c r="S80" s="25" t="n">
        <v>33</v>
      </c>
      <c r="T80" s="26" t="n">
        <v>38</v>
      </c>
      <c r="U80" s="24" t="n">
        <v>81</v>
      </c>
      <c r="V80" s="25" t="n">
        <v>36</v>
      </c>
      <c r="W80" s="26" t="n">
        <v>45</v>
      </c>
      <c r="X80" s="24" t="n">
        <v>63</v>
      </c>
      <c r="Y80" s="25" t="n">
        <v>31</v>
      </c>
      <c r="Z80" s="26" t="n">
        <v>32</v>
      </c>
    </row>
    <row r="81" customFormat="false" ht="12.75" hidden="false" customHeight="false" outlineLevel="3" collapsed="false">
      <c r="A81" s="1" t="n">
        <v>71</v>
      </c>
      <c r="B81" s="20" t="s">
        <v>41</v>
      </c>
      <c r="C81" s="21" t="s">
        <v>99</v>
      </c>
      <c r="D81" s="22" t="s">
        <v>102</v>
      </c>
      <c r="E81" s="23"/>
      <c r="F81" s="24" t="n">
        <v>300</v>
      </c>
      <c r="G81" s="25" t="n">
        <v>160</v>
      </c>
      <c r="H81" s="26" t="n">
        <v>140</v>
      </c>
      <c r="I81" s="24" t="n">
        <v>54</v>
      </c>
      <c r="J81" s="25" t="n">
        <v>37</v>
      </c>
      <c r="K81" s="26" t="n">
        <v>17</v>
      </c>
      <c r="L81" s="24" t="n">
        <v>46</v>
      </c>
      <c r="M81" s="25" t="n">
        <v>21</v>
      </c>
      <c r="N81" s="26" t="n">
        <v>25</v>
      </c>
      <c r="O81" s="24" t="n">
        <v>52</v>
      </c>
      <c r="P81" s="25" t="n">
        <v>23</v>
      </c>
      <c r="Q81" s="26" t="n">
        <v>29</v>
      </c>
      <c r="R81" s="24" t="n">
        <v>57</v>
      </c>
      <c r="S81" s="25" t="n">
        <v>31</v>
      </c>
      <c r="T81" s="26" t="n">
        <v>26</v>
      </c>
      <c r="U81" s="24" t="n">
        <v>42</v>
      </c>
      <c r="V81" s="25" t="n">
        <v>19</v>
      </c>
      <c r="W81" s="26" t="n">
        <v>23</v>
      </c>
      <c r="X81" s="24" t="n">
        <v>49</v>
      </c>
      <c r="Y81" s="25" t="n">
        <v>29</v>
      </c>
      <c r="Z81" s="26" t="n">
        <v>20</v>
      </c>
    </row>
    <row r="82" customFormat="false" ht="12.75" hidden="false" customHeight="false" outlineLevel="3" collapsed="false">
      <c r="A82" s="1" t="n">
        <v>72</v>
      </c>
      <c r="B82" s="20" t="s">
        <v>41</v>
      </c>
      <c r="C82" s="21" t="s">
        <v>99</v>
      </c>
      <c r="D82" s="22" t="s">
        <v>103</v>
      </c>
      <c r="E82" s="23"/>
      <c r="F82" s="24" t="n">
        <v>240</v>
      </c>
      <c r="G82" s="25" t="n">
        <v>135</v>
      </c>
      <c r="H82" s="26" t="n">
        <v>105</v>
      </c>
      <c r="I82" s="24" t="n">
        <v>40</v>
      </c>
      <c r="J82" s="25" t="n">
        <v>22</v>
      </c>
      <c r="K82" s="26" t="n">
        <v>18</v>
      </c>
      <c r="L82" s="24" t="n">
        <v>39</v>
      </c>
      <c r="M82" s="25" t="n">
        <v>25</v>
      </c>
      <c r="N82" s="26" t="n">
        <v>14</v>
      </c>
      <c r="O82" s="24" t="n">
        <v>42</v>
      </c>
      <c r="P82" s="25" t="n">
        <v>17</v>
      </c>
      <c r="Q82" s="26" t="n">
        <v>25</v>
      </c>
      <c r="R82" s="24" t="n">
        <v>51</v>
      </c>
      <c r="S82" s="25" t="n">
        <v>31</v>
      </c>
      <c r="T82" s="26" t="n">
        <v>20</v>
      </c>
      <c r="U82" s="24" t="n">
        <v>32</v>
      </c>
      <c r="V82" s="25" t="n">
        <v>19</v>
      </c>
      <c r="W82" s="26" t="n">
        <v>13</v>
      </c>
      <c r="X82" s="24" t="n">
        <v>36</v>
      </c>
      <c r="Y82" s="25" t="n">
        <v>21</v>
      </c>
      <c r="Z82" s="26" t="n">
        <v>15</v>
      </c>
    </row>
    <row r="83" customFormat="false" ht="12.75" hidden="false" customHeight="false" outlineLevel="3" collapsed="false">
      <c r="A83" s="1" t="n">
        <v>73</v>
      </c>
      <c r="B83" s="20" t="s">
        <v>41</v>
      </c>
      <c r="C83" s="21" t="s">
        <v>99</v>
      </c>
      <c r="D83" s="22" t="s">
        <v>104</v>
      </c>
      <c r="E83" s="23"/>
      <c r="F83" s="24" t="n">
        <v>330</v>
      </c>
      <c r="G83" s="25" t="n">
        <v>183</v>
      </c>
      <c r="H83" s="26" t="n">
        <v>147</v>
      </c>
      <c r="I83" s="24" t="n">
        <v>28</v>
      </c>
      <c r="J83" s="25" t="n">
        <v>14</v>
      </c>
      <c r="K83" s="26" t="n">
        <v>14</v>
      </c>
      <c r="L83" s="24" t="n">
        <v>43</v>
      </c>
      <c r="M83" s="25" t="n">
        <v>28</v>
      </c>
      <c r="N83" s="26" t="n">
        <v>15</v>
      </c>
      <c r="O83" s="24" t="n">
        <v>61</v>
      </c>
      <c r="P83" s="25" t="n">
        <v>30</v>
      </c>
      <c r="Q83" s="26" t="n">
        <v>31</v>
      </c>
      <c r="R83" s="24" t="n">
        <v>59</v>
      </c>
      <c r="S83" s="25" t="n">
        <v>37</v>
      </c>
      <c r="T83" s="26" t="n">
        <v>22</v>
      </c>
      <c r="U83" s="24" t="n">
        <v>61</v>
      </c>
      <c r="V83" s="25" t="n">
        <v>32</v>
      </c>
      <c r="W83" s="26" t="n">
        <v>29</v>
      </c>
      <c r="X83" s="24" t="n">
        <v>78</v>
      </c>
      <c r="Y83" s="25" t="n">
        <v>42</v>
      </c>
      <c r="Z83" s="26" t="n">
        <v>36</v>
      </c>
    </row>
    <row r="84" customFormat="false" ht="12.75" hidden="false" customHeight="false" outlineLevel="3" collapsed="false">
      <c r="A84" s="1" t="n">
        <v>74</v>
      </c>
      <c r="B84" s="20" t="s">
        <v>41</v>
      </c>
      <c r="C84" s="21" t="s">
        <v>99</v>
      </c>
      <c r="D84" s="22" t="s">
        <v>105</v>
      </c>
      <c r="E84" s="23"/>
      <c r="F84" s="24" t="n">
        <v>895</v>
      </c>
      <c r="G84" s="25" t="n">
        <v>459</v>
      </c>
      <c r="H84" s="26" t="n">
        <v>436</v>
      </c>
      <c r="I84" s="24" t="n">
        <v>112</v>
      </c>
      <c r="J84" s="25" t="n">
        <v>49</v>
      </c>
      <c r="K84" s="26" t="n">
        <v>63</v>
      </c>
      <c r="L84" s="24" t="n">
        <v>139</v>
      </c>
      <c r="M84" s="25" t="n">
        <v>76</v>
      </c>
      <c r="N84" s="26" t="n">
        <v>63</v>
      </c>
      <c r="O84" s="24" t="n">
        <v>143</v>
      </c>
      <c r="P84" s="25" t="n">
        <v>73</v>
      </c>
      <c r="Q84" s="26" t="n">
        <v>70</v>
      </c>
      <c r="R84" s="24" t="n">
        <v>165</v>
      </c>
      <c r="S84" s="25" t="n">
        <v>78</v>
      </c>
      <c r="T84" s="26" t="n">
        <v>87</v>
      </c>
      <c r="U84" s="24" t="n">
        <v>168</v>
      </c>
      <c r="V84" s="25" t="n">
        <v>88</v>
      </c>
      <c r="W84" s="26" t="n">
        <v>80</v>
      </c>
      <c r="X84" s="24" t="n">
        <v>168</v>
      </c>
      <c r="Y84" s="25" t="n">
        <v>95</v>
      </c>
      <c r="Z84" s="26" t="n">
        <v>73</v>
      </c>
    </row>
    <row r="85" customFormat="false" ht="12.75" hidden="false" customHeight="false" outlineLevel="3" collapsed="false">
      <c r="A85" s="1" t="n">
        <v>75</v>
      </c>
      <c r="B85" s="20" t="s">
        <v>41</v>
      </c>
      <c r="C85" s="21" t="s">
        <v>99</v>
      </c>
      <c r="D85" s="22" t="s">
        <v>106</v>
      </c>
      <c r="E85" s="23"/>
      <c r="F85" s="24" t="n">
        <v>620</v>
      </c>
      <c r="G85" s="25" t="n">
        <v>311</v>
      </c>
      <c r="H85" s="26" t="n">
        <v>309</v>
      </c>
      <c r="I85" s="24" t="n">
        <v>77</v>
      </c>
      <c r="J85" s="25" t="n">
        <v>38</v>
      </c>
      <c r="K85" s="26" t="n">
        <v>39</v>
      </c>
      <c r="L85" s="24" t="n">
        <v>113</v>
      </c>
      <c r="M85" s="25" t="n">
        <v>54</v>
      </c>
      <c r="N85" s="26" t="n">
        <v>59</v>
      </c>
      <c r="O85" s="24" t="n">
        <v>108</v>
      </c>
      <c r="P85" s="25" t="n">
        <v>55</v>
      </c>
      <c r="Q85" s="26" t="n">
        <v>53</v>
      </c>
      <c r="R85" s="24" t="n">
        <v>92</v>
      </c>
      <c r="S85" s="25" t="n">
        <v>48</v>
      </c>
      <c r="T85" s="26" t="n">
        <v>44</v>
      </c>
      <c r="U85" s="24" t="n">
        <v>129</v>
      </c>
      <c r="V85" s="25" t="n">
        <v>69</v>
      </c>
      <c r="W85" s="26" t="n">
        <v>60</v>
      </c>
      <c r="X85" s="24" t="n">
        <v>101</v>
      </c>
      <c r="Y85" s="25" t="n">
        <v>47</v>
      </c>
      <c r="Z85" s="26" t="n">
        <v>54</v>
      </c>
    </row>
    <row r="86" customFormat="false" ht="12.75" hidden="false" customHeight="false" outlineLevel="3" collapsed="false">
      <c r="A86" s="1" t="n">
        <v>76</v>
      </c>
      <c r="B86" s="20" t="s">
        <v>41</v>
      </c>
      <c r="C86" s="21" t="s">
        <v>99</v>
      </c>
      <c r="D86" s="22" t="s">
        <v>107</v>
      </c>
      <c r="E86" s="23"/>
      <c r="F86" s="24" t="n">
        <v>1185</v>
      </c>
      <c r="G86" s="25" t="n">
        <v>595</v>
      </c>
      <c r="H86" s="26" t="n">
        <v>590</v>
      </c>
      <c r="I86" s="24" t="n">
        <v>280</v>
      </c>
      <c r="J86" s="25" t="n">
        <v>136</v>
      </c>
      <c r="K86" s="26" t="n">
        <v>144</v>
      </c>
      <c r="L86" s="24" t="n">
        <v>223</v>
      </c>
      <c r="M86" s="25" t="n">
        <v>125</v>
      </c>
      <c r="N86" s="26" t="n">
        <v>98</v>
      </c>
      <c r="O86" s="24" t="n">
        <v>240</v>
      </c>
      <c r="P86" s="25" t="n">
        <v>118</v>
      </c>
      <c r="Q86" s="26" t="n">
        <v>122</v>
      </c>
      <c r="R86" s="24" t="n">
        <v>187</v>
      </c>
      <c r="S86" s="25" t="n">
        <v>95</v>
      </c>
      <c r="T86" s="26" t="n">
        <v>92</v>
      </c>
      <c r="U86" s="24" t="n">
        <v>142</v>
      </c>
      <c r="V86" s="25" t="n">
        <v>68</v>
      </c>
      <c r="W86" s="26" t="n">
        <v>74</v>
      </c>
      <c r="X86" s="24" t="n">
        <v>113</v>
      </c>
      <c r="Y86" s="25" t="n">
        <v>53</v>
      </c>
      <c r="Z86" s="26" t="n">
        <v>60</v>
      </c>
    </row>
    <row r="87" customFormat="false" ht="12.75" hidden="false" customHeight="false" outlineLevel="3" collapsed="false">
      <c r="A87" s="1" t="n">
        <v>77</v>
      </c>
      <c r="B87" s="20" t="s">
        <v>41</v>
      </c>
      <c r="C87" s="21" t="s">
        <v>99</v>
      </c>
      <c r="D87" s="22" t="s">
        <v>108</v>
      </c>
      <c r="E87" s="23"/>
      <c r="F87" s="24" t="n">
        <v>256</v>
      </c>
      <c r="G87" s="25" t="n">
        <v>163</v>
      </c>
      <c r="H87" s="26" t="n">
        <v>93</v>
      </c>
      <c r="I87" s="24" t="n">
        <v>39</v>
      </c>
      <c r="J87" s="25" t="n">
        <v>26</v>
      </c>
      <c r="K87" s="26" t="n">
        <v>13</v>
      </c>
      <c r="L87" s="24" t="n">
        <v>46</v>
      </c>
      <c r="M87" s="25" t="n">
        <v>25</v>
      </c>
      <c r="N87" s="26" t="n">
        <v>21</v>
      </c>
      <c r="O87" s="24" t="n">
        <v>32</v>
      </c>
      <c r="P87" s="25" t="n">
        <v>21</v>
      </c>
      <c r="Q87" s="26" t="n">
        <v>11</v>
      </c>
      <c r="R87" s="24" t="n">
        <v>52</v>
      </c>
      <c r="S87" s="25" t="n">
        <v>31</v>
      </c>
      <c r="T87" s="26" t="n">
        <v>21</v>
      </c>
      <c r="U87" s="24" t="n">
        <v>39</v>
      </c>
      <c r="V87" s="25" t="n">
        <v>30</v>
      </c>
      <c r="W87" s="26" t="n">
        <v>9</v>
      </c>
      <c r="X87" s="24" t="n">
        <v>48</v>
      </c>
      <c r="Y87" s="25" t="n">
        <v>30</v>
      </c>
      <c r="Z87" s="26" t="n">
        <v>18</v>
      </c>
    </row>
    <row r="88" customFormat="false" ht="12.75" hidden="false" customHeight="false" outlineLevel="3" collapsed="false">
      <c r="A88" s="1" t="n">
        <v>78</v>
      </c>
      <c r="B88" s="20" t="s">
        <v>41</v>
      </c>
      <c r="C88" s="21" t="s">
        <v>99</v>
      </c>
      <c r="D88" s="22" t="s">
        <v>109</v>
      </c>
      <c r="E88" s="23"/>
      <c r="F88" s="24" t="n">
        <v>48</v>
      </c>
      <c r="G88" s="25" t="n">
        <v>29</v>
      </c>
      <c r="H88" s="26" t="n">
        <v>19</v>
      </c>
      <c r="I88" s="24" t="n">
        <v>9</v>
      </c>
      <c r="J88" s="25" t="n">
        <v>7</v>
      </c>
      <c r="K88" s="26" t="n">
        <v>2</v>
      </c>
      <c r="L88" s="24" t="n">
        <v>9</v>
      </c>
      <c r="M88" s="25" t="n">
        <v>4</v>
      </c>
      <c r="N88" s="26" t="n">
        <v>5</v>
      </c>
      <c r="O88" s="24" t="n">
        <v>5</v>
      </c>
      <c r="P88" s="25" t="n">
        <v>3</v>
      </c>
      <c r="Q88" s="26" t="n">
        <v>2</v>
      </c>
      <c r="R88" s="24" t="n">
        <v>10</v>
      </c>
      <c r="S88" s="25" t="n">
        <v>5</v>
      </c>
      <c r="T88" s="26" t="n">
        <v>5</v>
      </c>
      <c r="U88" s="24" t="n">
        <v>7</v>
      </c>
      <c r="V88" s="25" t="n">
        <v>5</v>
      </c>
      <c r="W88" s="26" t="n">
        <v>2</v>
      </c>
      <c r="X88" s="24" t="n">
        <v>8</v>
      </c>
      <c r="Y88" s="25" t="n">
        <v>5</v>
      </c>
      <c r="Z88" s="26" t="n">
        <v>3</v>
      </c>
    </row>
    <row r="89" customFormat="false" ht="12.75" hidden="false" customHeight="false" outlineLevel="3" collapsed="false">
      <c r="A89" s="1" t="n">
        <v>79</v>
      </c>
      <c r="B89" s="20" t="s">
        <v>41</v>
      </c>
      <c r="C89" s="21" t="s">
        <v>99</v>
      </c>
      <c r="D89" s="22" t="s">
        <v>110</v>
      </c>
      <c r="E89" s="23"/>
      <c r="F89" s="24" t="n">
        <v>139</v>
      </c>
      <c r="G89" s="25" t="n">
        <v>71</v>
      </c>
      <c r="H89" s="26" t="n">
        <v>68</v>
      </c>
      <c r="I89" s="24" t="n">
        <v>19</v>
      </c>
      <c r="J89" s="25" t="n">
        <v>12</v>
      </c>
      <c r="K89" s="26" t="n">
        <v>7</v>
      </c>
      <c r="L89" s="24" t="n">
        <v>20</v>
      </c>
      <c r="M89" s="25" t="n">
        <v>12</v>
      </c>
      <c r="N89" s="26" t="n">
        <v>8</v>
      </c>
      <c r="O89" s="24" t="n">
        <v>27</v>
      </c>
      <c r="P89" s="25" t="n">
        <v>10</v>
      </c>
      <c r="Q89" s="26" t="n">
        <v>17</v>
      </c>
      <c r="R89" s="24" t="n">
        <v>27</v>
      </c>
      <c r="S89" s="25" t="n">
        <v>14</v>
      </c>
      <c r="T89" s="26" t="n">
        <v>13</v>
      </c>
      <c r="U89" s="24" t="n">
        <v>29</v>
      </c>
      <c r="V89" s="25" t="n">
        <v>16</v>
      </c>
      <c r="W89" s="26" t="n">
        <v>13</v>
      </c>
      <c r="X89" s="24" t="n">
        <v>17</v>
      </c>
      <c r="Y89" s="25" t="n">
        <v>7</v>
      </c>
      <c r="Z89" s="26" t="n">
        <v>10</v>
      </c>
    </row>
    <row r="90" customFormat="false" ht="12.75" hidden="false" customHeight="false" outlineLevel="3" collapsed="false">
      <c r="A90" s="1" t="n">
        <v>80</v>
      </c>
      <c r="B90" s="20" t="s">
        <v>41</v>
      </c>
      <c r="C90" s="21" t="s">
        <v>99</v>
      </c>
      <c r="D90" s="22" t="s">
        <v>111</v>
      </c>
      <c r="E90" s="23"/>
      <c r="F90" s="24" t="n">
        <v>139</v>
      </c>
      <c r="G90" s="25" t="n">
        <v>75</v>
      </c>
      <c r="H90" s="26" t="n">
        <v>64</v>
      </c>
      <c r="I90" s="24" t="n">
        <v>22</v>
      </c>
      <c r="J90" s="25" t="n">
        <v>11</v>
      </c>
      <c r="K90" s="26" t="n">
        <v>11</v>
      </c>
      <c r="L90" s="24" t="n">
        <v>14</v>
      </c>
      <c r="M90" s="25" t="n">
        <v>8</v>
      </c>
      <c r="N90" s="26" t="n">
        <v>6</v>
      </c>
      <c r="O90" s="24" t="n">
        <v>24</v>
      </c>
      <c r="P90" s="25" t="n">
        <v>12</v>
      </c>
      <c r="Q90" s="26" t="n">
        <v>12</v>
      </c>
      <c r="R90" s="24" t="n">
        <v>24</v>
      </c>
      <c r="S90" s="25" t="n">
        <v>15</v>
      </c>
      <c r="T90" s="26" t="n">
        <v>9</v>
      </c>
      <c r="U90" s="24" t="n">
        <v>20</v>
      </c>
      <c r="V90" s="25" t="n">
        <v>13</v>
      </c>
      <c r="W90" s="26" t="n">
        <v>7</v>
      </c>
      <c r="X90" s="24" t="n">
        <v>35</v>
      </c>
      <c r="Y90" s="25" t="n">
        <v>16</v>
      </c>
      <c r="Z90" s="26" t="n">
        <v>19</v>
      </c>
    </row>
    <row r="91" customFormat="false" ht="12.75" hidden="false" customHeight="false" outlineLevel="3" collapsed="false">
      <c r="A91" s="1" t="n">
        <v>81</v>
      </c>
      <c r="B91" s="27" t="s">
        <v>41</v>
      </c>
      <c r="C91" s="28" t="s">
        <v>99</v>
      </c>
      <c r="D91" s="29" t="s">
        <v>112</v>
      </c>
      <c r="E91" s="30"/>
      <c r="F91" s="31" t="n">
        <v>275</v>
      </c>
      <c r="G91" s="32" t="n">
        <v>136</v>
      </c>
      <c r="H91" s="33" t="n">
        <v>139</v>
      </c>
      <c r="I91" s="31" t="n">
        <v>51</v>
      </c>
      <c r="J91" s="32" t="n">
        <v>19</v>
      </c>
      <c r="K91" s="33" t="n">
        <v>32</v>
      </c>
      <c r="L91" s="31" t="n">
        <v>38</v>
      </c>
      <c r="M91" s="32" t="n">
        <v>22</v>
      </c>
      <c r="N91" s="33" t="n">
        <v>16</v>
      </c>
      <c r="O91" s="31" t="n">
        <v>49</v>
      </c>
      <c r="P91" s="32" t="n">
        <v>25</v>
      </c>
      <c r="Q91" s="33" t="n">
        <v>24</v>
      </c>
      <c r="R91" s="31" t="n">
        <v>33</v>
      </c>
      <c r="S91" s="32" t="n">
        <v>12</v>
      </c>
      <c r="T91" s="33" t="n">
        <v>21</v>
      </c>
      <c r="U91" s="31" t="n">
        <v>55</v>
      </c>
      <c r="V91" s="32" t="n">
        <v>32</v>
      </c>
      <c r="W91" s="33" t="n">
        <v>23</v>
      </c>
      <c r="X91" s="31" t="n">
        <v>49</v>
      </c>
      <c r="Y91" s="32" t="n">
        <v>26</v>
      </c>
      <c r="Z91" s="33" t="n">
        <v>23</v>
      </c>
    </row>
    <row r="92" customFormat="false" ht="12.75" hidden="false" customHeight="false" outlineLevel="2" collapsed="false">
      <c r="B92" s="34" t="s">
        <v>41</v>
      </c>
      <c r="C92" s="35" t="s">
        <v>113</v>
      </c>
      <c r="D92" s="36"/>
      <c r="E92" s="37" t="n">
        <v>0</v>
      </c>
      <c r="F92" s="37" t="n">
        <f aca="false">SUM(F79:F91)</f>
        <v>5304</v>
      </c>
      <c r="G92" s="38" t="n">
        <f aca="false">SUM(G79:G91)</f>
        <v>2759</v>
      </c>
      <c r="H92" s="39" t="n">
        <f aca="false">SUM(H79:H91)</f>
        <v>2545</v>
      </c>
      <c r="I92" s="37" t="n">
        <f aca="false">SUM(I79:I91)</f>
        <v>851</v>
      </c>
      <c r="J92" s="38" t="n">
        <f aca="false">SUM(J79:J91)</f>
        <v>439</v>
      </c>
      <c r="K92" s="39" t="n">
        <f aca="false">SUM(K79:K91)</f>
        <v>412</v>
      </c>
      <c r="L92" s="37" t="n">
        <f aca="false">SUM(L79:L91)</f>
        <v>859</v>
      </c>
      <c r="M92" s="38" t="n">
        <f aca="false">SUM(M79:M91)</f>
        <v>458</v>
      </c>
      <c r="N92" s="39" t="n">
        <f aca="false">SUM(N79:N91)</f>
        <v>401</v>
      </c>
      <c r="O92" s="37" t="n">
        <f aca="false">SUM(O79:O91)</f>
        <v>936</v>
      </c>
      <c r="P92" s="38" t="n">
        <f aca="false">SUM(P79:P91)</f>
        <v>477</v>
      </c>
      <c r="Q92" s="39" t="n">
        <f aca="false">SUM(Q79:Q91)</f>
        <v>459</v>
      </c>
      <c r="R92" s="37" t="n">
        <f aca="false">SUM(R79:R91)</f>
        <v>906</v>
      </c>
      <c r="S92" s="38" t="n">
        <f aca="false">SUM(S79:S91)</f>
        <v>467</v>
      </c>
      <c r="T92" s="39" t="n">
        <f aca="false">SUM(T79:T91)</f>
        <v>439</v>
      </c>
      <c r="U92" s="37" t="n">
        <f aca="false">SUM(U79:U91)</f>
        <v>902</v>
      </c>
      <c r="V92" s="38" t="n">
        <f aca="false">SUM(V79:V91)</f>
        <v>470</v>
      </c>
      <c r="W92" s="39" t="n">
        <f aca="false">SUM(W79:W91)</f>
        <v>432</v>
      </c>
      <c r="X92" s="37" t="n">
        <f aca="false">SUM(X79:X91)</f>
        <v>850</v>
      </c>
      <c r="Y92" s="38" t="n">
        <f aca="false">SUM(Y79:Y91)</f>
        <v>448</v>
      </c>
      <c r="Z92" s="39" t="n">
        <f aca="false">SUM(Z79:Z91)</f>
        <v>402</v>
      </c>
    </row>
    <row r="93" customFormat="false" ht="12.75" hidden="false" customHeight="false" outlineLevel="3" collapsed="false">
      <c r="A93" s="1" t="n">
        <v>82</v>
      </c>
      <c r="B93" s="13" t="s">
        <v>41</v>
      </c>
      <c r="C93" s="14" t="s">
        <v>114</v>
      </c>
      <c r="D93" s="15" t="s">
        <v>115</v>
      </c>
      <c r="E93" s="16"/>
      <c r="F93" s="17" t="n">
        <v>145</v>
      </c>
      <c r="G93" s="18" t="n">
        <v>74</v>
      </c>
      <c r="H93" s="19" t="n">
        <v>71</v>
      </c>
      <c r="I93" s="17" t="n">
        <v>22</v>
      </c>
      <c r="J93" s="18" t="n">
        <v>14</v>
      </c>
      <c r="K93" s="19" t="n">
        <v>8</v>
      </c>
      <c r="L93" s="17" t="n">
        <v>13</v>
      </c>
      <c r="M93" s="18" t="n">
        <v>5</v>
      </c>
      <c r="N93" s="19" t="n">
        <v>8</v>
      </c>
      <c r="O93" s="17" t="n">
        <v>25</v>
      </c>
      <c r="P93" s="18" t="n">
        <v>14</v>
      </c>
      <c r="Q93" s="19" t="n">
        <v>11</v>
      </c>
      <c r="R93" s="17" t="n">
        <v>23</v>
      </c>
      <c r="S93" s="18" t="n">
        <v>16</v>
      </c>
      <c r="T93" s="19" t="n">
        <v>7</v>
      </c>
      <c r="U93" s="17" t="n">
        <v>31</v>
      </c>
      <c r="V93" s="18" t="n">
        <v>13</v>
      </c>
      <c r="W93" s="19" t="n">
        <v>18</v>
      </c>
      <c r="X93" s="17" t="n">
        <v>31</v>
      </c>
      <c r="Y93" s="18" t="n">
        <v>12</v>
      </c>
      <c r="Z93" s="19" t="n">
        <v>19</v>
      </c>
    </row>
    <row r="94" customFormat="false" ht="12.75" hidden="false" customHeight="false" outlineLevel="3" collapsed="false">
      <c r="A94" s="1" t="n">
        <v>83</v>
      </c>
      <c r="B94" s="20" t="s">
        <v>41</v>
      </c>
      <c r="C94" s="21" t="s">
        <v>114</v>
      </c>
      <c r="D94" s="22" t="s">
        <v>116</v>
      </c>
      <c r="E94" s="23"/>
      <c r="F94" s="24" t="n">
        <v>291</v>
      </c>
      <c r="G94" s="25" t="n">
        <v>154</v>
      </c>
      <c r="H94" s="26" t="n">
        <v>137</v>
      </c>
      <c r="I94" s="24" t="n">
        <v>47</v>
      </c>
      <c r="J94" s="25" t="n">
        <v>23</v>
      </c>
      <c r="K94" s="26" t="n">
        <v>24</v>
      </c>
      <c r="L94" s="24" t="n">
        <v>54</v>
      </c>
      <c r="M94" s="25" t="n">
        <v>29</v>
      </c>
      <c r="N94" s="26" t="n">
        <v>25</v>
      </c>
      <c r="O94" s="24" t="n">
        <v>39</v>
      </c>
      <c r="P94" s="25" t="n">
        <v>18</v>
      </c>
      <c r="Q94" s="26" t="n">
        <v>21</v>
      </c>
      <c r="R94" s="24" t="n">
        <v>45</v>
      </c>
      <c r="S94" s="25" t="n">
        <v>32</v>
      </c>
      <c r="T94" s="26" t="n">
        <v>13</v>
      </c>
      <c r="U94" s="24" t="n">
        <v>59</v>
      </c>
      <c r="V94" s="25" t="n">
        <v>29</v>
      </c>
      <c r="W94" s="26" t="n">
        <v>30</v>
      </c>
      <c r="X94" s="24" t="n">
        <v>47</v>
      </c>
      <c r="Y94" s="25" t="n">
        <v>23</v>
      </c>
      <c r="Z94" s="26" t="n">
        <v>24</v>
      </c>
    </row>
    <row r="95" customFormat="false" ht="12.75" hidden="false" customHeight="false" outlineLevel="3" collapsed="false">
      <c r="A95" s="1" t="n">
        <v>84</v>
      </c>
      <c r="B95" s="27" t="s">
        <v>41</v>
      </c>
      <c r="C95" s="28" t="s">
        <v>114</v>
      </c>
      <c r="D95" s="29" t="s">
        <v>117</v>
      </c>
      <c r="E95" s="30"/>
      <c r="F95" s="31" t="n">
        <v>234</v>
      </c>
      <c r="G95" s="32" t="n">
        <v>132</v>
      </c>
      <c r="H95" s="33" t="n">
        <v>102</v>
      </c>
      <c r="I95" s="31" t="n">
        <v>36</v>
      </c>
      <c r="J95" s="32" t="n">
        <v>22</v>
      </c>
      <c r="K95" s="33" t="n">
        <v>14</v>
      </c>
      <c r="L95" s="31" t="n">
        <v>38</v>
      </c>
      <c r="M95" s="32" t="n">
        <v>14</v>
      </c>
      <c r="N95" s="33" t="n">
        <v>24</v>
      </c>
      <c r="O95" s="31" t="n">
        <v>30</v>
      </c>
      <c r="P95" s="32" t="n">
        <v>17</v>
      </c>
      <c r="Q95" s="33" t="n">
        <v>13</v>
      </c>
      <c r="R95" s="31" t="n">
        <v>45</v>
      </c>
      <c r="S95" s="32" t="n">
        <v>27</v>
      </c>
      <c r="T95" s="33" t="n">
        <v>18</v>
      </c>
      <c r="U95" s="31" t="n">
        <v>36</v>
      </c>
      <c r="V95" s="32" t="n">
        <v>21</v>
      </c>
      <c r="W95" s="33" t="n">
        <v>15</v>
      </c>
      <c r="X95" s="31" t="n">
        <v>49</v>
      </c>
      <c r="Y95" s="32" t="n">
        <v>31</v>
      </c>
      <c r="Z95" s="33" t="n">
        <v>18</v>
      </c>
    </row>
    <row r="96" customFormat="false" ht="12.75" hidden="false" customHeight="false" outlineLevel="2" collapsed="false">
      <c r="B96" s="34" t="s">
        <v>41</v>
      </c>
      <c r="C96" s="35" t="s">
        <v>118</v>
      </c>
      <c r="D96" s="36"/>
      <c r="E96" s="37" t="n">
        <v>0</v>
      </c>
      <c r="F96" s="37" t="n">
        <f aca="false">SUM(F93:F95)</f>
        <v>670</v>
      </c>
      <c r="G96" s="38" t="n">
        <f aca="false">SUM(G93:G95)</f>
        <v>360</v>
      </c>
      <c r="H96" s="39" t="n">
        <f aca="false">SUM(H93:H95)</f>
        <v>310</v>
      </c>
      <c r="I96" s="37" t="n">
        <f aca="false">SUM(I93:I95)</f>
        <v>105</v>
      </c>
      <c r="J96" s="38" t="n">
        <f aca="false">SUM(J93:J95)</f>
        <v>59</v>
      </c>
      <c r="K96" s="39" t="n">
        <f aca="false">SUM(K93:K95)</f>
        <v>46</v>
      </c>
      <c r="L96" s="37" t="n">
        <f aca="false">SUM(L93:L95)</f>
        <v>105</v>
      </c>
      <c r="M96" s="38" t="n">
        <f aca="false">SUM(M93:M95)</f>
        <v>48</v>
      </c>
      <c r="N96" s="39" t="n">
        <f aca="false">SUM(N93:N95)</f>
        <v>57</v>
      </c>
      <c r="O96" s="37" t="n">
        <f aca="false">SUM(O93:O95)</f>
        <v>94</v>
      </c>
      <c r="P96" s="38" t="n">
        <f aca="false">SUM(P93:P95)</f>
        <v>49</v>
      </c>
      <c r="Q96" s="39" t="n">
        <f aca="false">SUM(Q93:Q95)</f>
        <v>45</v>
      </c>
      <c r="R96" s="37" t="n">
        <f aca="false">SUM(R93:R95)</f>
        <v>113</v>
      </c>
      <c r="S96" s="38" t="n">
        <f aca="false">SUM(S93:S95)</f>
        <v>75</v>
      </c>
      <c r="T96" s="39" t="n">
        <f aca="false">SUM(T93:T95)</f>
        <v>38</v>
      </c>
      <c r="U96" s="37" t="n">
        <f aca="false">SUM(U93:U95)</f>
        <v>126</v>
      </c>
      <c r="V96" s="38" t="n">
        <f aca="false">SUM(V93:V95)</f>
        <v>63</v>
      </c>
      <c r="W96" s="39" t="n">
        <f aca="false">SUM(W93:W95)</f>
        <v>63</v>
      </c>
      <c r="X96" s="37" t="n">
        <f aca="false">SUM(X93:X95)</f>
        <v>127</v>
      </c>
      <c r="Y96" s="38" t="n">
        <f aca="false">SUM(Y93:Y95)</f>
        <v>66</v>
      </c>
      <c r="Z96" s="39" t="n">
        <f aca="false">SUM(Z93:Z95)</f>
        <v>61</v>
      </c>
    </row>
    <row r="97" customFormat="false" ht="12.75" hidden="false" customHeight="false" outlineLevel="3" collapsed="false">
      <c r="A97" s="1" t="n">
        <v>85</v>
      </c>
      <c r="B97" s="13" t="s">
        <v>41</v>
      </c>
      <c r="C97" s="14" t="s">
        <v>119</v>
      </c>
      <c r="D97" s="15" t="s">
        <v>120</v>
      </c>
      <c r="E97" s="16"/>
      <c r="F97" s="17" t="n">
        <v>192</v>
      </c>
      <c r="G97" s="18" t="n">
        <v>103</v>
      </c>
      <c r="H97" s="19" t="n">
        <v>89</v>
      </c>
      <c r="I97" s="17" t="n">
        <v>29</v>
      </c>
      <c r="J97" s="18" t="n">
        <v>14</v>
      </c>
      <c r="K97" s="19" t="n">
        <v>15</v>
      </c>
      <c r="L97" s="17" t="n">
        <v>27</v>
      </c>
      <c r="M97" s="18" t="n">
        <v>12</v>
      </c>
      <c r="N97" s="19" t="n">
        <v>15</v>
      </c>
      <c r="O97" s="17" t="n">
        <v>36</v>
      </c>
      <c r="P97" s="18" t="n">
        <v>18</v>
      </c>
      <c r="Q97" s="19" t="n">
        <v>18</v>
      </c>
      <c r="R97" s="17" t="n">
        <v>31</v>
      </c>
      <c r="S97" s="18" t="n">
        <v>22</v>
      </c>
      <c r="T97" s="19" t="n">
        <v>9</v>
      </c>
      <c r="U97" s="17" t="n">
        <v>32</v>
      </c>
      <c r="V97" s="18" t="n">
        <v>17</v>
      </c>
      <c r="W97" s="19" t="n">
        <v>15</v>
      </c>
      <c r="X97" s="17" t="n">
        <v>37</v>
      </c>
      <c r="Y97" s="18" t="n">
        <v>20</v>
      </c>
      <c r="Z97" s="19" t="n">
        <v>17</v>
      </c>
    </row>
    <row r="98" customFormat="false" ht="12.75" hidden="false" customHeight="false" outlineLevel="3" collapsed="false">
      <c r="A98" s="1" t="n">
        <v>86</v>
      </c>
      <c r="B98" s="20" t="s">
        <v>41</v>
      </c>
      <c r="C98" s="21" t="s">
        <v>119</v>
      </c>
      <c r="D98" s="22" t="s">
        <v>121</v>
      </c>
      <c r="E98" s="23" t="s">
        <v>122</v>
      </c>
      <c r="F98" s="24" t="n">
        <v>0</v>
      </c>
      <c r="G98" s="25" t="n">
        <v>0</v>
      </c>
      <c r="H98" s="26" t="n">
        <v>0</v>
      </c>
      <c r="I98" s="24" t="n">
        <v>0</v>
      </c>
      <c r="J98" s="25" t="n">
        <v>0</v>
      </c>
      <c r="K98" s="26" t="n">
        <v>0</v>
      </c>
      <c r="L98" s="24" t="n">
        <v>0</v>
      </c>
      <c r="M98" s="25" t="n">
        <v>0</v>
      </c>
      <c r="N98" s="26" t="n">
        <v>0</v>
      </c>
      <c r="O98" s="24" t="n">
        <v>0</v>
      </c>
      <c r="P98" s="25" t="n">
        <v>0</v>
      </c>
      <c r="Q98" s="26" t="n">
        <v>0</v>
      </c>
      <c r="R98" s="24" t="n">
        <v>0</v>
      </c>
      <c r="S98" s="25" t="n">
        <v>0</v>
      </c>
      <c r="T98" s="26" t="n">
        <v>0</v>
      </c>
      <c r="U98" s="24" t="n">
        <v>0</v>
      </c>
      <c r="V98" s="25" t="n">
        <v>0</v>
      </c>
      <c r="W98" s="26" t="n">
        <v>0</v>
      </c>
      <c r="X98" s="24" t="n">
        <v>0</v>
      </c>
      <c r="Y98" s="25" t="n">
        <v>0</v>
      </c>
      <c r="Z98" s="26" t="n">
        <v>0</v>
      </c>
    </row>
    <row r="99" customFormat="false" ht="12.75" hidden="false" customHeight="false" outlineLevel="3" collapsed="false">
      <c r="A99" s="1" t="n">
        <v>87</v>
      </c>
      <c r="B99" s="27" t="s">
        <v>41</v>
      </c>
      <c r="C99" s="28" t="s">
        <v>119</v>
      </c>
      <c r="D99" s="29" t="s">
        <v>123</v>
      </c>
      <c r="E99" s="30"/>
      <c r="F99" s="31" t="n">
        <v>79</v>
      </c>
      <c r="G99" s="32" t="n">
        <v>41</v>
      </c>
      <c r="H99" s="33" t="n">
        <v>38</v>
      </c>
      <c r="I99" s="31" t="n">
        <v>9</v>
      </c>
      <c r="J99" s="32" t="n">
        <v>4</v>
      </c>
      <c r="K99" s="33" t="n">
        <v>5</v>
      </c>
      <c r="L99" s="31" t="n">
        <v>17</v>
      </c>
      <c r="M99" s="32" t="n">
        <v>9</v>
      </c>
      <c r="N99" s="33" t="n">
        <v>8</v>
      </c>
      <c r="O99" s="31" t="n">
        <v>17</v>
      </c>
      <c r="P99" s="32" t="n">
        <v>9</v>
      </c>
      <c r="Q99" s="33" t="n">
        <v>8</v>
      </c>
      <c r="R99" s="31" t="n">
        <v>7</v>
      </c>
      <c r="S99" s="32" t="n">
        <v>1</v>
      </c>
      <c r="T99" s="33" t="n">
        <v>6</v>
      </c>
      <c r="U99" s="31" t="n">
        <v>20</v>
      </c>
      <c r="V99" s="32" t="n">
        <v>13</v>
      </c>
      <c r="W99" s="33" t="n">
        <v>7</v>
      </c>
      <c r="X99" s="31" t="n">
        <v>9</v>
      </c>
      <c r="Y99" s="32" t="n">
        <v>5</v>
      </c>
      <c r="Z99" s="33" t="n">
        <v>4</v>
      </c>
    </row>
    <row r="100" customFormat="false" ht="12.75" hidden="false" customHeight="false" outlineLevel="2" collapsed="false">
      <c r="B100" s="34" t="s">
        <v>41</v>
      </c>
      <c r="C100" s="35" t="s">
        <v>124</v>
      </c>
      <c r="D100" s="36"/>
      <c r="E100" s="37" t="n">
        <v>1</v>
      </c>
      <c r="F100" s="37" t="n">
        <f aca="false">SUM(F97:F99)</f>
        <v>271</v>
      </c>
      <c r="G100" s="38" t="n">
        <f aca="false">SUM(G97:G99)</f>
        <v>144</v>
      </c>
      <c r="H100" s="39" t="n">
        <f aca="false">SUM(H97:H99)</f>
        <v>127</v>
      </c>
      <c r="I100" s="37" t="n">
        <f aca="false">SUM(I97:I99)</f>
        <v>38</v>
      </c>
      <c r="J100" s="38" t="n">
        <f aca="false">SUM(J97:J99)</f>
        <v>18</v>
      </c>
      <c r="K100" s="39" t="n">
        <f aca="false">SUM(K97:K99)</f>
        <v>20</v>
      </c>
      <c r="L100" s="37" t="n">
        <f aca="false">SUM(L97:L99)</f>
        <v>44</v>
      </c>
      <c r="M100" s="38" t="n">
        <f aca="false">SUM(M97:M99)</f>
        <v>21</v>
      </c>
      <c r="N100" s="39" t="n">
        <f aca="false">SUM(N97:N99)</f>
        <v>23</v>
      </c>
      <c r="O100" s="37" t="n">
        <f aca="false">SUM(O97:O99)</f>
        <v>53</v>
      </c>
      <c r="P100" s="38" t="n">
        <f aca="false">SUM(P97:P99)</f>
        <v>27</v>
      </c>
      <c r="Q100" s="39" t="n">
        <f aca="false">SUM(Q97:Q99)</f>
        <v>26</v>
      </c>
      <c r="R100" s="37" t="n">
        <f aca="false">SUM(R97:R99)</f>
        <v>38</v>
      </c>
      <c r="S100" s="38" t="n">
        <f aca="false">SUM(S97:S99)</f>
        <v>23</v>
      </c>
      <c r="T100" s="39" t="n">
        <f aca="false">SUM(T97:T99)</f>
        <v>15</v>
      </c>
      <c r="U100" s="37" t="n">
        <f aca="false">SUM(U97:U99)</f>
        <v>52</v>
      </c>
      <c r="V100" s="38" t="n">
        <f aca="false">SUM(V97:V99)</f>
        <v>30</v>
      </c>
      <c r="W100" s="39" t="n">
        <f aca="false">SUM(W97:W99)</f>
        <v>22</v>
      </c>
      <c r="X100" s="37" t="n">
        <f aca="false">SUM(X97:X99)</f>
        <v>46</v>
      </c>
      <c r="Y100" s="38" t="n">
        <f aca="false">SUM(Y97:Y99)</f>
        <v>25</v>
      </c>
      <c r="Z100" s="39" t="n">
        <f aca="false">SUM(Z97:Z99)</f>
        <v>21</v>
      </c>
    </row>
    <row r="101" customFormat="false" ht="12.75" hidden="false" customHeight="false" outlineLevel="3" collapsed="false">
      <c r="A101" s="1" t="n">
        <v>88</v>
      </c>
      <c r="B101" s="13" t="s">
        <v>41</v>
      </c>
      <c r="C101" s="14" t="s">
        <v>125</v>
      </c>
      <c r="D101" s="15" t="s">
        <v>126</v>
      </c>
      <c r="E101" s="16"/>
      <c r="F101" s="17" t="n">
        <v>212</v>
      </c>
      <c r="G101" s="18" t="n">
        <v>111</v>
      </c>
      <c r="H101" s="19" t="n">
        <v>101</v>
      </c>
      <c r="I101" s="17" t="n">
        <v>29</v>
      </c>
      <c r="J101" s="18" t="n">
        <v>17</v>
      </c>
      <c r="K101" s="19" t="n">
        <v>12</v>
      </c>
      <c r="L101" s="17" t="n">
        <v>41</v>
      </c>
      <c r="M101" s="18" t="n">
        <v>17</v>
      </c>
      <c r="N101" s="19" t="n">
        <v>24</v>
      </c>
      <c r="O101" s="17" t="n">
        <v>31</v>
      </c>
      <c r="P101" s="18" t="n">
        <v>16</v>
      </c>
      <c r="Q101" s="19" t="n">
        <v>15</v>
      </c>
      <c r="R101" s="17" t="n">
        <v>37</v>
      </c>
      <c r="S101" s="18" t="n">
        <v>18</v>
      </c>
      <c r="T101" s="19" t="n">
        <v>19</v>
      </c>
      <c r="U101" s="17" t="n">
        <v>41</v>
      </c>
      <c r="V101" s="18" t="n">
        <v>25</v>
      </c>
      <c r="W101" s="19" t="n">
        <v>16</v>
      </c>
      <c r="X101" s="17" t="n">
        <v>33</v>
      </c>
      <c r="Y101" s="18" t="n">
        <v>18</v>
      </c>
      <c r="Z101" s="19" t="n">
        <v>15</v>
      </c>
    </row>
    <row r="102" customFormat="false" ht="12.75" hidden="false" customHeight="false" outlineLevel="3" collapsed="false">
      <c r="A102" s="1" t="n">
        <v>89</v>
      </c>
      <c r="B102" s="27" t="s">
        <v>41</v>
      </c>
      <c r="C102" s="28" t="s">
        <v>125</v>
      </c>
      <c r="D102" s="29" t="s">
        <v>127</v>
      </c>
      <c r="E102" s="30"/>
      <c r="F102" s="31" t="n">
        <v>227</v>
      </c>
      <c r="G102" s="32" t="n">
        <v>119</v>
      </c>
      <c r="H102" s="33" t="n">
        <v>108</v>
      </c>
      <c r="I102" s="31" t="n">
        <v>37</v>
      </c>
      <c r="J102" s="32" t="n">
        <v>20</v>
      </c>
      <c r="K102" s="33" t="n">
        <v>17</v>
      </c>
      <c r="L102" s="31" t="n">
        <v>39</v>
      </c>
      <c r="M102" s="32" t="n">
        <v>18</v>
      </c>
      <c r="N102" s="33" t="n">
        <v>21</v>
      </c>
      <c r="O102" s="31" t="n">
        <v>31</v>
      </c>
      <c r="P102" s="32" t="n">
        <v>14</v>
      </c>
      <c r="Q102" s="33" t="n">
        <v>17</v>
      </c>
      <c r="R102" s="31" t="n">
        <v>40</v>
      </c>
      <c r="S102" s="32" t="n">
        <v>25</v>
      </c>
      <c r="T102" s="33" t="n">
        <v>15</v>
      </c>
      <c r="U102" s="31" t="n">
        <v>39</v>
      </c>
      <c r="V102" s="32" t="n">
        <v>21</v>
      </c>
      <c r="W102" s="33" t="n">
        <v>18</v>
      </c>
      <c r="X102" s="31" t="n">
        <v>41</v>
      </c>
      <c r="Y102" s="32" t="n">
        <v>21</v>
      </c>
      <c r="Z102" s="33" t="n">
        <v>20</v>
      </c>
    </row>
    <row r="103" customFormat="false" ht="12.75" hidden="false" customHeight="false" outlineLevel="2" collapsed="false">
      <c r="B103" s="34" t="s">
        <v>41</v>
      </c>
      <c r="C103" s="35" t="s">
        <v>128</v>
      </c>
      <c r="D103" s="36"/>
      <c r="E103" s="37" t="n">
        <v>0</v>
      </c>
      <c r="F103" s="37" t="n">
        <f aca="false">SUM(F101:F102)</f>
        <v>439</v>
      </c>
      <c r="G103" s="38" t="n">
        <f aca="false">SUM(G101:G102)</f>
        <v>230</v>
      </c>
      <c r="H103" s="39" t="n">
        <f aca="false">SUM(H101:H102)</f>
        <v>209</v>
      </c>
      <c r="I103" s="37" t="n">
        <f aca="false">SUM(I101:I102)</f>
        <v>66</v>
      </c>
      <c r="J103" s="38" t="n">
        <f aca="false">SUM(J101:J102)</f>
        <v>37</v>
      </c>
      <c r="K103" s="39" t="n">
        <f aca="false">SUM(K101:K102)</f>
        <v>29</v>
      </c>
      <c r="L103" s="37" t="n">
        <f aca="false">SUM(L101:L102)</f>
        <v>80</v>
      </c>
      <c r="M103" s="38" t="n">
        <f aca="false">SUM(M101:M102)</f>
        <v>35</v>
      </c>
      <c r="N103" s="39" t="n">
        <f aca="false">SUM(N101:N102)</f>
        <v>45</v>
      </c>
      <c r="O103" s="37" t="n">
        <f aca="false">SUM(O101:O102)</f>
        <v>62</v>
      </c>
      <c r="P103" s="38" t="n">
        <f aca="false">SUM(P101:P102)</f>
        <v>30</v>
      </c>
      <c r="Q103" s="39" t="n">
        <f aca="false">SUM(Q101:Q102)</f>
        <v>32</v>
      </c>
      <c r="R103" s="37" t="n">
        <f aca="false">SUM(R101:R102)</f>
        <v>77</v>
      </c>
      <c r="S103" s="38" t="n">
        <f aca="false">SUM(S101:S102)</f>
        <v>43</v>
      </c>
      <c r="T103" s="39" t="n">
        <f aca="false">SUM(T101:T102)</f>
        <v>34</v>
      </c>
      <c r="U103" s="37" t="n">
        <f aca="false">SUM(U101:U102)</f>
        <v>80</v>
      </c>
      <c r="V103" s="38" t="n">
        <f aca="false">SUM(V101:V102)</f>
        <v>46</v>
      </c>
      <c r="W103" s="39" t="n">
        <f aca="false">SUM(W101:W102)</f>
        <v>34</v>
      </c>
      <c r="X103" s="37" t="n">
        <f aca="false">SUM(X101:X102)</f>
        <v>74</v>
      </c>
      <c r="Y103" s="38" t="n">
        <f aca="false">SUM(Y101:Y102)</f>
        <v>39</v>
      </c>
      <c r="Z103" s="39" t="n">
        <f aca="false">SUM(Z101:Z102)</f>
        <v>35</v>
      </c>
    </row>
    <row r="104" customFormat="false" ht="12.75" hidden="false" customHeight="false" outlineLevel="3" collapsed="false">
      <c r="A104" s="1" t="n">
        <v>90</v>
      </c>
      <c r="B104" s="13" t="s">
        <v>41</v>
      </c>
      <c r="C104" s="14" t="s">
        <v>129</v>
      </c>
      <c r="D104" s="15" t="s">
        <v>130</v>
      </c>
      <c r="E104" s="16"/>
      <c r="F104" s="17" t="n">
        <v>458</v>
      </c>
      <c r="G104" s="18" t="n">
        <v>258</v>
      </c>
      <c r="H104" s="19" t="n">
        <v>200</v>
      </c>
      <c r="I104" s="17" t="n">
        <v>79</v>
      </c>
      <c r="J104" s="18" t="n">
        <v>50</v>
      </c>
      <c r="K104" s="19" t="n">
        <v>29</v>
      </c>
      <c r="L104" s="17" t="n">
        <v>71</v>
      </c>
      <c r="M104" s="18" t="n">
        <v>37</v>
      </c>
      <c r="N104" s="19" t="n">
        <v>34</v>
      </c>
      <c r="O104" s="17" t="n">
        <v>68</v>
      </c>
      <c r="P104" s="18" t="n">
        <v>41</v>
      </c>
      <c r="Q104" s="19" t="n">
        <v>27</v>
      </c>
      <c r="R104" s="17" t="n">
        <v>78</v>
      </c>
      <c r="S104" s="18" t="n">
        <v>43</v>
      </c>
      <c r="T104" s="19" t="n">
        <v>35</v>
      </c>
      <c r="U104" s="17" t="n">
        <v>77</v>
      </c>
      <c r="V104" s="18" t="n">
        <v>44</v>
      </c>
      <c r="W104" s="19" t="n">
        <v>33</v>
      </c>
      <c r="X104" s="17" t="n">
        <v>85</v>
      </c>
      <c r="Y104" s="18" t="n">
        <v>43</v>
      </c>
      <c r="Z104" s="19" t="n">
        <v>42</v>
      </c>
    </row>
    <row r="105" customFormat="false" ht="12.75" hidden="false" customHeight="false" outlineLevel="3" collapsed="false">
      <c r="A105" s="1" t="n">
        <v>91</v>
      </c>
      <c r="B105" s="20" t="s">
        <v>41</v>
      </c>
      <c r="C105" s="21" t="s">
        <v>129</v>
      </c>
      <c r="D105" s="22" t="s">
        <v>131</v>
      </c>
      <c r="E105" s="23"/>
      <c r="F105" s="24" t="n">
        <v>343</v>
      </c>
      <c r="G105" s="25" t="n">
        <v>179</v>
      </c>
      <c r="H105" s="26" t="n">
        <v>164</v>
      </c>
      <c r="I105" s="24" t="n">
        <v>63</v>
      </c>
      <c r="J105" s="25" t="n">
        <v>26</v>
      </c>
      <c r="K105" s="26" t="n">
        <v>37</v>
      </c>
      <c r="L105" s="24" t="n">
        <v>62</v>
      </c>
      <c r="M105" s="25" t="n">
        <v>36</v>
      </c>
      <c r="N105" s="26" t="n">
        <v>26</v>
      </c>
      <c r="O105" s="24" t="n">
        <v>59</v>
      </c>
      <c r="P105" s="25" t="n">
        <v>32</v>
      </c>
      <c r="Q105" s="26" t="n">
        <v>27</v>
      </c>
      <c r="R105" s="24" t="n">
        <v>55</v>
      </c>
      <c r="S105" s="25" t="n">
        <v>33</v>
      </c>
      <c r="T105" s="26" t="n">
        <v>22</v>
      </c>
      <c r="U105" s="24" t="n">
        <v>53</v>
      </c>
      <c r="V105" s="25" t="n">
        <v>28</v>
      </c>
      <c r="W105" s="26" t="n">
        <v>25</v>
      </c>
      <c r="X105" s="24" t="n">
        <v>51</v>
      </c>
      <c r="Y105" s="25" t="n">
        <v>24</v>
      </c>
      <c r="Z105" s="26" t="n">
        <v>27</v>
      </c>
    </row>
    <row r="106" customFormat="false" ht="12.75" hidden="false" customHeight="false" outlineLevel="3" collapsed="false">
      <c r="A106" s="1" t="n">
        <v>92</v>
      </c>
      <c r="B106" s="20" t="s">
        <v>41</v>
      </c>
      <c r="C106" s="21" t="s">
        <v>129</v>
      </c>
      <c r="D106" s="22" t="s">
        <v>132</v>
      </c>
      <c r="E106" s="23"/>
      <c r="F106" s="24" t="n">
        <v>286</v>
      </c>
      <c r="G106" s="25" t="n">
        <v>136</v>
      </c>
      <c r="H106" s="26" t="n">
        <v>150</v>
      </c>
      <c r="I106" s="24" t="n">
        <v>35</v>
      </c>
      <c r="J106" s="25" t="n">
        <v>11</v>
      </c>
      <c r="K106" s="26" t="n">
        <v>24</v>
      </c>
      <c r="L106" s="24" t="n">
        <v>46</v>
      </c>
      <c r="M106" s="25" t="n">
        <v>22</v>
      </c>
      <c r="N106" s="26" t="n">
        <v>24</v>
      </c>
      <c r="O106" s="24" t="n">
        <v>47</v>
      </c>
      <c r="P106" s="25" t="n">
        <v>26</v>
      </c>
      <c r="Q106" s="26" t="n">
        <v>21</v>
      </c>
      <c r="R106" s="24" t="n">
        <v>46</v>
      </c>
      <c r="S106" s="25" t="n">
        <v>21</v>
      </c>
      <c r="T106" s="26" t="n">
        <v>25</v>
      </c>
      <c r="U106" s="24" t="n">
        <v>52</v>
      </c>
      <c r="V106" s="25" t="n">
        <v>29</v>
      </c>
      <c r="W106" s="26" t="n">
        <v>23</v>
      </c>
      <c r="X106" s="24" t="n">
        <v>60</v>
      </c>
      <c r="Y106" s="25" t="n">
        <v>27</v>
      </c>
      <c r="Z106" s="26" t="n">
        <v>33</v>
      </c>
    </row>
    <row r="107" customFormat="false" ht="12.75" hidden="false" customHeight="false" outlineLevel="3" collapsed="false">
      <c r="A107" s="1" t="n">
        <v>93</v>
      </c>
      <c r="B107" s="20" t="s">
        <v>41</v>
      </c>
      <c r="C107" s="21" t="s">
        <v>129</v>
      </c>
      <c r="D107" s="22" t="s">
        <v>133</v>
      </c>
      <c r="E107" s="23"/>
      <c r="F107" s="24" t="n">
        <v>487</v>
      </c>
      <c r="G107" s="25" t="n">
        <v>233</v>
      </c>
      <c r="H107" s="26" t="n">
        <v>254</v>
      </c>
      <c r="I107" s="24" t="n">
        <v>73</v>
      </c>
      <c r="J107" s="25" t="n">
        <v>40</v>
      </c>
      <c r="K107" s="26" t="n">
        <v>33</v>
      </c>
      <c r="L107" s="24" t="n">
        <v>67</v>
      </c>
      <c r="M107" s="25" t="n">
        <v>30</v>
      </c>
      <c r="N107" s="26" t="n">
        <v>37</v>
      </c>
      <c r="O107" s="24" t="n">
        <v>75</v>
      </c>
      <c r="P107" s="25" t="n">
        <v>40</v>
      </c>
      <c r="Q107" s="26" t="n">
        <v>35</v>
      </c>
      <c r="R107" s="24" t="n">
        <v>72</v>
      </c>
      <c r="S107" s="25" t="n">
        <v>30</v>
      </c>
      <c r="T107" s="26" t="n">
        <v>42</v>
      </c>
      <c r="U107" s="24" t="n">
        <v>105</v>
      </c>
      <c r="V107" s="25" t="n">
        <v>55</v>
      </c>
      <c r="W107" s="26" t="n">
        <v>50</v>
      </c>
      <c r="X107" s="24" t="n">
        <v>95</v>
      </c>
      <c r="Y107" s="25" t="n">
        <v>38</v>
      </c>
      <c r="Z107" s="26" t="n">
        <v>57</v>
      </c>
    </row>
    <row r="108" customFormat="false" ht="12.75" hidden="false" customHeight="false" outlineLevel="3" collapsed="false">
      <c r="A108" s="1" t="n">
        <v>94</v>
      </c>
      <c r="B108" s="27" t="s">
        <v>41</v>
      </c>
      <c r="C108" s="28" t="s">
        <v>129</v>
      </c>
      <c r="D108" s="29" t="s">
        <v>134</v>
      </c>
      <c r="E108" s="30"/>
      <c r="F108" s="31" t="n">
        <v>556</v>
      </c>
      <c r="G108" s="32" t="n">
        <v>293</v>
      </c>
      <c r="H108" s="33" t="n">
        <v>263</v>
      </c>
      <c r="I108" s="31" t="n">
        <v>79</v>
      </c>
      <c r="J108" s="32" t="n">
        <v>33</v>
      </c>
      <c r="K108" s="33" t="n">
        <v>46</v>
      </c>
      <c r="L108" s="31" t="n">
        <v>98</v>
      </c>
      <c r="M108" s="32" t="n">
        <v>44</v>
      </c>
      <c r="N108" s="33" t="n">
        <v>54</v>
      </c>
      <c r="O108" s="31" t="n">
        <v>105</v>
      </c>
      <c r="P108" s="32" t="n">
        <v>60</v>
      </c>
      <c r="Q108" s="33" t="n">
        <v>45</v>
      </c>
      <c r="R108" s="31" t="n">
        <v>82</v>
      </c>
      <c r="S108" s="32" t="n">
        <v>45</v>
      </c>
      <c r="T108" s="33" t="n">
        <v>37</v>
      </c>
      <c r="U108" s="31" t="n">
        <v>97</v>
      </c>
      <c r="V108" s="32" t="n">
        <v>53</v>
      </c>
      <c r="W108" s="33" t="n">
        <v>44</v>
      </c>
      <c r="X108" s="31" t="n">
        <v>95</v>
      </c>
      <c r="Y108" s="32" t="n">
        <v>58</v>
      </c>
      <c r="Z108" s="33" t="n">
        <v>37</v>
      </c>
    </row>
    <row r="109" customFormat="false" ht="12.75" hidden="false" customHeight="false" outlineLevel="2" collapsed="false">
      <c r="B109" s="34" t="s">
        <v>41</v>
      </c>
      <c r="C109" s="35" t="s">
        <v>135</v>
      </c>
      <c r="D109" s="36"/>
      <c r="E109" s="37" t="n">
        <v>0</v>
      </c>
      <c r="F109" s="37" t="n">
        <f aca="false">SUM(F104:F108)</f>
        <v>2130</v>
      </c>
      <c r="G109" s="38" t="n">
        <f aca="false">SUM(G104:G108)</f>
        <v>1099</v>
      </c>
      <c r="H109" s="39" t="n">
        <f aca="false">SUM(H104:H108)</f>
        <v>1031</v>
      </c>
      <c r="I109" s="37" t="n">
        <f aca="false">SUM(I104:I108)</f>
        <v>329</v>
      </c>
      <c r="J109" s="38" t="n">
        <f aca="false">SUM(J104:J108)</f>
        <v>160</v>
      </c>
      <c r="K109" s="39" t="n">
        <f aca="false">SUM(K104:K108)</f>
        <v>169</v>
      </c>
      <c r="L109" s="37" t="n">
        <f aca="false">SUM(L104:L108)</f>
        <v>344</v>
      </c>
      <c r="M109" s="38" t="n">
        <f aca="false">SUM(M104:M108)</f>
        <v>169</v>
      </c>
      <c r="N109" s="39" t="n">
        <f aca="false">SUM(N104:N108)</f>
        <v>175</v>
      </c>
      <c r="O109" s="37" t="n">
        <f aca="false">SUM(O104:O108)</f>
        <v>354</v>
      </c>
      <c r="P109" s="38" t="n">
        <f aca="false">SUM(P104:P108)</f>
        <v>199</v>
      </c>
      <c r="Q109" s="39" t="n">
        <f aca="false">SUM(Q104:Q108)</f>
        <v>155</v>
      </c>
      <c r="R109" s="37" t="n">
        <f aca="false">SUM(R104:R108)</f>
        <v>333</v>
      </c>
      <c r="S109" s="38" t="n">
        <f aca="false">SUM(S104:S108)</f>
        <v>172</v>
      </c>
      <c r="T109" s="39" t="n">
        <f aca="false">SUM(T104:T108)</f>
        <v>161</v>
      </c>
      <c r="U109" s="37" t="n">
        <f aca="false">SUM(U104:U108)</f>
        <v>384</v>
      </c>
      <c r="V109" s="38" t="n">
        <f aca="false">SUM(V104:V108)</f>
        <v>209</v>
      </c>
      <c r="W109" s="39" t="n">
        <f aca="false">SUM(W104:W108)</f>
        <v>175</v>
      </c>
      <c r="X109" s="37" t="n">
        <f aca="false">SUM(X104:X108)</f>
        <v>386</v>
      </c>
      <c r="Y109" s="38" t="n">
        <f aca="false">SUM(Y104:Y108)</f>
        <v>190</v>
      </c>
      <c r="Z109" s="39" t="n">
        <f aca="false">SUM(Z104:Z108)</f>
        <v>196</v>
      </c>
    </row>
    <row r="110" customFormat="false" ht="12.75" hidden="false" customHeight="false" outlineLevel="3" collapsed="false">
      <c r="A110" s="1" t="n">
        <v>95</v>
      </c>
      <c r="B110" s="13" t="s">
        <v>41</v>
      </c>
      <c r="C110" s="14" t="s">
        <v>136</v>
      </c>
      <c r="D110" s="15" t="s">
        <v>137</v>
      </c>
      <c r="E110" s="16"/>
      <c r="F110" s="17" t="n">
        <v>22</v>
      </c>
      <c r="G110" s="18" t="n">
        <v>9</v>
      </c>
      <c r="H110" s="19" t="n">
        <v>13</v>
      </c>
      <c r="I110" s="17" t="n">
        <v>2</v>
      </c>
      <c r="J110" s="18" t="n">
        <v>0</v>
      </c>
      <c r="K110" s="19" t="n">
        <v>2</v>
      </c>
      <c r="L110" s="17" t="n">
        <v>3</v>
      </c>
      <c r="M110" s="18" t="n">
        <v>0</v>
      </c>
      <c r="N110" s="19" t="n">
        <v>3</v>
      </c>
      <c r="O110" s="17" t="n">
        <v>4</v>
      </c>
      <c r="P110" s="18" t="n">
        <v>3</v>
      </c>
      <c r="Q110" s="19" t="n">
        <v>1</v>
      </c>
      <c r="R110" s="17" t="n">
        <v>4</v>
      </c>
      <c r="S110" s="18" t="n">
        <v>1</v>
      </c>
      <c r="T110" s="19" t="n">
        <v>3</v>
      </c>
      <c r="U110" s="17" t="n">
        <v>5</v>
      </c>
      <c r="V110" s="18" t="n">
        <v>1</v>
      </c>
      <c r="W110" s="19" t="n">
        <v>4</v>
      </c>
      <c r="X110" s="17" t="n">
        <v>4</v>
      </c>
      <c r="Y110" s="18" t="n">
        <v>4</v>
      </c>
      <c r="Z110" s="19" t="n">
        <v>0</v>
      </c>
    </row>
    <row r="111" customFormat="false" ht="12.75" hidden="false" customHeight="false" outlineLevel="3" collapsed="false">
      <c r="A111" s="1" t="n">
        <v>96</v>
      </c>
      <c r="B111" s="20" t="s">
        <v>41</v>
      </c>
      <c r="C111" s="21" t="s">
        <v>136</v>
      </c>
      <c r="D111" s="22" t="s">
        <v>138</v>
      </c>
      <c r="E111" s="23"/>
      <c r="F111" s="24" t="n">
        <v>124</v>
      </c>
      <c r="G111" s="25" t="n">
        <v>65</v>
      </c>
      <c r="H111" s="26" t="n">
        <v>59</v>
      </c>
      <c r="I111" s="24" t="n">
        <v>18</v>
      </c>
      <c r="J111" s="25" t="n">
        <v>10</v>
      </c>
      <c r="K111" s="26" t="n">
        <v>8</v>
      </c>
      <c r="L111" s="24" t="n">
        <v>17</v>
      </c>
      <c r="M111" s="25" t="n">
        <v>11</v>
      </c>
      <c r="N111" s="26" t="n">
        <v>6</v>
      </c>
      <c r="O111" s="24" t="n">
        <v>18</v>
      </c>
      <c r="P111" s="25" t="n">
        <v>11</v>
      </c>
      <c r="Q111" s="26" t="n">
        <v>7</v>
      </c>
      <c r="R111" s="24" t="n">
        <v>24</v>
      </c>
      <c r="S111" s="25" t="n">
        <v>12</v>
      </c>
      <c r="T111" s="26" t="n">
        <v>12</v>
      </c>
      <c r="U111" s="24" t="n">
        <v>19</v>
      </c>
      <c r="V111" s="25" t="n">
        <v>8</v>
      </c>
      <c r="W111" s="26" t="n">
        <v>11</v>
      </c>
      <c r="X111" s="24" t="n">
        <v>28</v>
      </c>
      <c r="Y111" s="25" t="n">
        <v>13</v>
      </c>
      <c r="Z111" s="26" t="n">
        <v>15</v>
      </c>
    </row>
    <row r="112" customFormat="false" ht="12.75" hidden="false" customHeight="false" outlineLevel="3" collapsed="false">
      <c r="A112" s="1" t="n">
        <v>97</v>
      </c>
      <c r="B112" s="27" t="s">
        <v>41</v>
      </c>
      <c r="C112" s="28" t="s">
        <v>136</v>
      </c>
      <c r="D112" s="29" t="s">
        <v>139</v>
      </c>
      <c r="E112" s="30"/>
      <c r="F112" s="31" t="n">
        <v>58</v>
      </c>
      <c r="G112" s="32" t="n">
        <v>35</v>
      </c>
      <c r="H112" s="33" t="n">
        <v>23</v>
      </c>
      <c r="I112" s="31" t="n">
        <v>7</v>
      </c>
      <c r="J112" s="32" t="n">
        <v>3</v>
      </c>
      <c r="K112" s="33" t="n">
        <v>4</v>
      </c>
      <c r="L112" s="31" t="n">
        <v>9</v>
      </c>
      <c r="M112" s="32" t="n">
        <v>8</v>
      </c>
      <c r="N112" s="33" t="n">
        <v>1</v>
      </c>
      <c r="O112" s="31" t="n">
        <v>9</v>
      </c>
      <c r="P112" s="32" t="n">
        <v>3</v>
      </c>
      <c r="Q112" s="33" t="n">
        <v>6</v>
      </c>
      <c r="R112" s="31" t="n">
        <v>13</v>
      </c>
      <c r="S112" s="32" t="n">
        <v>7</v>
      </c>
      <c r="T112" s="33" t="n">
        <v>6</v>
      </c>
      <c r="U112" s="31" t="n">
        <v>11</v>
      </c>
      <c r="V112" s="32" t="n">
        <v>7</v>
      </c>
      <c r="W112" s="33" t="n">
        <v>4</v>
      </c>
      <c r="X112" s="31" t="n">
        <v>9</v>
      </c>
      <c r="Y112" s="32" t="n">
        <v>7</v>
      </c>
      <c r="Z112" s="33" t="n">
        <v>2</v>
      </c>
    </row>
    <row r="113" customFormat="false" ht="12.75" hidden="false" customHeight="false" outlineLevel="2" collapsed="false">
      <c r="B113" s="34" t="s">
        <v>41</v>
      </c>
      <c r="C113" s="35" t="s">
        <v>140</v>
      </c>
      <c r="D113" s="36"/>
      <c r="E113" s="37" t="n">
        <v>0</v>
      </c>
      <c r="F113" s="37" t="n">
        <f aca="false">SUM(F110:F112)</f>
        <v>204</v>
      </c>
      <c r="G113" s="38" t="n">
        <f aca="false">SUM(G110:G112)</f>
        <v>109</v>
      </c>
      <c r="H113" s="39" t="n">
        <f aca="false">SUM(H110:H112)</f>
        <v>95</v>
      </c>
      <c r="I113" s="37" t="n">
        <f aca="false">SUM(I110:I112)</f>
        <v>27</v>
      </c>
      <c r="J113" s="38" t="n">
        <f aca="false">SUM(J110:J112)</f>
        <v>13</v>
      </c>
      <c r="K113" s="39" t="n">
        <f aca="false">SUM(K110:K112)</f>
        <v>14</v>
      </c>
      <c r="L113" s="37" t="n">
        <f aca="false">SUM(L110:L112)</f>
        <v>29</v>
      </c>
      <c r="M113" s="38" t="n">
        <f aca="false">SUM(M110:M112)</f>
        <v>19</v>
      </c>
      <c r="N113" s="39" t="n">
        <f aca="false">SUM(N110:N112)</f>
        <v>10</v>
      </c>
      <c r="O113" s="37" t="n">
        <f aca="false">SUM(O110:O112)</f>
        <v>31</v>
      </c>
      <c r="P113" s="38" t="n">
        <f aca="false">SUM(P110:P112)</f>
        <v>17</v>
      </c>
      <c r="Q113" s="39" t="n">
        <f aca="false">SUM(Q110:Q112)</f>
        <v>14</v>
      </c>
      <c r="R113" s="37" t="n">
        <f aca="false">SUM(R110:R112)</f>
        <v>41</v>
      </c>
      <c r="S113" s="38" t="n">
        <f aca="false">SUM(S110:S112)</f>
        <v>20</v>
      </c>
      <c r="T113" s="39" t="n">
        <f aca="false">SUM(T110:T112)</f>
        <v>21</v>
      </c>
      <c r="U113" s="37" t="n">
        <f aca="false">SUM(U110:U112)</f>
        <v>35</v>
      </c>
      <c r="V113" s="38" t="n">
        <f aca="false">SUM(V110:V112)</f>
        <v>16</v>
      </c>
      <c r="W113" s="39" t="n">
        <f aca="false">SUM(W110:W112)</f>
        <v>19</v>
      </c>
      <c r="X113" s="37" t="n">
        <f aca="false">SUM(X110:X112)</f>
        <v>41</v>
      </c>
      <c r="Y113" s="38" t="n">
        <f aca="false">SUM(Y110:Y112)</f>
        <v>24</v>
      </c>
      <c r="Z113" s="39" t="n">
        <f aca="false">SUM(Z110:Z112)</f>
        <v>17</v>
      </c>
    </row>
    <row r="114" customFormat="false" ht="12.75" hidden="false" customHeight="false" outlineLevel="1" collapsed="false">
      <c r="B114" s="40" t="s">
        <v>141</v>
      </c>
      <c r="C114" s="42"/>
      <c r="D114" s="36"/>
      <c r="E114" s="37" t="n">
        <v>1</v>
      </c>
      <c r="F114" s="37" t="n">
        <f aca="false">F48+F59+F68+F78+F92+F96+F100+F103+F109+F113</f>
        <v>29483</v>
      </c>
      <c r="G114" s="38" t="n">
        <f aca="false">G48+G59+G68+G78+G92+G96+G100+G103+G109+G113</f>
        <v>15289</v>
      </c>
      <c r="H114" s="39" t="n">
        <f aca="false">H48+H59+H68+H78+H92+H96+H100+H103+H109+H113</f>
        <v>14194</v>
      </c>
      <c r="I114" s="37" t="n">
        <f aca="false">I48+I59+I68+I78+I92+I96+I100+I103+I109+I113</f>
        <v>4670</v>
      </c>
      <c r="J114" s="38" t="n">
        <f aca="false">J48+J59+J68+J78+J92+J96+J100+J103+J109+J113</f>
        <v>2405</v>
      </c>
      <c r="K114" s="39" t="n">
        <f aca="false">K48+K59+K68+K78+K92+K96+K100+K103+K109+K113</f>
        <v>2265</v>
      </c>
      <c r="L114" s="37" t="n">
        <f aca="false">L48+L59+L68+L78+L92+L96+L100+L103+L109+L113</f>
        <v>4673</v>
      </c>
      <c r="M114" s="38" t="n">
        <f aca="false">M48+M59+M68+M78+M92+M96+M100+M103+M109+M113</f>
        <v>2366</v>
      </c>
      <c r="N114" s="39" t="n">
        <f aca="false">N48+N59+N68+N78+N92+N96+N100+N103+N109+N113</f>
        <v>2307</v>
      </c>
      <c r="O114" s="37" t="n">
        <f aca="false">O48+O59+O68+O78+O92+O96+O100+O103+O109+O113</f>
        <v>4844</v>
      </c>
      <c r="P114" s="38" t="n">
        <f aca="false">P48+P59+P68+P78+P92+P96+P100+P103+P109+P113</f>
        <v>2540</v>
      </c>
      <c r="Q114" s="39" t="n">
        <f aca="false">Q48+Q59+Q68+Q78+Q92+Q96+Q100+Q103+Q109+Q113</f>
        <v>2304</v>
      </c>
      <c r="R114" s="37" t="n">
        <f aca="false">R48+R59+R68+R78+R92+R96+R100+R103+R109+R113</f>
        <v>5037</v>
      </c>
      <c r="S114" s="38" t="n">
        <f aca="false">S48+S59+S68+S78+S92+S96+S100+S103+S109+S113</f>
        <v>2625</v>
      </c>
      <c r="T114" s="39" t="n">
        <f aca="false">T48+T59+T68+T78+T92+T96+T100+T103+T109+T113</f>
        <v>2412</v>
      </c>
      <c r="U114" s="37" t="n">
        <f aca="false">U48+U59+U68+U78+U92+U96+U100+U103+U109+U113</f>
        <v>5134</v>
      </c>
      <c r="V114" s="38" t="n">
        <f aca="false">V48+V59+V68+V78+V92+V96+V100+V103+V109+V113</f>
        <v>2684</v>
      </c>
      <c r="W114" s="39" t="n">
        <f aca="false">W48+W59+W68+W78+W92+W96+W100+W103+W109+W113</f>
        <v>2450</v>
      </c>
      <c r="X114" s="37" t="n">
        <f aca="false">X48+X59+X68+X78+X92+X96+X100+X103+X109+X113</f>
        <v>5125</v>
      </c>
      <c r="Y114" s="38" t="n">
        <f aca="false">Y48+Y59+Y68+Y78+Y92+Y96+Y100+Y103+Y109+Y113</f>
        <v>2669</v>
      </c>
      <c r="Z114" s="39" t="n">
        <f aca="false">Z48+Z59+Z68+Z78+Z92+Z96+Z100+Z103+Z109+Z113</f>
        <v>2456</v>
      </c>
    </row>
    <row r="115" customFormat="false" ht="12.75" hidden="false" customHeight="false" outlineLevel="3" collapsed="false">
      <c r="A115" s="1" t="n">
        <v>98</v>
      </c>
      <c r="B115" s="13" t="s">
        <v>142</v>
      </c>
      <c r="C115" s="14" t="s">
        <v>143</v>
      </c>
      <c r="D115" s="15" t="s">
        <v>144</v>
      </c>
      <c r="E115" s="16"/>
      <c r="F115" s="43" t="n">
        <f aca="false">I115+L115+O115+R115+U115+X115</f>
        <v>513</v>
      </c>
      <c r="G115" s="44" t="n">
        <f aca="false">J115+M115+P115+S115+V115+Y115</f>
        <v>252</v>
      </c>
      <c r="H115" s="45" t="n">
        <f aca="false">K115+N115+Q115+T115+W115+Z115</f>
        <v>261</v>
      </c>
      <c r="I115" s="17" t="n">
        <v>74</v>
      </c>
      <c r="J115" s="18" t="n">
        <v>36</v>
      </c>
      <c r="K115" s="19" t="n">
        <v>38</v>
      </c>
      <c r="L115" s="17" t="n">
        <v>67</v>
      </c>
      <c r="M115" s="18" t="n">
        <v>32</v>
      </c>
      <c r="N115" s="19" t="n">
        <v>35</v>
      </c>
      <c r="O115" s="17" t="n">
        <v>106</v>
      </c>
      <c r="P115" s="18" t="n">
        <v>52</v>
      </c>
      <c r="Q115" s="19" t="n">
        <v>54</v>
      </c>
      <c r="R115" s="17" t="n">
        <v>85</v>
      </c>
      <c r="S115" s="18" t="n">
        <v>44</v>
      </c>
      <c r="T115" s="19" t="n">
        <v>41</v>
      </c>
      <c r="U115" s="17" t="n">
        <v>93</v>
      </c>
      <c r="V115" s="18" t="n">
        <v>49</v>
      </c>
      <c r="W115" s="19" t="n">
        <v>44</v>
      </c>
      <c r="X115" s="17" t="n">
        <v>88</v>
      </c>
      <c r="Y115" s="18" t="n">
        <v>39</v>
      </c>
      <c r="Z115" s="19" t="n">
        <v>49</v>
      </c>
    </row>
    <row r="116" customFormat="false" ht="12.75" hidden="false" customHeight="false" outlineLevel="3" collapsed="false">
      <c r="A116" s="1" t="n">
        <v>99</v>
      </c>
      <c r="B116" s="20" t="s">
        <v>142</v>
      </c>
      <c r="C116" s="21" t="s">
        <v>143</v>
      </c>
      <c r="D116" s="22" t="s">
        <v>145</v>
      </c>
      <c r="E116" s="23"/>
      <c r="F116" s="46" t="n">
        <f aca="false">I116+L116+O116+R116+U116+X116</f>
        <v>367</v>
      </c>
      <c r="G116" s="47" t="n">
        <f aca="false">J116+M116+P116+S116+V116+Y116</f>
        <v>195</v>
      </c>
      <c r="H116" s="48" t="n">
        <f aca="false">K116+N116+Q116+T116+W116+Z116</f>
        <v>172</v>
      </c>
      <c r="I116" s="24" t="n">
        <v>40</v>
      </c>
      <c r="J116" s="25" t="n">
        <v>17</v>
      </c>
      <c r="K116" s="26" t="n">
        <v>23</v>
      </c>
      <c r="L116" s="24" t="n">
        <v>59</v>
      </c>
      <c r="M116" s="25" t="n">
        <v>29</v>
      </c>
      <c r="N116" s="26" t="n">
        <v>30</v>
      </c>
      <c r="O116" s="24" t="n">
        <v>60</v>
      </c>
      <c r="P116" s="25" t="n">
        <v>30</v>
      </c>
      <c r="Q116" s="26" t="n">
        <v>30</v>
      </c>
      <c r="R116" s="24" t="n">
        <v>61</v>
      </c>
      <c r="S116" s="25" t="n">
        <v>37</v>
      </c>
      <c r="T116" s="26" t="n">
        <v>24</v>
      </c>
      <c r="U116" s="24" t="n">
        <v>78</v>
      </c>
      <c r="V116" s="25" t="n">
        <v>46</v>
      </c>
      <c r="W116" s="26" t="n">
        <v>32</v>
      </c>
      <c r="X116" s="24" t="n">
        <v>69</v>
      </c>
      <c r="Y116" s="25" t="n">
        <v>36</v>
      </c>
      <c r="Z116" s="26" t="n">
        <v>33</v>
      </c>
    </row>
    <row r="117" customFormat="false" ht="12.75" hidden="false" customHeight="false" outlineLevel="3" collapsed="false">
      <c r="A117" s="1" t="n">
        <v>100</v>
      </c>
      <c r="B117" s="20" t="s">
        <v>142</v>
      </c>
      <c r="C117" s="21" t="s">
        <v>143</v>
      </c>
      <c r="D117" s="22" t="s">
        <v>146</v>
      </c>
      <c r="E117" s="23"/>
      <c r="F117" s="46" t="n">
        <f aca="false">I117+L117+O117+R117+U117+X117</f>
        <v>683</v>
      </c>
      <c r="G117" s="47" t="n">
        <f aca="false">J117+M117+P117+S117+V117+Y117</f>
        <v>327</v>
      </c>
      <c r="H117" s="48" t="n">
        <f aca="false">K117+N117+Q117+T117+W117+Z117</f>
        <v>356</v>
      </c>
      <c r="I117" s="24" t="n">
        <v>120</v>
      </c>
      <c r="J117" s="25" t="n">
        <v>68</v>
      </c>
      <c r="K117" s="26" t="n">
        <v>52</v>
      </c>
      <c r="L117" s="24" t="n">
        <v>103</v>
      </c>
      <c r="M117" s="25" t="n">
        <v>47</v>
      </c>
      <c r="N117" s="26" t="n">
        <v>56</v>
      </c>
      <c r="O117" s="24" t="n">
        <v>96</v>
      </c>
      <c r="P117" s="25" t="n">
        <v>46</v>
      </c>
      <c r="Q117" s="26" t="n">
        <v>50</v>
      </c>
      <c r="R117" s="24" t="n">
        <v>123</v>
      </c>
      <c r="S117" s="25" t="n">
        <v>57</v>
      </c>
      <c r="T117" s="26" t="n">
        <v>66</v>
      </c>
      <c r="U117" s="24" t="n">
        <v>128</v>
      </c>
      <c r="V117" s="25" t="n">
        <v>59</v>
      </c>
      <c r="W117" s="26" t="n">
        <v>69</v>
      </c>
      <c r="X117" s="24" t="n">
        <v>113</v>
      </c>
      <c r="Y117" s="25" t="n">
        <v>50</v>
      </c>
      <c r="Z117" s="26" t="n">
        <v>63</v>
      </c>
    </row>
    <row r="118" customFormat="false" ht="12.75" hidden="false" customHeight="false" outlineLevel="3" collapsed="false">
      <c r="A118" s="1" t="n">
        <v>101</v>
      </c>
      <c r="B118" s="20" t="s">
        <v>142</v>
      </c>
      <c r="C118" s="21" t="s">
        <v>143</v>
      </c>
      <c r="D118" s="22" t="s">
        <v>147</v>
      </c>
      <c r="E118" s="23"/>
      <c r="F118" s="46" t="n">
        <f aca="false">I118+L118+O118+R118+U118+X118</f>
        <v>338</v>
      </c>
      <c r="G118" s="47" t="n">
        <f aca="false">J118+M118+P118+S118+V118+Y118</f>
        <v>176</v>
      </c>
      <c r="H118" s="48" t="n">
        <f aca="false">K118+N118+Q118+T118+W118+Z118</f>
        <v>162</v>
      </c>
      <c r="I118" s="24" t="n">
        <v>50</v>
      </c>
      <c r="J118" s="25" t="n">
        <v>24</v>
      </c>
      <c r="K118" s="26" t="n">
        <v>26</v>
      </c>
      <c r="L118" s="24" t="n">
        <v>50</v>
      </c>
      <c r="M118" s="25" t="n">
        <v>26</v>
      </c>
      <c r="N118" s="26" t="n">
        <v>24</v>
      </c>
      <c r="O118" s="24" t="n">
        <v>56</v>
      </c>
      <c r="P118" s="25" t="n">
        <v>31</v>
      </c>
      <c r="Q118" s="26" t="n">
        <v>25</v>
      </c>
      <c r="R118" s="24" t="n">
        <v>54</v>
      </c>
      <c r="S118" s="25" t="n">
        <v>33</v>
      </c>
      <c r="T118" s="26" t="n">
        <v>21</v>
      </c>
      <c r="U118" s="24" t="n">
        <v>73</v>
      </c>
      <c r="V118" s="25" t="n">
        <v>32</v>
      </c>
      <c r="W118" s="26" t="n">
        <v>41</v>
      </c>
      <c r="X118" s="24" t="n">
        <v>55</v>
      </c>
      <c r="Y118" s="25" t="n">
        <v>30</v>
      </c>
      <c r="Z118" s="26" t="n">
        <v>25</v>
      </c>
    </row>
    <row r="119" customFormat="false" ht="12.75" hidden="false" customHeight="false" outlineLevel="3" collapsed="false">
      <c r="A119" s="1" t="n">
        <v>102</v>
      </c>
      <c r="B119" s="20" t="s">
        <v>142</v>
      </c>
      <c r="C119" s="21" t="s">
        <v>143</v>
      </c>
      <c r="D119" s="22" t="s">
        <v>148</v>
      </c>
      <c r="E119" s="23"/>
      <c r="F119" s="46" t="n">
        <f aca="false">I119+L119+O119+R119+U119+X119</f>
        <v>785</v>
      </c>
      <c r="G119" s="47" t="n">
        <f aca="false">J119+M119+P119+S119+V119+Y119</f>
        <v>410</v>
      </c>
      <c r="H119" s="48" t="n">
        <f aca="false">K119+N119+Q119+T119+W119+Z119</f>
        <v>375</v>
      </c>
      <c r="I119" s="24" t="n">
        <v>127</v>
      </c>
      <c r="J119" s="25" t="n">
        <v>59</v>
      </c>
      <c r="K119" s="26" t="n">
        <v>68</v>
      </c>
      <c r="L119" s="24" t="n">
        <v>124</v>
      </c>
      <c r="M119" s="25" t="n">
        <v>62</v>
      </c>
      <c r="N119" s="26" t="n">
        <v>62</v>
      </c>
      <c r="O119" s="24" t="n">
        <v>134</v>
      </c>
      <c r="P119" s="25" t="n">
        <v>86</v>
      </c>
      <c r="Q119" s="26" t="n">
        <v>48</v>
      </c>
      <c r="R119" s="24" t="n">
        <v>109</v>
      </c>
      <c r="S119" s="25" t="n">
        <v>60</v>
      </c>
      <c r="T119" s="26" t="n">
        <v>49</v>
      </c>
      <c r="U119" s="24" t="n">
        <v>143</v>
      </c>
      <c r="V119" s="25" t="n">
        <v>71</v>
      </c>
      <c r="W119" s="26" t="n">
        <v>72</v>
      </c>
      <c r="X119" s="24" t="n">
        <v>148</v>
      </c>
      <c r="Y119" s="25" t="n">
        <v>72</v>
      </c>
      <c r="Z119" s="26" t="n">
        <v>76</v>
      </c>
    </row>
    <row r="120" customFormat="false" ht="12.75" hidden="false" customHeight="false" outlineLevel="3" collapsed="false">
      <c r="A120" s="1" t="n">
        <v>103</v>
      </c>
      <c r="B120" s="20" t="s">
        <v>142</v>
      </c>
      <c r="C120" s="21" t="s">
        <v>143</v>
      </c>
      <c r="D120" s="22" t="s">
        <v>149</v>
      </c>
      <c r="E120" s="23"/>
      <c r="F120" s="46" t="n">
        <f aca="false">I120+L120+O120+R120+U120+X120</f>
        <v>31</v>
      </c>
      <c r="G120" s="47" t="n">
        <f aca="false">J120+M120+P120+S120+V120+Y120</f>
        <v>16</v>
      </c>
      <c r="H120" s="48" t="n">
        <f aca="false">K120+N120+Q120+T120+W120+Z120</f>
        <v>15</v>
      </c>
      <c r="I120" s="24" t="n">
        <v>3</v>
      </c>
      <c r="J120" s="25" t="n">
        <v>2</v>
      </c>
      <c r="K120" s="26" t="n">
        <v>1</v>
      </c>
      <c r="L120" s="24" t="n">
        <v>5</v>
      </c>
      <c r="M120" s="25" t="n">
        <v>3</v>
      </c>
      <c r="N120" s="26" t="n">
        <v>2</v>
      </c>
      <c r="O120" s="24" t="n">
        <v>2</v>
      </c>
      <c r="P120" s="25" t="n">
        <v>0</v>
      </c>
      <c r="Q120" s="26" t="n">
        <v>2</v>
      </c>
      <c r="R120" s="24" t="n">
        <v>7</v>
      </c>
      <c r="S120" s="25" t="n">
        <v>4</v>
      </c>
      <c r="T120" s="26" t="n">
        <v>3</v>
      </c>
      <c r="U120" s="24" t="n">
        <v>10</v>
      </c>
      <c r="V120" s="25" t="n">
        <v>5</v>
      </c>
      <c r="W120" s="26" t="n">
        <v>5</v>
      </c>
      <c r="X120" s="24" t="n">
        <v>4</v>
      </c>
      <c r="Y120" s="25" t="n">
        <v>2</v>
      </c>
      <c r="Z120" s="26" t="n">
        <v>2</v>
      </c>
    </row>
    <row r="121" customFormat="false" ht="12.75" hidden="false" customHeight="false" outlineLevel="3" collapsed="false">
      <c r="A121" s="1" t="n">
        <v>104</v>
      </c>
      <c r="B121" s="20" t="s">
        <v>142</v>
      </c>
      <c r="C121" s="21" t="s">
        <v>143</v>
      </c>
      <c r="D121" s="22" t="s">
        <v>150</v>
      </c>
      <c r="E121" s="23"/>
      <c r="F121" s="46" t="n">
        <f aca="false">I121+L121+O121+R121+U121+X121</f>
        <v>17</v>
      </c>
      <c r="G121" s="47" t="n">
        <f aca="false">J121+M121+P121+S121+V121+Y121</f>
        <v>13</v>
      </c>
      <c r="H121" s="48" t="n">
        <f aca="false">K121+N121+Q121+T121+W121+Z121</f>
        <v>4</v>
      </c>
      <c r="I121" s="24" t="n">
        <v>3</v>
      </c>
      <c r="J121" s="25" t="n">
        <v>1</v>
      </c>
      <c r="K121" s="26" t="n">
        <v>2</v>
      </c>
      <c r="L121" s="24" t="n">
        <v>2</v>
      </c>
      <c r="M121" s="25" t="n">
        <v>1</v>
      </c>
      <c r="N121" s="26" t="n">
        <v>1</v>
      </c>
      <c r="O121" s="24" t="n">
        <v>4</v>
      </c>
      <c r="P121" s="25" t="n">
        <v>4</v>
      </c>
      <c r="Q121" s="26" t="n">
        <v>0</v>
      </c>
      <c r="R121" s="24" t="n">
        <v>1</v>
      </c>
      <c r="S121" s="25" t="n">
        <v>1</v>
      </c>
      <c r="T121" s="26" t="n">
        <v>0</v>
      </c>
      <c r="U121" s="24" t="n">
        <v>4</v>
      </c>
      <c r="V121" s="25" t="n">
        <v>3</v>
      </c>
      <c r="W121" s="26" t="n">
        <v>1</v>
      </c>
      <c r="X121" s="24" t="n">
        <v>3</v>
      </c>
      <c r="Y121" s="25" t="n">
        <v>3</v>
      </c>
      <c r="Z121" s="26" t="n">
        <v>0</v>
      </c>
    </row>
    <row r="122" customFormat="false" ht="12.75" hidden="false" customHeight="false" outlineLevel="3" collapsed="false">
      <c r="A122" s="1" t="n">
        <v>105</v>
      </c>
      <c r="B122" s="20" t="s">
        <v>142</v>
      </c>
      <c r="C122" s="21" t="s">
        <v>143</v>
      </c>
      <c r="D122" s="22" t="s">
        <v>151</v>
      </c>
      <c r="E122" s="23"/>
      <c r="F122" s="46" t="n">
        <f aca="false">I122+L122+O122+R122+U122+X122</f>
        <v>160</v>
      </c>
      <c r="G122" s="47" t="n">
        <f aca="false">J122+M122+P122+S122+V122+Y122</f>
        <v>84</v>
      </c>
      <c r="H122" s="48" t="n">
        <f aca="false">K122+N122+Q122+T122+W122+Z122</f>
        <v>76</v>
      </c>
      <c r="I122" s="24" t="n">
        <v>24</v>
      </c>
      <c r="J122" s="25" t="n">
        <v>15</v>
      </c>
      <c r="K122" s="26" t="n">
        <v>9</v>
      </c>
      <c r="L122" s="24" t="n">
        <v>32</v>
      </c>
      <c r="M122" s="25" t="n">
        <v>16</v>
      </c>
      <c r="N122" s="26" t="n">
        <v>16</v>
      </c>
      <c r="O122" s="24" t="n">
        <v>19</v>
      </c>
      <c r="P122" s="25" t="n">
        <v>8</v>
      </c>
      <c r="Q122" s="26" t="n">
        <v>11</v>
      </c>
      <c r="R122" s="24" t="n">
        <v>31</v>
      </c>
      <c r="S122" s="25" t="n">
        <v>18</v>
      </c>
      <c r="T122" s="26" t="n">
        <v>13</v>
      </c>
      <c r="U122" s="24" t="n">
        <v>25</v>
      </c>
      <c r="V122" s="25" t="n">
        <v>14</v>
      </c>
      <c r="W122" s="26" t="n">
        <v>11</v>
      </c>
      <c r="X122" s="24" t="n">
        <v>29</v>
      </c>
      <c r="Y122" s="25" t="n">
        <v>13</v>
      </c>
      <c r="Z122" s="26" t="n">
        <v>16</v>
      </c>
    </row>
    <row r="123" customFormat="false" ht="12.75" hidden="false" customHeight="false" outlineLevel="3" collapsed="false">
      <c r="A123" s="1" t="n">
        <v>106</v>
      </c>
      <c r="B123" s="20" t="s">
        <v>142</v>
      </c>
      <c r="C123" s="21" t="s">
        <v>143</v>
      </c>
      <c r="D123" s="22" t="s">
        <v>152</v>
      </c>
      <c r="E123" s="23"/>
      <c r="F123" s="46" t="n">
        <f aca="false">I123+L123+O123+R123+U123+X123</f>
        <v>38</v>
      </c>
      <c r="G123" s="47" t="n">
        <f aca="false">J123+M123+P123+S123+V123+Y123</f>
        <v>24</v>
      </c>
      <c r="H123" s="48" t="n">
        <f aca="false">K123+N123+Q123+T123+W123+Z123</f>
        <v>14</v>
      </c>
      <c r="I123" s="24" t="n">
        <v>6</v>
      </c>
      <c r="J123" s="25" t="n">
        <v>4</v>
      </c>
      <c r="K123" s="26" t="n">
        <v>2</v>
      </c>
      <c r="L123" s="24" t="n">
        <v>7</v>
      </c>
      <c r="M123" s="25" t="n">
        <v>5</v>
      </c>
      <c r="N123" s="26" t="n">
        <v>2</v>
      </c>
      <c r="O123" s="24" t="n">
        <v>10</v>
      </c>
      <c r="P123" s="25" t="n">
        <v>5</v>
      </c>
      <c r="Q123" s="26" t="n">
        <v>5</v>
      </c>
      <c r="R123" s="24" t="n">
        <v>4</v>
      </c>
      <c r="S123" s="25" t="n">
        <v>2</v>
      </c>
      <c r="T123" s="26" t="n">
        <v>2</v>
      </c>
      <c r="U123" s="24" t="n">
        <v>3</v>
      </c>
      <c r="V123" s="25" t="n">
        <v>3</v>
      </c>
      <c r="W123" s="26" t="n">
        <v>0</v>
      </c>
      <c r="X123" s="24" t="n">
        <v>8</v>
      </c>
      <c r="Y123" s="25" t="n">
        <v>5</v>
      </c>
      <c r="Z123" s="26" t="n">
        <v>3</v>
      </c>
    </row>
    <row r="124" customFormat="false" ht="12.75" hidden="false" customHeight="false" outlineLevel="3" collapsed="false">
      <c r="A124" s="1" t="n">
        <v>107</v>
      </c>
      <c r="B124" s="20" t="s">
        <v>142</v>
      </c>
      <c r="C124" s="21" t="s">
        <v>143</v>
      </c>
      <c r="D124" s="22" t="s">
        <v>153</v>
      </c>
      <c r="E124" s="23"/>
      <c r="F124" s="46" t="n">
        <f aca="false">I124+L124+O124+R124+U124+X124</f>
        <v>82</v>
      </c>
      <c r="G124" s="47" t="n">
        <f aca="false">J124+M124+P124+S124+V124+Y124</f>
        <v>43</v>
      </c>
      <c r="H124" s="48" t="n">
        <f aca="false">K124+N124+Q124+T124+W124+Z124</f>
        <v>39</v>
      </c>
      <c r="I124" s="24" t="n">
        <v>18</v>
      </c>
      <c r="J124" s="25" t="n">
        <v>7</v>
      </c>
      <c r="K124" s="26" t="n">
        <v>11</v>
      </c>
      <c r="L124" s="24" t="n">
        <v>13</v>
      </c>
      <c r="M124" s="25" t="n">
        <v>9</v>
      </c>
      <c r="N124" s="26" t="n">
        <v>4</v>
      </c>
      <c r="O124" s="24" t="n">
        <v>12</v>
      </c>
      <c r="P124" s="25" t="n">
        <v>6</v>
      </c>
      <c r="Q124" s="26" t="n">
        <v>6</v>
      </c>
      <c r="R124" s="24" t="n">
        <v>18</v>
      </c>
      <c r="S124" s="25" t="n">
        <v>7</v>
      </c>
      <c r="T124" s="26" t="n">
        <v>11</v>
      </c>
      <c r="U124" s="24" t="n">
        <v>7</v>
      </c>
      <c r="V124" s="25" t="n">
        <v>4</v>
      </c>
      <c r="W124" s="26" t="n">
        <v>3</v>
      </c>
      <c r="X124" s="24" t="n">
        <v>14</v>
      </c>
      <c r="Y124" s="25" t="n">
        <v>10</v>
      </c>
      <c r="Z124" s="26" t="n">
        <v>4</v>
      </c>
    </row>
    <row r="125" customFormat="false" ht="12.75" hidden="false" customHeight="false" outlineLevel="3" collapsed="false">
      <c r="A125" s="1" t="n">
        <v>108</v>
      </c>
      <c r="B125" s="20" t="s">
        <v>142</v>
      </c>
      <c r="C125" s="21" t="s">
        <v>143</v>
      </c>
      <c r="D125" s="22" t="s">
        <v>154</v>
      </c>
      <c r="E125" s="23"/>
      <c r="F125" s="46" t="n">
        <f aca="false">I125+L125+O125+R125+U125+X125</f>
        <v>50</v>
      </c>
      <c r="G125" s="47" t="n">
        <f aca="false">J125+M125+P125+S125+V125+Y125</f>
        <v>27</v>
      </c>
      <c r="H125" s="48" t="n">
        <f aca="false">K125+N125+Q125+T125+W125+Z125</f>
        <v>23</v>
      </c>
      <c r="I125" s="24" t="n">
        <v>11</v>
      </c>
      <c r="J125" s="25" t="n">
        <v>7</v>
      </c>
      <c r="K125" s="26" t="n">
        <v>4</v>
      </c>
      <c r="L125" s="24" t="n">
        <v>4</v>
      </c>
      <c r="M125" s="25" t="n">
        <v>2</v>
      </c>
      <c r="N125" s="26" t="n">
        <v>2</v>
      </c>
      <c r="O125" s="24" t="n">
        <v>9</v>
      </c>
      <c r="P125" s="25" t="n">
        <v>3</v>
      </c>
      <c r="Q125" s="26" t="n">
        <v>6</v>
      </c>
      <c r="R125" s="24" t="n">
        <v>8</v>
      </c>
      <c r="S125" s="25" t="n">
        <v>5</v>
      </c>
      <c r="T125" s="26" t="n">
        <v>3</v>
      </c>
      <c r="U125" s="24" t="n">
        <v>6</v>
      </c>
      <c r="V125" s="25" t="n">
        <v>2</v>
      </c>
      <c r="W125" s="26" t="n">
        <v>4</v>
      </c>
      <c r="X125" s="24" t="n">
        <v>12</v>
      </c>
      <c r="Y125" s="25" t="n">
        <v>8</v>
      </c>
      <c r="Z125" s="26" t="n">
        <v>4</v>
      </c>
    </row>
    <row r="126" customFormat="false" ht="12.75" hidden="false" customHeight="false" outlineLevel="3" collapsed="false">
      <c r="A126" s="1" t="n">
        <v>109</v>
      </c>
      <c r="B126" s="20" t="s">
        <v>142</v>
      </c>
      <c r="C126" s="21" t="s">
        <v>143</v>
      </c>
      <c r="D126" s="22" t="s">
        <v>155</v>
      </c>
      <c r="E126" s="23"/>
      <c r="F126" s="46" t="n">
        <f aca="false">I126+L126+O126+R126+U126+X126</f>
        <v>39</v>
      </c>
      <c r="G126" s="47" t="n">
        <f aca="false">J126+M126+P126+S126+V126+Y126</f>
        <v>17</v>
      </c>
      <c r="H126" s="48" t="n">
        <f aca="false">K126+N126+Q126+T126+W126+Z126</f>
        <v>22</v>
      </c>
      <c r="I126" s="24" t="n">
        <v>8</v>
      </c>
      <c r="J126" s="25" t="n">
        <v>5</v>
      </c>
      <c r="K126" s="26" t="n">
        <v>3</v>
      </c>
      <c r="L126" s="24" t="n">
        <v>7</v>
      </c>
      <c r="M126" s="25" t="n">
        <v>3</v>
      </c>
      <c r="N126" s="26" t="n">
        <v>4</v>
      </c>
      <c r="O126" s="24" t="n">
        <v>5</v>
      </c>
      <c r="P126" s="25" t="n">
        <v>1</v>
      </c>
      <c r="Q126" s="26" t="n">
        <v>4</v>
      </c>
      <c r="R126" s="24" t="n">
        <v>5</v>
      </c>
      <c r="S126" s="25" t="n">
        <v>2</v>
      </c>
      <c r="T126" s="26" t="n">
        <v>3</v>
      </c>
      <c r="U126" s="24" t="n">
        <v>9</v>
      </c>
      <c r="V126" s="25" t="n">
        <v>4</v>
      </c>
      <c r="W126" s="26" t="n">
        <v>5</v>
      </c>
      <c r="X126" s="24" t="n">
        <v>5</v>
      </c>
      <c r="Y126" s="25" t="n">
        <v>2</v>
      </c>
      <c r="Z126" s="26" t="n">
        <v>3</v>
      </c>
    </row>
    <row r="127" customFormat="false" ht="12.75" hidden="false" customHeight="false" outlineLevel="3" collapsed="false">
      <c r="A127" s="1" t="n">
        <v>110</v>
      </c>
      <c r="B127" s="20" t="s">
        <v>142</v>
      </c>
      <c r="C127" s="21" t="s">
        <v>143</v>
      </c>
      <c r="D127" s="22" t="s">
        <v>156</v>
      </c>
      <c r="E127" s="23"/>
      <c r="F127" s="46" t="n">
        <f aca="false">I127+L127+O127+R127+U127+X127</f>
        <v>59</v>
      </c>
      <c r="G127" s="47" t="n">
        <f aca="false">J127+M127+P127+S127+V127+Y127</f>
        <v>29</v>
      </c>
      <c r="H127" s="48" t="n">
        <f aca="false">K127+N127+Q127+T127+W127+Z127</f>
        <v>30</v>
      </c>
      <c r="I127" s="24" t="n">
        <v>7</v>
      </c>
      <c r="J127" s="25" t="n">
        <v>5</v>
      </c>
      <c r="K127" s="26" t="n">
        <v>2</v>
      </c>
      <c r="L127" s="24" t="n">
        <v>9</v>
      </c>
      <c r="M127" s="25" t="n">
        <v>3</v>
      </c>
      <c r="N127" s="26" t="n">
        <v>6</v>
      </c>
      <c r="O127" s="24" t="n">
        <v>13</v>
      </c>
      <c r="P127" s="25" t="n">
        <v>9</v>
      </c>
      <c r="Q127" s="26" t="n">
        <v>4</v>
      </c>
      <c r="R127" s="24" t="n">
        <v>12</v>
      </c>
      <c r="S127" s="25" t="n">
        <v>4</v>
      </c>
      <c r="T127" s="26" t="n">
        <v>8</v>
      </c>
      <c r="U127" s="24" t="n">
        <v>9</v>
      </c>
      <c r="V127" s="25" t="n">
        <v>2</v>
      </c>
      <c r="W127" s="26" t="n">
        <v>7</v>
      </c>
      <c r="X127" s="24" t="n">
        <v>9</v>
      </c>
      <c r="Y127" s="25" t="n">
        <v>6</v>
      </c>
      <c r="Z127" s="26" t="n">
        <v>3</v>
      </c>
    </row>
    <row r="128" customFormat="false" ht="12.75" hidden="false" customHeight="false" outlineLevel="3" collapsed="false">
      <c r="A128" s="1" t="n">
        <v>111</v>
      </c>
      <c r="B128" s="20" t="s">
        <v>142</v>
      </c>
      <c r="C128" s="21" t="s">
        <v>143</v>
      </c>
      <c r="D128" s="22" t="s">
        <v>157</v>
      </c>
      <c r="E128" s="23"/>
      <c r="F128" s="46" t="n">
        <f aca="false">I128+L128+O128+R128+U128+X128</f>
        <v>375</v>
      </c>
      <c r="G128" s="47" t="n">
        <f aca="false">J128+M128+P128+S128+V128+Y128</f>
        <v>200</v>
      </c>
      <c r="H128" s="48" t="n">
        <f aca="false">K128+N128+Q128+T128+W128+Z128</f>
        <v>175</v>
      </c>
      <c r="I128" s="24" t="n">
        <v>60</v>
      </c>
      <c r="J128" s="25" t="n">
        <v>24</v>
      </c>
      <c r="K128" s="26" t="n">
        <v>36</v>
      </c>
      <c r="L128" s="24" t="n">
        <v>66</v>
      </c>
      <c r="M128" s="25" t="n">
        <v>38</v>
      </c>
      <c r="N128" s="26" t="n">
        <v>28</v>
      </c>
      <c r="O128" s="24" t="n">
        <v>62</v>
      </c>
      <c r="P128" s="25" t="n">
        <v>37</v>
      </c>
      <c r="Q128" s="26" t="n">
        <v>25</v>
      </c>
      <c r="R128" s="24" t="n">
        <v>58</v>
      </c>
      <c r="S128" s="25" t="n">
        <v>31</v>
      </c>
      <c r="T128" s="26" t="n">
        <v>27</v>
      </c>
      <c r="U128" s="24" t="n">
        <v>70</v>
      </c>
      <c r="V128" s="25" t="n">
        <v>38</v>
      </c>
      <c r="W128" s="26" t="n">
        <v>32</v>
      </c>
      <c r="X128" s="24" t="n">
        <v>59</v>
      </c>
      <c r="Y128" s="25" t="n">
        <v>32</v>
      </c>
      <c r="Z128" s="26" t="n">
        <v>27</v>
      </c>
    </row>
    <row r="129" customFormat="false" ht="12.75" hidden="false" customHeight="false" outlineLevel="3" collapsed="false">
      <c r="A129" s="1" t="n">
        <v>112</v>
      </c>
      <c r="B129" s="20" t="s">
        <v>142</v>
      </c>
      <c r="C129" s="21" t="s">
        <v>143</v>
      </c>
      <c r="D129" s="22" t="s">
        <v>158</v>
      </c>
      <c r="E129" s="23"/>
      <c r="F129" s="46" t="n">
        <f aca="false">I129+L129+O129+R129+U129+X129</f>
        <v>564</v>
      </c>
      <c r="G129" s="47" t="n">
        <f aca="false">J129+M129+P129+S129+V129+Y129</f>
        <v>289</v>
      </c>
      <c r="H129" s="48" t="n">
        <f aca="false">K129+N129+Q129+T129+W129+Z129</f>
        <v>275</v>
      </c>
      <c r="I129" s="24" t="n">
        <v>102</v>
      </c>
      <c r="J129" s="25" t="n">
        <v>51</v>
      </c>
      <c r="K129" s="26" t="n">
        <v>51</v>
      </c>
      <c r="L129" s="24" t="n">
        <v>81</v>
      </c>
      <c r="M129" s="25" t="n">
        <v>44</v>
      </c>
      <c r="N129" s="26" t="n">
        <v>37</v>
      </c>
      <c r="O129" s="24" t="n">
        <v>88</v>
      </c>
      <c r="P129" s="25" t="n">
        <v>43</v>
      </c>
      <c r="Q129" s="26" t="n">
        <v>45</v>
      </c>
      <c r="R129" s="24" t="n">
        <v>87</v>
      </c>
      <c r="S129" s="25" t="n">
        <v>49</v>
      </c>
      <c r="T129" s="26" t="n">
        <v>38</v>
      </c>
      <c r="U129" s="24" t="n">
        <v>94</v>
      </c>
      <c r="V129" s="25" t="n">
        <v>43</v>
      </c>
      <c r="W129" s="26" t="n">
        <v>51</v>
      </c>
      <c r="X129" s="24" t="n">
        <v>112</v>
      </c>
      <c r="Y129" s="25" t="n">
        <v>59</v>
      </c>
      <c r="Z129" s="26" t="n">
        <v>53</v>
      </c>
    </row>
    <row r="130" customFormat="false" ht="12.75" hidden="false" customHeight="false" outlineLevel="3" collapsed="false">
      <c r="A130" s="1" t="n">
        <v>113</v>
      </c>
      <c r="B130" s="20" t="s">
        <v>142</v>
      </c>
      <c r="C130" s="21" t="s">
        <v>143</v>
      </c>
      <c r="D130" s="22" t="s">
        <v>159</v>
      </c>
      <c r="E130" s="23"/>
      <c r="F130" s="49" t="n">
        <f aca="false">I130+L130+O130+R130+U130+X130</f>
        <v>40</v>
      </c>
      <c r="G130" s="50" t="n">
        <f aca="false">J130+M130+P130+S130+V130+Y130</f>
        <v>19</v>
      </c>
      <c r="H130" s="51" t="n">
        <f aca="false">K130+N130+Q130+T130+W130+Z130</f>
        <v>21</v>
      </c>
      <c r="I130" s="24" t="n">
        <v>3</v>
      </c>
      <c r="J130" s="25" t="n">
        <v>3</v>
      </c>
      <c r="K130" s="26" t="n">
        <v>0</v>
      </c>
      <c r="L130" s="24" t="n">
        <v>8</v>
      </c>
      <c r="M130" s="25" t="n">
        <v>3</v>
      </c>
      <c r="N130" s="26" t="n">
        <v>5</v>
      </c>
      <c r="O130" s="24" t="n">
        <v>4</v>
      </c>
      <c r="P130" s="25" t="n">
        <v>0</v>
      </c>
      <c r="Q130" s="26" t="n">
        <v>4</v>
      </c>
      <c r="R130" s="24" t="n">
        <v>5</v>
      </c>
      <c r="S130" s="25" t="n">
        <v>1</v>
      </c>
      <c r="T130" s="26" t="n">
        <v>4</v>
      </c>
      <c r="U130" s="24" t="n">
        <v>10</v>
      </c>
      <c r="V130" s="25" t="n">
        <v>6</v>
      </c>
      <c r="W130" s="26" t="n">
        <v>4</v>
      </c>
      <c r="X130" s="24" t="n">
        <v>10</v>
      </c>
      <c r="Y130" s="25" t="n">
        <v>6</v>
      </c>
      <c r="Z130" s="26" t="n">
        <v>4</v>
      </c>
    </row>
    <row r="131" customFormat="false" ht="12.75" hidden="false" customHeight="false" outlineLevel="3" collapsed="false">
      <c r="A131" s="1" t="n">
        <v>114</v>
      </c>
      <c r="B131" s="27" t="s">
        <v>142</v>
      </c>
      <c r="C131" s="28" t="s">
        <v>143</v>
      </c>
      <c r="D131" s="29" t="s">
        <v>160</v>
      </c>
      <c r="E131" s="30"/>
      <c r="F131" s="52" t="n">
        <v>302</v>
      </c>
      <c r="G131" s="53" t="n">
        <v>155</v>
      </c>
      <c r="H131" s="33" t="n">
        <v>147</v>
      </c>
      <c r="I131" s="31" t="n">
        <v>57</v>
      </c>
      <c r="J131" s="32" t="n">
        <v>32</v>
      </c>
      <c r="K131" s="33" t="n">
        <v>25</v>
      </c>
      <c r="L131" s="31" t="n">
        <v>49</v>
      </c>
      <c r="M131" s="32" t="n">
        <v>24</v>
      </c>
      <c r="N131" s="33" t="n">
        <v>25</v>
      </c>
      <c r="O131" s="31" t="n">
        <v>59</v>
      </c>
      <c r="P131" s="32" t="n">
        <v>31</v>
      </c>
      <c r="Q131" s="33" t="n">
        <v>28</v>
      </c>
      <c r="R131" s="31" t="n">
        <v>51</v>
      </c>
      <c r="S131" s="32" t="n">
        <v>28</v>
      </c>
      <c r="T131" s="33" t="n">
        <v>23</v>
      </c>
      <c r="U131" s="31" t="n">
        <v>48</v>
      </c>
      <c r="V131" s="32" t="n">
        <v>18</v>
      </c>
      <c r="W131" s="33" t="n">
        <v>30</v>
      </c>
      <c r="X131" s="31" t="n">
        <v>38</v>
      </c>
      <c r="Y131" s="32" t="n">
        <v>22</v>
      </c>
      <c r="Z131" s="33" t="n">
        <v>16</v>
      </c>
    </row>
    <row r="132" customFormat="false" ht="12.75" hidden="false" customHeight="false" outlineLevel="2" collapsed="false">
      <c r="B132" s="34" t="s">
        <v>142</v>
      </c>
      <c r="C132" s="35" t="s">
        <v>161</v>
      </c>
      <c r="D132" s="36"/>
      <c r="E132" s="37" t="n">
        <v>0</v>
      </c>
      <c r="F132" s="54" t="n">
        <f aca="false">SUM(F115:F131)</f>
        <v>4443</v>
      </c>
      <c r="G132" s="37" t="n">
        <f aca="false">SUM(G115:G131)</f>
        <v>2276</v>
      </c>
      <c r="H132" s="55" t="n">
        <f aca="false">SUM(H115:H131)</f>
        <v>2167</v>
      </c>
      <c r="I132" s="37" t="n">
        <f aca="false">SUM(I115:I131)</f>
        <v>713</v>
      </c>
      <c r="J132" s="38" t="n">
        <f aca="false">SUM(J115:J131)</f>
        <v>360</v>
      </c>
      <c r="K132" s="39" t="n">
        <f aca="false">SUM(K115:K131)</f>
        <v>353</v>
      </c>
      <c r="L132" s="37" t="n">
        <f aca="false">SUM(L115:L131)</f>
        <v>686</v>
      </c>
      <c r="M132" s="38" t="n">
        <f aca="false">SUM(M115:M131)</f>
        <v>347</v>
      </c>
      <c r="N132" s="39" t="n">
        <f aca="false">SUM(N115:N131)</f>
        <v>339</v>
      </c>
      <c r="O132" s="37" t="n">
        <f aca="false">SUM(O115:O131)</f>
        <v>739</v>
      </c>
      <c r="P132" s="38" t="n">
        <f aca="false">SUM(P115:P131)</f>
        <v>392</v>
      </c>
      <c r="Q132" s="39" t="n">
        <f aca="false">SUM(Q115:Q131)</f>
        <v>347</v>
      </c>
      <c r="R132" s="37" t="n">
        <f aca="false">SUM(R115:R131)</f>
        <v>719</v>
      </c>
      <c r="S132" s="38" t="n">
        <f aca="false">SUM(S115:S131)</f>
        <v>383</v>
      </c>
      <c r="T132" s="39" t="n">
        <f aca="false">SUM(T115:T131)</f>
        <v>336</v>
      </c>
      <c r="U132" s="37" t="n">
        <f aca="false">SUM(U115:U131)</f>
        <v>810</v>
      </c>
      <c r="V132" s="38" t="n">
        <f aca="false">SUM(V115:V131)</f>
        <v>399</v>
      </c>
      <c r="W132" s="39" t="n">
        <f aca="false">SUM(W115:W131)</f>
        <v>411</v>
      </c>
      <c r="X132" s="37" t="n">
        <f aca="false">SUM(X115:X131)</f>
        <v>776</v>
      </c>
      <c r="Y132" s="38" t="n">
        <f aca="false">SUM(Y115:Y131)</f>
        <v>395</v>
      </c>
      <c r="Z132" s="39" t="n">
        <f aca="false">SUM(Z115:Z131)</f>
        <v>381</v>
      </c>
    </row>
    <row r="133" customFormat="false" ht="12.75" hidden="false" customHeight="false" outlineLevel="3" collapsed="false">
      <c r="A133" s="1" t="n">
        <v>115</v>
      </c>
      <c r="B133" s="13" t="s">
        <v>142</v>
      </c>
      <c r="C133" s="14" t="s">
        <v>162</v>
      </c>
      <c r="D133" s="15" t="s">
        <v>163</v>
      </c>
      <c r="E133" s="16"/>
      <c r="F133" s="56" t="n">
        <f aca="false">I133+L133+O133+U133+X133+R133</f>
        <v>586</v>
      </c>
      <c r="G133" s="44" t="n">
        <f aca="false">J133+M133+P133+V133+Y133+S133</f>
        <v>301</v>
      </c>
      <c r="H133" s="43" t="n">
        <f aca="false">K133+N133+Q133+W133+Z133+T133</f>
        <v>285</v>
      </c>
      <c r="I133" s="17" t="n">
        <v>85</v>
      </c>
      <c r="J133" s="18" t="n">
        <v>48</v>
      </c>
      <c r="K133" s="19" t="n">
        <v>37</v>
      </c>
      <c r="L133" s="17" t="n">
        <v>96</v>
      </c>
      <c r="M133" s="18" t="n">
        <v>42</v>
      </c>
      <c r="N133" s="19" t="n">
        <v>54</v>
      </c>
      <c r="O133" s="17" t="n">
        <v>99</v>
      </c>
      <c r="P133" s="18" t="n">
        <v>48</v>
      </c>
      <c r="Q133" s="19" t="n">
        <v>51</v>
      </c>
      <c r="R133" s="17" t="n">
        <v>103</v>
      </c>
      <c r="S133" s="18" t="n">
        <v>50</v>
      </c>
      <c r="T133" s="19" t="n">
        <v>53</v>
      </c>
      <c r="U133" s="17" t="n">
        <v>107</v>
      </c>
      <c r="V133" s="18" t="n">
        <v>61</v>
      </c>
      <c r="W133" s="19" t="n">
        <v>46</v>
      </c>
      <c r="X133" s="17" t="n">
        <v>96</v>
      </c>
      <c r="Y133" s="18" t="n">
        <v>52</v>
      </c>
      <c r="Z133" s="19" t="n">
        <v>44</v>
      </c>
    </row>
    <row r="134" customFormat="false" ht="12.75" hidden="false" customHeight="false" outlineLevel="3" collapsed="false">
      <c r="A134" s="1" t="n">
        <v>116</v>
      </c>
      <c r="B134" s="20" t="s">
        <v>142</v>
      </c>
      <c r="C134" s="21" t="s">
        <v>162</v>
      </c>
      <c r="D134" s="22" t="s">
        <v>164</v>
      </c>
      <c r="E134" s="23"/>
      <c r="F134" s="46" t="n">
        <f aca="false">I134+L134+O134+U134+X134+R134</f>
        <v>214</v>
      </c>
      <c r="G134" s="47" t="n">
        <f aca="false">J134+M134+P134+V134+Y134+S134</f>
        <v>111</v>
      </c>
      <c r="H134" s="48" t="n">
        <f aca="false">K134+N134+Q134+W134+Z134+T134</f>
        <v>103</v>
      </c>
      <c r="I134" s="24" t="n">
        <v>41</v>
      </c>
      <c r="J134" s="25" t="n">
        <v>21</v>
      </c>
      <c r="K134" s="26" t="n">
        <v>20</v>
      </c>
      <c r="L134" s="24" t="n">
        <v>24</v>
      </c>
      <c r="M134" s="25" t="n">
        <v>14</v>
      </c>
      <c r="N134" s="26" t="n">
        <v>10</v>
      </c>
      <c r="O134" s="24" t="n">
        <v>30</v>
      </c>
      <c r="P134" s="25" t="n">
        <v>18</v>
      </c>
      <c r="Q134" s="26" t="n">
        <v>12</v>
      </c>
      <c r="R134" s="24" t="n">
        <v>52</v>
      </c>
      <c r="S134" s="25" t="n">
        <v>25</v>
      </c>
      <c r="T134" s="26" t="n">
        <v>27</v>
      </c>
      <c r="U134" s="24" t="n">
        <v>28</v>
      </c>
      <c r="V134" s="25" t="n">
        <v>19</v>
      </c>
      <c r="W134" s="26" t="n">
        <v>9</v>
      </c>
      <c r="X134" s="24" t="n">
        <v>39</v>
      </c>
      <c r="Y134" s="25" t="n">
        <v>14</v>
      </c>
      <c r="Z134" s="26" t="n">
        <v>25</v>
      </c>
    </row>
    <row r="135" customFormat="false" ht="12.75" hidden="false" customHeight="false" outlineLevel="3" collapsed="false">
      <c r="A135" s="1" t="n">
        <v>117</v>
      </c>
      <c r="B135" s="20" t="s">
        <v>142</v>
      </c>
      <c r="C135" s="21" t="s">
        <v>162</v>
      </c>
      <c r="D135" s="22" t="s">
        <v>165</v>
      </c>
      <c r="E135" s="23"/>
      <c r="F135" s="46" t="n">
        <f aca="false">I135+L135+O135+U135+X135+R135</f>
        <v>152</v>
      </c>
      <c r="G135" s="47" t="n">
        <f aca="false">J135+M135+P135+V135+Y135+S135</f>
        <v>70</v>
      </c>
      <c r="H135" s="48" t="n">
        <f aca="false">K135+N135+Q135+W135+Z135+T135</f>
        <v>82</v>
      </c>
      <c r="I135" s="24" t="n">
        <v>16</v>
      </c>
      <c r="J135" s="25" t="n">
        <v>8</v>
      </c>
      <c r="K135" s="26" t="n">
        <v>8</v>
      </c>
      <c r="L135" s="24" t="n">
        <v>27</v>
      </c>
      <c r="M135" s="25" t="n">
        <v>14</v>
      </c>
      <c r="N135" s="26" t="n">
        <v>13</v>
      </c>
      <c r="O135" s="24" t="n">
        <v>26</v>
      </c>
      <c r="P135" s="25" t="n">
        <v>12</v>
      </c>
      <c r="Q135" s="26" t="n">
        <v>14</v>
      </c>
      <c r="R135" s="24" t="n">
        <v>21</v>
      </c>
      <c r="S135" s="25" t="n">
        <v>11</v>
      </c>
      <c r="T135" s="26" t="n">
        <v>10</v>
      </c>
      <c r="U135" s="24" t="n">
        <v>36</v>
      </c>
      <c r="V135" s="25" t="n">
        <v>16</v>
      </c>
      <c r="W135" s="26" t="n">
        <v>20</v>
      </c>
      <c r="X135" s="24" t="n">
        <v>26</v>
      </c>
      <c r="Y135" s="25" t="n">
        <v>9</v>
      </c>
      <c r="Z135" s="26" t="n">
        <v>17</v>
      </c>
    </row>
    <row r="136" customFormat="false" ht="12.75" hidden="false" customHeight="false" outlineLevel="3" collapsed="false">
      <c r="A136" s="1" t="n">
        <v>118</v>
      </c>
      <c r="B136" s="20" t="s">
        <v>142</v>
      </c>
      <c r="C136" s="21" t="s">
        <v>162</v>
      </c>
      <c r="D136" s="22" t="s">
        <v>166</v>
      </c>
      <c r="E136" s="23"/>
      <c r="F136" s="46" t="n">
        <f aca="false">I136+L136+O136+U136+X136+R136</f>
        <v>144</v>
      </c>
      <c r="G136" s="47" t="n">
        <f aca="false">J136+M136+P136+V136+Y136+S136</f>
        <v>75</v>
      </c>
      <c r="H136" s="48" t="n">
        <f aca="false">K136+N136+Q136+W136+Z136+T136</f>
        <v>69</v>
      </c>
      <c r="I136" s="24" t="n">
        <v>24</v>
      </c>
      <c r="J136" s="25" t="n">
        <v>11</v>
      </c>
      <c r="K136" s="26" t="n">
        <v>13</v>
      </c>
      <c r="L136" s="24" t="n">
        <v>26</v>
      </c>
      <c r="M136" s="25" t="n">
        <v>17</v>
      </c>
      <c r="N136" s="26" t="n">
        <v>9</v>
      </c>
      <c r="O136" s="24" t="n">
        <v>23</v>
      </c>
      <c r="P136" s="25" t="n">
        <v>16</v>
      </c>
      <c r="Q136" s="26" t="n">
        <v>7</v>
      </c>
      <c r="R136" s="24" t="n">
        <v>27</v>
      </c>
      <c r="S136" s="25" t="n">
        <v>11</v>
      </c>
      <c r="T136" s="26" t="n">
        <v>16</v>
      </c>
      <c r="U136" s="24" t="n">
        <v>21</v>
      </c>
      <c r="V136" s="25" t="n">
        <v>9</v>
      </c>
      <c r="W136" s="26" t="n">
        <v>12</v>
      </c>
      <c r="X136" s="24" t="n">
        <v>23</v>
      </c>
      <c r="Y136" s="25" t="n">
        <v>11</v>
      </c>
      <c r="Z136" s="26" t="n">
        <v>12</v>
      </c>
    </row>
    <row r="137" customFormat="false" ht="12.75" hidden="false" customHeight="false" outlineLevel="3" collapsed="false">
      <c r="A137" s="1" t="n">
        <v>119</v>
      </c>
      <c r="B137" s="20" t="s">
        <v>142</v>
      </c>
      <c r="C137" s="21" t="s">
        <v>162</v>
      </c>
      <c r="D137" s="22" t="s">
        <v>167</v>
      </c>
      <c r="E137" s="23"/>
      <c r="F137" s="46" t="n">
        <f aca="false">I137+L137+O137+U137+X137+R137</f>
        <v>57</v>
      </c>
      <c r="G137" s="47" t="n">
        <f aca="false">J137+M137+P137+V137+Y137+S137</f>
        <v>31</v>
      </c>
      <c r="H137" s="48" t="n">
        <f aca="false">K137+N137+Q137+W137+Z137+T137</f>
        <v>26</v>
      </c>
      <c r="I137" s="24" t="n">
        <v>10</v>
      </c>
      <c r="J137" s="25" t="n">
        <v>7</v>
      </c>
      <c r="K137" s="26" t="n">
        <v>3</v>
      </c>
      <c r="L137" s="24" t="n">
        <v>10</v>
      </c>
      <c r="M137" s="25" t="n">
        <v>2</v>
      </c>
      <c r="N137" s="26" t="n">
        <v>8</v>
      </c>
      <c r="O137" s="24" t="n">
        <v>8</v>
      </c>
      <c r="P137" s="25" t="n">
        <v>4</v>
      </c>
      <c r="Q137" s="26" t="n">
        <v>4</v>
      </c>
      <c r="R137" s="24" t="n">
        <v>5</v>
      </c>
      <c r="S137" s="25" t="n">
        <v>3</v>
      </c>
      <c r="T137" s="26" t="n">
        <v>2</v>
      </c>
      <c r="U137" s="24" t="n">
        <v>7</v>
      </c>
      <c r="V137" s="25" t="n">
        <v>5</v>
      </c>
      <c r="W137" s="26" t="n">
        <v>2</v>
      </c>
      <c r="X137" s="24" t="n">
        <v>17</v>
      </c>
      <c r="Y137" s="25" t="n">
        <v>10</v>
      </c>
      <c r="Z137" s="26" t="n">
        <v>7</v>
      </c>
    </row>
    <row r="138" customFormat="false" ht="12.75" hidden="false" customHeight="false" outlineLevel="3" collapsed="false">
      <c r="A138" s="1" t="n">
        <v>120</v>
      </c>
      <c r="B138" s="20" t="s">
        <v>142</v>
      </c>
      <c r="C138" s="21" t="s">
        <v>162</v>
      </c>
      <c r="D138" s="22" t="s">
        <v>168</v>
      </c>
      <c r="E138" s="23"/>
      <c r="F138" s="46" t="n">
        <f aca="false">I138+L138+O138+U138+X138+R138</f>
        <v>109</v>
      </c>
      <c r="G138" s="47" t="n">
        <f aca="false">J138+M138+P138+V138+Y138+S138</f>
        <v>59</v>
      </c>
      <c r="H138" s="48" t="n">
        <f aca="false">K138+N138+Q138+W138+Z138+T138</f>
        <v>50</v>
      </c>
      <c r="I138" s="24" t="n">
        <v>11</v>
      </c>
      <c r="J138" s="25" t="n">
        <v>8</v>
      </c>
      <c r="K138" s="26" t="n">
        <v>3</v>
      </c>
      <c r="L138" s="24" t="n">
        <v>21</v>
      </c>
      <c r="M138" s="25" t="n">
        <v>12</v>
      </c>
      <c r="N138" s="26" t="n">
        <v>9</v>
      </c>
      <c r="O138" s="24" t="n">
        <v>21</v>
      </c>
      <c r="P138" s="25" t="n">
        <v>12</v>
      </c>
      <c r="Q138" s="26" t="n">
        <v>9</v>
      </c>
      <c r="R138" s="24" t="n">
        <v>17</v>
      </c>
      <c r="S138" s="25" t="n">
        <v>4</v>
      </c>
      <c r="T138" s="26" t="n">
        <v>13</v>
      </c>
      <c r="U138" s="24" t="n">
        <v>26</v>
      </c>
      <c r="V138" s="25" t="n">
        <v>13</v>
      </c>
      <c r="W138" s="26" t="n">
        <v>13</v>
      </c>
      <c r="X138" s="24" t="n">
        <v>13</v>
      </c>
      <c r="Y138" s="25" t="n">
        <v>10</v>
      </c>
      <c r="Z138" s="26" t="n">
        <v>3</v>
      </c>
    </row>
    <row r="139" customFormat="false" ht="12.75" hidden="false" customHeight="false" outlineLevel="3" collapsed="false">
      <c r="A139" s="1" t="n">
        <v>121</v>
      </c>
      <c r="B139" s="20" t="s">
        <v>142</v>
      </c>
      <c r="C139" s="21" t="s">
        <v>162</v>
      </c>
      <c r="D139" s="22" t="s">
        <v>169</v>
      </c>
      <c r="E139" s="23"/>
      <c r="F139" s="57" t="n">
        <f aca="false">I139+L139+O139+U139+X139+R139</f>
        <v>131</v>
      </c>
      <c r="G139" s="58" t="n">
        <f aca="false">J139+M139+P139+V139+Y139+S139</f>
        <v>67</v>
      </c>
      <c r="H139" s="59" t="n">
        <f aca="false">K139+N139+Q139+W139+Z139+T139</f>
        <v>64</v>
      </c>
      <c r="I139" s="24" t="n">
        <v>16</v>
      </c>
      <c r="J139" s="25" t="n">
        <v>6</v>
      </c>
      <c r="K139" s="26" t="n">
        <v>10</v>
      </c>
      <c r="L139" s="24" t="n">
        <v>18</v>
      </c>
      <c r="M139" s="25" t="n">
        <v>8</v>
      </c>
      <c r="N139" s="26" t="n">
        <v>10</v>
      </c>
      <c r="O139" s="24" t="n">
        <v>23</v>
      </c>
      <c r="P139" s="25" t="n">
        <v>14</v>
      </c>
      <c r="Q139" s="26" t="n">
        <v>9</v>
      </c>
      <c r="R139" s="24" t="n">
        <v>29</v>
      </c>
      <c r="S139" s="25" t="n">
        <v>15</v>
      </c>
      <c r="T139" s="26" t="n">
        <v>14</v>
      </c>
      <c r="U139" s="24" t="n">
        <v>26</v>
      </c>
      <c r="V139" s="25" t="n">
        <v>15</v>
      </c>
      <c r="W139" s="26" t="n">
        <v>11</v>
      </c>
      <c r="X139" s="24" t="n">
        <v>19</v>
      </c>
      <c r="Y139" s="25" t="n">
        <v>9</v>
      </c>
      <c r="Z139" s="26" t="n">
        <v>10</v>
      </c>
    </row>
    <row r="140" customFormat="false" ht="12.75" hidden="false" customHeight="false" outlineLevel="2" collapsed="false">
      <c r="B140" s="34" t="s">
        <v>142</v>
      </c>
      <c r="C140" s="35" t="s">
        <v>170</v>
      </c>
      <c r="D140" s="36"/>
      <c r="E140" s="37" t="n">
        <v>0</v>
      </c>
      <c r="F140" s="37" t="n">
        <f aca="false">SUM(F133:F139)</f>
        <v>1393</v>
      </c>
      <c r="G140" s="37" t="n">
        <f aca="false">SUM(G133:G139)</f>
        <v>714</v>
      </c>
      <c r="H140" s="55" t="n">
        <f aca="false">SUM(H133:H139)</f>
        <v>679</v>
      </c>
      <c r="I140" s="37" t="n">
        <f aca="false">SUM(I133:I139)</f>
        <v>203</v>
      </c>
      <c r="J140" s="38" t="n">
        <f aca="false">SUM(J133:J139)</f>
        <v>109</v>
      </c>
      <c r="K140" s="39" t="n">
        <f aca="false">SUM(K133:K139)</f>
        <v>94</v>
      </c>
      <c r="L140" s="37" t="n">
        <f aca="false">SUM(L133:L139)</f>
        <v>222</v>
      </c>
      <c r="M140" s="38" t="n">
        <f aca="false">SUM(M133:M139)</f>
        <v>109</v>
      </c>
      <c r="N140" s="39" t="n">
        <f aca="false">SUM(N133:N139)</f>
        <v>113</v>
      </c>
      <c r="O140" s="37" t="n">
        <f aca="false">SUM(O133:O139)</f>
        <v>230</v>
      </c>
      <c r="P140" s="38" t="n">
        <f aca="false">SUM(P133:P139)</f>
        <v>124</v>
      </c>
      <c r="Q140" s="39" t="n">
        <f aca="false">SUM(Q133:Q139)</f>
        <v>106</v>
      </c>
      <c r="R140" s="37" t="n">
        <f aca="false">SUM(R133:R139)</f>
        <v>254</v>
      </c>
      <c r="S140" s="38" t="n">
        <f aca="false">SUM(S133:S139)</f>
        <v>119</v>
      </c>
      <c r="T140" s="39" t="n">
        <f aca="false">SUM(T133:T139)</f>
        <v>135</v>
      </c>
      <c r="U140" s="37" t="n">
        <f aca="false">SUM(U133:U139)</f>
        <v>251</v>
      </c>
      <c r="V140" s="38" t="n">
        <f aca="false">SUM(V133:V139)</f>
        <v>138</v>
      </c>
      <c r="W140" s="39" t="n">
        <f aca="false">SUM(W133:W139)</f>
        <v>113</v>
      </c>
      <c r="X140" s="37" t="n">
        <f aca="false">SUM(X133:X139)</f>
        <v>233</v>
      </c>
      <c r="Y140" s="38" t="n">
        <f aca="false">SUM(Y133:Y139)</f>
        <v>115</v>
      </c>
      <c r="Z140" s="39" t="n">
        <f aca="false">SUM(Z133:Z139)</f>
        <v>118</v>
      </c>
    </row>
    <row r="141" customFormat="false" ht="12.75" hidden="false" customHeight="false" outlineLevel="3" collapsed="false">
      <c r="A141" s="1" t="n">
        <v>122</v>
      </c>
      <c r="B141" s="13" t="s">
        <v>142</v>
      </c>
      <c r="C141" s="14" t="s">
        <v>171</v>
      </c>
      <c r="D141" s="15" t="s">
        <v>172</v>
      </c>
      <c r="E141" s="16"/>
      <c r="F141" s="60" t="n">
        <f aca="false">I141+L141+O141+U141+X141+R141</f>
        <v>32</v>
      </c>
      <c r="G141" s="44" t="n">
        <f aca="false">J141+M141+P141+V141+Y141+S141</f>
        <v>19</v>
      </c>
      <c r="H141" s="61" t="n">
        <f aca="false">K141+N141+Q141+W141+Z141+T141</f>
        <v>13</v>
      </c>
      <c r="I141" s="17" t="n">
        <v>4</v>
      </c>
      <c r="J141" s="18" t="n">
        <v>1</v>
      </c>
      <c r="K141" s="19" t="n">
        <v>3</v>
      </c>
      <c r="L141" s="17" t="n">
        <v>5</v>
      </c>
      <c r="M141" s="18" t="n">
        <v>2</v>
      </c>
      <c r="N141" s="19" t="n">
        <v>3</v>
      </c>
      <c r="O141" s="17" t="n">
        <v>6</v>
      </c>
      <c r="P141" s="18" t="n">
        <v>2</v>
      </c>
      <c r="Q141" s="19" t="n">
        <v>4</v>
      </c>
      <c r="R141" s="17" t="n">
        <v>4</v>
      </c>
      <c r="S141" s="18" t="n">
        <v>4</v>
      </c>
      <c r="T141" s="19" t="n">
        <v>0</v>
      </c>
      <c r="U141" s="17" t="n">
        <v>5</v>
      </c>
      <c r="V141" s="18" t="n">
        <v>5</v>
      </c>
      <c r="W141" s="19" t="n">
        <v>0</v>
      </c>
      <c r="X141" s="17" t="n">
        <v>8</v>
      </c>
      <c r="Y141" s="18" t="n">
        <v>5</v>
      </c>
      <c r="Z141" s="19" t="n">
        <v>3</v>
      </c>
    </row>
    <row r="142" customFormat="false" ht="12.75" hidden="false" customHeight="false" outlineLevel="3" collapsed="false">
      <c r="A142" s="1" t="n">
        <v>123</v>
      </c>
      <c r="B142" s="20" t="s">
        <v>142</v>
      </c>
      <c r="C142" s="21" t="s">
        <v>171</v>
      </c>
      <c r="D142" s="22" t="s">
        <v>173</v>
      </c>
      <c r="E142" s="23"/>
      <c r="F142" s="24" t="n">
        <f aca="false">I142+L142+O142+U142+X142+R142</f>
        <v>194</v>
      </c>
      <c r="G142" s="47" t="n">
        <f aca="false">J142+M142+P142+V142+Y142+S142</f>
        <v>82</v>
      </c>
      <c r="H142" s="48" t="n">
        <f aca="false">K142+N142+Q142+W142+Z142+T142</f>
        <v>112</v>
      </c>
      <c r="I142" s="24" t="n">
        <v>29</v>
      </c>
      <c r="J142" s="25" t="n">
        <v>11</v>
      </c>
      <c r="K142" s="26" t="n">
        <v>18</v>
      </c>
      <c r="L142" s="24" t="n">
        <v>26</v>
      </c>
      <c r="M142" s="25" t="n">
        <v>14</v>
      </c>
      <c r="N142" s="26" t="n">
        <v>12</v>
      </c>
      <c r="O142" s="24" t="n">
        <v>28</v>
      </c>
      <c r="P142" s="25" t="n">
        <v>13</v>
      </c>
      <c r="Q142" s="26" t="n">
        <v>15</v>
      </c>
      <c r="R142" s="24" t="n">
        <v>34</v>
      </c>
      <c r="S142" s="25" t="n">
        <v>10</v>
      </c>
      <c r="T142" s="26" t="n">
        <v>24</v>
      </c>
      <c r="U142" s="24" t="n">
        <v>35</v>
      </c>
      <c r="V142" s="25" t="n">
        <v>15</v>
      </c>
      <c r="W142" s="26" t="n">
        <v>20</v>
      </c>
      <c r="X142" s="24" t="n">
        <v>42</v>
      </c>
      <c r="Y142" s="25" t="n">
        <v>19</v>
      </c>
      <c r="Z142" s="26" t="n">
        <v>23</v>
      </c>
    </row>
    <row r="143" customFormat="false" ht="12.75" hidden="false" customHeight="false" outlineLevel="3" collapsed="false">
      <c r="A143" s="1" t="n">
        <v>124</v>
      </c>
      <c r="B143" s="20" t="s">
        <v>142</v>
      </c>
      <c r="C143" s="21" t="s">
        <v>171</v>
      </c>
      <c r="D143" s="22" t="s">
        <v>174</v>
      </c>
      <c r="E143" s="23"/>
      <c r="F143" s="24" t="n">
        <f aca="false">I143+L143+O143+U143+X143+R143</f>
        <v>42</v>
      </c>
      <c r="G143" s="47" t="n">
        <f aca="false">J143+M143+P143+V143+Y143+S143</f>
        <v>23</v>
      </c>
      <c r="H143" s="48" t="n">
        <f aca="false">K143+N143+Q143+W143+Z143+T143</f>
        <v>19</v>
      </c>
      <c r="I143" s="24" t="n">
        <v>5</v>
      </c>
      <c r="J143" s="25" t="n">
        <v>4</v>
      </c>
      <c r="K143" s="26" t="n">
        <v>1</v>
      </c>
      <c r="L143" s="24" t="n">
        <v>6</v>
      </c>
      <c r="M143" s="25" t="n">
        <v>4</v>
      </c>
      <c r="N143" s="26" t="n">
        <v>2</v>
      </c>
      <c r="O143" s="24" t="n">
        <v>8</v>
      </c>
      <c r="P143" s="25" t="n">
        <v>5</v>
      </c>
      <c r="Q143" s="26" t="n">
        <v>3</v>
      </c>
      <c r="R143" s="24" t="n">
        <v>5</v>
      </c>
      <c r="S143" s="25" t="n">
        <v>2</v>
      </c>
      <c r="T143" s="26" t="n">
        <v>3</v>
      </c>
      <c r="U143" s="24" t="n">
        <v>6</v>
      </c>
      <c r="V143" s="25" t="n">
        <v>5</v>
      </c>
      <c r="W143" s="26" t="n">
        <v>1</v>
      </c>
      <c r="X143" s="24" t="n">
        <v>12</v>
      </c>
      <c r="Y143" s="25" t="n">
        <v>3</v>
      </c>
      <c r="Z143" s="26" t="n">
        <v>9</v>
      </c>
    </row>
    <row r="144" customFormat="false" ht="12.75" hidden="false" customHeight="false" outlineLevel="3" collapsed="false">
      <c r="A144" s="1" t="n">
        <v>125</v>
      </c>
      <c r="B144" s="20" t="s">
        <v>142</v>
      </c>
      <c r="C144" s="21" t="s">
        <v>171</v>
      </c>
      <c r="D144" s="22" t="s">
        <v>175</v>
      </c>
      <c r="E144" s="23"/>
      <c r="F144" s="24" t="n">
        <f aca="false">I144+L144+O144+U144+X144+R144</f>
        <v>127</v>
      </c>
      <c r="G144" s="47" t="n">
        <f aca="false">J144+M144+P144+V144+Y144+S144</f>
        <v>66</v>
      </c>
      <c r="H144" s="48" t="n">
        <f aca="false">K144+N144+Q144+W144+Z144+T144</f>
        <v>61</v>
      </c>
      <c r="I144" s="24" t="n">
        <v>16</v>
      </c>
      <c r="J144" s="25" t="n">
        <v>12</v>
      </c>
      <c r="K144" s="26" t="n">
        <v>4</v>
      </c>
      <c r="L144" s="24" t="n">
        <v>26</v>
      </c>
      <c r="M144" s="25" t="n">
        <v>16</v>
      </c>
      <c r="N144" s="26" t="n">
        <v>10</v>
      </c>
      <c r="O144" s="24" t="n">
        <v>23</v>
      </c>
      <c r="P144" s="25" t="n">
        <v>14</v>
      </c>
      <c r="Q144" s="26" t="n">
        <v>9</v>
      </c>
      <c r="R144" s="24" t="n">
        <v>23</v>
      </c>
      <c r="S144" s="25" t="n">
        <v>9</v>
      </c>
      <c r="T144" s="26" t="n">
        <v>14</v>
      </c>
      <c r="U144" s="24" t="n">
        <v>20</v>
      </c>
      <c r="V144" s="25" t="n">
        <v>9</v>
      </c>
      <c r="W144" s="26" t="n">
        <v>11</v>
      </c>
      <c r="X144" s="24" t="n">
        <v>19</v>
      </c>
      <c r="Y144" s="25" t="n">
        <v>6</v>
      </c>
      <c r="Z144" s="26" t="n">
        <v>13</v>
      </c>
    </row>
    <row r="145" customFormat="false" ht="12.75" hidden="false" customHeight="false" outlineLevel="3" collapsed="false">
      <c r="A145" s="1" t="n">
        <v>126</v>
      </c>
      <c r="B145" s="27" t="s">
        <v>142</v>
      </c>
      <c r="C145" s="28" t="s">
        <v>171</v>
      </c>
      <c r="D145" s="29" t="s">
        <v>176</v>
      </c>
      <c r="E145" s="30"/>
      <c r="F145" s="62" t="n">
        <f aca="false">I145+L145+O145+U145+X145+R145</f>
        <v>64</v>
      </c>
      <c r="G145" s="58" t="n">
        <f aca="false">J145+M145+P145+V145+Y145+S145</f>
        <v>32</v>
      </c>
      <c r="H145" s="63" t="n">
        <f aca="false">K145+N145+Q145+W145+Z145+T145</f>
        <v>32</v>
      </c>
      <c r="I145" s="31" t="n">
        <v>14</v>
      </c>
      <c r="J145" s="32" t="n">
        <v>6</v>
      </c>
      <c r="K145" s="33" t="n">
        <v>8</v>
      </c>
      <c r="L145" s="31" t="n">
        <v>13</v>
      </c>
      <c r="M145" s="32" t="n">
        <v>5</v>
      </c>
      <c r="N145" s="33" t="n">
        <v>8</v>
      </c>
      <c r="O145" s="31" t="n">
        <v>8</v>
      </c>
      <c r="P145" s="32" t="n">
        <v>5</v>
      </c>
      <c r="Q145" s="33" t="n">
        <v>3</v>
      </c>
      <c r="R145" s="31" t="n">
        <v>5</v>
      </c>
      <c r="S145" s="32" t="n">
        <v>3</v>
      </c>
      <c r="T145" s="33" t="n">
        <v>2</v>
      </c>
      <c r="U145" s="31" t="n">
        <v>14</v>
      </c>
      <c r="V145" s="32" t="n">
        <v>7</v>
      </c>
      <c r="W145" s="33" t="n">
        <v>7</v>
      </c>
      <c r="X145" s="31" t="n">
        <v>10</v>
      </c>
      <c r="Y145" s="32" t="n">
        <v>6</v>
      </c>
      <c r="Z145" s="33" t="n">
        <v>4</v>
      </c>
    </row>
    <row r="146" customFormat="false" ht="12.75" hidden="false" customHeight="false" outlineLevel="2" collapsed="false">
      <c r="B146" s="34" t="s">
        <v>142</v>
      </c>
      <c r="C146" s="35" t="s">
        <v>177</v>
      </c>
      <c r="D146" s="36"/>
      <c r="E146" s="37" t="n">
        <v>0</v>
      </c>
      <c r="F146" s="37" t="n">
        <f aca="false">SUM(F141:F145)</f>
        <v>459</v>
      </c>
      <c r="G146" s="54" t="n">
        <f aca="false">SUM(G141:G145)</f>
        <v>222</v>
      </c>
      <c r="H146" s="39" t="n">
        <f aca="false">SUM(H141:H145)</f>
        <v>237</v>
      </c>
      <c r="I146" s="37" t="n">
        <f aca="false">SUM(I141:I145)</f>
        <v>68</v>
      </c>
      <c r="J146" s="38" t="n">
        <f aca="false">SUM(J141:J145)</f>
        <v>34</v>
      </c>
      <c r="K146" s="39" t="n">
        <f aca="false">SUM(K141:K145)</f>
        <v>34</v>
      </c>
      <c r="L146" s="37" t="n">
        <f aca="false">SUM(L141:L145)</f>
        <v>76</v>
      </c>
      <c r="M146" s="38" t="n">
        <f aca="false">SUM(M141:M145)</f>
        <v>41</v>
      </c>
      <c r="N146" s="39" t="n">
        <f aca="false">SUM(N141:N145)</f>
        <v>35</v>
      </c>
      <c r="O146" s="37" t="n">
        <f aca="false">SUM(O141:O145)</f>
        <v>73</v>
      </c>
      <c r="P146" s="38" t="n">
        <f aca="false">SUM(P141:P145)</f>
        <v>39</v>
      </c>
      <c r="Q146" s="39" t="n">
        <f aca="false">SUM(Q141:Q145)</f>
        <v>34</v>
      </c>
      <c r="R146" s="37" t="n">
        <f aca="false">SUM(R141:R145)</f>
        <v>71</v>
      </c>
      <c r="S146" s="38" t="n">
        <f aca="false">SUM(S141:S145)</f>
        <v>28</v>
      </c>
      <c r="T146" s="39" t="n">
        <f aca="false">SUM(T141:T145)</f>
        <v>43</v>
      </c>
      <c r="U146" s="37" t="n">
        <f aca="false">SUM(U141:U145)</f>
        <v>80</v>
      </c>
      <c r="V146" s="38" t="n">
        <f aca="false">SUM(V141:V145)</f>
        <v>41</v>
      </c>
      <c r="W146" s="39" t="n">
        <f aca="false">SUM(W141:W145)</f>
        <v>39</v>
      </c>
      <c r="X146" s="37" t="n">
        <f aca="false">SUM(X141:X145)</f>
        <v>91</v>
      </c>
      <c r="Y146" s="38" t="n">
        <f aca="false">SUM(Y141:Y145)</f>
        <v>39</v>
      </c>
      <c r="Z146" s="39" t="n">
        <f aca="false">SUM(Z141:Z145)</f>
        <v>52</v>
      </c>
    </row>
    <row r="147" customFormat="false" ht="12.75" hidden="false" customHeight="false" outlineLevel="1" collapsed="false">
      <c r="B147" s="40" t="s">
        <v>178</v>
      </c>
      <c r="C147" s="41"/>
      <c r="D147" s="36"/>
      <c r="E147" s="37" t="n">
        <v>0</v>
      </c>
      <c r="F147" s="37" t="n">
        <f aca="false">F132+F140+F146</f>
        <v>6295</v>
      </c>
      <c r="G147" s="38" t="n">
        <f aca="false">G132+G140+G146</f>
        <v>3212</v>
      </c>
      <c r="H147" s="39" t="n">
        <f aca="false">H132+H140+H146</f>
        <v>3083</v>
      </c>
      <c r="I147" s="37" t="n">
        <f aca="false">I132+I140+I146</f>
        <v>984</v>
      </c>
      <c r="J147" s="38" t="n">
        <f aca="false">J132+J140+J146</f>
        <v>503</v>
      </c>
      <c r="K147" s="39" t="n">
        <f aca="false">K132+K140+K146</f>
        <v>481</v>
      </c>
      <c r="L147" s="37" t="n">
        <f aca="false">L132+L140+L146</f>
        <v>984</v>
      </c>
      <c r="M147" s="38" t="n">
        <f aca="false">M132+M140+M146</f>
        <v>497</v>
      </c>
      <c r="N147" s="39" t="n">
        <f aca="false">N132+N140+N146</f>
        <v>487</v>
      </c>
      <c r="O147" s="37" t="n">
        <f aca="false">O132+O140+O146</f>
        <v>1042</v>
      </c>
      <c r="P147" s="38" t="n">
        <f aca="false">P132+P140+P146</f>
        <v>555</v>
      </c>
      <c r="Q147" s="39" t="n">
        <f aca="false">Q132+Q140+Q146</f>
        <v>487</v>
      </c>
      <c r="R147" s="37" t="n">
        <f aca="false">R132+R140+R146</f>
        <v>1044</v>
      </c>
      <c r="S147" s="38" t="n">
        <f aca="false">S132+S140+S146</f>
        <v>530</v>
      </c>
      <c r="T147" s="39" t="n">
        <f aca="false">T132+T140+T146</f>
        <v>514</v>
      </c>
      <c r="U147" s="37" t="n">
        <f aca="false">U132+U140+U146</f>
        <v>1141</v>
      </c>
      <c r="V147" s="38" t="n">
        <f aca="false">V132+V140+V146</f>
        <v>578</v>
      </c>
      <c r="W147" s="39" t="n">
        <f aca="false">W132+W140+W146</f>
        <v>563</v>
      </c>
      <c r="X147" s="37" t="n">
        <f aca="false">X132+X140+X146</f>
        <v>1100</v>
      </c>
      <c r="Y147" s="38" t="n">
        <f aca="false">Y132+Y140+Y146</f>
        <v>549</v>
      </c>
      <c r="Z147" s="39" t="n">
        <f aca="false">Z132+Z140+Z146</f>
        <v>551</v>
      </c>
    </row>
    <row r="148" customFormat="false" ht="12.75" hidden="false" customHeight="false" outlineLevel="3" collapsed="false">
      <c r="A148" s="1" t="n">
        <v>127</v>
      </c>
      <c r="B148" s="13" t="s">
        <v>179</v>
      </c>
      <c r="C148" s="14" t="s">
        <v>180</v>
      </c>
      <c r="D148" s="15" t="s">
        <v>181</v>
      </c>
      <c r="E148" s="16"/>
      <c r="F148" s="17" t="n">
        <v>489</v>
      </c>
      <c r="G148" s="18" t="n">
        <v>247</v>
      </c>
      <c r="H148" s="19" t="n">
        <v>242</v>
      </c>
      <c r="I148" s="17" t="n">
        <v>79</v>
      </c>
      <c r="J148" s="18" t="n">
        <v>39</v>
      </c>
      <c r="K148" s="19" t="n">
        <v>40</v>
      </c>
      <c r="L148" s="17" t="n">
        <v>81</v>
      </c>
      <c r="M148" s="18" t="n">
        <v>42</v>
      </c>
      <c r="N148" s="19" t="n">
        <v>39</v>
      </c>
      <c r="O148" s="17" t="n">
        <v>63</v>
      </c>
      <c r="P148" s="18" t="n">
        <v>34</v>
      </c>
      <c r="Q148" s="19" t="n">
        <v>29</v>
      </c>
      <c r="R148" s="17" t="n">
        <v>101</v>
      </c>
      <c r="S148" s="18" t="n">
        <v>45</v>
      </c>
      <c r="T148" s="19" t="n">
        <v>56</v>
      </c>
      <c r="U148" s="17" t="n">
        <v>77</v>
      </c>
      <c r="V148" s="18" t="n">
        <v>37</v>
      </c>
      <c r="W148" s="19" t="n">
        <v>40</v>
      </c>
      <c r="X148" s="17" t="n">
        <v>88</v>
      </c>
      <c r="Y148" s="18" t="n">
        <v>50</v>
      </c>
      <c r="Z148" s="19" t="n">
        <v>38</v>
      </c>
    </row>
    <row r="149" customFormat="false" ht="12.75" hidden="false" customHeight="false" outlineLevel="3" collapsed="false">
      <c r="A149" s="1" t="n">
        <v>128</v>
      </c>
      <c r="B149" s="20" t="s">
        <v>179</v>
      </c>
      <c r="C149" s="21" t="s">
        <v>180</v>
      </c>
      <c r="D149" s="22" t="s">
        <v>182</v>
      </c>
      <c r="E149" s="23"/>
      <c r="F149" s="24" t="n">
        <v>257</v>
      </c>
      <c r="G149" s="25" t="n">
        <v>128</v>
      </c>
      <c r="H149" s="26" t="n">
        <v>129</v>
      </c>
      <c r="I149" s="24" t="n">
        <v>36</v>
      </c>
      <c r="J149" s="25" t="n">
        <v>12</v>
      </c>
      <c r="K149" s="26" t="n">
        <v>24</v>
      </c>
      <c r="L149" s="24" t="n">
        <v>37</v>
      </c>
      <c r="M149" s="25" t="n">
        <v>22</v>
      </c>
      <c r="N149" s="26" t="n">
        <v>15</v>
      </c>
      <c r="O149" s="24" t="n">
        <v>54</v>
      </c>
      <c r="P149" s="25" t="n">
        <v>27</v>
      </c>
      <c r="Q149" s="26" t="n">
        <v>27</v>
      </c>
      <c r="R149" s="24" t="n">
        <v>32</v>
      </c>
      <c r="S149" s="25" t="n">
        <v>20</v>
      </c>
      <c r="T149" s="26" t="n">
        <v>12</v>
      </c>
      <c r="U149" s="24" t="n">
        <v>53</v>
      </c>
      <c r="V149" s="25" t="n">
        <v>25</v>
      </c>
      <c r="W149" s="26" t="n">
        <v>28</v>
      </c>
      <c r="X149" s="24" t="n">
        <v>45</v>
      </c>
      <c r="Y149" s="25" t="n">
        <v>22</v>
      </c>
      <c r="Z149" s="26" t="n">
        <v>23</v>
      </c>
    </row>
    <row r="150" customFormat="false" ht="12.75" hidden="false" customHeight="false" outlineLevel="3" collapsed="false">
      <c r="A150" s="1" t="n">
        <v>129</v>
      </c>
      <c r="B150" s="20" t="s">
        <v>179</v>
      </c>
      <c r="C150" s="21" t="s">
        <v>180</v>
      </c>
      <c r="D150" s="22" t="s">
        <v>183</v>
      </c>
      <c r="E150" s="23"/>
      <c r="F150" s="24" t="n">
        <v>42</v>
      </c>
      <c r="G150" s="25" t="n">
        <v>24</v>
      </c>
      <c r="H150" s="26" t="n">
        <v>18</v>
      </c>
      <c r="I150" s="24" t="n">
        <v>7</v>
      </c>
      <c r="J150" s="25" t="n">
        <v>5</v>
      </c>
      <c r="K150" s="26" t="n">
        <v>2</v>
      </c>
      <c r="L150" s="24" t="n">
        <v>9</v>
      </c>
      <c r="M150" s="25" t="n">
        <v>5</v>
      </c>
      <c r="N150" s="26" t="n">
        <v>4</v>
      </c>
      <c r="O150" s="24" t="n">
        <v>8</v>
      </c>
      <c r="P150" s="25" t="n">
        <v>4</v>
      </c>
      <c r="Q150" s="26" t="n">
        <v>4</v>
      </c>
      <c r="R150" s="24" t="n">
        <v>6</v>
      </c>
      <c r="S150" s="25" t="n">
        <v>4</v>
      </c>
      <c r="T150" s="26" t="n">
        <v>2</v>
      </c>
      <c r="U150" s="24" t="n">
        <v>6</v>
      </c>
      <c r="V150" s="25" t="n">
        <v>2</v>
      </c>
      <c r="W150" s="26" t="n">
        <v>4</v>
      </c>
      <c r="X150" s="24" t="n">
        <v>6</v>
      </c>
      <c r="Y150" s="25" t="n">
        <v>4</v>
      </c>
      <c r="Z150" s="26" t="n">
        <v>2</v>
      </c>
    </row>
    <row r="151" customFormat="false" ht="12.75" hidden="false" customHeight="false" outlineLevel="3" collapsed="false">
      <c r="A151" s="1" t="n">
        <v>130</v>
      </c>
      <c r="B151" s="20" t="s">
        <v>179</v>
      </c>
      <c r="C151" s="21" t="s">
        <v>180</v>
      </c>
      <c r="D151" s="22" t="s">
        <v>184</v>
      </c>
      <c r="E151" s="23"/>
      <c r="F151" s="24" t="n">
        <v>50</v>
      </c>
      <c r="G151" s="25" t="n">
        <v>22</v>
      </c>
      <c r="H151" s="26" t="n">
        <v>28</v>
      </c>
      <c r="I151" s="24" t="n">
        <v>10</v>
      </c>
      <c r="J151" s="25" t="n">
        <v>5</v>
      </c>
      <c r="K151" s="26" t="n">
        <v>5</v>
      </c>
      <c r="L151" s="24" t="n">
        <v>4</v>
      </c>
      <c r="M151" s="25" t="n">
        <v>2</v>
      </c>
      <c r="N151" s="26" t="n">
        <v>2</v>
      </c>
      <c r="O151" s="24" t="n">
        <v>8</v>
      </c>
      <c r="P151" s="25" t="n">
        <v>2</v>
      </c>
      <c r="Q151" s="26" t="n">
        <v>6</v>
      </c>
      <c r="R151" s="24" t="n">
        <v>9</v>
      </c>
      <c r="S151" s="25" t="n">
        <v>3</v>
      </c>
      <c r="T151" s="26" t="n">
        <v>6</v>
      </c>
      <c r="U151" s="24" t="n">
        <v>12</v>
      </c>
      <c r="V151" s="25" t="n">
        <v>8</v>
      </c>
      <c r="W151" s="26" t="n">
        <v>4</v>
      </c>
      <c r="X151" s="24" t="n">
        <v>7</v>
      </c>
      <c r="Y151" s="25" t="n">
        <v>2</v>
      </c>
      <c r="Z151" s="26" t="n">
        <v>5</v>
      </c>
    </row>
    <row r="152" customFormat="false" ht="12.75" hidden="false" customHeight="false" outlineLevel="3" collapsed="false">
      <c r="A152" s="1" t="n">
        <v>131</v>
      </c>
      <c r="B152" s="20" t="s">
        <v>179</v>
      </c>
      <c r="C152" s="21" t="s">
        <v>180</v>
      </c>
      <c r="D152" s="22" t="s">
        <v>185</v>
      </c>
      <c r="E152" s="23"/>
      <c r="F152" s="24" t="n">
        <v>81</v>
      </c>
      <c r="G152" s="25" t="n">
        <v>47</v>
      </c>
      <c r="H152" s="26" t="n">
        <v>34</v>
      </c>
      <c r="I152" s="24" t="n">
        <v>13</v>
      </c>
      <c r="J152" s="25" t="n">
        <v>5</v>
      </c>
      <c r="K152" s="26" t="n">
        <v>8</v>
      </c>
      <c r="L152" s="24" t="n">
        <v>9</v>
      </c>
      <c r="M152" s="25" t="n">
        <v>6</v>
      </c>
      <c r="N152" s="26" t="n">
        <v>3</v>
      </c>
      <c r="O152" s="24" t="n">
        <v>21</v>
      </c>
      <c r="P152" s="25" t="n">
        <v>14</v>
      </c>
      <c r="Q152" s="26" t="n">
        <v>7</v>
      </c>
      <c r="R152" s="24" t="n">
        <v>8</v>
      </c>
      <c r="S152" s="25" t="n">
        <v>4</v>
      </c>
      <c r="T152" s="26" t="n">
        <v>4</v>
      </c>
      <c r="U152" s="24" t="n">
        <v>16</v>
      </c>
      <c r="V152" s="25" t="n">
        <v>10</v>
      </c>
      <c r="W152" s="26" t="n">
        <v>6</v>
      </c>
      <c r="X152" s="24" t="n">
        <v>14</v>
      </c>
      <c r="Y152" s="25" t="n">
        <v>8</v>
      </c>
      <c r="Z152" s="26" t="n">
        <v>6</v>
      </c>
    </row>
    <row r="153" customFormat="false" ht="12.75" hidden="false" customHeight="false" outlineLevel="3" collapsed="false">
      <c r="A153" s="1" t="n">
        <v>132</v>
      </c>
      <c r="B153" s="20" t="s">
        <v>179</v>
      </c>
      <c r="C153" s="21" t="s">
        <v>180</v>
      </c>
      <c r="D153" s="22" t="s">
        <v>186</v>
      </c>
      <c r="E153" s="23"/>
      <c r="F153" s="24" t="n">
        <v>174</v>
      </c>
      <c r="G153" s="25" t="n">
        <v>90</v>
      </c>
      <c r="H153" s="26" t="n">
        <v>84</v>
      </c>
      <c r="I153" s="24" t="n">
        <v>29</v>
      </c>
      <c r="J153" s="25" t="n">
        <v>13</v>
      </c>
      <c r="K153" s="26" t="n">
        <v>16</v>
      </c>
      <c r="L153" s="24" t="n">
        <v>16</v>
      </c>
      <c r="M153" s="25" t="n">
        <v>11</v>
      </c>
      <c r="N153" s="26" t="n">
        <v>5</v>
      </c>
      <c r="O153" s="24" t="n">
        <v>29</v>
      </c>
      <c r="P153" s="25" t="n">
        <v>14</v>
      </c>
      <c r="Q153" s="26" t="n">
        <v>15</v>
      </c>
      <c r="R153" s="24" t="n">
        <v>27</v>
      </c>
      <c r="S153" s="25" t="n">
        <v>15</v>
      </c>
      <c r="T153" s="26" t="n">
        <v>12</v>
      </c>
      <c r="U153" s="24" t="n">
        <v>38</v>
      </c>
      <c r="V153" s="25" t="n">
        <v>17</v>
      </c>
      <c r="W153" s="26" t="n">
        <v>21</v>
      </c>
      <c r="X153" s="24" t="n">
        <v>35</v>
      </c>
      <c r="Y153" s="25" t="n">
        <v>20</v>
      </c>
      <c r="Z153" s="26" t="n">
        <v>15</v>
      </c>
    </row>
    <row r="154" customFormat="false" ht="12.75" hidden="false" customHeight="false" outlineLevel="3" collapsed="false">
      <c r="A154" s="1" t="n">
        <v>133</v>
      </c>
      <c r="B154" s="20" t="s">
        <v>179</v>
      </c>
      <c r="C154" s="21" t="s">
        <v>180</v>
      </c>
      <c r="D154" s="22" t="s">
        <v>187</v>
      </c>
      <c r="E154" s="23"/>
      <c r="F154" s="24" t="n">
        <v>53</v>
      </c>
      <c r="G154" s="25" t="n">
        <v>21</v>
      </c>
      <c r="H154" s="26" t="n">
        <v>32</v>
      </c>
      <c r="I154" s="24" t="n">
        <v>8</v>
      </c>
      <c r="J154" s="25" t="n">
        <v>3</v>
      </c>
      <c r="K154" s="26" t="n">
        <v>5</v>
      </c>
      <c r="L154" s="24" t="n">
        <v>7</v>
      </c>
      <c r="M154" s="25" t="n">
        <v>4</v>
      </c>
      <c r="N154" s="26" t="n">
        <v>3</v>
      </c>
      <c r="O154" s="24" t="n">
        <v>8</v>
      </c>
      <c r="P154" s="25" t="n">
        <v>3</v>
      </c>
      <c r="Q154" s="26" t="n">
        <v>5</v>
      </c>
      <c r="R154" s="24" t="n">
        <v>6</v>
      </c>
      <c r="S154" s="25" t="n">
        <v>2</v>
      </c>
      <c r="T154" s="26" t="n">
        <v>4</v>
      </c>
      <c r="U154" s="24" t="n">
        <v>14</v>
      </c>
      <c r="V154" s="25" t="n">
        <v>5</v>
      </c>
      <c r="W154" s="26" t="n">
        <v>9</v>
      </c>
      <c r="X154" s="24" t="n">
        <v>10</v>
      </c>
      <c r="Y154" s="25" t="n">
        <v>4</v>
      </c>
      <c r="Z154" s="26" t="n">
        <v>6</v>
      </c>
    </row>
    <row r="155" customFormat="false" ht="12.75" hidden="false" customHeight="false" outlineLevel="3" collapsed="false">
      <c r="A155" s="1" t="n">
        <v>134</v>
      </c>
      <c r="B155" s="20" t="s">
        <v>179</v>
      </c>
      <c r="C155" s="21" t="s">
        <v>180</v>
      </c>
      <c r="D155" s="22" t="s">
        <v>188</v>
      </c>
      <c r="E155" s="23"/>
      <c r="F155" s="24" t="n">
        <v>64</v>
      </c>
      <c r="G155" s="25" t="n">
        <v>36</v>
      </c>
      <c r="H155" s="26" t="n">
        <v>28</v>
      </c>
      <c r="I155" s="24" t="n">
        <v>2</v>
      </c>
      <c r="J155" s="25" t="n">
        <v>2</v>
      </c>
      <c r="K155" s="26" t="n">
        <v>0</v>
      </c>
      <c r="L155" s="24" t="n">
        <v>9</v>
      </c>
      <c r="M155" s="25" t="n">
        <v>5</v>
      </c>
      <c r="N155" s="26" t="n">
        <v>4</v>
      </c>
      <c r="O155" s="24" t="n">
        <v>16</v>
      </c>
      <c r="P155" s="25" t="n">
        <v>9</v>
      </c>
      <c r="Q155" s="26" t="n">
        <v>7</v>
      </c>
      <c r="R155" s="24" t="n">
        <v>13</v>
      </c>
      <c r="S155" s="25" t="n">
        <v>7</v>
      </c>
      <c r="T155" s="26" t="n">
        <v>6</v>
      </c>
      <c r="U155" s="24" t="n">
        <v>9</v>
      </c>
      <c r="V155" s="25" t="n">
        <v>4</v>
      </c>
      <c r="W155" s="26" t="n">
        <v>5</v>
      </c>
      <c r="X155" s="24" t="n">
        <v>15</v>
      </c>
      <c r="Y155" s="25" t="n">
        <v>9</v>
      </c>
      <c r="Z155" s="26" t="n">
        <v>6</v>
      </c>
    </row>
    <row r="156" customFormat="false" ht="12.75" hidden="false" customHeight="false" outlineLevel="3" collapsed="false">
      <c r="A156" s="1" t="n">
        <v>135</v>
      </c>
      <c r="B156" s="20" t="s">
        <v>179</v>
      </c>
      <c r="C156" s="21" t="s">
        <v>180</v>
      </c>
      <c r="D156" s="22" t="s">
        <v>189</v>
      </c>
      <c r="E156" s="23"/>
      <c r="F156" s="24" t="n">
        <v>34</v>
      </c>
      <c r="G156" s="25" t="n">
        <v>13</v>
      </c>
      <c r="H156" s="26" t="n">
        <v>21</v>
      </c>
      <c r="I156" s="24" t="n">
        <v>8</v>
      </c>
      <c r="J156" s="25" t="n">
        <v>4</v>
      </c>
      <c r="K156" s="26" t="n">
        <v>4</v>
      </c>
      <c r="L156" s="24" t="n">
        <v>3</v>
      </c>
      <c r="M156" s="25" t="n">
        <v>1</v>
      </c>
      <c r="N156" s="26" t="n">
        <v>2</v>
      </c>
      <c r="O156" s="24" t="n">
        <v>13</v>
      </c>
      <c r="P156" s="25" t="n">
        <v>5</v>
      </c>
      <c r="Q156" s="26" t="n">
        <v>8</v>
      </c>
      <c r="R156" s="24" t="n">
        <v>1</v>
      </c>
      <c r="S156" s="25" t="n">
        <v>0</v>
      </c>
      <c r="T156" s="26" t="n">
        <v>1</v>
      </c>
      <c r="U156" s="24" t="n">
        <v>6</v>
      </c>
      <c r="V156" s="25" t="n">
        <v>2</v>
      </c>
      <c r="W156" s="26" t="n">
        <v>4</v>
      </c>
      <c r="X156" s="24" t="n">
        <v>3</v>
      </c>
      <c r="Y156" s="25" t="n">
        <v>1</v>
      </c>
      <c r="Z156" s="26" t="n">
        <v>2</v>
      </c>
    </row>
    <row r="157" customFormat="false" ht="12.75" hidden="false" customHeight="false" outlineLevel="3" collapsed="false">
      <c r="A157" s="1" t="n">
        <v>136</v>
      </c>
      <c r="B157" s="27" t="s">
        <v>179</v>
      </c>
      <c r="C157" s="28" t="s">
        <v>180</v>
      </c>
      <c r="D157" s="29" t="s">
        <v>190</v>
      </c>
      <c r="E157" s="30"/>
      <c r="F157" s="31" t="n">
        <v>173</v>
      </c>
      <c r="G157" s="32" t="n">
        <v>88</v>
      </c>
      <c r="H157" s="33" t="n">
        <v>85</v>
      </c>
      <c r="I157" s="31" t="n">
        <v>24</v>
      </c>
      <c r="J157" s="32" t="n">
        <v>10</v>
      </c>
      <c r="K157" s="33" t="n">
        <v>14</v>
      </c>
      <c r="L157" s="31" t="n">
        <v>34</v>
      </c>
      <c r="M157" s="32" t="n">
        <v>20</v>
      </c>
      <c r="N157" s="33" t="n">
        <v>14</v>
      </c>
      <c r="O157" s="31" t="n">
        <v>32</v>
      </c>
      <c r="P157" s="32" t="n">
        <v>19</v>
      </c>
      <c r="Q157" s="33" t="n">
        <v>13</v>
      </c>
      <c r="R157" s="31" t="n">
        <v>20</v>
      </c>
      <c r="S157" s="32" t="n">
        <v>6</v>
      </c>
      <c r="T157" s="33" t="n">
        <v>14</v>
      </c>
      <c r="U157" s="31" t="n">
        <v>35</v>
      </c>
      <c r="V157" s="32" t="n">
        <v>18</v>
      </c>
      <c r="W157" s="33" t="n">
        <v>17</v>
      </c>
      <c r="X157" s="31" t="n">
        <v>28</v>
      </c>
      <c r="Y157" s="32" t="n">
        <v>15</v>
      </c>
      <c r="Z157" s="33" t="n">
        <v>13</v>
      </c>
    </row>
    <row r="158" customFormat="false" ht="12.75" hidden="false" customHeight="false" outlineLevel="2" collapsed="false">
      <c r="B158" s="34" t="s">
        <v>179</v>
      </c>
      <c r="C158" s="35" t="s">
        <v>191</v>
      </c>
      <c r="D158" s="36"/>
      <c r="E158" s="37" t="n">
        <v>0</v>
      </c>
      <c r="F158" s="37" t="n">
        <f aca="false">SUM(F148:F157)</f>
        <v>1417</v>
      </c>
      <c r="G158" s="38" t="n">
        <f aca="false">SUM(G148:G157)</f>
        <v>716</v>
      </c>
      <c r="H158" s="39" t="n">
        <f aca="false">SUM(H148:H157)</f>
        <v>701</v>
      </c>
      <c r="I158" s="37" t="n">
        <f aca="false">SUM(I148:I157)</f>
        <v>216</v>
      </c>
      <c r="J158" s="38" t="n">
        <f aca="false">SUM(J148:J157)</f>
        <v>98</v>
      </c>
      <c r="K158" s="39" t="n">
        <f aca="false">SUM(K148:K157)</f>
        <v>118</v>
      </c>
      <c r="L158" s="37" t="n">
        <f aca="false">SUM(L148:L157)</f>
        <v>209</v>
      </c>
      <c r="M158" s="38" t="n">
        <f aca="false">SUM(M148:M157)</f>
        <v>118</v>
      </c>
      <c r="N158" s="39" t="n">
        <f aca="false">SUM(N148:N157)</f>
        <v>91</v>
      </c>
      <c r="O158" s="37" t="n">
        <f aca="false">SUM(O148:O157)</f>
        <v>252</v>
      </c>
      <c r="P158" s="38" t="n">
        <f aca="false">SUM(P148:P157)</f>
        <v>131</v>
      </c>
      <c r="Q158" s="39" t="n">
        <f aca="false">SUM(Q148:Q157)</f>
        <v>121</v>
      </c>
      <c r="R158" s="37" t="n">
        <f aca="false">SUM(R148:R157)</f>
        <v>223</v>
      </c>
      <c r="S158" s="38" t="n">
        <f aca="false">SUM(S148:S157)</f>
        <v>106</v>
      </c>
      <c r="T158" s="39" t="n">
        <f aca="false">SUM(T148:T157)</f>
        <v>117</v>
      </c>
      <c r="U158" s="37" t="n">
        <f aca="false">SUM(U148:U157)</f>
        <v>266</v>
      </c>
      <c r="V158" s="38" t="n">
        <f aca="false">SUM(V148:V157)</f>
        <v>128</v>
      </c>
      <c r="W158" s="39" t="n">
        <f aca="false">SUM(W148:W157)</f>
        <v>138</v>
      </c>
      <c r="X158" s="37" t="n">
        <f aca="false">SUM(X148:X157)</f>
        <v>251</v>
      </c>
      <c r="Y158" s="38" t="n">
        <f aca="false">SUM(Y148:Y157)</f>
        <v>135</v>
      </c>
      <c r="Z158" s="39" t="n">
        <f aca="false">SUM(Z148:Z157)</f>
        <v>116</v>
      </c>
    </row>
    <row r="159" customFormat="false" ht="12.75" hidden="false" customHeight="false" outlineLevel="3" collapsed="false">
      <c r="A159" s="1" t="n">
        <v>137</v>
      </c>
      <c r="B159" s="13" t="s">
        <v>179</v>
      </c>
      <c r="C159" s="14" t="s">
        <v>192</v>
      </c>
      <c r="D159" s="15" t="s">
        <v>193</v>
      </c>
      <c r="E159" s="16"/>
      <c r="F159" s="17" t="n">
        <v>599</v>
      </c>
      <c r="G159" s="18" t="n">
        <v>318</v>
      </c>
      <c r="H159" s="19" t="n">
        <v>281</v>
      </c>
      <c r="I159" s="17" t="n">
        <v>103</v>
      </c>
      <c r="J159" s="18" t="n">
        <v>47</v>
      </c>
      <c r="K159" s="19" t="n">
        <v>56</v>
      </c>
      <c r="L159" s="17" t="n">
        <v>98</v>
      </c>
      <c r="M159" s="18" t="n">
        <v>52</v>
      </c>
      <c r="N159" s="19" t="n">
        <v>46</v>
      </c>
      <c r="O159" s="17" t="n">
        <v>105</v>
      </c>
      <c r="P159" s="18" t="n">
        <v>61</v>
      </c>
      <c r="Q159" s="19" t="n">
        <v>44</v>
      </c>
      <c r="R159" s="17" t="n">
        <v>94</v>
      </c>
      <c r="S159" s="18" t="n">
        <v>54</v>
      </c>
      <c r="T159" s="19" t="n">
        <v>40</v>
      </c>
      <c r="U159" s="17" t="n">
        <v>98</v>
      </c>
      <c r="V159" s="18" t="n">
        <v>54</v>
      </c>
      <c r="W159" s="19" t="n">
        <v>44</v>
      </c>
      <c r="X159" s="17" t="n">
        <v>101</v>
      </c>
      <c r="Y159" s="18" t="n">
        <v>50</v>
      </c>
      <c r="Z159" s="19" t="n">
        <v>51</v>
      </c>
    </row>
    <row r="160" customFormat="false" ht="12.75" hidden="false" customHeight="false" outlineLevel="3" collapsed="false">
      <c r="A160" s="1" t="n">
        <v>138</v>
      </c>
      <c r="B160" s="20" t="s">
        <v>179</v>
      </c>
      <c r="C160" s="21" t="s">
        <v>192</v>
      </c>
      <c r="D160" s="22" t="s">
        <v>194</v>
      </c>
      <c r="E160" s="23"/>
      <c r="F160" s="24" t="n">
        <v>651</v>
      </c>
      <c r="G160" s="25" t="n">
        <v>319</v>
      </c>
      <c r="H160" s="26" t="n">
        <v>332</v>
      </c>
      <c r="I160" s="24" t="n">
        <v>99</v>
      </c>
      <c r="J160" s="25" t="n">
        <v>46</v>
      </c>
      <c r="K160" s="26" t="n">
        <v>53</v>
      </c>
      <c r="L160" s="24" t="n">
        <v>130</v>
      </c>
      <c r="M160" s="25" t="n">
        <v>63</v>
      </c>
      <c r="N160" s="26" t="n">
        <v>67</v>
      </c>
      <c r="O160" s="24" t="n">
        <v>99</v>
      </c>
      <c r="P160" s="25" t="n">
        <v>56</v>
      </c>
      <c r="Q160" s="26" t="n">
        <v>43</v>
      </c>
      <c r="R160" s="24" t="n">
        <v>110</v>
      </c>
      <c r="S160" s="25" t="n">
        <v>51</v>
      </c>
      <c r="T160" s="26" t="n">
        <v>59</v>
      </c>
      <c r="U160" s="24" t="n">
        <v>110</v>
      </c>
      <c r="V160" s="25" t="n">
        <v>50</v>
      </c>
      <c r="W160" s="26" t="n">
        <v>60</v>
      </c>
      <c r="X160" s="24" t="n">
        <v>103</v>
      </c>
      <c r="Y160" s="25" t="n">
        <v>53</v>
      </c>
      <c r="Z160" s="26" t="n">
        <v>50</v>
      </c>
    </row>
    <row r="161" customFormat="false" ht="12.75" hidden="false" customHeight="false" outlineLevel="3" collapsed="false">
      <c r="A161" s="1" t="n">
        <v>139</v>
      </c>
      <c r="B161" s="20" t="s">
        <v>179</v>
      </c>
      <c r="C161" s="21" t="s">
        <v>192</v>
      </c>
      <c r="D161" s="22" t="s">
        <v>195</v>
      </c>
      <c r="E161" s="23"/>
      <c r="F161" s="24" t="n">
        <v>350</v>
      </c>
      <c r="G161" s="25" t="n">
        <v>183</v>
      </c>
      <c r="H161" s="26" t="n">
        <v>167</v>
      </c>
      <c r="I161" s="24" t="n">
        <v>61</v>
      </c>
      <c r="J161" s="25" t="n">
        <v>33</v>
      </c>
      <c r="K161" s="26" t="n">
        <v>28</v>
      </c>
      <c r="L161" s="24" t="n">
        <v>53</v>
      </c>
      <c r="M161" s="25" t="n">
        <v>27</v>
      </c>
      <c r="N161" s="26" t="n">
        <v>26</v>
      </c>
      <c r="O161" s="24" t="n">
        <v>48</v>
      </c>
      <c r="P161" s="25" t="n">
        <v>26</v>
      </c>
      <c r="Q161" s="26" t="n">
        <v>22</v>
      </c>
      <c r="R161" s="24" t="n">
        <v>54</v>
      </c>
      <c r="S161" s="25" t="n">
        <v>25</v>
      </c>
      <c r="T161" s="26" t="n">
        <v>29</v>
      </c>
      <c r="U161" s="24" t="n">
        <v>67</v>
      </c>
      <c r="V161" s="25" t="n">
        <v>36</v>
      </c>
      <c r="W161" s="26" t="n">
        <v>31</v>
      </c>
      <c r="X161" s="24" t="n">
        <v>67</v>
      </c>
      <c r="Y161" s="25" t="n">
        <v>36</v>
      </c>
      <c r="Z161" s="26" t="n">
        <v>31</v>
      </c>
    </row>
    <row r="162" customFormat="false" ht="12.75" hidden="false" customHeight="false" outlineLevel="3" collapsed="false">
      <c r="A162" s="1" t="n">
        <v>140</v>
      </c>
      <c r="B162" s="20" t="s">
        <v>179</v>
      </c>
      <c r="C162" s="21" t="s">
        <v>192</v>
      </c>
      <c r="D162" s="22" t="s">
        <v>196</v>
      </c>
      <c r="E162" s="23"/>
      <c r="F162" s="24" t="n">
        <v>476</v>
      </c>
      <c r="G162" s="25" t="n">
        <v>250</v>
      </c>
      <c r="H162" s="26" t="n">
        <v>226</v>
      </c>
      <c r="I162" s="24" t="n">
        <v>73</v>
      </c>
      <c r="J162" s="25" t="n">
        <v>39</v>
      </c>
      <c r="K162" s="26" t="n">
        <v>34</v>
      </c>
      <c r="L162" s="24" t="n">
        <v>79</v>
      </c>
      <c r="M162" s="25" t="n">
        <v>40</v>
      </c>
      <c r="N162" s="26" t="n">
        <v>39</v>
      </c>
      <c r="O162" s="24" t="n">
        <v>75</v>
      </c>
      <c r="P162" s="25" t="n">
        <v>45</v>
      </c>
      <c r="Q162" s="26" t="n">
        <v>30</v>
      </c>
      <c r="R162" s="24" t="n">
        <v>96</v>
      </c>
      <c r="S162" s="25" t="n">
        <v>39</v>
      </c>
      <c r="T162" s="26" t="n">
        <v>57</v>
      </c>
      <c r="U162" s="24" t="n">
        <v>72</v>
      </c>
      <c r="V162" s="25" t="n">
        <v>43</v>
      </c>
      <c r="W162" s="26" t="n">
        <v>29</v>
      </c>
      <c r="X162" s="24" t="n">
        <v>81</v>
      </c>
      <c r="Y162" s="25" t="n">
        <v>44</v>
      </c>
      <c r="Z162" s="26" t="n">
        <v>37</v>
      </c>
    </row>
    <row r="163" customFormat="false" ht="12.75" hidden="false" customHeight="false" outlineLevel="3" collapsed="false">
      <c r="A163" s="1" t="n">
        <v>141</v>
      </c>
      <c r="B163" s="20" t="s">
        <v>179</v>
      </c>
      <c r="C163" s="21" t="s">
        <v>192</v>
      </c>
      <c r="D163" s="22" t="s">
        <v>197</v>
      </c>
      <c r="E163" s="23"/>
      <c r="F163" s="24" t="n">
        <v>78</v>
      </c>
      <c r="G163" s="25" t="n">
        <v>44</v>
      </c>
      <c r="H163" s="26" t="n">
        <v>34</v>
      </c>
      <c r="I163" s="24" t="n">
        <v>12</v>
      </c>
      <c r="J163" s="25" t="n">
        <v>8</v>
      </c>
      <c r="K163" s="26" t="n">
        <v>4</v>
      </c>
      <c r="L163" s="24" t="n">
        <v>10</v>
      </c>
      <c r="M163" s="25" t="n">
        <v>5</v>
      </c>
      <c r="N163" s="26" t="n">
        <v>5</v>
      </c>
      <c r="O163" s="24" t="n">
        <v>14</v>
      </c>
      <c r="P163" s="25" t="n">
        <v>5</v>
      </c>
      <c r="Q163" s="26" t="n">
        <v>9</v>
      </c>
      <c r="R163" s="24" t="n">
        <v>11</v>
      </c>
      <c r="S163" s="25" t="n">
        <v>7</v>
      </c>
      <c r="T163" s="26" t="n">
        <v>4</v>
      </c>
      <c r="U163" s="24" t="n">
        <v>13</v>
      </c>
      <c r="V163" s="25" t="n">
        <v>10</v>
      </c>
      <c r="W163" s="26" t="n">
        <v>3</v>
      </c>
      <c r="X163" s="24" t="n">
        <v>18</v>
      </c>
      <c r="Y163" s="25" t="n">
        <v>9</v>
      </c>
      <c r="Z163" s="26" t="n">
        <v>9</v>
      </c>
    </row>
    <row r="164" customFormat="false" ht="12.75" hidden="false" customHeight="false" outlineLevel="3" collapsed="false">
      <c r="A164" s="1" t="n">
        <v>142</v>
      </c>
      <c r="B164" s="20" t="s">
        <v>179</v>
      </c>
      <c r="C164" s="21" t="s">
        <v>192</v>
      </c>
      <c r="D164" s="22" t="s">
        <v>198</v>
      </c>
      <c r="E164" s="23"/>
      <c r="F164" s="24" t="n">
        <v>349</v>
      </c>
      <c r="G164" s="25" t="n">
        <v>170</v>
      </c>
      <c r="H164" s="26" t="n">
        <v>179</v>
      </c>
      <c r="I164" s="24" t="n">
        <v>70</v>
      </c>
      <c r="J164" s="25" t="n">
        <v>38</v>
      </c>
      <c r="K164" s="26" t="n">
        <v>32</v>
      </c>
      <c r="L164" s="24" t="n">
        <v>55</v>
      </c>
      <c r="M164" s="25" t="n">
        <v>23</v>
      </c>
      <c r="N164" s="26" t="n">
        <v>32</v>
      </c>
      <c r="O164" s="24" t="n">
        <v>49</v>
      </c>
      <c r="P164" s="25" t="n">
        <v>25</v>
      </c>
      <c r="Q164" s="26" t="n">
        <v>24</v>
      </c>
      <c r="R164" s="24" t="n">
        <v>59</v>
      </c>
      <c r="S164" s="25" t="n">
        <v>26</v>
      </c>
      <c r="T164" s="26" t="n">
        <v>33</v>
      </c>
      <c r="U164" s="24" t="n">
        <v>54</v>
      </c>
      <c r="V164" s="25" t="n">
        <v>31</v>
      </c>
      <c r="W164" s="26" t="n">
        <v>23</v>
      </c>
      <c r="X164" s="24" t="n">
        <v>62</v>
      </c>
      <c r="Y164" s="25" t="n">
        <v>27</v>
      </c>
      <c r="Z164" s="26" t="n">
        <v>35</v>
      </c>
    </row>
    <row r="165" customFormat="false" ht="12.75" hidden="false" customHeight="false" outlineLevel="3" collapsed="false">
      <c r="A165" s="1" t="n">
        <v>143</v>
      </c>
      <c r="B165" s="20" t="s">
        <v>179</v>
      </c>
      <c r="C165" s="21" t="s">
        <v>192</v>
      </c>
      <c r="D165" s="22" t="s">
        <v>199</v>
      </c>
      <c r="E165" s="23"/>
      <c r="F165" s="24" t="n">
        <v>367</v>
      </c>
      <c r="G165" s="25" t="n">
        <v>180</v>
      </c>
      <c r="H165" s="26" t="n">
        <v>187</v>
      </c>
      <c r="I165" s="24" t="n">
        <v>60</v>
      </c>
      <c r="J165" s="25" t="n">
        <v>31</v>
      </c>
      <c r="K165" s="26" t="n">
        <v>29</v>
      </c>
      <c r="L165" s="24" t="n">
        <v>63</v>
      </c>
      <c r="M165" s="25" t="n">
        <v>30</v>
      </c>
      <c r="N165" s="26" t="n">
        <v>33</v>
      </c>
      <c r="O165" s="24" t="n">
        <v>64</v>
      </c>
      <c r="P165" s="25" t="n">
        <v>38</v>
      </c>
      <c r="Q165" s="26" t="n">
        <v>26</v>
      </c>
      <c r="R165" s="24" t="n">
        <v>58</v>
      </c>
      <c r="S165" s="25" t="n">
        <v>24</v>
      </c>
      <c r="T165" s="26" t="n">
        <v>34</v>
      </c>
      <c r="U165" s="24" t="n">
        <v>67</v>
      </c>
      <c r="V165" s="25" t="n">
        <v>29</v>
      </c>
      <c r="W165" s="26" t="n">
        <v>38</v>
      </c>
      <c r="X165" s="24" t="n">
        <v>55</v>
      </c>
      <c r="Y165" s="25" t="n">
        <v>28</v>
      </c>
      <c r="Z165" s="26" t="n">
        <v>27</v>
      </c>
    </row>
    <row r="166" customFormat="false" ht="12.75" hidden="false" customHeight="false" outlineLevel="3" collapsed="false">
      <c r="A166" s="1" t="n">
        <v>144</v>
      </c>
      <c r="B166" s="20" t="s">
        <v>179</v>
      </c>
      <c r="C166" s="21" t="s">
        <v>192</v>
      </c>
      <c r="D166" s="22" t="s">
        <v>200</v>
      </c>
      <c r="E166" s="23"/>
      <c r="F166" s="24" t="n">
        <v>97</v>
      </c>
      <c r="G166" s="25" t="n">
        <v>56</v>
      </c>
      <c r="H166" s="26" t="n">
        <v>41</v>
      </c>
      <c r="I166" s="24" t="n">
        <v>16</v>
      </c>
      <c r="J166" s="25" t="n">
        <v>7</v>
      </c>
      <c r="K166" s="26" t="n">
        <v>9</v>
      </c>
      <c r="L166" s="24" t="n">
        <v>14</v>
      </c>
      <c r="M166" s="25" t="n">
        <v>9</v>
      </c>
      <c r="N166" s="26" t="n">
        <v>5</v>
      </c>
      <c r="O166" s="24" t="n">
        <v>11</v>
      </c>
      <c r="P166" s="25" t="n">
        <v>7</v>
      </c>
      <c r="Q166" s="26" t="n">
        <v>4</v>
      </c>
      <c r="R166" s="24" t="n">
        <v>21</v>
      </c>
      <c r="S166" s="25" t="n">
        <v>12</v>
      </c>
      <c r="T166" s="26" t="n">
        <v>9</v>
      </c>
      <c r="U166" s="24" t="n">
        <v>17</v>
      </c>
      <c r="V166" s="25" t="n">
        <v>9</v>
      </c>
      <c r="W166" s="26" t="n">
        <v>8</v>
      </c>
      <c r="X166" s="24" t="n">
        <v>18</v>
      </c>
      <c r="Y166" s="25" t="n">
        <v>12</v>
      </c>
      <c r="Z166" s="26" t="n">
        <v>6</v>
      </c>
    </row>
    <row r="167" customFormat="false" ht="12.75" hidden="false" customHeight="false" outlineLevel="3" collapsed="false">
      <c r="A167" s="1" t="n">
        <v>145</v>
      </c>
      <c r="B167" s="20" t="s">
        <v>179</v>
      </c>
      <c r="C167" s="21" t="s">
        <v>192</v>
      </c>
      <c r="D167" s="22" t="s">
        <v>201</v>
      </c>
      <c r="E167" s="23"/>
      <c r="F167" s="24" t="n">
        <v>389</v>
      </c>
      <c r="G167" s="25" t="n">
        <v>197</v>
      </c>
      <c r="H167" s="26" t="n">
        <v>192</v>
      </c>
      <c r="I167" s="24" t="n">
        <v>68</v>
      </c>
      <c r="J167" s="25" t="n">
        <v>36</v>
      </c>
      <c r="K167" s="26" t="n">
        <v>32</v>
      </c>
      <c r="L167" s="24" t="n">
        <v>76</v>
      </c>
      <c r="M167" s="25" t="n">
        <v>41</v>
      </c>
      <c r="N167" s="26" t="n">
        <v>35</v>
      </c>
      <c r="O167" s="24" t="n">
        <v>58</v>
      </c>
      <c r="P167" s="25" t="n">
        <v>29</v>
      </c>
      <c r="Q167" s="26" t="n">
        <v>29</v>
      </c>
      <c r="R167" s="24" t="n">
        <v>72</v>
      </c>
      <c r="S167" s="25" t="n">
        <v>35</v>
      </c>
      <c r="T167" s="26" t="n">
        <v>37</v>
      </c>
      <c r="U167" s="24" t="n">
        <v>57</v>
      </c>
      <c r="V167" s="25" t="n">
        <v>28</v>
      </c>
      <c r="W167" s="26" t="n">
        <v>29</v>
      </c>
      <c r="X167" s="24" t="n">
        <v>58</v>
      </c>
      <c r="Y167" s="25" t="n">
        <v>28</v>
      </c>
      <c r="Z167" s="26" t="n">
        <v>30</v>
      </c>
    </row>
    <row r="168" customFormat="false" ht="12.75" hidden="false" customHeight="false" outlineLevel="3" collapsed="false">
      <c r="A168" s="1" t="n">
        <v>146</v>
      </c>
      <c r="B168" s="20" t="s">
        <v>179</v>
      </c>
      <c r="C168" s="21" t="s">
        <v>192</v>
      </c>
      <c r="D168" s="22" t="s">
        <v>202</v>
      </c>
      <c r="E168" s="23"/>
      <c r="F168" s="24" t="n">
        <v>86</v>
      </c>
      <c r="G168" s="25" t="n">
        <v>49</v>
      </c>
      <c r="H168" s="26" t="n">
        <v>37</v>
      </c>
      <c r="I168" s="24" t="n">
        <v>17</v>
      </c>
      <c r="J168" s="25" t="n">
        <v>8</v>
      </c>
      <c r="K168" s="26" t="n">
        <v>9</v>
      </c>
      <c r="L168" s="24" t="n">
        <v>13</v>
      </c>
      <c r="M168" s="25" t="n">
        <v>8</v>
      </c>
      <c r="N168" s="26" t="n">
        <v>5</v>
      </c>
      <c r="O168" s="24" t="n">
        <v>12</v>
      </c>
      <c r="P168" s="25" t="n">
        <v>9</v>
      </c>
      <c r="Q168" s="26" t="n">
        <v>3</v>
      </c>
      <c r="R168" s="24" t="n">
        <v>14</v>
      </c>
      <c r="S168" s="25" t="n">
        <v>8</v>
      </c>
      <c r="T168" s="26" t="n">
        <v>6</v>
      </c>
      <c r="U168" s="24" t="n">
        <v>13</v>
      </c>
      <c r="V168" s="25" t="n">
        <v>7</v>
      </c>
      <c r="W168" s="26" t="n">
        <v>6</v>
      </c>
      <c r="X168" s="24" t="n">
        <v>17</v>
      </c>
      <c r="Y168" s="25" t="n">
        <v>9</v>
      </c>
      <c r="Z168" s="26" t="n">
        <v>8</v>
      </c>
    </row>
    <row r="169" customFormat="false" ht="12.75" hidden="false" customHeight="false" outlineLevel="3" collapsed="false">
      <c r="A169" s="1" t="n">
        <v>147</v>
      </c>
      <c r="B169" s="20" t="s">
        <v>179</v>
      </c>
      <c r="C169" s="21" t="s">
        <v>192</v>
      </c>
      <c r="D169" s="22" t="s">
        <v>203</v>
      </c>
      <c r="E169" s="23"/>
      <c r="F169" s="24" t="n">
        <v>326</v>
      </c>
      <c r="G169" s="25" t="n">
        <v>155</v>
      </c>
      <c r="H169" s="26" t="n">
        <v>171</v>
      </c>
      <c r="I169" s="24" t="n">
        <v>53</v>
      </c>
      <c r="J169" s="25" t="n">
        <v>19</v>
      </c>
      <c r="K169" s="26" t="n">
        <v>34</v>
      </c>
      <c r="L169" s="24" t="n">
        <v>54</v>
      </c>
      <c r="M169" s="25" t="n">
        <v>28</v>
      </c>
      <c r="N169" s="26" t="n">
        <v>26</v>
      </c>
      <c r="O169" s="24" t="n">
        <v>61</v>
      </c>
      <c r="P169" s="25" t="n">
        <v>33</v>
      </c>
      <c r="Q169" s="26" t="n">
        <v>28</v>
      </c>
      <c r="R169" s="24" t="n">
        <v>51</v>
      </c>
      <c r="S169" s="25" t="n">
        <v>23</v>
      </c>
      <c r="T169" s="26" t="n">
        <v>28</v>
      </c>
      <c r="U169" s="24" t="n">
        <v>56</v>
      </c>
      <c r="V169" s="25" t="n">
        <v>26</v>
      </c>
      <c r="W169" s="26" t="n">
        <v>30</v>
      </c>
      <c r="X169" s="24" t="n">
        <v>51</v>
      </c>
      <c r="Y169" s="25" t="n">
        <v>26</v>
      </c>
      <c r="Z169" s="26" t="n">
        <v>25</v>
      </c>
    </row>
    <row r="170" customFormat="false" ht="12.75" hidden="false" customHeight="false" outlineLevel="3" collapsed="false">
      <c r="A170" s="1" t="n">
        <v>148</v>
      </c>
      <c r="B170" s="20" t="s">
        <v>179</v>
      </c>
      <c r="C170" s="21" t="s">
        <v>192</v>
      </c>
      <c r="D170" s="22" t="s">
        <v>204</v>
      </c>
      <c r="E170" s="23"/>
      <c r="F170" s="24" t="n">
        <v>0</v>
      </c>
      <c r="G170" s="25" t="n">
        <v>0</v>
      </c>
      <c r="H170" s="26" t="n">
        <v>0</v>
      </c>
      <c r="I170" s="24" t="n">
        <v>0</v>
      </c>
      <c r="J170" s="25" t="n">
        <v>0</v>
      </c>
      <c r="K170" s="26" t="n">
        <v>0</v>
      </c>
      <c r="L170" s="24" t="n">
        <v>0</v>
      </c>
      <c r="M170" s="25" t="n">
        <v>0</v>
      </c>
      <c r="N170" s="26" t="n">
        <v>0</v>
      </c>
      <c r="O170" s="24" t="n">
        <v>0</v>
      </c>
      <c r="P170" s="25" t="n">
        <v>0</v>
      </c>
      <c r="Q170" s="26" t="n">
        <v>0</v>
      </c>
      <c r="R170" s="24" t="n">
        <v>0</v>
      </c>
      <c r="S170" s="25" t="n">
        <v>0</v>
      </c>
      <c r="T170" s="26" t="n">
        <v>0</v>
      </c>
      <c r="U170" s="24" t="n">
        <v>0</v>
      </c>
      <c r="V170" s="25" t="n">
        <v>0</v>
      </c>
      <c r="W170" s="26" t="n">
        <v>0</v>
      </c>
      <c r="X170" s="24" t="n">
        <v>0</v>
      </c>
      <c r="Y170" s="25" t="n">
        <v>0</v>
      </c>
      <c r="Z170" s="26" t="n">
        <v>0</v>
      </c>
    </row>
    <row r="171" customFormat="false" ht="12.75" hidden="false" customHeight="false" outlineLevel="3" collapsed="false">
      <c r="A171" s="1" t="n">
        <v>149</v>
      </c>
      <c r="B171" s="20" t="s">
        <v>179</v>
      </c>
      <c r="C171" s="21" t="s">
        <v>192</v>
      </c>
      <c r="D171" s="22" t="s">
        <v>205</v>
      </c>
      <c r="E171" s="23"/>
      <c r="F171" s="24" t="n">
        <v>0</v>
      </c>
      <c r="G171" s="25" t="n">
        <v>0</v>
      </c>
      <c r="H171" s="26" t="n">
        <v>0</v>
      </c>
      <c r="I171" s="24" t="n">
        <v>0</v>
      </c>
      <c r="J171" s="25" t="n">
        <v>0</v>
      </c>
      <c r="K171" s="26" t="n">
        <v>0</v>
      </c>
      <c r="L171" s="24" t="n">
        <v>0</v>
      </c>
      <c r="M171" s="25" t="n">
        <v>0</v>
      </c>
      <c r="N171" s="26" t="n">
        <v>0</v>
      </c>
      <c r="O171" s="24" t="n">
        <v>0</v>
      </c>
      <c r="P171" s="25" t="n">
        <v>0</v>
      </c>
      <c r="Q171" s="26" t="n">
        <v>0</v>
      </c>
      <c r="R171" s="24" t="n">
        <v>0</v>
      </c>
      <c r="S171" s="25" t="n">
        <v>0</v>
      </c>
      <c r="T171" s="26" t="n">
        <v>0</v>
      </c>
      <c r="U171" s="24" t="n">
        <v>0</v>
      </c>
      <c r="V171" s="25" t="n">
        <v>0</v>
      </c>
      <c r="W171" s="26" t="n">
        <v>0</v>
      </c>
      <c r="X171" s="24" t="n">
        <v>0</v>
      </c>
      <c r="Y171" s="25" t="n">
        <v>0</v>
      </c>
      <c r="Z171" s="26" t="n">
        <v>0</v>
      </c>
    </row>
    <row r="172" customFormat="false" ht="12.75" hidden="false" customHeight="false" outlineLevel="3" collapsed="false">
      <c r="A172" s="1" t="n">
        <v>150</v>
      </c>
      <c r="B172" s="20" t="s">
        <v>179</v>
      </c>
      <c r="C172" s="21" t="s">
        <v>192</v>
      </c>
      <c r="D172" s="22" t="s">
        <v>206</v>
      </c>
      <c r="E172" s="23"/>
      <c r="F172" s="24" t="n">
        <v>0</v>
      </c>
      <c r="G172" s="25" t="n">
        <v>0</v>
      </c>
      <c r="H172" s="26" t="n">
        <v>0</v>
      </c>
      <c r="I172" s="24" t="n">
        <v>0</v>
      </c>
      <c r="J172" s="25" t="n">
        <v>0</v>
      </c>
      <c r="K172" s="26" t="n">
        <v>0</v>
      </c>
      <c r="L172" s="24" t="n">
        <v>0</v>
      </c>
      <c r="M172" s="25" t="n">
        <v>0</v>
      </c>
      <c r="N172" s="26" t="n">
        <v>0</v>
      </c>
      <c r="O172" s="24" t="n">
        <v>0</v>
      </c>
      <c r="P172" s="25" t="n">
        <v>0</v>
      </c>
      <c r="Q172" s="26" t="n">
        <v>0</v>
      </c>
      <c r="R172" s="24" t="n">
        <v>0</v>
      </c>
      <c r="S172" s="25" t="n">
        <v>0</v>
      </c>
      <c r="T172" s="26" t="n">
        <v>0</v>
      </c>
      <c r="U172" s="24" t="n">
        <v>0</v>
      </c>
      <c r="V172" s="25" t="n">
        <v>0</v>
      </c>
      <c r="W172" s="26" t="n">
        <v>0</v>
      </c>
      <c r="X172" s="24" t="n">
        <v>0</v>
      </c>
      <c r="Y172" s="25" t="n">
        <v>0</v>
      </c>
      <c r="Z172" s="26" t="n">
        <v>0</v>
      </c>
    </row>
    <row r="173" customFormat="false" ht="12.75" hidden="false" customHeight="false" outlineLevel="3" collapsed="false">
      <c r="A173" s="1" t="n">
        <v>151</v>
      </c>
      <c r="B173" s="20" t="s">
        <v>179</v>
      </c>
      <c r="C173" s="21" t="s">
        <v>192</v>
      </c>
      <c r="D173" s="22" t="s">
        <v>207</v>
      </c>
      <c r="E173" s="23"/>
      <c r="F173" s="24" t="n">
        <v>165</v>
      </c>
      <c r="G173" s="25" t="n">
        <v>82</v>
      </c>
      <c r="H173" s="26" t="n">
        <v>83</v>
      </c>
      <c r="I173" s="24" t="n">
        <v>21</v>
      </c>
      <c r="J173" s="25" t="n">
        <v>13</v>
      </c>
      <c r="K173" s="26" t="n">
        <v>8</v>
      </c>
      <c r="L173" s="24" t="n">
        <v>31</v>
      </c>
      <c r="M173" s="25" t="n">
        <v>12</v>
      </c>
      <c r="N173" s="26" t="n">
        <v>19</v>
      </c>
      <c r="O173" s="24" t="n">
        <v>24</v>
      </c>
      <c r="P173" s="25" t="n">
        <v>9</v>
      </c>
      <c r="Q173" s="26" t="n">
        <v>15</v>
      </c>
      <c r="R173" s="24" t="n">
        <v>32</v>
      </c>
      <c r="S173" s="25" t="n">
        <v>15</v>
      </c>
      <c r="T173" s="26" t="n">
        <v>17</v>
      </c>
      <c r="U173" s="24" t="n">
        <v>31</v>
      </c>
      <c r="V173" s="25" t="n">
        <v>18</v>
      </c>
      <c r="W173" s="26" t="n">
        <v>13</v>
      </c>
      <c r="X173" s="24" t="n">
        <v>26</v>
      </c>
      <c r="Y173" s="25" t="n">
        <v>15</v>
      </c>
      <c r="Z173" s="26" t="n">
        <v>11</v>
      </c>
    </row>
    <row r="174" customFormat="false" ht="12.75" hidden="false" customHeight="false" outlineLevel="3" collapsed="false">
      <c r="A174" s="1" t="n">
        <v>152</v>
      </c>
      <c r="B174" s="20" t="s">
        <v>179</v>
      </c>
      <c r="C174" s="21" t="s">
        <v>192</v>
      </c>
      <c r="D174" s="22" t="s">
        <v>208</v>
      </c>
      <c r="E174" s="23"/>
      <c r="F174" s="24" t="n">
        <v>90</v>
      </c>
      <c r="G174" s="25" t="n">
        <v>41</v>
      </c>
      <c r="H174" s="26" t="n">
        <v>49</v>
      </c>
      <c r="I174" s="24" t="n">
        <v>13</v>
      </c>
      <c r="J174" s="25" t="n">
        <v>5</v>
      </c>
      <c r="K174" s="26" t="n">
        <v>8</v>
      </c>
      <c r="L174" s="24" t="n">
        <v>16</v>
      </c>
      <c r="M174" s="25" t="n">
        <v>7</v>
      </c>
      <c r="N174" s="26" t="n">
        <v>9</v>
      </c>
      <c r="O174" s="24" t="n">
        <v>13</v>
      </c>
      <c r="P174" s="25" t="n">
        <v>4</v>
      </c>
      <c r="Q174" s="26" t="n">
        <v>9</v>
      </c>
      <c r="R174" s="24" t="n">
        <v>13</v>
      </c>
      <c r="S174" s="25" t="n">
        <v>9</v>
      </c>
      <c r="T174" s="26" t="n">
        <v>4</v>
      </c>
      <c r="U174" s="24" t="n">
        <v>15</v>
      </c>
      <c r="V174" s="25" t="n">
        <v>9</v>
      </c>
      <c r="W174" s="26" t="n">
        <v>6</v>
      </c>
      <c r="X174" s="24" t="n">
        <v>20</v>
      </c>
      <c r="Y174" s="25" t="n">
        <v>7</v>
      </c>
      <c r="Z174" s="26" t="n">
        <v>13</v>
      </c>
    </row>
    <row r="175" customFormat="false" ht="12.75" hidden="false" customHeight="false" outlineLevel="3" collapsed="false">
      <c r="A175" s="1" t="n">
        <v>153</v>
      </c>
      <c r="B175" s="27" t="s">
        <v>179</v>
      </c>
      <c r="C175" s="28" t="s">
        <v>192</v>
      </c>
      <c r="D175" s="29" t="s">
        <v>209</v>
      </c>
      <c r="E175" s="30"/>
      <c r="F175" s="31" t="n">
        <v>73</v>
      </c>
      <c r="G175" s="32" t="n">
        <v>38</v>
      </c>
      <c r="H175" s="33" t="n">
        <v>35</v>
      </c>
      <c r="I175" s="31" t="n">
        <v>10</v>
      </c>
      <c r="J175" s="32" t="n">
        <v>6</v>
      </c>
      <c r="K175" s="33" t="n">
        <v>4</v>
      </c>
      <c r="L175" s="31" t="n">
        <v>17</v>
      </c>
      <c r="M175" s="32" t="n">
        <v>6</v>
      </c>
      <c r="N175" s="33" t="n">
        <v>11</v>
      </c>
      <c r="O175" s="31" t="n">
        <v>10</v>
      </c>
      <c r="P175" s="32" t="n">
        <v>6</v>
      </c>
      <c r="Q175" s="33" t="n">
        <v>4</v>
      </c>
      <c r="R175" s="31" t="n">
        <v>10</v>
      </c>
      <c r="S175" s="32" t="n">
        <v>6</v>
      </c>
      <c r="T175" s="33" t="n">
        <v>4</v>
      </c>
      <c r="U175" s="31" t="n">
        <v>13</v>
      </c>
      <c r="V175" s="32" t="n">
        <v>8</v>
      </c>
      <c r="W175" s="33" t="n">
        <v>5</v>
      </c>
      <c r="X175" s="31" t="n">
        <v>13</v>
      </c>
      <c r="Y175" s="32" t="n">
        <v>6</v>
      </c>
      <c r="Z175" s="33" t="n">
        <v>7</v>
      </c>
    </row>
    <row r="176" customFormat="false" ht="12.75" hidden="false" customHeight="false" outlineLevel="2" collapsed="false">
      <c r="B176" s="34" t="s">
        <v>179</v>
      </c>
      <c r="C176" s="35" t="s">
        <v>210</v>
      </c>
      <c r="D176" s="36"/>
      <c r="E176" s="37" t="n">
        <v>0</v>
      </c>
      <c r="F176" s="64" t="n">
        <f aca="false">SUM(F159:F175)</f>
        <v>4096</v>
      </c>
      <c r="G176" s="38" t="n">
        <f aca="false">SUM(G159:G175)</f>
        <v>2082</v>
      </c>
      <c r="H176" s="39" t="n">
        <f aca="false">SUM(H159:H175)</f>
        <v>2014</v>
      </c>
      <c r="I176" s="37" t="n">
        <f aca="false">SUM(I159:I175)</f>
        <v>676</v>
      </c>
      <c r="J176" s="38" t="n">
        <f aca="false">SUM(J159:J175)</f>
        <v>336</v>
      </c>
      <c r="K176" s="39" t="n">
        <f aca="false">SUM(K159:K175)</f>
        <v>340</v>
      </c>
      <c r="L176" s="37" t="n">
        <f aca="false">SUM(L159:L175)</f>
        <v>709</v>
      </c>
      <c r="M176" s="38" t="n">
        <f aca="false">SUM(M159:M175)</f>
        <v>351</v>
      </c>
      <c r="N176" s="39" t="n">
        <f aca="false">SUM(N159:N175)</f>
        <v>358</v>
      </c>
      <c r="O176" s="37" t="n">
        <f aca="false">SUM(O159:O175)</f>
        <v>643</v>
      </c>
      <c r="P176" s="38" t="n">
        <f aca="false">SUM(P159:P175)</f>
        <v>353</v>
      </c>
      <c r="Q176" s="39" t="n">
        <f aca="false">SUM(Q159:Q175)</f>
        <v>290</v>
      </c>
      <c r="R176" s="37" t="n">
        <f aca="false">SUM(R159:R175)</f>
        <v>695</v>
      </c>
      <c r="S176" s="38" t="n">
        <f aca="false">SUM(S159:S175)</f>
        <v>334</v>
      </c>
      <c r="T176" s="39" t="n">
        <f aca="false">SUM(T159:T175)</f>
        <v>361</v>
      </c>
      <c r="U176" s="37" t="n">
        <f aca="false">SUM(U159:U175)</f>
        <v>683</v>
      </c>
      <c r="V176" s="38" t="n">
        <f aca="false">SUM(V159:V175)</f>
        <v>358</v>
      </c>
      <c r="W176" s="39" t="n">
        <f aca="false">SUM(W159:W175)</f>
        <v>325</v>
      </c>
      <c r="X176" s="37" t="n">
        <f aca="false">SUM(X159:X175)</f>
        <v>690</v>
      </c>
      <c r="Y176" s="38" t="n">
        <f aca="false">SUM(Y159:Y175)</f>
        <v>350</v>
      </c>
      <c r="Z176" s="39" t="n">
        <f aca="false">SUM(Z159:Z175)</f>
        <v>340</v>
      </c>
    </row>
    <row r="177" customFormat="false" ht="12.75" hidden="false" customHeight="false" outlineLevel="3" collapsed="false">
      <c r="A177" s="1" t="n">
        <v>154</v>
      </c>
      <c r="B177" s="13" t="s">
        <v>179</v>
      </c>
      <c r="C177" s="14" t="s">
        <v>211</v>
      </c>
      <c r="D177" s="15" t="s">
        <v>212</v>
      </c>
      <c r="E177" s="16"/>
      <c r="F177" s="17" t="n">
        <v>585</v>
      </c>
      <c r="G177" s="18" t="n">
        <v>297</v>
      </c>
      <c r="H177" s="19" t="n">
        <v>288</v>
      </c>
      <c r="I177" s="17" t="n">
        <v>98</v>
      </c>
      <c r="J177" s="18" t="n">
        <v>55</v>
      </c>
      <c r="K177" s="19" t="n">
        <v>43</v>
      </c>
      <c r="L177" s="17" t="n">
        <v>97</v>
      </c>
      <c r="M177" s="18" t="n">
        <v>55</v>
      </c>
      <c r="N177" s="19" t="n">
        <v>42</v>
      </c>
      <c r="O177" s="17" t="n">
        <v>110</v>
      </c>
      <c r="P177" s="18" t="n">
        <v>51</v>
      </c>
      <c r="Q177" s="19" t="n">
        <v>59</v>
      </c>
      <c r="R177" s="17" t="n">
        <v>94</v>
      </c>
      <c r="S177" s="18" t="n">
        <v>54</v>
      </c>
      <c r="T177" s="19" t="n">
        <v>40</v>
      </c>
      <c r="U177" s="17" t="n">
        <v>87</v>
      </c>
      <c r="V177" s="18" t="n">
        <v>38</v>
      </c>
      <c r="W177" s="19" t="n">
        <v>49</v>
      </c>
      <c r="X177" s="17" t="n">
        <v>99</v>
      </c>
      <c r="Y177" s="18" t="n">
        <v>44</v>
      </c>
      <c r="Z177" s="19" t="n">
        <v>55</v>
      </c>
    </row>
    <row r="178" customFormat="false" ht="12.75" hidden="false" customHeight="false" outlineLevel="3" collapsed="false">
      <c r="A178" s="1" t="n">
        <v>155</v>
      </c>
      <c r="B178" s="20" t="s">
        <v>179</v>
      </c>
      <c r="C178" s="21" t="s">
        <v>211</v>
      </c>
      <c r="D178" s="22" t="s">
        <v>213</v>
      </c>
      <c r="E178" s="23"/>
      <c r="F178" s="24" t="n">
        <v>144</v>
      </c>
      <c r="G178" s="25" t="n">
        <v>70</v>
      </c>
      <c r="H178" s="26" t="n">
        <v>74</v>
      </c>
      <c r="I178" s="24" t="n">
        <v>23</v>
      </c>
      <c r="J178" s="25" t="n">
        <v>6</v>
      </c>
      <c r="K178" s="26" t="n">
        <v>17</v>
      </c>
      <c r="L178" s="24" t="n">
        <v>14</v>
      </c>
      <c r="M178" s="25" t="n">
        <v>7</v>
      </c>
      <c r="N178" s="26" t="n">
        <v>7</v>
      </c>
      <c r="O178" s="24" t="n">
        <v>24</v>
      </c>
      <c r="P178" s="25" t="n">
        <v>11</v>
      </c>
      <c r="Q178" s="26" t="n">
        <v>13</v>
      </c>
      <c r="R178" s="24" t="n">
        <v>27</v>
      </c>
      <c r="S178" s="25" t="n">
        <v>12</v>
      </c>
      <c r="T178" s="26" t="n">
        <v>15</v>
      </c>
      <c r="U178" s="24" t="n">
        <v>28</v>
      </c>
      <c r="V178" s="25" t="n">
        <v>15</v>
      </c>
      <c r="W178" s="26" t="n">
        <v>13</v>
      </c>
      <c r="X178" s="24" t="n">
        <v>28</v>
      </c>
      <c r="Y178" s="25" t="n">
        <v>19</v>
      </c>
      <c r="Z178" s="26" t="n">
        <v>9</v>
      </c>
    </row>
    <row r="179" customFormat="false" ht="12.75" hidden="false" customHeight="false" outlineLevel="3" collapsed="false">
      <c r="A179" s="1" t="n">
        <v>156</v>
      </c>
      <c r="B179" s="20" t="s">
        <v>179</v>
      </c>
      <c r="C179" s="21" t="s">
        <v>211</v>
      </c>
      <c r="D179" s="22" t="s">
        <v>214</v>
      </c>
      <c r="E179" s="23"/>
      <c r="F179" s="24" t="n">
        <v>459</v>
      </c>
      <c r="G179" s="25" t="n">
        <v>241</v>
      </c>
      <c r="H179" s="26" t="n">
        <v>218</v>
      </c>
      <c r="I179" s="24" t="n">
        <v>61</v>
      </c>
      <c r="J179" s="25" t="n">
        <v>29</v>
      </c>
      <c r="K179" s="26" t="n">
        <v>32</v>
      </c>
      <c r="L179" s="24" t="n">
        <v>84</v>
      </c>
      <c r="M179" s="25" t="n">
        <v>46</v>
      </c>
      <c r="N179" s="26" t="n">
        <v>38</v>
      </c>
      <c r="O179" s="24" t="n">
        <v>84</v>
      </c>
      <c r="P179" s="25" t="n">
        <v>41</v>
      </c>
      <c r="Q179" s="26" t="n">
        <v>43</v>
      </c>
      <c r="R179" s="24" t="n">
        <v>75</v>
      </c>
      <c r="S179" s="25" t="n">
        <v>41</v>
      </c>
      <c r="T179" s="26" t="n">
        <v>34</v>
      </c>
      <c r="U179" s="24" t="n">
        <v>78</v>
      </c>
      <c r="V179" s="25" t="n">
        <v>44</v>
      </c>
      <c r="W179" s="26" t="n">
        <v>34</v>
      </c>
      <c r="X179" s="24" t="n">
        <v>77</v>
      </c>
      <c r="Y179" s="25" t="n">
        <v>40</v>
      </c>
      <c r="Z179" s="26" t="n">
        <v>37</v>
      </c>
    </row>
    <row r="180" customFormat="false" ht="12.75" hidden="false" customHeight="false" outlineLevel="3" collapsed="false">
      <c r="A180" s="1" t="n">
        <v>157</v>
      </c>
      <c r="B180" s="20" t="s">
        <v>179</v>
      </c>
      <c r="C180" s="21" t="s">
        <v>211</v>
      </c>
      <c r="D180" s="22" t="s">
        <v>215</v>
      </c>
      <c r="E180" s="23"/>
      <c r="F180" s="24" t="n">
        <v>248</v>
      </c>
      <c r="G180" s="25" t="n">
        <v>128</v>
      </c>
      <c r="H180" s="26" t="n">
        <v>120</v>
      </c>
      <c r="I180" s="24" t="n">
        <v>40</v>
      </c>
      <c r="J180" s="25" t="n">
        <v>23</v>
      </c>
      <c r="K180" s="26" t="n">
        <v>17</v>
      </c>
      <c r="L180" s="24" t="n">
        <v>38</v>
      </c>
      <c r="M180" s="25" t="n">
        <v>15</v>
      </c>
      <c r="N180" s="26" t="n">
        <v>23</v>
      </c>
      <c r="O180" s="24" t="n">
        <v>39</v>
      </c>
      <c r="P180" s="25" t="n">
        <v>20</v>
      </c>
      <c r="Q180" s="26" t="n">
        <v>19</v>
      </c>
      <c r="R180" s="24" t="n">
        <v>46</v>
      </c>
      <c r="S180" s="25" t="n">
        <v>22</v>
      </c>
      <c r="T180" s="26" t="n">
        <v>24</v>
      </c>
      <c r="U180" s="24" t="n">
        <v>43</v>
      </c>
      <c r="V180" s="25" t="n">
        <v>28</v>
      </c>
      <c r="W180" s="26" t="n">
        <v>15</v>
      </c>
      <c r="X180" s="24" t="n">
        <v>42</v>
      </c>
      <c r="Y180" s="25" t="n">
        <v>20</v>
      </c>
      <c r="Z180" s="26" t="n">
        <v>22</v>
      </c>
    </row>
    <row r="181" customFormat="false" ht="12.75" hidden="false" customHeight="false" outlineLevel="3" collapsed="false">
      <c r="A181" s="1" t="n">
        <v>158</v>
      </c>
      <c r="B181" s="20" t="s">
        <v>179</v>
      </c>
      <c r="C181" s="21" t="s">
        <v>211</v>
      </c>
      <c r="D181" s="22" t="s">
        <v>216</v>
      </c>
      <c r="E181" s="23"/>
      <c r="F181" s="24" t="n">
        <v>126</v>
      </c>
      <c r="G181" s="25" t="n">
        <v>64</v>
      </c>
      <c r="H181" s="26" t="n">
        <v>62</v>
      </c>
      <c r="I181" s="24" t="n">
        <v>18</v>
      </c>
      <c r="J181" s="25" t="n">
        <v>11</v>
      </c>
      <c r="K181" s="26" t="n">
        <v>7</v>
      </c>
      <c r="L181" s="24" t="n">
        <v>18</v>
      </c>
      <c r="M181" s="25" t="n">
        <v>9</v>
      </c>
      <c r="N181" s="26" t="n">
        <v>9</v>
      </c>
      <c r="O181" s="24" t="n">
        <v>17</v>
      </c>
      <c r="P181" s="25" t="n">
        <v>7</v>
      </c>
      <c r="Q181" s="26" t="n">
        <v>10</v>
      </c>
      <c r="R181" s="24" t="n">
        <v>21</v>
      </c>
      <c r="S181" s="25" t="n">
        <v>12</v>
      </c>
      <c r="T181" s="26" t="n">
        <v>9</v>
      </c>
      <c r="U181" s="24" t="n">
        <v>19</v>
      </c>
      <c r="V181" s="25" t="n">
        <v>11</v>
      </c>
      <c r="W181" s="26" t="n">
        <v>8</v>
      </c>
      <c r="X181" s="24" t="n">
        <v>33</v>
      </c>
      <c r="Y181" s="25" t="n">
        <v>14</v>
      </c>
      <c r="Z181" s="26" t="n">
        <v>19</v>
      </c>
    </row>
    <row r="182" customFormat="false" ht="12.75" hidden="false" customHeight="false" outlineLevel="3" collapsed="false">
      <c r="A182" s="1" t="n">
        <v>159</v>
      </c>
      <c r="B182" s="20" t="s">
        <v>179</v>
      </c>
      <c r="C182" s="21" t="s">
        <v>211</v>
      </c>
      <c r="D182" s="22" t="s">
        <v>217</v>
      </c>
      <c r="E182" s="23"/>
      <c r="F182" s="24" t="n">
        <v>368</v>
      </c>
      <c r="G182" s="25" t="n">
        <v>176</v>
      </c>
      <c r="H182" s="26" t="n">
        <v>192</v>
      </c>
      <c r="I182" s="24" t="n">
        <v>52</v>
      </c>
      <c r="J182" s="25" t="n">
        <v>27</v>
      </c>
      <c r="K182" s="26" t="n">
        <v>25</v>
      </c>
      <c r="L182" s="24" t="n">
        <v>59</v>
      </c>
      <c r="M182" s="25" t="n">
        <v>27</v>
      </c>
      <c r="N182" s="26" t="n">
        <v>32</v>
      </c>
      <c r="O182" s="24" t="n">
        <v>46</v>
      </c>
      <c r="P182" s="25" t="n">
        <v>24</v>
      </c>
      <c r="Q182" s="26" t="n">
        <v>22</v>
      </c>
      <c r="R182" s="24" t="n">
        <v>57</v>
      </c>
      <c r="S182" s="25" t="n">
        <v>26</v>
      </c>
      <c r="T182" s="26" t="n">
        <v>31</v>
      </c>
      <c r="U182" s="24" t="n">
        <v>71</v>
      </c>
      <c r="V182" s="25" t="n">
        <v>33</v>
      </c>
      <c r="W182" s="26" t="n">
        <v>38</v>
      </c>
      <c r="X182" s="24" t="n">
        <v>83</v>
      </c>
      <c r="Y182" s="25" t="n">
        <v>39</v>
      </c>
      <c r="Z182" s="26" t="n">
        <v>44</v>
      </c>
    </row>
    <row r="183" customFormat="false" ht="12.75" hidden="false" customHeight="false" outlineLevel="3" collapsed="false">
      <c r="A183" s="1" t="n">
        <v>160</v>
      </c>
      <c r="B183" s="20" t="s">
        <v>179</v>
      </c>
      <c r="C183" s="21" t="s">
        <v>211</v>
      </c>
      <c r="D183" s="22" t="s">
        <v>218</v>
      </c>
      <c r="E183" s="23"/>
      <c r="F183" s="24" t="n">
        <v>121</v>
      </c>
      <c r="G183" s="25" t="n">
        <v>55</v>
      </c>
      <c r="H183" s="26" t="n">
        <v>66</v>
      </c>
      <c r="I183" s="24" t="n">
        <v>19</v>
      </c>
      <c r="J183" s="25" t="n">
        <v>10</v>
      </c>
      <c r="K183" s="26" t="n">
        <v>9</v>
      </c>
      <c r="L183" s="24" t="n">
        <v>20</v>
      </c>
      <c r="M183" s="25" t="n">
        <v>9</v>
      </c>
      <c r="N183" s="26" t="n">
        <v>11</v>
      </c>
      <c r="O183" s="24" t="n">
        <v>24</v>
      </c>
      <c r="P183" s="25" t="n">
        <v>10</v>
      </c>
      <c r="Q183" s="26" t="n">
        <v>14</v>
      </c>
      <c r="R183" s="24" t="n">
        <v>18</v>
      </c>
      <c r="S183" s="25" t="n">
        <v>11</v>
      </c>
      <c r="T183" s="26" t="n">
        <v>7</v>
      </c>
      <c r="U183" s="24" t="n">
        <v>20</v>
      </c>
      <c r="V183" s="25" t="n">
        <v>8</v>
      </c>
      <c r="W183" s="26" t="n">
        <v>12</v>
      </c>
      <c r="X183" s="24" t="n">
        <v>20</v>
      </c>
      <c r="Y183" s="25" t="n">
        <v>7</v>
      </c>
      <c r="Z183" s="26" t="n">
        <v>13</v>
      </c>
    </row>
    <row r="184" customFormat="false" ht="12.75" hidden="false" customHeight="false" outlineLevel="3" collapsed="false">
      <c r="A184" s="1" t="n">
        <v>161</v>
      </c>
      <c r="B184" s="20" t="s">
        <v>179</v>
      </c>
      <c r="C184" s="21" t="s">
        <v>211</v>
      </c>
      <c r="D184" s="22" t="s">
        <v>219</v>
      </c>
      <c r="E184" s="23"/>
      <c r="F184" s="24" t="n">
        <v>52</v>
      </c>
      <c r="G184" s="25" t="n">
        <v>27</v>
      </c>
      <c r="H184" s="26" t="n">
        <v>25</v>
      </c>
      <c r="I184" s="24" t="n">
        <v>9</v>
      </c>
      <c r="J184" s="25" t="n">
        <v>5</v>
      </c>
      <c r="K184" s="26" t="n">
        <v>4</v>
      </c>
      <c r="L184" s="24" t="n">
        <v>8</v>
      </c>
      <c r="M184" s="25" t="n">
        <v>4</v>
      </c>
      <c r="N184" s="26" t="n">
        <v>4</v>
      </c>
      <c r="O184" s="24" t="n">
        <v>7</v>
      </c>
      <c r="P184" s="25" t="n">
        <v>3</v>
      </c>
      <c r="Q184" s="26" t="n">
        <v>4</v>
      </c>
      <c r="R184" s="24" t="n">
        <v>8</v>
      </c>
      <c r="S184" s="25" t="n">
        <v>3</v>
      </c>
      <c r="T184" s="26" t="n">
        <v>5</v>
      </c>
      <c r="U184" s="24" t="n">
        <v>11</v>
      </c>
      <c r="V184" s="25" t="n">
        <v>7</v>
      </c>
      <c r="W184" s="26" t="n">
        <v>4</v>
      </c>
      <c r="X184" s="24" t="n">
        <v>9</v>
      </c>
      <c r="Y184" s="25" t="n">
        <v>5</v>
      </c>
      <c r="Z184" s="26" t="n">
        <v>4</v>
      </c>
    </row>
    <row r="185" customFormat="false" ht="12.75" hidden="false" customHeight="false" outlineLevel="3" collapsed="false">
      <c r="A185" s="1" t="n">
        <v>162</v>
      </c>
      <c r="B185" s="20" t="s">
        <v>179</v>
      </c>
      <c r="C185" s="21" t="s">
        <v>211</v>
      </c>
      <c r="D185" s="22" t="s">
        <v>220</v>
      </c>
      <c r="E185" s="23"/>
      <c r="F185" s="24" t="n">
        <v>230</v>
      </c>
      <c r="G185" s="25" t="n">
        <v>104</v>
      </c>
      <c r="H185" s="26" t="n">
        <v>126</v>
      </c>
      <c r="I185" s="24" t="n">
        <v>36</v>
      </c>
      <c r="J185" s="25" t="n">
        <v>16</v>
      </c>
      <c r="K185" s="26" t="n">
        <v>20</v>
      </c>
      <c r="L185" s="24" t="n">
        <v>47</v>
      </c>
      <c r="M185" s="25" t="n">
        <v>21</v>
      </c>
      <c r="N185" s="26" t="n">
        <v>26</v>
      </c>
      <c r="O185" s="24" t="n">
        <v>34</v>
      </c>
      <c r="P185" s="25" t="n">
        <v>14</v>
      </c>
      <c r="Q185" s="26" t="n">
        <v>20</v>
      </c>
      <c r="R185" s="24" t="n">
        <v>32</v>
      </c>
      <c r="S185" s="25" t="n">
        <v>19</v>
      </c>
      <c r="T185" s="26" t="n">
        <v>13</v>
      </c>
      <c r="U185" s="24" t="n">
        <v>47</v>
      </c>
      <c r="V185" s="25" t="n">
        <v>17</v>
      </c>
      <c r="W185" s="26" t="n">
        <v>30</v>
      </c>
      <c r="X185" s="24" t="n">
        <v>34</v>
      </c>
      <c r="Y185" s="25" t="n">
        <v>17</v>
      </c>
      <c r="Z185" s="26" t="n">
        <v>17</v>
      </c>
    </row>
    <row r="186" customFormat="false" ht="12.75" hidden="false" customHeight="false" outlineLevel="3" collapsed="false">
      <c r="A186" s="1" t="n">
        <v>163</v>
      </c>
      <c r="B186" s="20" t="s">
        <v>179</v>
      </c>
      <c r="C186" s="21" t="s">
        <v>211</v>
      </c>
      <c r="D186" s="22" t="s">
        <v>221</v>
      </c>
      <c r="E186" s="23"/>
      <c r="F186" s="24" t="n">
        <v>284</v>
      </c>
      <c r="G186" s="25" t="n">
        <v>148</v>
      </c>
      <c r="H186" s="26" t="n">
        <v>136</v>
      </c>
      <c r="I186" s="24" t="n">
        <v>46</v>
      </c>
      <c r="J186" s="25" t="n">
        <v>23</v>
      </c>
      <c r="K186" s="26" t="n">
        <v>23</v>
      </c>
      <c r="L186" s="24" t="n">
        <v>46</v>
      </c>
      <c r="M186" s="25" t="n">
        <v>30</v>
      </c>
      <c r="N186" s="26" t="n">
        <v>16</v>
      </c>
      <c r="O186" s="24" t="n">
        <v>42</v>
      </c>
      <c r="P186" s="25" t="n">
        <v>22</v>
      </c>
      <c r="Q186" s="26" t="n">
        <v>20</v>
      </c>
      <c r="R186" s="24" t="n">
        <v>59</v>
      </c>
      <c r="S186" s="25" t="n">
        <v>27</v>
      </c>
      <c r="T186" s="26" t="n">
        <v>32</v>
      </c>
      <c r="U186" s="24" t="n">
        <v>48</v>
      </c>
      <c r="V186" s="25" t="n">
        <v>23</v>
      </c>
      <c r="W186" s="26" t="n">
        <v>25</v>
      </c>
      <c r="X186" s="24" t="n">
        <v>43</v>
      </c>
      <c r="Y186" s="25" t="n">
        <v>23</v>
      </c>
      <c r="Z186" s="26" t="n">
        <v>20</v>
      </c>
    </row>
    <row r="187" customFormat="false" ht="12.75" hidden="false" customHeight="false" outlineLevel="3" collapsed="false">
      <c r="A187" s="1" t="n">
        <v>164</v>
      </c>
      <c r="B187" s="20" t="s">
        <v>179</v>
      </c>
      <c r="C187" s="21" t="s">
        <v>211</v>
      </c>
      <c r="D187" s="22" t="s">
        <v>222</v>
      </c>
      <c r="E187" s="23"/>
      <c r="F187" s="24" t="n">
        <v>33</v>
      </c>
      <c r="G187" s="25" t="n">
        <v>17</v>
      </c>
      <c r="H187" s="26" t="n">
        <v>16</v>
      </c>
      <c r="I187" s="24" t="n">
        <v>6</v>
      </c>
      <c r="J187" s="25" t="n">
        <v>2</v>
      </c>
      <c r="K187" s="26" t="n">
        <v>4</v>
      </c>
      <c r="L187" s="24" t="n">
        <v>8</v>
      </c>
      <c r="M187" s="25" t="n">
        <v>4</v>
      </c>
      <c r="N187" s="26" t="n">
        <v>4</v>
      </c>
      <c r="O187" s="24" t="n">
        <v>2</v>
      </c>
      <c r="P187" s="25" t="n">
        <v>1</v>
      </c>
      <c r="Q187" s="26" t="n">
        <v>1</v>
      </c>
      <c r="R187" s="24" t="n">
        <v>6</v>
      </c>
      <c r="S187" s="25" t="n">
        <v>6</v>
      </c>
      <c r="T187" s="26" t="n">
        <v>0</v>
      </c>
      <c r="U187" s="24" t="n">
        <v>5</v>
      </c>
      <c r="V187" s="25" t="n">
        <v>2</v>
      </c>
      <c r="W187" s="26" t="n">
        <v>3</v>
      </c>
      <c r="X187" s="24" t="n">
        <v>6</v>
      </c>
      <c r="Y187" s="25" t="n">
        <v>2</v>
      </c>
      <c r="Z187" s="26" t="n">
        <v>4</v>
      </c>
    </row>
    <row r="188" customFormat="false" ht="12.75" hidden="false" customHeight="false" outlineLevel="3" collapsed="false">
      <c r="A188" s="1" t="n">
        <v>165</v>
      </c>
      <c r="B188" s="20" t="s">
        <v>179</v>
      </c>
      <c r="C188" s="21" t="s">
        <v>211</v>
      </c>
      <c r="D188" s="22" t="s">
        <v>223</v>
      </c>
      <c r="E188" s="23"/>
      <c r="F188" s="24" t="n">
        <v>362</v>
      </c>
      <c r="G188" s="25" t="n">
        <v>177</v>
      </c>
      <c r="H188" s="26" t="n">
        <v>185</v>
      </c>
      <c r="I188" s="24" t="n">
        <v>54</v>
      </c>
      <c r="J188" s="25" t="n">
        <v>26</v>
      </c>
      <c r="K188" s="26" t="n">
        <v>28</v>
      </c>
      <c r="L188" s="24" t="n">
        <v>61</v>
      </c>
      <c r="M188" s="25" t="n">
        <v>39</v>
      </c>
      <c r="N188" s="26" t="n">
        <v>22</v>
      </c>
      <c r="O188" s="24" t="n">
        <v>63</v>
      </c>
      <c r="P188" s="25" t="n">
        <v>33</v>
      </c>
      <c r="Q188" s="26" t="n">
        <v>30</v>
      </c>
      <c r="R188" s="24" t="n">
        <v>60</v>
      </c>
      <c r="S188" s="25" t="n">
        <v>26</v>
      </c>
      <c r="T188" s="26" t="n">
        <v>34</v>
      </c>
      <c r="U188" s="24" t="n">
        <v>57</v>
      </c>
      <c r="V188" s="25" t="n">
        <v>22</v>
      </c>
      <c r="W188" s="26" t="n">
        <v>35</v>
      </c>
      <c r="X188" s="24" t="n">
        <v>67</v>
      </c>
      <c r="Y188" s="25" t="n">
        <v>31</v>
      </c>
      <c r="Z188" s="26" t="n">
        <v>36</v>
      </c>
    </row>
    <row r="189" customFormat="false" ht="12.75" hidden="false" customHeight="false" outlineLevel="3" collapsed="false">
      <c r="A189" s="1" t="n">
        <v>166</v>
      </c>
      <c r="B189" s="20" t="s">
        <v>179</v>
      </c>
      <c r="C189" s="21" t="s">
        <v>211</v>
      </c>
      <c r="D189" s="22" t="s">
        <v>224</v>
      </c>
      <c r="E189" s="23"/>
      <c r="F189" s="24" t="n">
        <v>43</v>
      </c>
      <c r="G189" s="25" t="n">
        <v>26</v>
      </c>
      <c r="H189" s="26" t="n">
        <v>17</v>
      </c>
      <c r="I189" s="24" t="n">
        <v>10</v>
      </c>
      <c r="J189" s="25" t="n">
        <v>7</v>
      </c>
      <c r="K189" s="26" t="n">
        <v>3</v>
      </c>
      <c r="L189" s="24" t="n">
        <v>8</v>
      </c>
      <c r="M189" s="25" t="n">
        <v>5</v>
      </c>
      <c r="N189" s="26" t="n">
        <v>3</v>
      </c>
      <c r="O189" s="24" t="n">
        <v>6</v>
      </c>
      <c r="P189" s="25" t="n">
        <v>5</v>
      </c>
      <c r="Q189" s="26" t="n">
        <v>1</v>
      </c>
      <c r="R189" s="24" t="n">
        <v>7</v>
      </c>
      <c r="S189" s="25" t="n">
        <v>3</v>
      </c>
      <c r="T189" s="26" t="n">
        <v>4</v>
      </c>
      <c r="U189" s="24" t="n">
        <v>6</v>
      </c>
      <c r="V189" s="25" t="n">
        <v>3</v>
      </c>
      <c r="W189" s="26" t="n">
        <v>3</v>
      </c>
      <c r="X189" s="24" t="n">
        <v>6</v>
      </c>
      <c r="Y189" s="25" t="n">
        <v>3</v>
      </c>
      <c r="Z189" s="26" t="n">
        <v>3</v>
      </c>
    </row>
    <row r="190" customFormat="false" ht="12.75" hidden="false" customHeight="false" outlineLevel="3" collapsed="false">
      <c r="A190" s="1" t="n">
        <v>167</v>
      </c>
      <c r="B190" s="20" t="s">
        <v>179</v>
      </c>
      <c r="C190" s="21" t="s">
        <v>211</v>
      </c>
      <c r="D190" s="22" t="s">
        <v>182</v>
      </c>
      <c r="E190" s="23"/>
      <c r="F190" s="24" t="n">
        <v>628</v>
      </c>
      <c r="G190" s="25" t="n">
        <v>298</v>
      </c>
      <c r="H190" s="26" t="n">
        <v>330</v>
      </c>
      <c r="I190" s="24" t="n">
        <v>100</v>
      </c>
      <c r="J190" s="25" t="n">
        <v>49</v>
      </c>
      <c r="K190" s="26" t="n">
        <v>51</v>
      </c>
      <c r="L190" s="24" t="n">
        <v>113</v>
      </c>
      <c r="M190" s="25" t="n">
        <v>53</v>
      </c>
      <c r="N190" s="26" t="n">
        <v>60</v>
      </c>
      <c r="O190" s="24" t="n">
        <v>112</v>
      </c>
      <c r="P190" s="25" t="n">
        <v>52</v>
      </c>
      <c r="Q190" s="26" t="n">
        <v>60</v>
      </c>
      <c r="R190" s="24" t="n">
        <v>108</v>
      </c>
      <c r="S190" s="25" t="n">
        <v>44</v>
      </c>
      <c r="T190" s="26" t="n">
        <v>64</v>
      </c>
      <c r="U190" s="24" t="n">
        <v>88</v>
      </c>
      <c r="V190" s="25" t="n">
        <v>52</v>
      </c>
      <c r="W190" s="26" t="n">
        <v>36</v>
      </c>
      <c r="X190" s="24" t="n">
        <v>107</v>
      </c>
      <c r="Y190" s="25" t="n">
        <v>48</v>
      </c>
      <c r="Z190" s="26" t="n">
        <v>59</v>
      </c>
    </row>
    <row r="191" customFormat="false" ht="12.75" hidden="false" customHeight="false" outlineLevel="3" collapsed="false">
      <c r="A191" s="1" t="n">
        <v>168</v>
      </c>
      <c r="B191" s="20" t="s">
        <v>179</v>
      </c>
      <c r="C191" s="21" t="s">
        <v>211</v>
      </c>
      <c r="D191" s="22" t="s">
        <v>225</v>
      </c>
      <c r="E191" s="23"/>
      <c r="F191" s="24" t="n">
        <v>100</v>
      </c>
      <c r="G191" s="25" t="n">
        <v>53</v>
      </c>
      <c r="H191" s="26" t="n">
        <v>47</v>
      </c>
      <c r="I191" s="24" t="n">
        <v>17</v>
      </c>
      <c r="J191" s="25" t="n">
        <v>12</v>
      </c>
      <c r="K191" s="26" t="n">
        <v>5</v>
      </c>
      <c r="L191" s="24" t="n">
        <v>15</v>
      </c>
      <c r="M191" s="25" t="n">
        <v>7</v>
      </c>
      <c r="N191" s="26" t="n">
        <v>8</v>
      </c>
      <c r="O191" s="24" t="n">
        <v>21</v>
      </c>
      <c r="P191" s="25" t="n">
        <v>11</v>
      </c>
      <c r="Q191" s="26" t="n">
        <v>10</v>
      </c>
      <c r="R191" s="24" t="n">
        <v>14</v>
      </c>
      <c r="S191" s="25" t="n">
        <v>8</v>
      </c>
      <c r="T191" s="26" t="n">
        <v>6</v>
      </c>
      <c r="U191" s="24" t="n">
        <v>17</v>
      </c>
      <c r="V191" s="25" t="n">
        <v>9</v>
      </c>
      <c r="W191" s="26" t="n">
        <v>8</v>
      </c>
      <c r="X191" s="24" t="n">
        <v>16</v>
      </c>
      <c r="Y191" s="25" t="n">
        <v>6</v>
      </c>
      <c r="Z191" s="26" t="n">
        <v>10</v>
      </c>
    </row>
    <row r="192" customFormat="false" ht="12.75" hidden="false" customHeight="false" outlineLevel="3" collapsed="false">
      <c r="A192" s="1" t="n">
        <v>169</v>
      </c>
      <c r="B192" s="20" t="s">
        <v>179</v>
      </c>
      <c r="C192" s="21" t="s">
        <v>211</v>
      </c>
      <c r="D192" s="22" t="s">
        <v>226</v>
      </c>
      <c r="E192" s="23"/>
      <c r="F192" s="24" t="n">
        <v>136</v>
      </c>
      <c r="G192" s="25" t="n">
        <v>72</v>
      </c>
      <c r="H192" s="26" t="n">
        <v>64</v>
      </c>
      <c r="I192" s="24" t="n">
        <v>18</v>
      </c>
      <c r="J192" s="25" t="n">
        <v>9</v>
      </c>
      <c r="K192" s="26" t="n">
        <v>9</v>
      </c>
      <c r="L192" s="24" t="n">
        <v>20</v>
      </c>
      <c r="M192" s="25" t="n">
        <v>12</v>
      </c>
      <c r="N192" s="26" t="n">
        <v>8</v>
      </c>
      <c r="O192" s="24" t="n">
        <v>22</v>
      </c>
      <c r="P192" s="25" t="n">
        <v>10</v>
      </c>
      <c r="Q192" s="26" t="n">
        <v>12</v>
      </c>
      <c r="R192" s="24" t="n">
        <v>29</v>
      </c>
      <c r="S192" s="25" t="n">
        <v>16</v>
      </c>
      <c r="T192" s="26" t="n">
        <v>13</v>
      </c>
      <c r="U192" s="24" t="n">
        <v>16</v>
      </c>
      <c r="V192" s="25" t="n">
        <v>8</v>
      </c>
      <c r="W192" s="26" t="n">
        <v>8</v>
      </c>
      <c r="X192" s="24" t="n">
        <v>31</v>
      </c>
      <c r="Y192" s="25" t="n">
        <v>17</v>
      </c>
      <c r="Z192" s="26" t="n">
        <v>14</v>
      </c>
    </row>
    <row r="193" customFormat="false" ht="12.75" hidden="false" customHeight="false" outlineLevel="3" collapsed="false">
      <c r="A193" s="1" t="n">
        <v>170</v>
      </c>
      <c r="B193" s="20" t="s">
        <v>179</v>
      </c>
      <c r="C193" s="21" t="s">
        <v>211</v>
      </c>
      <c r="D193" s="22" t="s">
        <v>227</v>
      </c>
      <c r="E193" s="23"/>
      <c r="F193" s="24" t="n">
        <v>71</v>
      </c>
      <c r="G193" s="25" t="n">
        <v>43</v>
      </c>
      <c r="H193" s="26" t="n">
        <v>28</v>
      </c>
      <c r="I193" s="24" t="n">
        <v>11</v>
      </c>
      <c r="J193" s="25" t="n">
        <v>4</v>
      </c>
      <c r="K193" s="26" t="n">
        <v>7</v>
      </c>
      <c r="L193" s="24" t="n">
        <v>8</v>
      </c>
      <c r="M193" s="25" t="n">
        <v>7</v>
      </c>
      <c r="N193" s="26" t="n">
        <v>1</v>
      </c>
      <c r="O193" s="24" t="n">
        <v>10</v>
      </c>
      <c r="P193" s="25" t="n">
        <v>4</v>
      </c>
      <c r="Q193" s="26" t="n">
        <v>6</v>
      </c>
      <c r="R193" s="24" t="n">
        <v>12</v>
      </c>
      <c r="S193" s="25" t="n">
        <v>8</v>
      </c>
      <c r="T193" s="26" t="n">
        <v>4</v>
      </c>
      <c r="U193" s="24" t="n">
        <v>12</v>
      </c>
      <c r="V193" s="25" t="n">
        <v>7</v>
      </c>
      <c r="W193" s="26" t="n">
        <v>5</v>
      </c>
      <c r="X193" s="24" t="n">
        <v>18</v>
      </c>
      <c r="Y193" s="25" t="n">
        <v>13</v>
      </c>
      <c r="Z193" s="26" t="n">
        <v>5</v>
      </c>
    </row>
    <row r="194" customFormat="false" ht="12.75" hidden="false" customHeight="false" outlineLevel="3" collapsed="false">
      <c r="A194" s="1" t="n">
        <v>171</v>
      </c>
      <c r="B194" s="27" t="s">
        <v>179</v>
      </c>
      <c r="C194" s="28" t="s">
        <v>211</v>
      </c>
      <c r="D194" s="29" t="s">
        <v>228</v>
      </c>
      <c r="E194" s="30"/>
      <c r="F194" s="31" t="n">
        <v>46</v>
      </c>
      <c r="G194" s="32" t="n">
        <v>25</v>
      </c>
      <c r="H194" s="33" t="n">
        <v>21</v>
      </c>
      <c r="I194" s="31" t="n">
        <v>9</v>
      </c>
      <c r="J194" s="32" t="n">
        <v>5</v>
      </c>
      <c r="K194" s="33" t="n">
        <v>4</v>
      </c>
      <c r="L194" s="31" t="n">
        <v>8</v>
      </c>
      <c r="M194" s="32" t="n">
        <v>6</v>
      </c>
      <c r="N194" s="33" t="n">
        <v>2</v>
      </c>
      <c r="O194" s="31" t="n">
        <v>4</v>
      </c>
      <c r="P194" s="32" t="n">
        <v>1</v>
      </c>
      <c r="Q194" s="33" t="n">
        <v>3</v>
      </c>
      <c r="R194" s="31" t="n">
        <v>12</v>
      </c>
      <c r="S194" s="32" t="n">
        <v>8</v>
      </c>
      <c r="T194" s="33" t="n">
        <v>4</v>
      </c>
      <c r="U194" s="31" t="n">
        <v>5</v>
      </c>
      <c r="V194" s="32" t="n">
        <v>1</v>
      </c>
      <c r="W194" s="33" t="n">
        <v>4</v>
      </c>
      <c r="X194" s="31" t="n">
        <v>8</v>
      </c>
      <c r="Y194" s="32" t="n">
        <v>4</v>
      </c>
      <c r="Z194" s="33" t="n">
        <v>4</v>
      </c>
    </row>
    <row r="195" customFormat="false" ht="12.75" hidden="false" customHeight="false" outlineLevel="2" collapsed="false">
      <c r="B195" s="65" t="s">
        <v>179</v>
      </c>
      <c r="C195" s="66" t="s">
        <v>229</v>
      </c>
      <c r="D195" s="67"/>
      <c r="E195" s="37" t="n">
        <v>0</v>
      </c>
      <c r="F195" s="64" t="n">
        <f aca="false">SUM(F177:F194)</f>
        <v>4036</v>
      </c>
      <c r="G195" s="38" t="n">
        <f aca="false">SUM(G177:G194)</f>
        <v>2021</v>
      </c>
      <c r="H195" s="39" t="n">
        <f aca="false">SUM(H177:H194)</f>
        <v>2015</v>
      </c>
      <c r="I195" s="37" t="n">
        <f aca="false">SUM(I177:I194)</f>
        <v>627</v>
      </c>
      <c r="J195" s="38" t="n">
        <f aca="false">SUM(J177:J194)</f>
        <v>319</v>
      </c>
      <c r="K195" s="39" t="n">
        <f aca="false">SUM(K177:K194)</f>
        <v>308</v>
      </c>
      <c r="L195" s="37" t="n">
        <f aca="false">SUM(L177:L194)</f>
        <v>672</v>
      </c>
      <c r="M195" s="38" t="n">
        <f aca="false">SUM(M177:M194)</f>
        <v>356</v>
      </c>
      <c r="N195" s="39" t="n">
        <f aca="false">SUM(N177:N194)</f>
        <v>316</v>
      </c>
      <c r="O195" s="37" t="n">
        <f aca="false">SUM(O177:O194)</f>
        <v>667</v>
      </c>
      <c r="P195" s="38" t="n">
        <f aca="false">SUM(P177:P194)</f>
        <v>320</v>
      </c>
      <c r="Q195" s="39" t="n">
        <f aca="false">SUM(Q177:Q194)</f>
        <v>347</v>
      </c>
      <c r="R195" s="37" t="n">
        <f aca="false">SUM(R177:R194)</f>
        <v>685</v>
      </c>
      <c r="S195" s="38" t="n">
        <f aca="false">SUM(S177:S194)</f>
        <v>346</v>
      </c>
      <c r="T195" s="39" t="n">
        <f aca="false">SUM(T177:T194)</f>
        <v>339</v>
      </c>
      <c r="U195" s="37" t="n">
        <f aca="false">SUM(U177:U194)</f>
        <v>658</v>
      </c>
      <c r="V195" s="38" t="n">
        <f aca="false">SUM(V177:V194)</f>
        <v>328</v>
      </c>
      <c r="W195" s="39" t="n">
        <f aca="false">SUM(W177:W194)</f>
        <v>330</v>
      </c>
      <c r="X195" s="37" t="n">
        <f aca="false">SUM(X177:X194)</f>
        <v>727</v>
      </c>
      <c r="Y195" s="38" t="n">
        <f aca="false">SUM(Y177:Y194)</f>
        <v>352</v>
      </c>
      <c r="Z195" s="39" t="n">
        <f aca="false">SUM(Z177:Z194)</f>
        <v>375</v>
      </c>
    </row>
    <row r="196" customFormat="false" ht="12.75" hidden="false" customHeight="false" outlineLevel="1" collapsed="false">
      <c r="B196" s="40" t="s">
        <v>230</v>
      </c>
      <c r="C196" s="41"/>
      <c r="D196" s="36"/>
      <c r="E196" s="37" t="n">
        <v>0</v>
      </c>
      <c r="F196" s="37" t="n">
        <f aca="false">F158+F176+F195</f>
        <v>9549</v>
      </c>
      <c r="G196" s="38" t="n">
        <f aca="false">G158+G176+G195</f>
        <v>4819</v>
      </c>
      <c r="H196" s="39" t="n">
        <f aca="false">H158+H176+H195</f>
        <v>4730</v>
      </c>
      <c r="I196" s="37" t="n">
        <f aca="false">I158+I176+I195</f>
        <v>1519</v>
      </c>
      <c r="J196" s="38" t="n">
        <f aca="false">J158+J176+J195</f>
        <v>753</v>
      </c>
      <c r="K196" s="39" t="n">
        <f aca="false">K158+K176+K195</f>
        <v>766</v>
      </c>
      <c r="L196" s="37" t="n">
        <f aca="false">L158+L176+L195</f>
        <v>1590</v>
      </c>
      <c r="M196" s="38" t="n">
        <f aca="false">M158+M176+M195</f>
        <v>825</v>
      </c>
      <c r="N196" s="39" t="n">
        <f aca="false">N158+N176+N195</f>
        <v>765</v>
      </c>
      <c r="O196" s="37" t="n">
        <f aca="false">O158+O176+O195</f>
        <v>1562</v>
      </c>
      <c r="P196" s="38" t="n">
        <f aca="false">P158+P176+P195</f>
        <v>804</v>
      </c>
      <c r="Q196" s="39" t="n">
        <f aca="false">Q158+Q176+Q195</f>
        <v>758</v>
      </c>
      <c r="R196" s="37" t="n">
        <f aca="false">R158+R176+R195</f>
        <v>1603</v>
      </c>
      <c r="S196" s="38" t="n">
        <f aca="false">S158+S176+S195</f>
        <v>786</v>
      </c>
      <c r="T196" s="39" t="n">
        <f aca="false">T158+T176+T195</f>
        <v>817</v>
      </c>
      <c r="U196" s="37" t="n">
        <f aca="false">U158+U176+U195</f>
        <v>1607</v>
      </c>
      <c r="V196" s="38" t="n">
        <f aca="false">V158+V176+V195</f>
        <v>814</v>
      </c>
      <c r="W196" s="39" t="n">
        <f aca="false">W158+W176+W195</f>
        <v>793</v>
      </c>
      <c r="X196" s="37" t="n">
        <f aca="false">X158+X176+X195</f>
        <v>1668</v>
      </c>
      <c r="Y196" s="38" t="n">
        <f aca="false">Y158+Y176+Y195</f>
        <v>837</v>
      </c>
      <c r="Z196" s="39" t="n">
        <f aca="false">Z158+Z176+Z195</f>
        <v>831</v>
      </c>
    </row>
    <row r="197" customFormat="false" ht="12.75" hidden="false" customHeight="false" outlineLevel="3" collapsed="false">
      <c r="A197" s="1" t="n">
        <v>172</v>
      </c>
      <c r="B197" s="13" t="s">
        <v>231</v>
      </c>
      <c r="C197" s="14" t="s">
        <v>232</v>
      </c>
      <c r="D197" s="15" t="s">
        <v>233</v>
      </c>
      <c r="E197" s="16"/>
      <c r="F197" s="17" t="n">
        <v>422</v>
      </c>
      <c r="G197" s="18" t="n">
        <v>219</v>
      </c>
      <c r="H197" s="19" t="n">
        <v>203</v>
      </c>
      <c r="I197" s="17" t="n">
        <v>65</v>
      </c>
      <c r="J197" s="18" t="n">
        <v>41</v>
      </c>
      <c r="K197" s="19" t="n">
        <v>24</v>
      </c>
      <c r="L197" s="17" t="n">
        <v>60</v>
      </c>
      <c r="M197" s="18" t="n">
        <v>29</v>
      </c>
      <c r="N197" s="19" t="n">
        <v>31</v>
      </c>
      <c r="O197" s="17" t="n">
        <v>73</v>
      </c>
      <c r="P197" s="18" t="n">
        <v>39</v>
      </c>
      <c r="Q197" s="19" t="n">
        <v>34</v>
      </c>
      <c r="R197" s="17" t="n">
        <v>73</v>
      </c>
      <c r="S197" s="18" t="n">
        <v>33</v>
      </c>
      <c r="T197" s="19" t="n">
        <v>40</v>
      </c>
      <c r="U197" s="17" t="n">
        <v>83</v>
      </c>
      <c r="V197" s="18" t="n">
        <v>47</v>
      </c>
      <c r="W197" s="19" t="n">
        <v>36</v>
      </c>
      <c r="X197" s="17" t="n">
        <v>68</v>
      </c>
      <c r="Y197" s="18" t="n">
        <v>30</v>
      </c>
      <c r="Z197" s="19" t="n">
        <v>38</v>
      </c>
    </row>
    <row r="198" customFormat="false" ht="12.75" hidden="false" customHeight="false" outlineLevel="3" collapsed="false">
      <c r="A198" s="1" t="n">
        <v>173</v>
      </c>
      <c r="B198" s="20" t="s">
        <v>231</v>
      </c>
      <c r="C198" s="21" t="s">
        <v>232</v>
      </c>
      <c r="D198" s="22" t="s">
        <v>234</v>
      </c>
      <c r="E198" s="23"/>
      <c r="F198" s="24" t="n">
        <v>73</v>
      </c>
      <c r="G198" s="25" t="n">
        <v>35</v>
      </c>
      <c r="H198" s="26" t="n">
        <v>38</v>
      </c>
      <c r="I198" s="24" t="n">
        <v>12</v>
      </c>
      <c r="J198" s="25" t="n">
        <v>7</v>
      </c>
      <c r="K198" s="26" t="n">
        <v>5</v>
      </c>
      <c r="L198" s="24" t="n">
        <v>13</v>
      </c>
      <c r="M198" s="25" t="n">
        <v>8</v>
      </c>
      <c r="N198" s="26" t="n">
        <v>5</v>
      </c>
      <c r="O198" s="24" t="n">
        <v>18</v>
      </c>
      <c r="P198" s="25" t="n">
        <v>7</v>
      </c>
      <c r="Q198" s="26" t="n">
        <v>11</v>
      </c>
      <c r="R198" s="24" t="n">
        <v>6</v>
      </c>
      <c r="S198" s="25" t="n">
        <v>4</v>
      </c>
      <c r="T198" s="26" t="n">
        <v>2</v>
      </c>
      <c r="U198" s="24" t="n">
        <v>12</v>
      </c>
      <c r="V198" s="25" t="n">
        <v>4</v>
      </c>
      <c r="W198" s="26" t="n">
        <v>8</v>
      </c>
      <c r="X198" s="24" t="n">
        <v>12</v>
      </c>
      <c r="Y198" s="25" t="n">
        <v>5</v>
      </c>
      <c r="Z198" s="26" t="n">
        <v>7</v>
      </c>
    </row>
    <row r="199" customFormat="false" ht="12.75" hidden="false" customHeight="false" outlineLevel="3" collapsed="false">
      <c r="A199" s="1" t="n">
        <v>174</v>
      </c>
      <c r="B199" s="20" t="s">
        <v>231</v>
      </c>
      <c r="C199" s="21" t="s">
        <v>232</v>
      </c>
      <c r="D199" s="22" t="s">
        <v>235</v>
      </c>
      <c r="E199" s="23"/>
      <c r="F199" s="24" t="n">
        <v>48</v>
      </c>
      <c r="G199" s="25" t="n">
        <v>23</v>
      </c>
      <c r="H199" s="26" t="n">
        <v>25</v>
      </c>
      <c r="I199" s="24" t="n">
        <v>6</v>
      </c>
      <c r="J199" s="25" t="n">
        <v>1</v>
      </c>
      <c r="K199" s="26" t="n">
        <v>5</v>
      </c>
      <c r="L199" s="24" t="n">
        <v>11</v>
      </c>
      <c r="M199" s="25" t="n">
        <v>5</v>
      </c>
      <c r="N199" s="26" t="n">
        <v>6</v>
      </c>
      <c r="O199" s="24" t="n">
        <v>6</v>
      </c>
      <c r="P199" s="25" t="n">
        <v>4</v>
      </c>
      <c r="Q199" s="26" t="n">
        <v>2</v>
      </c>
      <c r="R199" s="24" t="n">
        <v>9</v>
      </c>
      <c r="S199" s="25" t="n">
        <v>4</v>
      </c>
      <c r="T199" s="26" t="n">
        <v>5</v>
      </c>
      <c r="U199" s="24" t="n">
        <v>7</v>
      </c>
      <c r="V199" s="25" t="n">
        <v>4</v>
      </c>
      <c r="W199" s="26" t="n">
        <v>3</v>
      </c>
      <c r="X199" s="24" t="n">
        <v>9</v>
      </c>
      <c r="Y199" s="25" t="n">
        <v>5</v>
      </c>
      <c r="Z199" s="26" t="n">
        <v>4</v>
      </c>
    </row>
    <row r="200" customFormat="false" ht="12.75" hidden="false" customHeight="false" outlineLevel="3" collapsed="false">
      <c r="A200" s="1" t="n">
        <v>175</v>
      </c>
      <c r="B200" s="20" t="s">
        <v>231</v>
      </c>
      <c r="C200" s="21" t="s">
        <v>232</v>
      </c>
      <c r="D200" s="22" t="s">
        <v>236</v>
      </c>
      <c r="E200" s="23"/>
      <c r="F200" s="24" t="n">
        <v>79</v>
      </c>
      <c r="G200" s="25" t="n">
        <v>42</v>
      </c>
      <c r="H200" s="26" t="n">
        <v>37</v>
      </c>
      <c r="I200" s="24" t="n">
        <v>15</v>
      </c>
      <c r="J200" s="25" t="n">
        <v>9</v>
      </c>
      <c r="K200" s="26" t="n">
        <v>6</v>
      </c>
      <c r="L200" s="24" t="n">
        <v>13</v>
      </c>
      <c r="M200" s="25" t="n">
        <v>7</v>
      </c>
      <c r="N200" s="26" t="n">
        <v>6</v>
      </c>
      <c r="O200" s="24" t="n">
        <v>12</v>
      </c>
      <c r="P200" s="25" t="n">
        <v>6</v>
      </c>
      <c r="Q200" s="26" t="n">
        <v>6</v>
      </c>
      <c r="R200" s="24" t="n">
        <v>14</v>
      </c>
      <c r="S200" s="25" t="n">
        <v>8</v>
      </c>
      <c r="T200" s="26" t="n">
        <v>6</v>
      </c>
      <c r="U200" s="24" t="n">
        <v>13</v>
      </c>
      <c r="V200" s="25" t="n">
        <v>8</v>
      </c>
      <c r="W200" s="26" t="n">
        <v>5</v>
      </c>
      <c r="X200" s="24" t="n">
        <v>12</v>
      </c>
      <c r="Y200" s="25" t="n">
        <v>4</v>
      </c>
      <c r="Z200" s="26" t="n">
        <v>8</v>
      </c>
    </row>
    <row r="201" customFormat="false" ht="12.75" hidden="false" customHeight="false" outlineLevel="3" collapsed="false">
      <c r="A201" s="1" t="n">
        <v>176</v>
      </c>
      <c r="B201" s="20" t="s">
        <v>231</v>
      </c>
      <c r="C201" s="21" t="s">
        <v>232</v>
      </c>
      <c r="D201" s="22" t="s">
        <v>237</v>
      </c>
      <c r="E201" s="23"/>
      <c r="F201" s="24" t="n">
        <v>27</v>
      </c>
      <c r="G201" s="25" t="n">
        <v>13</v>
      </c>
      <c r="H201" s="26" t="n">
        <v>14</v>
      </c>
      <c r="I201" s="24" t="n">
        <v>5</v>
      </c>
      <c r="J201" s="25" t="n">
        <v>2</v>
      </c>
      <c r="K201" s="26" t="n">
        <v>3</v>
      </c>
      <c r="L201" s="24" t="n">
        <v>5</v>
      </c>
      <c r="M201" s="25" t="n">
        <v>3</v>
      </c>
      <c r="N201" s="26" t="n">
        <v>2</v>
      </c>
      <c r="O201" s="24" t="n">
        <v>4</v>
      </c>
      <c r="P201" s="25" t="n">
        <v>0</v>
      </c>
      <c r="Q201" s="26" t="n">
        <v>4</v>
      </c>
      <c r="R201" s="24" t="n">
        <v>4</v>
      </c>
      <c r="S201" s="25" t="n">
        <v>4</v>
      </c>
      <c r="T201" s="26" t="n">
        <v>0</v>
      </c>
      <c r="U201" s="24" t="n">
        <v>5</v>
      </c>
      <c r="V201" s="25" t="n">
        <v>2</v>
      </c>
      <c r="W201" s="26" t="n">
        <v>3</v>
      </c>
      <c r="X201" s="24" t="n">
        <v>4</v>
      </c>
      <c r="Y201" s="25" t="n">
        <v>2</v>
      </c>
      <c r="Z201" s="26" t="n">
        <v>2</v>
      </c>
    </row>
    <row r="202" customFormat="false" ht="12.75" hidden="false" customHeight="false" outlineLevel="3" collapsed="false">
      <c r="A202" s="1" t="n">
        <v>177</v>
      </c>
      <c r="B202" s="27" t="s">
        <v>231</v>
      </c>
      <c r="C202" s="28" t="s">
        <v>232</v>
      </c>
      <c r="D202" s="29" t="s">
        <v>238</v>
      </c>
      <c r="E202" s="30"/>
      <c r="F202" s="31" t="n">
        <v>18</v>
      </c>
      <c r="G202" s="32" t="n">
        <v>8</v>
      </c>
      <c r="H202" s="33" t="n">
        <v>10</v>
      </c>
      <c r="I202" s="31" t="n">
        <v>1</v>
      </c>
      <c r="J202" s="32" t="n">
        <v>1</v>
      </c>
      <c r="K202" s="33" t="n">
        <v>0</v>
      </c>
      <c r="L202" s="31" t="n">
        <v>0</v>
      </c>
      <c r="M202" s="32" t="n">
        <v>0</v>
      </c>
      <c r="N202" s="33" t="n">
        <v>0</v>
      </c>
      <c r="O202" s="31" t="n">
        <v>1</v>
      </c>
      <c r="P202" s="32" t="n">
        <v>0</v>
      </c>
      <c r="Q202" s="33" t="n">
        <v>1</v>
      </c>
      <c r="R202" s="31" t="n">
        <v>6</v>
      </c>
      <c r="S202" s="32" t="n">
        <v>1</v>
      </c>
      <c r="T202" s="33" t="n">
        <v>5</v>
      </c>
      <c r="U202" s="31" t="n">
        <v>6</v>
      </c>
      <c r="V202" s="32" t="n">
        <v>3</v>
      </c>
      <c r="W202" s="33" t="n">
        <v>3</v>
      </c>
      <c r="X202" s="31" t="n">
        <v>4</v>
      </c>
      <c r="Y202" s="32" t="n">
        <v>3</v>
      </c>
      <c r="Z202" s="33" t="n">
        <v>1</v>
      </c>
    </row>
    <row r="203" customFormat="false" ht="12.75" hidden="false" customHeight="false" outlineLevel="2" collapsed="false">
      <c r="B203" s="34" t="s">
        <v>231</v>
      </c>
      <c r="C203" s="35" t="s">
        <v>239</v>
      </c>
      <c r="D203" s="36"/>
      <c r="E203" s="37" t="n">
        <v>0</v>
      </c>
      <c r="F203" s="64" t="n">
        <f aca="false">SUM(F197:F202)</f>
        <v>667</v>
      </c>
      <c r="G203" s="38" t="n">
        <f aca="false">SUM(G197:G202)</f>
        <v>340</v>
      </c>
      <c r="H203" s="39" t="n">
        <f aca="false">SUM(H197:H202)</f>
        <v>327</v>
      </c>
      <c r="I203" s="37" t="n">
        <f aca="false">SUM(I197:I202)</f>
        <v>104</v>
      </c>
      <c r="J203" s="38" t="n">
        <f aca="false">SUM(J197:J202)</f>
        <v>61</v>
      </c>
      <c r="K203" s="39" t="n">
        <f aca="false">SUM(K197:K202)</f>
        <v>43</v>
      </c>
      <c r="L203" s="37" t="n">
        <f aca="false">SUM(L197:L202)</f>
        <v>102</v>
      </c>
      <c r="M203" s="38" t="n">
        <f aca="false">SUM(M197:M202)</f>
        <v>52</v>
      </c>
      <c r="N203" s="39" t="n">
        <f aca="false">SUM(N197:N202)</f>
        <v>50</v>
      </c>
      <c r="O203" s="37" t="n">
        <f aca="false">SUM(O197:O202)</f>
        <v>114</v>
      </c>
      <c r="P203" s="38" t="n">
        <f aca="false">SUM(P197:P202)</f>
        <v>56</v>
      </c>
      <c r="Q203" s="39" t="n">
        <f aca="false">SUM(Q197:Q202)</f>
        <v>58</v>
      </c>
      <c r="R203" s="37" t="n">
        <f aca="false">SUM(R197:R202)</f>
        <v>112</v>
      </c>
      <c r="S203" s="38" t="n">
        <f aca="false">SUM(S197:S202)</f>
        <v>54</v>
      </c>
      <c r="T203" s="39" t="n">
        <f aca="false">SUM(T197:T202)</f>
        <v>58</v>
      </c>
      <c r="U203" s="37" t="n">
        <f aca="false">SUM(U197:U202)</f>
        <v>126</v>
      </c>
      <c r="V203" s="38" t="n">
        <f aca="false">SUM(V197:V202)</f>
        <v>68</v>
      </c>
      <c r="W203" s="39" t="n">
        <f aca="false">SUM(W197:W202)</f>
        <v>58</v>
      </c>
      <c r="X203" s="37" t="n">
        <f aca="false">SUM(X197:X202)</f>
        <v>109</v>
      </c>
      <c r="Y203" s="38" t="n">
        <f aca="false">SUM(Y197:Y202)</f>
        <v>49</v>
      </c>
      <c r="Z203" s="39" t="n">
        <f aca="false">SUM(Z197:Z202)</f>
        <v>60</v>
      </c>
    </row>
    <row r="204" customFormat="false" ht="12.75" hidden="false" customHeight="false" outlineLevel="3" collapsed="false">
      <c r="A204" s="1" t="n">
        <v>178</v>
      </c>
      <c r="B204" s="13" t="s">
        <v>231</v>
      </c>
      <c r="C204" s="14" t="s">
        <v>240</v>
      </c>
      <c r="D204" s="15" t="s">
        <v>241</v>
      </c>
      <c r="E204" s="16"/>
      <c r="F204" s="17" t="n">
        <v>119</v>
      </c>
      <c r="G204" s="18" t="n">
        <v>55</v>
      </c>
      <c r="H204" s="19" t="n">
        <v>64</v>
      </c>
      <c r="I204" s="17" t="n">
        <v>17</v>
      </c>
      <c r="J204" s="18" t="n">
        <v>4</v>
      </c>
      <c r="K204" s="19" t="n">
        <v>13</v>
      </c>
      <c r="L204" s="17" t="n">
        <v>17</v>
      </c>
      <c r="M204" s="18" t="n">
        <v>9</v>
      </c>
      <c r="N204" s="19" t="n">
        <v>8</v>
      </c>
      <c r="O204" s="17" t="n">
        <v>17</v>
      </c>
      <c r="P204" s="18" t="n">
        <v>8</v>
      </c>
      <c r="Q204" s="19" t="n">
        <v>9</v>
      </c>
      <c r="R204" s="17" t="n">
        <v>25</v>
      </c>
      <c r="S204" s="18" t="n">
        <v>11</v>
      </c>
      <c r="T204" s="19" t="n">
        <v>14</v>
      </c>
      <c r="U204" s="17" t="n">
        <v>17</v>
      </c>
      <c r="V204" s="18" t="n">
        <v>11</v>
      </c>
      <c r="W204" s="19" t="n">
        <v>6</v>
      </c>
      <c r="X204" s="17" t="n">
        <v>26</v>
      </c>
      <c r="Y204" s="18" t="n">
        <v>12</v>
      </c>
      <c r="Z204" s="19" t="n">
        <v>14</v>
      </c>
    </row>
    <row r="205" customFormat="false" ht="12.75" hidden="false" customHeight="false" outlineLevel="3" collapsed="false">
      <c r="A205" s="1" t="n">
        <v>179</v>
      </c>
      <c r="B205" s="20" t="s">
        <v>231</v>
      </c>
      <c r="C205" s="21" t="s">
        <v>240</v>
      </c>
      <c r="D205" s="22" t="s">
        <v>242</v>
      </c>
      <c r="E205" s="23"/>
      <c r="F205" s="24" t="n">
        <v>194</v>
      </c>
      <c r="G205" s="25" t="n">
        <v>94</v>
      </c>
      <c r="H205" s="26" t="n">
        <v>100</v>
      </c>
      <c r="I205" s="24" t="n">
        <v>34</v>
      </c>
      <c r="J205" s="25" t="n">
        <v>14</v>
      </c>
      <c r="K205" s="26" t="n">
        <v>20</v>
      </c>
      <c r="L205" s="24" t="n">
        <v>34</v>
      </c>
      <c r="M205" s="25" t="n">
        <v>16</v>
      </c>
      <c r="N205" s="26" t="n">
        <v>18</v>
      </c>
      <c r="O205" s="24" t="n">
        <v>31</v>
      </c>
      <c r="P205" s="25" t="n">
        <v>15</v>
      </c>
      <c r="Q205" s="26" t="n">
        <v>16</v>
      </c>
      <c r="R205" s="24" t="n">
        <v>33</v>
      </c>
      <c r="S205" s="25" t="n">
        <v>15</v>
      </c>
      <c r="T205" s="26" t="n">
        <v>18</v>
      </c>
      <c r="U205" s="24" t="n">
        <v>31</v>
      </c>
      <c r="V205" s="25" t="n">
        <v>19</v>
      </c>
      <c r="W205" s="26" t="n">
        <v>12</v>
      </c>
      <c r="X205" s="24" t="n">
        <v>31</v>
      </c>
      <c r="Y205" s="25" t="n">
        <v>15</v>
      </c>
      <c r="Z205" s="26" t="n">
        <v>16</v>
      </c>
    </row>
    <row r="206" customFormat="false" ht="12.75" hidden="false" customHeight="false" outlineLevel="3" collapsed="false">
      <c r="A206" s="1" t="n">
        <v>180</v>
      </c>
      <c r="B206" s="20" t="s">
        <v>231</v>
      </c>
      <c r="C206" s="21" t="s">
        <v>240</v>
      </c>
      <c r="D206" s="22" t="s">
        <v>243</v>
      </c>
      <c r="E206" s="23"/>
      <c r="F206" s="24" t="n">
        <v>63</v>
      </c>
      <c r="G206" s="25" t="n">
        <v>28</v>
      </c>
      <c r="H206" s="26" t="n">
        <v>35</v>
      </c>
      <c r="I206" s="24" t="n">
        <v>10</v>
      </c>
      <c r="J206" s="25" t="n">
        <v>4</v>
      </c>
      <c r="K206" s="26" t="n">
        <v>6</v>
      </c>
      <c r="L206" s="24" t="n">
        <v>12</v>
      </c>
      <c r="M206" s="25" t="n">
        <v>7</v>
      </c>
      <c r="N206" s="26" t="n">
        <v>5</v>
      </c>
      <c r="O206" s="24" t="n">
        <v>9</v>
      </c>
      <c r="P206" s="25" t="n">
        <v>4</v>
      </c>
      <c r="Q206" s="26" t="n">
        <v>5</v>
      </c>
      <c r="R206" s="24" t="n">
        <v>10</v>
      </c>
      <c r="S206" s="25" t="n">
        <v>5</v>
      </c>
      <c r="T206" s="26" t="n">
        <v>5</v>
      </c>
      <c r="U206" s="24" t="n">
        <v>10</v>
      </c>
      <c r="V206" s="25" t="n">
        <v>4</v>
      </c>
      <c r="W206" s="26" t="n">
        <v>6</v>
      </c>
      <c r="X206" s="24" t="n">
        <v>12</v>
      </c>
      <c r="Y206" s="25" t="n">
        <v>4</v>
      </c>
      <c r="Z206" s="26" t="n">
        <v>8</v>
      </c>
    </row>
    <row r="207" customFormat="false" ht="12.75" hidden="false" customHeight="false" outlineLevel="3" collapsed="false">
      <c r="A207" s="1" t="n">
        <v>181</v>
      </c>
      <c r="B207" s="20" t="s">
        <v>231</v>
      </c>
      <c r="C207" s="21" t="s">
        <v>240</v>
      </c>
      <c r="D207" s="22" t="s">
        <v>244</v>
      </c>
      <c r="E207" s="23"/>
      <c r="F207" s="24" t="n">
        <v>422</v>
      </c>
      <c r="G207" s="25" t="n">
        <v>212</v>
      </c>
      <c r="H207" s="26" t="n">
        <v>210</v>
      </c>
      <c r="I207" s="24" t="n">
        <v>83</v>
      </c>
      <c r="J207" s="25" t="n">
        <v>44</v>
      </c>
      <c r="K207" s="26" t="n">
        <v>39</v>
      </c>
      <c r="L207" s="24" t="n">
        <v>68</v>
      </c>
      <c r="M207" s="25" t="n">
        <v>35</v>
      </c>
      <c r="N207" s="26" t="n">
        <v>33</v>
      </c>
      <c r="O207" s="24" t="n">
        <v>70</v>
      </c>
      <c r="P207" s="25" t="n">
        <v>31</v>
      </c>
      <c r="Q207" s="26" t="n">
        <v>39</v>
      </c>
      <c r="R207" s="24" t="n">
        <v>62</v>
      </c>
      <c r="S207" s="25" t="n">
        <v>27</v>
      </c>
      <c r="T207" s="26" t="n">
        <v>35</v>
      </c>
      <c r="U207" s="24" t="n">
        <v>68</v>
      </c>
      <c r="V207" s="25" t="n">
        <v>35</v>
      </c>
      <c r="W207" s="26" t="n">
        <v>33</v>
      </c>
      <c r="X207" s="24" t="n">
        <v>71</v>
      </c>
      <c r="Y207" s="25" t="n">
        <v>40</v>
      </c>
      <c r="Z207" s="26" t="n">
        <v>31</v>
      </c>
    </row>
    <row r="208" customFormat="false" ht="12.75" hidden="false" customHeight="false" outlineLevel="3" collapsed="false">
      <c r="A208" s="1" t="n">
        <v>182</v>
      </c>
      <c r="B208" s="20" t="s">
        <v>231</v>
      </c>
      <c r="C208" s="21" t="s">
        <v>240</v>
      </c>
      <c r="D208" s="22" t="s">
        <v>245</v>
      </c>
      <c r="E208" s="23"/>
      <c r="F208" s="24" t="n">
        <v>93</v>
      </c>
      <c r="G208" s="25" t="n">
        <v>46</v>
      </c>
      <c r="H208" s="26" t="n">
        <v>47</v>
      </c>
      <c r="I208" s="24" t="n">
        <v>11</v>
      </c>
      <c r="J208" s="25" t="n">
        <v>8</v>
      </c>
      <c r="K208" s="26" t="n">
        <v>3</v>
      </c>
      <c r="L208" s="24" t="n">
        <v>16</v>
      </c>
      <c r="M208" s="25" t="n">
        <v>7</v>
      </c>
      <c r="N208" s="26" t="n">
        <v>9</v>
      </c>
      <c r="O208" s="24" t="n">
        <v>16</v>
      </c>
      <c r="P208" s="25" t="n">
        <v>9</v>
      </c>
      <c r="Q208" s="26" t="n">
        <v>7</v>
      </c>
      <c r="R208" s="24" t="n">
        <v>18</v>
      </c>
      <c r="S208" s="25" t="n">
        <v>8</v>
      </c>
      <c r="T208" s="26" t="n">
        <v>10</v>
      </c>
      <c r="U208" s="24" t="n">
        <v>13</v>
      </c>
      <c r="V208" s="25" t="n">
        <v>5</v>
      </c>
      <c r="W208" s="26" t="n">
        <v>8</v>
      </c>
      <c r="X208" s="24" t="n">
        <v>19</v>
      </c>
      <c r="Y208" s="25" t="n">
        <v>9</v>
      </c>
      <c r="Z208" s="26" t="n">
        <v>10</v>
      </c>
    </row>
    <row r="209" customFormat="false" ht="12.75" hidden="false" customHeight="false" outlineLevel="3" collapsed="false">
      <c r="A209" s="1" t="n">
        <v>183</v>
      </c>
      <c r="B209" s="20" t="s">
        <v>231</v>
      </c>
      <c r="C209" s="21" t="s">
        <v>240</v>
      </c>
      <c r="D209" s="22" t="s">
        <v>246</v>
      </c>
      <c r="E209" s="23"/>
      <c r="F209" s="24" t="n">
        <v>172</v>
      </c>
      <c r="G209" s="25" t="n">
        <v>94</v>
      </c>
      <c r="H209" s="26" t="n">
        <v>78</v>
      </c>
      <c r="I209" s="24" t="n">
        <v>24</v>
      </c>
      <c r="J209" s="25" t="n">
        <v>13</v>
      </c>
      <c r="K209" s="26" t="n">
        <v>11</v>
      </c>
      <c r="L209" s="24" t="n">
        <v>27</v>
      </c>
      <c r="M209" s="25" t="n">
        <v>15</v>
      </c>
      <c r="N209" s="26" t="n">
        <v>12</v>
      </c>
      <c r="O209" s="24" t="n">
        <v>27</v>
      </c>
      <c r="P209" s="25" t="n">
        <v>18</v>
      </c>
      <c r="Q209" s="26" t="n">
        <v>9</v>
      </c>
      <c r="R209" s="24" t="n">
        <v>30</v>
      </c>
      <c r="S209" s="25" t="n">
        <v>13</v>
      </c>
      <c r="T209" s="26" t="n">
        <v>17</v>
      </c>
      <c r="U209" s="24" t="n">
        <v>35</v>
      </c>
      <c r="V209" s="25" t="n">
        <v>20</v>
      </c>
      <c r="W209" s="26" t="n">
        <v>15</v>
      </c>
      <c r="X209" s="24" t="n">
        <v>29</v>
      </c>
      <c r="Y209" s="25" t="n">
        <v>15</v>
      </c>
      <c r="Z209" s="26" t="n">
        <v>14</v>
      </c>
    </row>
    <row r="210" customFormat="false" ht="12.75" hidden="false" customHeight="false" outlineLevel="3" collapsed="false">
      <c r="A210" s="1" t="n">
        <v>184</v>
      </c>
      <c r="B210" s="20" t="s">
        <v>231</v>
      </c>
      <c r="C210" s="21" t="s">
        <v>240</v>
      </c>
      <c r="D210" s="22" t="s">
        <v>247</v>
      </c>
      <c r="E210" s="23"/>
      <c r="F210" s="24" t="n">
        <v>155</v>
      </c>
      <c r="G210" s="25" t="n">
        <v>73</v>
      </c>
      <c r="H210" s="26" t="n">
        <v>82</v>
      </c>
      <c r="I210" s="24" t="n">
        <v>24</v>
      </c>
      <c r="J210" s="25" t="n">
        <v>11</v>
      </c>
      <c r="K210" s="26" t="n">
        <v>13</v>
      </c>
      <c r="L210" s="24" t="n">
        <v>30</v>
      </c>
      <c r="M210" s="25" t="n">
        <v>12</v>
      </c>
      <c r="N210" s="26" t="n">
        <v>18</v>
      </c>
      <c r="O210" s="24" t="n">
        <v>25</v>
      </c>
      <c r="P210" s="25" t="n">
        <v>9</v>
      </c>
      <c r="Q210" s="26" t="n">
        <v>16</v>
      </c>
      <c r="R210" s="24" t="n">
        <v>27</v>
      </c>
      <c r="S210" s="25" t="n">
        <v>12</v>
      </c>
      <c r="T210" s="26" t="n">
        <v>15</v>
      </c>
      <c r="U210" s="24" t="n">
        <v>26</v>
      </c>
      <c r="V210" s="25" t="n">
        <v>17</v>
      </c>
      <c r="W210" s="26" t="n">
        <v>9</v>
      </c>
      <c r="X210" s="24" t="n">
        <v>23</v>
      </c>
      <c r="Y210" s="25" t="n">
        <v>12</v>
      </c>
      <c r="Z210" s="26" t="n">
        <v>11</v>
      </c>
    </row>
    <row r="211" customFormat="false" ht="12.75" hidden="false" customHeight="false" outlineLevel="3" collapsed="false">
      <c r="A211" s="1" t="n">
        <v>185</v>
      </c>
      <c r="B211" s="20" t="s">
        <v>231</v>
      </c>
      <c r="C211" s="21" t="s">
        <v>240</v>
      </c>
      <c r="D211" s="22" t="s">
        <v>248</v>
      </c>
      <c r="E211" s="23"/>
      <c r="F211" s="24" t="n">
        <v>90</v>
      </c>
      <c r="G211" s="25" t="n">
        <v>50</v>
      </c>
      <c r="H211" s="26" t="n">
        <v>40</v>
      </c>
      <c r="I211" s="24" t="n">
        <v>16</v>
      </c>
      <c r="J211" s="25" t="n">
        <v>9</v>
      </c>
      <c r="K211" s="26" t="n">
        <v>7</v>
      </c>
      <c r="L211" s="24" t="n">
        <v>15</v>
      </c>
      <c r="M211" s="25" t="n">
        <v>10</v>
      </c>
      <c r="N211" s="26" t="n">
        <v>5</v>
      </c>
      <c r="O211" s="24" t="n">
        <v>12</v>
      </c>
      <c r="P211" s="25" t="n">
        <v>7</v>
      </c>
      <c r="Q211" s="26" t="n">
        <v>5</v>
      </c>
      <c r="R211" s="24" t="n">
        <v>17</v>
      </c>
      <c r="S211" s="25" t="n">
        <v>8</v>
      </c>
      <c r="T211" s="26" t="n">
        <v>9</v>
      </c>
      <c r="U211" s="24" t="n">
        <v>16</v>
      </c>
      <c r="V211" s="25" t="n">
        <v>8</v>
      </c>
      <c r="W211" s="26" t="n">
        <v>8</v>
      </c>
      <c r="X211" s="24" t="n">
        <v>14</v>
      </c>
      <c r="Y211" s="25" t="n">
        <v>8</v>
      </c>
      <c r="Z211" s="26" t="n">
        <v>6</v>
      </c>
    </row>
    <row r="212" customFormat="false" ht="12.75" hidden="false" customHeight="false" outlineLevel="3" collapsed="false">
      <c r="A212" s="1" t="n">
        <v>186</v>
      </c>
      <c r="B212" s="20" t="s">
        <v>231</v>
      </c>
      <c r="C212" s="21" t="s">
        <v>240</v>
      </c>
      <c r="D212" s="22" t="s">
        <v>249</v>
      </c>
      <c r="E212" s="23"/>
      <c r="F212" s="24" t="n">
        <v>56</v>
      </c>
      <c r="G212" s="25" t="n">
        <v>33</v>
      </c>
      <c r="H212" s="26" t="n">
        <v>23</v>
      </c>
      <c r="I212" s="24" t="n">
        <v>9</v>
      </c>
      <c r="J212" s="25" t="n">
        <v>7</v>
      </c>
      <c r="K212" s="26" t="n">
        <v>2</v>
      </c>
      <c r="L212" s="24" t="n">
        <v>10</v>
      </c>
      <c r="M212" s="25" t="n">
        <v>8</v>
      </c>
      <c r="N212" s="26" t="n">
        <v>2</v>
      </c>
      <c r="O212" s="24" t="n">
        <v>9</v>
      </c>
      <c r="P212" s="25" t="n">
        <v>5</v>
      </c>
      <c r="Q212" s="26" t="n">
        <v>4</v>
      </c>
      <c r="R212" s="24" t="n">
        <v>10</v>
      </c>
      <c r="S212" s="25" t="n">
        <v>4</v>
      </c>
      <c r="T212" s="26" t="n">
        <v>6</v>
      </c>
      <c r="U212" s="24" t="n">
        <v>10</v>
      </c>
      <c r="V212" s="25" t="n">
        <v>5</v>
      </c>
      <c r="W212" s="26" t="n">
        <v>5</v>
      </c>
      <c r="X212" s="24" t="n">
        <v>8</v>
      </c>
      <c r="Y212" s="25" t="n">
        <v>4</v>
      </c>
      <c r="Z212" s="26" t="n">
        <v>4</v>
      </c>
    </row>
    <row r="213" customFormat="false" ht="12.75" hidden="false" customHeight="false" outlineLevel="3" collapsed="false">
      <c r="A213" s="1" t="n">
        <v>187</v>
      </c>
      <c r="B213" s="20" t="s">
        <v>231</v>
      </c>
      <c r="C213" s="21" t="s">
        <v>240</v>
      </c>
      <c r="D213" s="22" t="s">
        <v>250</v>
      </c>
      <c r="E213" s="23"/>
      <c r="F213" s="24" t="n">
        <v>148</v>
      </c>
      <c r="G213" s="25" t="n">
        <v>80</v>
      </c>
      <c r="H213" s="26" t="n">
        <v>68</v>
      </c>
      <c r="I213" s="24" t="n">
        <v>27</v>
      </c>
      <c r="J213" s="25" t="n">
        <v>15</v>
      </c>
      <c r="K213" s="26" t="n">
        <v>12</v>
      </c>
      <c r="L213" s="24" t="n">
        <v>25</v>
      </c>
      <c r="M213" s="25" t="n">
        <v>12</v>
      </c>
      <c r="N213" s="26" t="n">
        <v>13</v>
      </c>
      <c r="O213" s="24" t="n">
        <v>18</v>
      </c>
      <c r="P213" s="25" t="n">
        <v>12</v>
      </c>
      <c r="Q213" s="26" t="n">
        <v>6</v>
      </c>
      <c r="R213" s="24" t="n">
        <v>15</v>
      </c>
      <c r="S213" s="25" t="n">
        <v>8</v>
      </c>
      <c r="T213" s="26" t="n">
        <v>7</v>
      </c>
      <c r="U213" s="24" t="n">
        <v>23</v>
      </c>
      <c r="V213" s="25" t="n">
        <v>8</v>
      </c>
      <c r="W213" s="26" t="n">
        <v>15</v>
      </c>
      <c r="X213" s="24" t="n">
        <v>40</v>
      </c>
      <c r="Y213" s="25" t="n">
        <v>25</v>
      </c>
      <c r="Z213" s="26" t="n">
        <v>15</v>
      </c>
    </row>
    <row r="214" customFormat="false" ht="12.75" hidden="false" customHeight="false" outlineLevel="3" collapsed="false">
      <c r="A214" s="1" t="n">
        <v>188</v>
      </c>
      <c r="B214" s="20" t="s">
        <v>231</v>
      </c>
      <c r="C214" s="21" t="s">
        <v>240</v>
      </c>
      <c r="D214" s="22" t="s">
        <v>251</v>
      </c>
      <c r="E214" s="23"/>
      <c r="F214" s="24" t="n">
        <v>44</v>
      </c>
      <c r="G214" s="25" t="n">
        <v>27</v>
      </c>
      <c r="H214" s="26" t="n">
        <v>17</v>
      </c>
      <c r="I214" s="24" t="n">
        <v>8</v>
      </c>
      <c r="J214" s="25" t="n">
        <v>3</v>
      </c>
      <c r="K214" s="26" t="n">
        <v>5</v>
      </c>
      <c r="L214" s="24" t="n">
        <v>4</v>
      </c>
      <c r="M214" s="25" t="n">
        <v>3</v>
      </c>
      <c r="N214" s="26" t="n">
        <v>1</v>
      </c>
      <c r="O214" s="24" t="n">
        <v>10</v>
      </c>
      <c r="P214" s="25" t="n">
        <v>8</v>
      </c>
      <c r="Q214" s="26" t="n">
        <v>2</v>
      </c>
      <c r="R214" s="24" t="n">
        <v>6</v>
      </c>
      <c r="S214" s="25" t="n">
        <v>4</v>
      </c>
      <c r="T214" s="26" t="n">
        <v>2</v>
      </c>
      <c r="U214" s="24" t="n">
        <v>8</v>
      </c>
      <c r="V214" s="25" t="n">
        <v>5</v>
      </c>
      <c r="W214" s="26" t="n">
        <v>3</v>
      </c>
      <c r="X214" s="24" t="n">
        <v>8</v>
      </c>
      <c r="Y214" s="25" t="n">
        <v>4</v>
      </c>
      <c r="Z214" s="26" t="n">
        <v>4</v>
      </c>
    </row>
    <row r="215" customFormat="false" ht="12.75" hidden="false" customHeight="false" outlineLevel="3" collapsed="false">
      <c r="A215" s="1" t="n">
        <v>189</v>
      </c>
      <c r="B215" s="20" t="s">
        <v>231</v>
      </c>
      <c r="C215" s="21" t="s">
        <v>240</v>
      </c>
      <c r="D215" s="22" t="s">
        <v>252</v>
      </c>
      <c r="E215" s="23"/>
      <c r="F215" s="24" t="n">
        <v>60</v>
      </c>
      <c r="G215" s="25" t="n">
        <v>30</v>
      </c>
      <c r="H215" s="26" t="n">
        <v>30</v>
      </c>
      <c r="I215" s="24" t="n">
        <v>7</v>
      </c>
      <c r="J215" s="25" t="n">
        <v>6</v>
      </c>
      <c r="K215" s="26" t="n">
        <v>1</v>
      </c>
      <c r="L215" s="24" t="n">
        <v>8</v>
      </c>
      <c r="M215" s="25" t="n">
        <v>5</v>
      </c>
      <c r="N215" s="26" t="n">
        <v>3</v>
      </c>
      <c r="O215" s="24" t="n">
        <v>16</v>
      </c>
      <c r="P215" s="25" t="n">
        <v>7</v>
      </c>
      <c r="Q215" s="26" t="n">
        <v>9</v>
      </c>
      <c r="R215" s="24" t="n">
        <v>11</v>
      </c>
      <c r="S215" s="25" t="n">
        <v>4</v>
      </c>
      <c r="T215" s="26" t="n">
        <v>7</v>
      </c>
      <c r="U215" s="24" t="n">
        <v>9</v>
      </c>
      <c r="V215" s="25" t="n">
        <v>5</v>
      </c>
      <c r="W215" s="26" t="n">
        <v>4</v>
      </c>
      <c r="X215" s="24" t="n">
        <v>9</v>
      </c>
      <c r="Y215" s="25" t="n">
        <v>3</v>
      </c>
      <c r="Z215" s="26" t="n">
        <v>6</v>
      </c>
    </row>
    <row r="216" customFormat="false" ht="12.75" hidden="false" customHeight="false" outlineLevel="3" collapsed="false">
      <c r="A216" s="1" t="n">
        <v>190</v>
      </c>
      <c r="B216" s="20" t="s">
        <v>231</v>
      </c>
      <c r="C216" s="21" t="s">
        <v>240</v>
      </c>
      <c r="D216" s="22" t="s">
        <v>253</v>
      </c>
      <c r="E216" s="23"/>
      <c r="F216" s="24" t="n">
        <v>112</v>
      </c>
      <c r="G216" s="25" t="n">
        <v>61</v>
      </c>
      <c r="H216" s="26" t="n">
        <v>51</v>
      </c>
      <c r="I216" s="24" t="n">
        <v>19</v>
      </c>
      <c r="J216" s="25" t="n">
        <v>10</v>
      </c>
      <c r="K216" s="26" t="n">
        <v>9</v>
      </c>
      <c r="L216" s="24" t="n">
        <v>22</v>
      </c>
      <c r="M216" s="25" t="n">
        <v>11</v>
      </c>
      <c r="N216" s="26" t="n">
        <v>11</v>
      </c>
      <c r="O216" s="24" t="n">
        <v>16</v>
      </c>
      <c r="P216" s="25" t="n">
        <v>12</v>
      </c>
      <c r="Q216" s="26" t="n">
        <v>4</v>
      </c>
      <c r="R216" s="24" t="n">
        <v>24</v>
      </c>
      <c r="S216" s="25" t="n">
        <v>10</v>
      </c>
      <c r="T216" s="26" t="n">
        <v>14</v>
      </c>
      <c r="U216" s="24" t="n">
        <v>12</v>
      </c>
      <c r="V216" s="25" t="n">
        <v>7</v>
      </c>
      <c r="W216" s="26" t="n">
        <v>5</v>
      </c>
      <c r="X216" s="24" t="n">
        <v>19</v>
      </c>
      <c r="Y216" s="25" t="n">
        <v>11</v>
      </c>
      <c r="Z216" s="26" t="n">
        <v>8</v>
      </c>
    </row>
    <row r="217" customFormat="false" ht="12.75" hidden="false" customHeight="false" outlineLevel="3" collapsed="false">
      <c r="A217" s="1" t="n">
        <v>191</v>
      </c>
      <c r="B217" s="20" t="s">
        <v>231</v>
      </c>
      <c r="C217" s="21" t="s">
        <v>240</v>
      </c>
      <c r="D217" s="22" t="s">
        <v>254</v>
      </c>
      <c r="E217" s="23"/>
      <c r="F217" s="24" t="n">
        <v>149</v>
      </c>
      <c r="G217" s="25" t="n">
        <v>74</v>
      </c>
      <c r="H217" s="26" t="n">
        <v>75</v>
      </c>
      <c r="I217" s="24" t="n">
        <v>24</v>
      </c>
      <c r="J217" s="25" t="n">
        <v>9</v>
      </c>
      <c r="K217" s="26" t="n">
        <v>15</v>
      </c>
      <c r="L217" s="24" t="n">
        <v>14</v>
      </c>
      <c r="M217" s="25" t="n">
        <v>7</v>
      </c>
      <c r="N217" s="26" t="n">
        <v>7</v>
      </c>
      <c r="O217" s="24" t="n">
        <v>36</v>
      </c>
      <c r="P217" s="25" t="n">
        <v>16</v>
      </c>
      <c r="Q217" s="26" t="n">
        <v>20</v>
      </c>
      <c r="R217" s="24" t="n">
        <v>22</v>
      </c>
      <c r="S217" s="25" t="n">
        <v>13</v>
      </c>
      <c r="T217" s="26" t="n">
        <v>9</v>
      </c>
      <c r="U217" s="24" t="n">
        <v>25</v>
      </c>
      <c r="V217" s="25" t="n">
        <v>15</v>
      </c>
      <c r="W217" s="26" t="n">
        <v>10</v>
      </c>
      <c r="X217" s="24" t="n">
        <v>28</v>
      </c>
      <c r="Y217" s="25" t="n">
        <v>14</v>
      </c>
      <c r="Z217" s="26" t="n">
        <v>14</v>
      </c>
    </row>
    <row r="218" customFormat="false" ht="12.75" hidden="false" customHeight="false" outlineLevel="3" collapsed="false">
      <c r="A218" s="1" t="n">
        <v>192</v>
      </c>
      <c r="B218" s="20" t="s">
        <v>231</v>
      </c>
      <c r="C218" s="21" t="s">
        <v>240</v>
      </c>
      <c r="D218" s="22" t="s">
        <v>255</v>
      </c>
      <c r="E218" s="23"/>
      <c r="F218" s="24" t="n">
        <v>139</v>
      </c>
      <c r="G218" s="25" t="n">
        <v>68</v>
      </c>
      <c r="H218" s="26" t="n">
        <v>71</v>
      </c>
      <c r="I218" s="24" t="n">
        <v>24</v>
      </c>
      <c r="J218" s="25" t="n">
        <v>15</v>
      </c>
      <c r="K218" s="26" t="n">
        <v>9</v>
      </c>
      <c r="L218" s="24" t="n">
        <v>20</v>
      </c>
      <c r="M218" s="25" t="n">
        <v>8</v>
      </c>
      <c r="N218" s="26" t="n">
        <v>12</v>
      </c>
      <c r="O218" s="24" t="n">
        <v>26</v>
      </c>
      <c r="P218" s="25" t="n">
        <v>14</v>
      </c>
      <c r="Q218" s="26" t="n">
        <v>12</v>
      </c>
      <c r="R218" s="24" t="n">
        <v>18</v>
      </c>
      <c r="S218" s="25" t="n">
        <v>5</v>
      </c>
      <c r="T218" s="26" t="n">
        <v>13</v>
      </c>
      <c r="U218" s="24" t="n">
        <v>26</v>
      </c>
      <c r="V218" s="25" t="n">
        <v>14</v>
      </c>
      <c r="W218" s="26" t="n">
        <v>12</v>
      </c>
      <c r="X218" s="24" t="n">
        <v>25</v>
      </c>
      <c r="Y218" s="25" t="n">
        <v>12</v>
      </c>
      <c r="Z218" s="26" t="n">
        <v>13</v>
      </c>
    </row>
    <row r="219" customFormat="false" ht="12.75" hidden="false" customHeight="false" outlineLevel="3" collapsed="false">
      <c r="A219" s="1" t="n">
        <v>193</v>
      </c>
      <c r="B219" s="20" t="s">
        <v>231</v>
      </c>
      <c r="C219" s="21" t="s">
        <v>240</v>
      </c>
      <c r="D219" s="22" t="s">
        <v>256</v>
      </c>
      <c r="E219" s="23"/>
      <c r="F219" s="24" t="n">
        <v>145</v>
      </c>
      <c r="G219" s="25" t="n">
        <v>77</v>
      </c>
      <c r="H219" s="26" t="n">
        <v>68</v>
      </c>
      <c r="I219" s="24" t="n">
        <v>19</v>
      </c>
      <c r="J219" s="25" t="n">
        <v>10</v>
      </c>
      <c r="K219" s="26" t="n">
        <v>9</v>
      </c>
      <c r="L219" s="24" t="n">
        <v>30</v>
      </c>
      <c r="M219" s="25" t="n">
        <v>19</v>
      </c>
      <c r="N219" s="26" t="n">
        <v>11</v>
      </c>
      <c r="O219" s="24" t="n">
        <v>24</v>
      </c>
      <c r="P219" s="25" t="n">
        <v>14</v>
      </c>
      <c r="Q219" s="26" t="n">
        <v>10</v>
      </c>
      <c r="R219" s="24" t="n">
        <v>28</v>
      </c>
      <c r="S219" s="25" t="n">
        <v>13</v>
      </c>
      <c r="T219" s="26" t="n">
        <v>15</v>
      </c>
      <c r="U219" s="24" t="n">
        <v>19</v>
      </c>
      <c r="V219" s="25" t="n">
        <v>7</v>
      </c>
      <c r="W219" s="26" t="n">
        <v>12</v>
      </c>
      <c r="X219" s="24" t="n">
        <v>25</v>
      </c>
      <c r="Y219" s="25" t="n">
        <v>14</v>
      </c>
      <c r="Z219" s="26" t="n">
        <v>11</v>
      </c>
    </row>
    <row r="220" customFormat="false" ht="12.75" hidden="false" customHeight="false" outlineLevel="3" collapsed="false">
      <c r="A220" s="1" t="n">
        <v>194</v>
      </c>
      <c r="B220" s="27" t="s">
        <v>231</v>
      </c>
      <c r="C220" s="28" t="s">
        <v>240</v>
      </c>
      <c r="D220" s="29" t="s">
        <v>257</v>
      </c>
      <c r="E220" s="30"/>
      <c r="F220" s="31" t="n">
        <v>182</v>
      </c>
      <c r="G220" s="32" t="n">
        <v>91</v>
      </c>
      <c r="H220" s="33" t="n">
        <v>91</v>
      </c>
      <c r="I220" s="31" t="n">
        <v>38</v>
      </c>
      <c r="J220" s="32" t="n">
        <v>24</v>
      </c>
      <c r="K220" s="33" t="n">
        <v>14</v>
      </c>
      <c r="L220" s="31" t="n">
        <v>36</v>
      </c>
      <c r="M220" s="32" t="n">
        <v>21</v>
      </c>
      <c r="N220" s="33" t="n">
        <v>15</v>
      </c>
      <c r="O220" s="31" t="n">
        <v>32</v>
      </c>
      <c r="P220" s="32" t="n">
        <v>10</v>
      </c>
      <c r="Q220" s="33" t="n">
        <v>22</v>
      </c>
      <c r="R220" s="31" t="n">
        <v>28</v>
      </c>
      <c r="S220" s="32" t="n">
        <v>13</v>
      </c>
      <c r="T220" s="33" t="n">
        <v>15</v>
      </c>
      <c r="U220" s="31" t="n">
        <v>20</v>
      </c>
      <c r="V220" s="32" t="n">
        <v>10</v>
      </c>
      <c r="W220" s="33" t="n">
        <v>10</v>
      </c>
      <c r="X220" s="31" t="n">
        <v>28</v>
      </c>
      <c r="Y220" s="32" t="n">
        <v>13</v>
      </c>
      <c r="Z220" s="33" t="n">
        <v>15</v>
      </c>
    </row>
    <row r="221" customFormat="false" ht="12.75" hidden="false" customHeight="false" outlineLevel="2" collapsed="false">
      <c r="B221" s="34" t="s">
        <v>231</v>
      </c>
      <c r="C221" s="35" t="s">
        <v>258</v>
      </c>
      <c r="D221" s="36"/>
      <c r="E221" s="37" t="n">
        <v>0</v>
      </c>
      <c r="F221" s="64" t="n">
        <f aca="false">SUM(F204:F220)</f>
        <v>2343</v>
      </c>
      <c r="G221" s="38" t="n">
        <f aca="false">SUM(G204:G220)</f>
        <v>1193</v>
      </c>
      <c r="H221" s="39" t="n">
        <f aca="false">SUM(H204:H220)</f>
        <v>1150</v>
      </c>
      <c r="I221" s="37" t="n">
        <f aca="false">SUM(I204:I220)</f>
        <v>394</v>
      </c>
      <c r="J221" s="38" t="n">
        <f aca="false">SUM(J204:J220)</f>
        <v>206</v>
      </c>
      <c r="K221" s="39" t="n">
        <f aca="false">SUM(K204:K220)</f>
        <v>188</v>
      </c>
      <c r="L221" s="37" t="n">
        <f aca="false">SUM(L204:L220)</f>
        <v>388</v>
      </c>
      <c r="M221" s="38" t="n">
        <f aca="false">SUM(M204:M220)</f>
        <v>205</v>
      </c>
      <c r="N221" s="39" t="n">
        <f aca="false">SUM(N204:N220)</f>
        <v>183</v>
      </c>
      <c r="O221" s="37" t="n">
        <f aca="false">SUM(O204:O220)</f>
        <v>394</v>
      </c>
      <c r="P221" s="38" t="n">
        <f aca="false">SUM(P204:P220)</f>
        <v>199</v>
      </c>
      <c r="Q221" s="39" t="n">
        <f aca="false">SUM(Q204:Q220)</f>
        <v>195</v>
      </c>
      <c r="R221" s="37" t="n">
        <f aca="false">SUM(R204:R220)</f>
        <v>384</v>
      </c>
      <c r="S221" s="38" t="n">
        <f aca="false">SUM(S204:S220)</f>
        <v>173</v>
      </c>
      <c r="T221" s="39" t="n">
        <f aca="false">SUM(T204:T220)</f>
        <v>211</v>
      </c>
      <c r="U221" s="37" t="n">
        <f aca="false">SUM(U204:U220)</f>
        <v>368</v>
      </c>
      <c r="V221" s="38" t="n">
        <f aca="false">SUM(V204:V220)</f>
        <v>195</v>
      </c>
      <c r="W221" s="39" t="n">
        <f aca="false">SUM(W204:W220)</f>
        <v>173</v>
      </c>
      <c r="X221" s="37" t="n">
        <f aca="false">SUM(X204:X220)</f>
        <v>415</v>
      </c>
      <c r="Y221" s="38" t="n">
        <f aca="false">SUM(Y204:Y220)</f>
        <v>215</v>
      </c>
      <c r="Z221" s="39" t="n">
        <f aca="false">SUM(Z204:Z220)</f>
        <v>200</v>
      </c>
    </row>
    <row r="222" customFormat="false" ht="12.75" hidden="false" customHeight="false" outlineLevel="3" collapsed="false">
      <c r="A222" s="1" t="n">
        <v>195</v>
      </c>
      <c r="B222" s="13" t="s">
        <v>231</v>
      </c>
      <c r="C222" s="14" t="s">
        <v>259</v>
      </c>
      <c r="D222" s="15" t="s">
        <v>260</v>
      </c>
      <c r="E222" s="16"/>
      <c r="F222" s="17" t="n">
        <v>56</v>
      </c>
      <c r="G222" s="18" t="n">
        <v>30</v>
      </c>
      <c r="H222" s="19" t="n">
        <v>26</v>
      </c>
      <c r="I222" s="17" t="n">
        <v>9</v>
      </c>
      <c r="J222" s="18" t="n">
        <v>5</v>
      </c>
      <c r="K222" s="19" t="n">
        <v>4</v>
      </c>
      <c r="L222" s="17" t="n">
        <v>15</v>
      </c>
      <c r="M222" s="18" t="n">
        <v>10</v>
      </c>
      <c r="N222" s="19" t="n">
        <v>5</v>
      </c>
      <c r="O222" s="17" t="n">
        <v>5</v>
      </c>
      <c r="P222" s="18" t="n">
        <v>4</v>
      </c>
      <c r="Q222" s="19" t="n">
        <v>1</v>
      </c>
      <c r="R222" s="17" t="n">
        <v>6</v>
      </c>
      <c r="S222" s="18" t="n">
        <v>2</v>
      </c>
      <c r="T222" s="19" t="n">
        <v>4</v>
      </c>
      <c r="U222" s="17" t="n">
        <v>14</v>
      </c>
      <c r="V222" s="18" t="n">
        <v>6</v>
      </c>
      <c r="W222" s="19" t="n">
        <v>8</v>
      </c>
      <c r="X222" s="17" t="n">
        <v>7</v>
      </c>
      <c r="Y222" s="18" t="n">
        <v>3</v>
      </c>
      <c r="Z222" s="19" t="n">
        <v>4</v>
      </c>
    </row>
    <row r="223" customFormat="false" ht="12.75" hidden="false" customHeight="false" outlineLevel="3" collapsed="false">
      <c r="A223" s="1" t="n">
        <v>196</v>
      </c>
      <c r="B223" s="27" t="s">
        <v>231</v>
      </c>
      <c r="C223" s="68" t="s">
        <v>259</v>
      </c>
      <c r="D223" s="29" t="s">
        <v>261</v>
      </c>
      <c r="E223" s="30"/>
      <c r="F223" s="31" t="n">
        <v>19</v>
      </c>
      <c r="G223" s="32" t="n">
        <v>11</v>
      </c>
      <c r="H223" s="33" t="n">
        <v>8</v>
      </c>
      <c r="I223" s="31" t="n">
        <v>2</v>
      </c>
      <c r="J223" s="32" t="n">
        <v>0</v>
      </c>
      <c r="K223" s="33" t="n">
        <v>2</v>
      </c>
      <c r="L223" s="31" t="n">
        <v>3</v>
      </c>
      <c r="M223" s="32" t="n">
        <v>2</v>
      </c>
      <c r="N223" s="33" t="n">
        <v>1</v>
      </c>
      <c r="O223" s="31" t="n">
        <v>6</v>
      </c>
      <c r="P223" s="32" t="n">
        <v>5</v>
      </c>
      <c r="Q223" s="33" t="n">
        <v>1</v>
      </c>
      <c r="R223" s="31" t="n">
        <v>2</v>
      </c>
      <c r="S223" s="32" t="n">
        <v>2</v>
      </c>
      <c r="T223" s="33" t="n">
        <v>0</v>
      </c>
      <c r="U223" s="31" t="n">
        <v>4</v>
      </c>
      <c r="V223" s="32" t="n">
        <v>1</v>
      </c>
      <c r="W223" s="33" t="n">
        <v>3</v>
      </c>
      <c r="X223" s="31" t="n">
        <v>2</v>
      </c>
      <c r="Y223" s="32" t="n">
        <v>1</v>
      </c>
      <c r="Z223" s="33" t="n">
        <v>1</v>
      </c>
    </row>
    <row r="224" customFormat="false" ht="12.75" hidden="false" customHeight="false" outlineLevel="2" collapsed="false">
      <c r="B224" s="34" t="s">
        <v>231</v>
      </c>
      <c r="C224" s="69" t="s">
        <v>262</v>
      </c>
      <c r="D224" s="36"/>
      <c r="E224" s="37" t="n">
        <v>0</v>
      </c>
      <c r="F224" s="64" t="n">
        <f aca="false">SUM(F222:F223)</f>
        <v>75</v>
      </c>
      <c r="G224" s="38" t="n">
        <f aca="false">SUM(G222:G223)</f>
        <v>41</v>
      </c>
      <c r="H224" s="39" t="n">
        <f aca="false">SUM(H222:H223)</f>
        <v>34</v>
      </c>
      <c r="I224" s="37" t="n">
        <f aca="false">SUM(I222:I223)</f>
        <v>11</v>
      </c>
      <c r="J224" s="38" t="n">
        <f aca="false">SUM(J222:J223)</f>
        <v>5</v>
      </c>
      <c r="K224" s="39" t="n">
        <f aca="false">SUM(K222:K223)</f>
        <v>6</v>
      </c>
      <c r="L224" s="37" t="n">
        <f aca="false">SUM(L222:L223)</f>
        <v>18</v>
      </c>
      <c r="M224" s="38" t="n">
        <f aca="false">SUM(M222:M223)</f>
        <v>12</v>
      </c>
      <c r="N224" s="39" t="n">
        <f aca="false">SUM(N222:N223)</f>
        <v>6</v>
      </c>
      <c r="O224" s="37" t="n">
        <f aca="false">SUM(O222:O223)</f>
        <v>11</v>
      </c>
      <c r="P224" s="38" t="n">
        <f aca="false">SUM(P222:P223)</f>
        <v>9</v>
      </c>
      <c r="Q224" s="39" t="n">
        <f aca="false">SUM(Q222:Q223)</f>
        <v>2</v>
      </c>
      <c r="R224" s="37" t="n">
        <f aca="false">SUM(R222:R223)</f>
        <v>8</v>
      </c>
      <c r="S224" s="38" t="n">
        <f aca="false">SUM(S222:S223)</f>
        <v>4</v>
      </c>
      <c r="T224" s="39" t="n">
        <f aca="false">SUM(T222:T223)</f>
        <v>4</v>
      </c>
      <c r="U224" s="37" t="n">
        <f aca="false">SUM(U222:U223)</f>
        <v>18</v>
      </c>
      <c r="V224" s="38" t="n">
        <f aca="false">SUM(V222:V223)</f>
        <v>7</v>
      </c>
      <c r="W224" s="39" t="n">
        <f aca="false">SUM(W222:W223)</f>
        <v>11</v>
      </c>
      <c r="X224" s="37" t="n">
        <f aca="false">SUM(X222:X223)</f>
        <v>9</v>
      </c>
      <c r="Y224" s="38" t="n">
        <f aca="false">SUM(Y222:Y223)</f>
        <v>4</v>
      </c>
      <c r="Z224" s="39" t="n">
        <f aca="false">SUM(Z222:Z223)</f>
        <v>5</v>
      </c>
    </row>
    <row r="225" customFormat="false" ht="12.75" hidden="false" customHeight="false" outlineLevel="3" collapsed="false">
      <c r="A225" s="1" t="n">
        <v>197</v>
      </c>
      <c r="B225" s="20" t="s">
        <v>231</v>
      </c>
      <c r="C225" s="21" t="s">
        <v>263</v>
      </c>
      <c r="D225" s="22" t="s">
        <v>264</v>
      </c>
      <c r="E225" s="23"/>
      <c r="F225" s="24" t="n">
        <v>256</v>
      </c>
      <c r="G225" s="25" t="n">
        <v>139</v>
      </c>
      <c r="H225" s="26" t="n">
        <v>117</v>
      </c>
      <c r="I225" s="24" t="n">
        <v>42</v>
      </c>
      <c r="J225" s="25" t="n">
        <v>23</v>
      </c>
      <c r="K225" s="26" t="n">
        <v>19</v>
      </c>
      <c r="L225" s="24" t="n">
        <v>43</v>
      </c>
      <c r="M225" s="25" t="n">
        <v>26</v>
      </c>
      <c r="N225" s="26" t="n">
        <v>17</v>
      </c>
      <c r="O225" s="24" t="n">
        <v>36</v>
      </c>
      <c r="P225" s="25" t="n">
        <v>14</v>
      </c>
      <c r="Q225" s="26" t="n">
        <v>22</v>
      </c>
      <c r="R225" s="24" t="n">
        <v>43</v>
      </c>
      <c r="S225" s="25" t="n">
        <v>25</v>
      </c>
      <c r="T225" s="26" t="n">
        <v>18</v>
      </c>
      <c r="U225" s="24" t="n">
        <v>42</v>
      </c>
      <c r="V225" s="25" t="n">
        <v>24</v>
      </c>
      <c r="W225" s="26" t="n">
        <v>18</v>
      </c>
      <c r="X225" s="24" t="n">
        <v>50</v>
      </c>
      <c r="Y225" s="25" t="n">
        <v>27</v>
      </c>
      <c r="Z225" s="26" t="n">
        <v>23</v>
      </c>
    </row>
    <row r="226" customFormat="false" ht="12.75" hidden="false" customHeight="false" outlineLevel="3" collapsed="false">
      <c r="A226" s="1" t="n">
        <v>198</v>
      </c>
      <c r="B226" s="20" t="s">
        <v>231</v>
      </c>
      <c r="C226" s="21" t="s">
        <v>263</v>
      </c>
      <c r="D226" s="22" t="s">
        <v>265</v>
      </c>
      <c r="E226" s="23"/>
      <c r="F226" s="24" t="n">
        <v>244</v>
      </c>
      <c r="G226" s="25" t="n">
        <v>117</v>
      </c>
      <c r="H226" s="26" t="n">
        <v>127</v>
      </c>
      <c r="I226" s="24" t="n">
        <v>46</v>
      </c>
      <c r="J226" s="25" t="n">
        <v>17</v>
      </c>
      <c r="K226" s="26" t="n">
        <v>29</v>
      </c>
      <c r="L226" s="24" t="n">
        <v>33</v>
      </c>
      <c r="M226" s="25" t="n">
        <v>19</v>
      </c>
      <c r="N226" s="26" t="n">
        <v>14</v>
      </c>
      <c r="O226" s="24" t="n">
        <v>34</v>
      </c>
      <c r="P226" s="25" t="n">
        <v>16</v>
      </c>
      <c r="Q226" s="26" t="n">
        <v>18</v>
      </c>
      <c r="R226" s="24" t="n">
        <v>38</v>
      </c>
      <c r="S226" s="25" t="n">
        <v>19</v>
      </c>
      <c r="T226" s="26" t="n">
        <v>19</v>
      </c>
      <c r="U226" s="24" t="n">
        <v>46</v>
      </c>
      <c r="V226" s="25" t="n">
        <v>26</v>
      </c>
      <c r="W226" s="26" t="n">
        <v>20</v>
      </c>
      <c r="X226" s="24" t="n">
        <v>47</v>
      </c>
      <c r="Y226" s="25" t="n">
        <v>20</v>
      </c>
      <c r="Z226" s="26" t="n">
        <v>27</v>
      </c>
    </row>
    <row r="227" customFormat="false" ht="12.75" hidden="false" customHeight="false" outlineLevel="3" collapsed="false">
      <c r="A227" s="1" t="n">
        <v>199</v>
      </c>
      <c r="B227" s="20" t="s">
        <v>231</v>
      </c>
      <c r="C227" s="21" t="s">
        <v>263</v>
      </c>
      <c r="D227" s="22" t="s">
        <v>266</v>
      </c>
      <c r="E227" s="23"/>
      <c r="F227" s="24" t="n">
        <v>94</v>
      </c>
      <c r="G227" s="25" t="n">
        <v>45</v>
      </c>
      <c r="H227" s="26" t="n">
        <v>49</v>
      </c>
      <c r="I227" s="24" t="n">
        <v>11</v>
      </c>
      <c r="J227" s="25" t="n">
        <v>6</v>
      </c>
      <c r="K227" s="26" t="n">
        <v>5</v>
      </c>
      <c r="L227" s="24" t="n">
        <v>16</v>
      </c>
      <c r="M227" s="25" t="n">
        <v>8</v>
      </c>
      <c r="N227" s="26" t="n">
        <v>8</v>
      </c>
      <c r="O227" s="24" t="n">
        <v>18</v>
      </c>
      <c r="P227" s="25" t="n">
        <v>9</v>
      </c>
      <c r="Q227" s="26" t="n">
        <v>9</v>
      </c>
      <c r="R227" s="24" t="n">
        <v>12</v>
      </c>
      <c r="S227" s="25" t="n">
        <v>6</v>
      </c>
      <c r="T227" s="26" t="n">
        <v>6</v>
      </c>
      <c r="U227" s="24" t="n">
        <v>15</v>
      </c>
      <c r="V227" s="25" t="n">
        <v>8</v>
      </c>
      <c r="W227" s="26" t="n">
        <v>7</v>
      </c>
      <c r="X227" s="24" t="n">
        <v>22</v>
      </c>
      <c r="Y227" s="25" t="n">
        <v>8</v>
      </c>
      <c r="Z227" s="26" t="n">
        <v>14</v>
      </c>
    </row>
    <row r="228" customFormat="false" ht="12.75" hidden="false" customHeight="false" outlineLevel="3" collapsed="false">
      <c r="A228" s="1" t="n">
        <v>200</v>
      </c>
      <c r="B228" s="20" t="s">
        <v>231</v>
      </c>
      <c r="C228" s="21" t="s">
        <v>263</v>
      </c>
      <c r="D228" s="22" t="s">
        <v>267</v>
      </c>
      <c r="E228" s="23"/>
      <c r="F228" s="24" t="n">
        <v>91</v>
      </c>
      <c r="G228" s="25" t="n">
        <v>53</v>
      </c>
      <c r="H228" s="26" t="n">
        <v>38</v>
      </c>
      <c r="I228" s="24" t="n">
        <v>13</v>
      </c>
      <c r="J228" s="25" t="n">
        <v>9</v>
      </c>
      <c r="K228" s="26" t="n">
        <v>4</v>
      </c>
      <c r="L228" s="24" t="n">
        <v>21</v>
      </c>
      <c r="M228" s="25" t="n">
        <v>11</v>
      </c>
      <c r="N228" s="26" t="n">
        <v>10</v>
      </c>
      <c r="O228" s="24" t="n">
        <v>11</v>
      </c>
      <c r="P228" s="25" t="n">
        <v>7</v>
      </c>
      <c r="Q228" s="26" t="n">
        <v>4</v>
      </c>
      <c r="R228" s="24" t="n">
        <v>14</v>
      </c>
      <c r="S228" s="25" t="n">
        <v>9</v>
      </c>
      <c r="T228" s="26" t="n">
        <v>5</v>
      </c>
      <c r="U228" s="24" t="n">
        <v>13</v>
      </c>
      <c r="V228" s="25" t="n">
        <v>7</v>
      </c>
      <c r="W228" s="26" t="n">
        <v>6</v>
      </c>
      <c r="X228" s="24" t="n">
        <v>19</v>
      </c>
      <c r="Y228" s="25" t="n">
        <v>10</v>
      </c>
      <c r="Z228" s="26" t="n">
        <v>9</v>
      </c>
    </row>
    <row r="229" customFormat="false" ht="12.75" hidden="false" customHeight="false" outlineLevel="3" collapsed="false">
      <c r="A229" s="1" t="n">
        <v>201</v>
      </c>
      <c r="B229" s="20" t="s">
        <v>231</v>
      </c>
      <c r="C229" s="21" t="s">
        <v>263</v>
      </c>
      <c r="D229" s="22" t="s">
        <v>268</v>
      </c>
      <c r="E229" s="23"/>
      <c r="F229" s="24" t="n">
        <v>148</v>
      </c>
      <c r="G229" s="25" t="n">
        <v>79</v>
      </c>
      <c r="H229" s="26" t="n">
        <v>69</v>
      </c>
      <c r="I229" s="24" t="n">
        <v>27</v>
      </c>
      <c r="J229" s="25" t="n">
        <v>16</v>
      </c>
      <c r="K229" s="26" t="n">
        <v>11</v>
      </c>
      <c r="L229" s="24" t="n">
        <v>29</v>
      </c>
      <c r="M229" s="25" t="n">
        <v>11</v>
      </c>
      <c r="N229" s="26" t="n">
        <v>18</v>
      </c>
      <c r="O229" s="24" t="n">
        <v>25</v>
      </c>
      <c r="P229" s="25" t="n">
        <v>14</v>
      </c>
      <c r="Q229" s="26" t="n">
        <v>11</v>
      </c>
      <c r="R229" s="24" t="n">
        <v>26</v>
      </c>
      <c r="S229" s="25" t="n">
        <v>14</v>
      </c>
      <c r="T229" s="26" t="n">
        <v>12</v>
      </c>
      <c r="U229" s="24" t="n">
        <v>22</v>
      </c>
      <c r="V229" s="25" t="n">
        <v>11</v>
      </c>
      <c r="W229" s="26" t="n">
        <v>11</v>
      </c>
      <c r="X229" s="24" t="n">
        <v>19</v>
      </c>
      <c r="Y229" s="25" t="n">
        <v>13</v>
      </c>
      <c r="Z229" s="26" t="n">
        <v>6</v>
      </c>
    </row>
    <row r="230" customFormat="false" ht="12.75" hidden="false" customHeight="false" outlineLevel="3" collapsed="false">
      <c r="A230" s="1" t="n">
        <v>202</v>
      </c>
      <c r="B230" s="27" t="s">
        <v>231</v>
      </c>
      <c r="C230" s="28" t="s">
        <v>263</v>
      </c>
      <c r="D230" s="29" t="s">
        <v>269</v>
      </c>
      <c r="E230" s="30"/>
      <c r="F230" s="31" t="n">
        <v>90</v>
      </c>
      <c r="G230" s="32" t="n">
        <v>54</v>
      </c>
      <c r="H230" s="33" t="n">
        <v>36</v>
      </c>
      <c r="I230" s="31" t="n">
        <v>15</v>
      </c>
      <c r="J230" s="32" t="n">
        <v>10</v>
      </c>
      <c r="K230" s="33" t="n">
        <v>5</v>
      </c>
      <c r="L230" s="31" t="n">
        <v>10</v>
      </c>
      <c r="M230" s="32" t="n">
        <v>5</v>
      </c>
      <c r="N230" s="33" t="n">
        <v>5</v>
      </c>
      <c r="O230" s="31" t="n">
        <v>12</v>
      </c>
      <c r="P230" s="32" t="n">
        <v>4</v>
      </c>
      <c r="Q230" s="33" t="n">
        <v>8</v>
      </c>
      <c r="R230" s="31" t="n">
        <v>18</v>
      </c>
      <c r="S230" s="32" t="n">
        <v>14</v>
      </c>
      <c r="T230" s="33" t="n">
        <v>4</v>
      </c>
      <c r="U230" s="31" t="n">
        <v>20</v>
      </c>
      <c r="V230" s="32" t="n">
        <v>13</v>
      </c>
      <c r="W230" s="33" t="n">
        <v>7</v>
      </c>
      <c r="X230" s="31" t="n">
        <v>15</v>
      </c>
      <c r="Y230" s="32" t="n">
        <v>8</v>
      </c>
      <c r="Z230" s="33" t="n">
        <v>7</v>
      </c>
    </row>
    <row r="231" customFormat="false" ht="12.75" hidden="false" customHeight="false" outlineLevel="2" collapsed="false">
      <c r="B231" s="34" t="s">
        <v>231</v>
      </c>
      <c r="C231" s="35" t="s">
        <v>270</v>
      </c>
      <c r="D231" s="36"/>
      <c r="E231" s="37"/>
      <c r="F231" s="64" t="n">
        <f aca="false">SUM(F225:F230)</f>
        <v>923</v>
      </c>
      <c r="G231" s="38" t="n">
        <f aca="false">SUM(G225:G230)</f>
        <v>487</v>
      </c>
      <c r="H231" s="39" t="n">
        <f aca="false">SUM(H225:H230)</f>
        <v>436</v>
      </c>
      <c r="I231" s="37" t="n">
        <f aca="false">SUM(I225:I230)</f>
        <v>154</v>
      </c>
      <c r="J231" s="38" t="n">
        <f aca="false">SUM(J225:J230)</f>
        <v>81</v>
      </c>
      <c r="K231" s="38" t="n">
        <f aca="false">SUM(K225:K230)</f>
        <v>73</v>
      </c>
      <c r="L231" s="37" t="n">
        <f aca="false">SUM(L225:L230)</f>
        <v>152</v>
      </c>
      <c r="M231" s="38" t="n">
        <f aca="false">SUM(M225:M230)</f>
        <v>80</v>
      </c>
      <c r="N231" s="39" t="n">
        <f aca="false">SUM(N225:N230)</f>
        <v>72</v>
      </c>
      <c r="O231" s="37" t="n">
        <f aca="false">SUM(O225:O230)</f>
        <v>136</v>
      </c>
      <c r="P231" s="38" t="n">
        <f aca="false">SUM(P225:P230)</f>
        <v>64</v>
      </c>
      <c r="Q231" s="39" t="n">
        <f aca="false">SUM(Q225:Q230)</f>
        <v>72</v>
      </c>
      <c r="R231" s="37" t="n">
        <f aca="false">SUM(R225:R230)</f>
        <v>151</v>
      </c>
      <c r="S231" s="38" t="n">
        <f aca="false">SUM(S225:S230)</f>
        <v>87</v>
      </c>
      <c r="T231" s="39" t="n">
        <f aca="false">SUM(T225:T230)</f>
        <v>64</v>
      </c>
      <c r="U231" s="37" t="n">
        <f aca="false">SUM(U225:U230)</f>
        <v>158</v>
      </c>
      <c r="V231" s="38" t="n">
        <f aca="false">SUM(V225:V230)</f>
        <v>89</v>
      </c>
      <c r="W231" s="39" t="n">
        <f aca="false">SUM(W225:W230)</f>
        <v>69</v>
      </c>
      <c r="X231" s="37" t="n">
        <f aca="false">SUM(X225:X230)</f>
        <v>172</v>
      </c>
      <c r="Y231" s="38" t="n">
        <f aca="false">SUM(Y225:Y230)</f>
        <v>86</v>
      </c>
      <c r="Z231" s="39" t="n">
        <f aca="false">SUM(Z225:Z230)</f>
        <v>86</v>
      </c>
    </row>
    <row r="232" customFormat="false" ht="12.75" hidden="false" customHeight="false" outlineLevel="1" collapsed="false">
      <c r="B232" s="70" t="s">
        <v>271</v>
      </c>
      <c r="C232" s="71"/>
      <c r="D232" s="67"/>
      <c r="E232" s="37"/>
      <c r="F232" s="37" t="n">
        <f aca="false">F203+F221+F224+F231</f>
        <v>4008</v>
      </c>
      <c r="G232" s="38" t="n">
        <f aca="false">G203+G221+G224+G231</f>
        <v>2061</v>
      </c>
      <c r="H232" s="39" t="n">
        <f aca="false">H203+H221+H224+H231</f>
        <v>1947</v>
      </c>
      <c r="I232" s="37" t="n">
        <f aca="false">I203+I221+I224+I231</f>
        <v>663</v>
      </c>
      <c r="J232" s="38" t="n">
        <f aca="false">J203+J221+J224+J231</f>
        <v>353</v>
      </c>
      <c r="K232" s="38" t="n">
        <f aca="false">K203+K221+K224+K231</f>
        <v>310</v>
      </c>
      <c r="L232" s="37" t="n">
        <f aca="false">L203+L221+L224+L231</f>
        <v>660</v>
      </c>
      <c r="M232" s="38" t="n">
        <f aca="false">M203+M221+M224+M231</f>
        <v>349</v>
      </c>
      <c r="N232" s="39" t="n">
        <f aca="false">N203+N221+N224+N231</f>
        <v>311</v>
      </c>
      <c r="O232" s="37" t="n">
        <f aca="false">O203+O221+O224+O231</f>
        <v>655</v>
      </c>
      <c r="P232" s="38" t="n">
        <f aca="false">P203+P221+P224+P231</f>
        <v>328</v>
      </c>
      <c r="Q232" s="39" t="n">
        <f aca="false">Q203+Q221+Q224+Q231</f>
        <v>327</v>
      </c>
      <c r="R232" s="37" t="n">
        <f aca="false">R203+R221+R224+R231</f>
        <v>655</v>
      </c>
      <c r="S232" s="38" t="n">
        <f aca="false">S203+S221+S224+S231</f>
        <v>318</v>
      </c>
      <c r="T232" s="39" t="n">
        <f aca="false">T203+T221+T224+T231</f>
        <v>337</v>
      </c>
      <c r="U232" s="37" t="n">
        <f aca="false">U203+U221+U224+U231</f>
        <v>670</v>
      </c>
      <c r="V232" s="38" t="n">
        <f aca="false">V203+V221+V224+V231</f>
        <v>359</v>
      </c>
      <c r="W232" s="39" t="n">
        <f aca="false">W203+W221+W224+W231</f>
        <v>311</v>
      </c>
      <c r="X232" s="37" t="n">
        <f aca="false">X203+X221+X224+X231</f>
        <v>705</v>
      </c>
      <c r="Y232" s="38" t="n">
        <f aca="false">Y203+Y221+Y224+Y231</f>
        <v>354</v>
      </c>
      <c r="Z232" s="39" t="n">
        <f aca="false">Z203+Z221+Z224+Z231</f>
        <v>351</v>
      </c>
    </row>
    <row r="233" customFormat="false" ht="12.75" hidden="false" customHeight="false" outlineLevel="0" collapsed="false">
      <c r="B233" s="40" t="s">
        <v>272</v>
      </c>
      <c r="C233" s="41"/>
      <c r="D233" s="36"/>
      <c r="E233" s="37" t="n">
        <v>1</v>
      </c>
      <c r="F233" s="37" t="n">
        <f aca="false">F25+F114+F147+F196+F232</f>
        <v>57745</v>
      </c>
      <c r="G233" s="38" t="n">
        <f aca="false">G25+G114+G147+G196+G232</f>
        <v>29659</v>
      </c>
      <c r="H233" s="39" t="n">
        <f aca="false">H25+H114+H147+H196+H232</f>
        <v>28086</v>
      </c>
      <c r="I233" s="37" t="n">
        <f aca="false">I25+I114+I147+I196+I232</f>
        <v>9258</v>
      </c>
      <c r="J233" s="38" t="n">
        <f aca="false">J25+J114+J147+J196+J232</f>
        <v>4752</v>
      </c>
      <c r="K233" s="38" t="n">
        <f aca="false">K25+K114+K147+K196+K232</f>
        <v>4506</v>
      </c>
      <c r="L233" s="37" t="n">
        <f aca="false">L25+L114+L147+L196+L232</f>
        <v>9335</v>
      </c>
      <c r="M233" s="38" t="n">
        <f aca="false">M25+M114+M147+M196+M232</f>
        <v>4758</v>
      </c>
      <c r="N233" s="39" t="n">
        <f aca="false">N25+N114+N147+N196+N232</f>
        <v>4577</v>
      </c>
      <c r="O233" s="37" t="n">
        <f aca="false">O25+O114+O147+O196+O232</f>
        <v>9428</v>
      </c>
      <c r="P233" s="38" t="n">
        <f aca="false">P25+P114+P147+P196+P232</f>
        <v>4877</v>
      </c>
      <c r="Q233" s="39" t="n">
        <f aca="false">Q25+Q114+Q147+Q196+Q232</f>
        <v>4551</v>
      </c>
      <c r="R233" s="37" t="n">
        <f aca="false">R25+R114+R147+R196+R232</f>
        <v>9751</v>
      </c>
      <c r="S233" s="38" t="n">
        <f aca="false">S25+S114+S147+S196+S232</f>
        <v>4971</v>
      </c>
      <c r="T233" s="39" t="n">
        <f aca="false">T25+T114+T147+T196+T232</f>
        <v>4780</v>
      </c>
      <c r="U233" s="37" t="n">
        <f aca="false">U25+U114+U147+U196+U232</f>
        <v>9980</v>
      </c>
      <c r="V233" s="38" t="n">
        <f aca="false">V25+V114+V147+V196+V232</f>
        <v>5172</v>
      </c>
      <c r="W233" s="39" t="n">
        <f aca="false">W25+W114+W147+W196+W232</f>
        <v>4808</v>
      </c>
      <c r="X233" s="37" t="n">
        <f aca="false">X25+X114+X147+X196+X232</f>
        <v>9993</v>
      </c>
      <c r="Y233" s="38" t="n">
        <f aca="false">Y25+Y114+Y147+Y196+Y232</f>
        <v>5129</v>
      </c>
      <c r="Z233" s="39" t="n">
        <f aca="false">Z25+Z114+Z147+Z196+Z232</f>
        <v>4864</v>
      </c>
    </row>
    <row r="234" customFormat="false" ht="12.75" hidden="false" customHeight="false" outlineLevel="0" collapsed="false">
      <c r="B234" s="40" t="s">
        <v>273</v>
      </c>
      <c r="C234" s="41"/>
      <c r="D234" s="36"/>
      <c r="E234" s="37" t="n">
        <v>5</v>
      </c>
      <c r="F234" s="37" t="n">
        <v>57301</v>
      </c>
      <c r="G234" s="38" t="n">
        <v>29543</v>
      </c>
      <c r="H234" s="39" t="n">
        <v>27758</v>
      </c>
      <c r="I234" s="37" t="n">
        <f aca="false">I235-I233</f>
        <v>9302</v>
      </c>
      <c r="J234" s="38" t="n">
        <f aca="false">J235-J233</f>
        <v>4755</v>
      </c>
      <c r="K234" s="39" t="n">
        <f aca="false">K235-K233</f>
        <v>4547</v>
      </c>
      <c r="L234" s="37" t="n">
        <f aca="false">L235-L233</f>
        <v>9397</v>
      </c>
      <c r="M234" s="38" t="n">
        <f aca="false">M235-M233</f>
        <v>4854</v>
      </c>
      <c r="N234" s="72" t="n">
        <f aca="false">N235-N233</f>
        <v>4543</v>
      </c>
      <c r="O234" s="37" t="n">
        <f aca="false">O235-O233</f>
        <v>9434</v>
      </c>
      <c r="P234" s="38" t="n">
        <f aca="false">P235-P233</f>
        <v>4849</v>
      </c>
      <c r="Q234" s="39" t="n">
        <f aca="false">Q235-Q233</f>
        <v>4585</v>
      </c>
      <c r="R234" s="37" t="n">
        <f aca="false">R235-R233</f>
        <v>9600</v>
      </c>
      <c r="S234" s="38" t="n">
        <f aca="false">S235-S233</f>
        <v>4947</v>
      </c>
      <c r="T234" s="39" t="n">
        <f aca="false">T235-T233</f>
        <v>4653</v>
      </c>
      <c r="U234" s="37" t="n">
        <v>9780</v>
      </c>
      <c r="V234" s="38" t="n">
        <f aca="false">V235-V233</f>
        <v>5036</v>
      </c>
      <c r="W234" s="39" t="n">
        <v>4744</v>
      </c>
      <c r="X234" s="37" t="n">
        <f aca="false">X235-X233</f>
        <v>9790</v>
      </c>
      <c r="Y234" s="38" t="n">
        <f aca="false">Y235-Y233</f>
        <v>5104</v>
      </c>
      <c r="Z234" s="39" t="n">
        <f aca="false">Z235-Z233</f>
        <v>4686</v>
      </c>
    </row>
    <row r="235" customFormat="false" ht="12.75" hidden="false" customHeight="false" outlineLevel="0" collapsed="false">
      <c r="B235" s="40" t="s">
        <v>274</v>
      </c>
      <c r="C235" s="41"/>
      <c r="D235" s="36"/>
      <c r="E235" s="37" t="n">
        <v>7</v>
      </c>
      <c r="F235" s="37" t="n">
        <f aca="false">SUM(F233:F234)</f>
        <v>115046</v>
      </c>
      <c r="G235" s="38" t="n">
        <v>59204</v>
      </c>
      <c r="H235" s="39" t="n">
        <v>55844</v>
      </c>
      <c r="I235" s="37" t="n">
        <v>18560</v>
      </c>
      <c r="J235" s="38" t="n">
        <v>9507</v>
      </c>
      <c r="K235" s="38" t="n">
        <v>9053</v>
      </c>
      <c r="L235" s="37" t="n">
        <v>18732</v>
      </c>
      <c r="M235" s="38" t="n">
        <v>9612</v>
      </c>
      <c r="N235" s="39" t="n">
        <v>9120</v>
      </c>
      <c r="O235" s="37" t="n">
        <v>18862</v>
      </c>
      <c r="P235" s="38" t="n">
        <v>9726</v>
      </c>
      <c r="Q235" s="39" t="n">
        <v>9136</v>
      </c>
      <c r="R235" s="37" t="n">
        <v>19351</v>
      </c>
      <c r="S235" s="38" t="n">
        <v>9918</v>
      </c>
      <c r="T235" s="39" t="n">
        <v>9433</v>
      </c>
      <c r="U235" s="37" t="n">
        <v>19760</v>
      </c>
      <c r="V235" s="38" t="n">
        <v>10208</v>
      </c>
      <c r="W235" s="39" t="n">
        <v>9552</v>
      </c>
      <c r="X235" s="37" t="n">
        <v>19783</v>
      </c>
      <c r="Y235" s="38" t="n">
        <v>10233</v>
      </c>
      <c r="Z235" s="39" t="n">
        <v>9550</v>
      </c>
    </row>
    <row r="237" customFormat="false" ht="12" hidden="false" customHeight="false" outlineLevel="0" collapsed="false">
      <c r="B237" s="73" t="s">
        <v>275</v>
      </c>
    </row>
    <row r="238" customFormat="false" ht="12" hidden="false" customHeight="false" outlineLevel="0" collapsed="false">
      <c r="B238" s="73" t="s">
        <v>276</v>
      </c>
    </row>
  </sheetData>
  <mergeCells count="11">
    <mergeCell ref="B2:B3"/>
    <mergeCell ref="C2:C3"/>
    <mergeCell ref="D2:D3"/>
    <mergeCell ref="E2:E3"/>
    <mergeCell ref="F2:H2"/>
    <mergeCell ref="I2:K2"/>
    <mergeCell ref="L2:N2"/>
    <mergeCell ref="O2:Q2"/>
    <mergeCell ref="R2:T2"/>
    <mergeCell ref="U2:W2"/>
    <mergeCell ref="X2:Z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小学校児童数（特別支援学級の児童数を含む。）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1" activeCellId="0" sqref="A21"/>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5" min="3" style="1" width="6.87"/>
    <col collapsed="false" customWidth="false" hidden="false" outlineLevel="0" max="257" min="6" style="1" width="8.99"/>
  </cols>
  <sheetData>
    <row r="1" customFormat="false" ht="12" hidden="false" customHeight="false" outlineLevel="0" collapsed="false">
      <c r="A1" s="3" t="s">
        <v>487</v>
      </c>
      <c r="E1" s="4"/>
    </row>
    <row r="2" customFormat="false" ht="19.5" hidden="false" customHeight="true" outlineLevel="0" collapsed="false">
      <c r="A2" s="389" t="s">
        <v>412</v>
      </c>
      <c r="B2" s="76" t="s">
        <v>3</v>
      </c>
      <c r="C2" s="9" t="s">
        <v>413</v>
      </c>
      <c r="D2" s="9"/>
      <c r="E2" s="9"/>
    </row>
    <row r="3" s="242" customFormat="true" ht="19.5" hidden="false" customHeight="true" outlineLevel="0" collapsed="false">
      <c r="A3" s="389"/>
      <c r="B3" s="76"/>
      <c r="C3" s="306" t="s">
        <v>12</v>
      </c>
      <c r="D3" s="390" t="s">
        <v>418</v>
      </c>
      <c r="E3" s="308" t="s">
        <v>419</v>
      </c>
    </row>
    <row r="4" customFormat="false" ht="12.75" hidden="false" customHeight="false" outlineLevel="1" collapsed="false">
      <c r="A4" s="13" t="s">
        <v>292</v>
      </c>
      <c r="B4" s="391" t="s">
        <v>425</v>
      </c>
      <c r="C4" s="193" t="n">
        <f aca="false">D4+E4</f>
        <v>567</v>
      </c>
      <c r="D4" s="392" t="n">
        <v>286</v>
      </c>
      <c r="E4" s="393" t="n">
        <v>281</v>
      </c>
    </row>
    <row r="5" customFormat="false" ht="12.75" hidden="false" customHeight="false" outlineLevel="1" collapsed="false">
      <c r="A5" s="330" t="s">
        <v>292</v>
      </c>
      <c r="B5" s="394" t="s">
        <v>465</v>
      </c>
      <c r="C5" s="395" t="n">
        <f aca="false">D5+E5</f>
        <v>124</v>
      </c>
      <c r="D5" s="396" t="n">
        <v>61</v>
      </c>
      <c r="E5" s="397" t="n">
        <v>63</v>
      </c>
    </row>
    <row r="6" s="386" customFormat="true" ht="12.75" hidden="false" customHeight="false" outlineLevel="0" collapsed="false">
      <c r="A6" s="380" t="s">
        <v>297</v>
      </c>
      <c r="B6" s="381"/>
      <c r="C6" s="219" t="n">
        <f aca="false">C4+C5</f>
        <v>691</v>
      </c>
      <c r="D6" s="384" t="n">
        <f aca="false">D4+D5</f>
        <v>347</v>
      </c>
      <c r="E6" s="385" t="n">
        <f aca="false">E4+E5</f>
        <v>344</v>
      </c>
    </row>
  </sheetData>
  <mergeCells count="3">
    <mergeCell ref="A2:A3"/>
    <mergeCell ref="B2:B3"/>
    <mergeCell ref="C2:E2"/>
  </mergeCells>
  <printOptions headings="false" gridLines="false" gridLinesSet="true" horizontalCentered="tru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調査基準日：令和３年５月１日</oddHeader>
    <oddFooter>&amp;R令和３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25" activeCellId="0" sqref="N125"/>
    </sheetView>
  </sheetViews>
  <sheetFormatPr defaultColWidth="8.9921875" defaultRowHeight="12" zeroHeight="false" outlineLevelRow="1" outlineLevelCol="0"/>
  <cols>
    <col collapsed="false" customWidth="true" hidden="false" outlineLevel="0" max="1" min="1" style="1" width="15.24"/>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73" width="8.62"/>
    <col collapsed="false" customWidth="true" hidden="false" outlineLevel="0" max="8" min="8" style="73" width="7.62"/>
    <col collapsed="false" customWidth="true" hidden="false" outlineLevel="0" max="9" min="9" style="73" width="8.12"/>
    <col collapsed="false" customWidth="true" hidden="false" outlineLevel="0" max="10" min="10" style="73" width="7.62"/>
    <col collapsed="false" customWidth="true" hidden="false" outlineLevel="0" max="11" min="11" style="73" width="8.36"/>
    <col collapsed="false" customWidth="true" hidden="false" outlineLevel="0" max="16" min="12" style="73" width="7.62"/>
    <col collapsed="false" customWidth="false" hidden="false" outlineLevel="0" max="257" min="17" style="1" width="8.99"/>
  </cols>
  <sheetData>
    <row r="1" s="73" customFormat="true" ht="12.75" hidden="false" customHeight="true" outlineLevel="0" collapsed="false">
      <c r="A1" s="3" t="s">
        <v>488</v>
      </c>
      <c r="B1" s="1"/>
      <c r="C1" s="74"/>
      <c r="D1" s="74"/>
      <c r="E1" s="398"/>
      <c r="F1" s="398"/>
      <c r="G1" s="398"/>
      <c r="H1" s="398"/>
      <c r="I1" s="398"/>
      <c r="J1" s="398"/>
      <c r="K1" s="398"/>
      <c r="L1" s="398"/>
      <c r="M1" s="398"/>
    </row>
    <row r="2" s="73" customFormat="true" ht="19.5" hidden="false" customHeight="true" outlineLevel="0" collapsed="false">
      <c r="A2" s="78" t="s">
        <v>489</v>
      </c>
      <c r="B2" s="389" t="s">
        <v>412</v>
      </c>
      <c r="C2" s="75" t="s">
        <v>3</v>
      </c>
      <c r="D2" s="76" t="s">
        <v>490</v>
      </c>
      <c r="E2" s="78" t="s">
        <v>413</v>
      </c>
      <c r="F2" s="78"/>
      <c r="G2" s="78"/>
      <c r="H2" s="78" t="s">
        <v>6</v>
      </c>
      <c r="I2" s="78"/>
      <c r="J2" s="78"/>
      <c r="K2" s="78" t="s">
        <v>7</v>
      </c>
      <c r="L2" s="78"/>
      <c r="M2" s="78"/>
      <c r="N2" s="78" t="s">
        <v>8</v>
      </c>
      <c r="O2" s="78"/>
      <c r="P2" s="78"/>
    </row>
    <row r="3" s="73" customFormat="true" ht="19.5" hidden="false" customHeight="true" outlineLevel="0" collapsed="false">
      <c r="A3" s="78"/>
      <c r="B3" s="389"/>
      <c r="C3" s="75"/>
      <c r="D3" s="76"/>
      <c r="E3" s="78" t="s">
        <v>12</v>
      </c>
      <c r="F3" s="79" t="s">
        <v>13</v>
      </c>
      <c r="G3" s="81" t="s">
        <v>14</v>
      </c>
      <c r="H3" s="78" t="s">
        <v>491</v>
      </c>
      <c r="I3" s="79" t="s">
        <v>13</v>
      </c>
      <c r="J3" s="81" t="s">
        <v>14</v>
      </c>
      <c r="K3" s="78" t="s">
        <v>491</v>
      </c>
      <c r="L3" s="79" t="s">
        <v>13</v>
      </c>
      <c r="M3" s="81" t="s">
        <v>14</v>
      </c>
      <c r="N3" s="78" t="s">
        <v>491</v>
      </c>
      <c r="O3" s="79" t="s">
        <v>13</v>
      </c>
      <c r="P3" s="81" t="s">
        <v>14</v>
      </c>
    </row>
    <row r="4" customFormat="false" ht="12.75" hidden="false" customHeight="true" outlineLevel="1" collapsed="false">
      <c r="A4" s="82" t="s">
        <v>492</v>
      </c>
      <c r="B4" s="82" t="s">
        <v>292</v>
      </c>
      <c r="C4" s="399" t="s">
        <v>420</v>
      </c>
      <c r="D4" s="400"/>
      <c r="E4" s="401" t="n">
        <f aca="false">F4+G4</f>
        <v>951</v>
      </c>
      <c r="F4" s="402" t="n">
        <f aca="false">I4+L4+O4</f>
        <v>383</v>
      </c>
      <c r="G4" s="402" t="n">
        <f aca="false">J4+M4+P4</f>
        <v>568</v>
      </c>
      <c r="H4" s="401" t="n">
        <f aca="false">I4+J4</f>
        <v>320</v>
      </c>
      <c r="I4" s="402" t="n">
        <v>147</v>
      </c>
      <c r="J4" s="403" t="n">
        <v>173</v>
      </c>
      <c r="K4" s="401" t="n">
        <f aca="false">L4+M4</f>
        <v>317</v>
      </c>
      <c r="L4" s="402" t="n">
        <v>123</v>
      </c>
      <c r="M4" s="403" t="n">
        <v>194</v>
      </c>
      <c r="N4" s="401" t="n">
        <f aca="false">O4+P4</f>
        <v>314</v>
      </c>
      <c r="O4" s="402" t="n">
        <v>113</v>
      </c>
      <c r="P4" s="403" t="n">
        <v>201</v>
      </c>
    </row>
    <row r="5" customFormat="false" ht="12.75" hidden="false" customHeight="false" outlineLevel="1" collapsed="false">
      <c r="A5" s="20" t="s">
        <v>492</v>
      </c>
      <c r="B5" s="20" t="s">
        <v>292</v>
      </c>
      <c r="C5" s="149" t="s">
        <v>422</v>
      </c>
      <c r="D5" s="22"/>
      <c r="E5" s="404" t="n">
        <f aca="false">F5+G5</f>
        <v>710</v>
      </c>
      <c r="F5" s="405" t="n">
        <f aca="false">I5+L5+O5</f>
        <v>234</v>
      </c>
      <c r="G5" s="406" t="n">
        <f aca="false">J5+M5+P5</f>
        <v>476</v>
      </c>
      <c r="H5" s="404" t="n">
        <f aca="false">I5+J5</f>
        <v>240</v>
      </c>
      <c r="I5" s="402" t="n">
        <v>78</v>
      </c>
      <c r="J5" s="403" t="n">
        <v>162</v>
      </c>
      <c r="K5" s="404" t="n">
        <f aca="false">L5+M5</f>
        <v>237</v>
      </c>
      <c r="L5" s="402" t="n">
        <v>77</v>
      </c>
      <c r="M5" s="403" t="n">
        <v>160</v>
      </c>
      <c r="N5" s="404" t="n">
        <f aca="false">O5+P5</f>
        <v>233</v>
      </c>
      <c r="O5" s="402" t="n">
        <v>79</v>
      </c>
      <c r="P5" s="403" t="n">
        <v>154</v>
      </c>
    </row>
    <row r="6" customFormat="false" ht="12.75" hidden="false" customHeight="true" outlineLevel="1" collapsed="false">
      <c r="A6" s="20" t="s">
        <v>492</v>
      </c>
      <c r="B6" s="20" t="s">
        <v>292</v>
      </c>
      <c r="C6" s="149" t="s">
        <v>423</v>
      </c>
      <c r="D6" s="22"/>
      <c r="E6" s="404" t="n">
        <f aca="false">F6+G6</f>
        <v>594</v>
      </c>
      <c r="F6" s="405" t="n">
        <f aca="false">I6+L6+O6</f>
        <v>310</v>
      </c>
      <c r="G6" s="406" t="n">
        <f aca="false">J6+M6+P6</f>
        <v>284</v>
      </c>
      <c r="H6" s="404" t="n">
        <f aca="false">I6+J6</f>
        <v>200</v>
      </c>
      <c r="I6" s="402" t="n">
        <v>111</v>
      </c>
      <c r="J6" s="403" t="n">
        <v>89</v>
      </c>
      <c r="K6" s="404" t="n">
        <f aca="false">L6+M6</f>
        <v>198</v>
      </c>
      <c r="L6" s="402" t="n">
        <v>102</v>
      </c>
      <c r="M6" s="403" t="n">
        <v>96</v>
      </c>
      <c r="N6" s="404" t="n">
        <f aca="false">O6+P6</f>
        <v>196</v>
      </c>
      <c r="O6" s="402" t="n">
        <v>97</v>
      </c>
      <c r="P6" s="403" t="n">
        <v>99</v>
      </c>
    </row>
    <row r="7" customFormat="false" ht="12.75" hidden="false" customHeight="true" outlineLevel="1" collapsed="false">
      <c r="A7" s="20" t="s">
        <v>492</v>
      </c>
      <c r="B7" s="20" t="s">
        <v>292</v>
      </c>
      <c r="C7" s="149" t="s">
        <v>424</v>
      </c>
      <c r="D7" s="22"/>
      <c r="E7" s="404" t="n">
        <f aca="false">F7+G7</f>
        <v>722</v>
      </c>
      <c r="F7" s="405" t="n">
        <f aca="false">I7+L7+O7</f>
        <v>403</v>
      </c>
      <c r="G7" s="406" t="n">
        <f aca="false">J7+M7+P7</f>
        <v>319</v>
      </c>
      <c r="H7" s="404" t="n">
        <f aca="false">I7+J7</f>
        <v>240</v>
      </c>
      <c r="I7" s="402" t="n">
        <v>140</v>
      </c>
      <c r="J7" s="403" t="n">
        <v>100</v>
      </c>
      <c r="K7" s="404" t="n">
        <f aca="false">L7+M7</f>
        <v>226</v>
      </c>
      <c r="L7" s="402" t="n">
        <v>124</v>
      </c>
      <c r="M7" s="403" t="n">
        <v>102</v>
      </c>
      <c r="N7" s="404" t="n">
        <f aca="false">O7+P7</f>
        <v>256</v>
      </c>
      <c r="O7" s="402" t="n">
        <v>139</v>
      </c>
      <c r="P7" s="403" t="n">
        <v>117</v>
      </c>
    </row>
    <row r="8" customFormat="false" ht="12.75" hidden="false" customHeight="false" outlineLevel="1" collapsed="false">
      <c r="A8" s="20" t="s">
        <v>492</v>
      </c>
      <c r="B8" s="20" t="s">
        <v>292</v>
      </c>
      <c r="C8" s="149" t="s">
        <v>425</v>
      </c>
      <c r="D8" s="22"/>
      <c r="E8" s="404" t="n">
        <f aca="false">F8+G8</f>
        <v>555</v>
      </c>
      <c r="F8" s="405" t="n">
        <f aca="false">I8+L8+O8</f>
        <v>235</v>
      </c>
      <c r="G8" s="406" t="n">
        <f aca="false">J8+M8+P8</f>
        <v>320</v>
      </c>
      <c r="H8" s="404" t="n">
        <f aca="false">I8+J8</f>
        <v>200</v>
      </c>
      <c r="I8" s="402" t="n">
        <v>91</v>
      </c>
      <c r="J8" s="403" t="n">
        <v>109</v>
      </c>
      <c r="K8" s="404" t="n">
        <f aca="false">L8+M8</f>
        <v>181</v>
      </c>
      <c r="L8" s="402" t="n">
        <v>65</v>
      </c>
      <c r="M8" s="403" t="n">
        <v>116</v>
      </c>
      <c r="N8" s="404" t="n">
        <f aca="false">O8+P8</f>
        <v>174</v>
      </c>
      <c r="O8" s="402" t="n">
        <v>79</v>
      </c>
      <c r="P8" s="403" t="n">
        <v>95</v>
      </c>
    </row>
    <row r="9" customFormat="false" ht="12.75" hidden="false" customHeight="true" outlineLevel="1" collapsed="false">
      <c r="A9" s="20" t="s">
        <v>492</v>
      </c>
      <c r="B9" s="20" t="s">
        <v>292</v>
      </c>
      <c r="C9" s="149" t="s">
        <v>426</v>
      </c>
      <c r="D9" s="22"/>
      <c r="E9" s="404" t="n">
        <f aca="false">F9+G9</f>
        <v>673</v>
      </c>
      <c r="F9" s="405" t="n">
        <f aca="false">I9+L9+O9</f>
        <v>309</v>
      </c>
      <c r="G9" s="406" t="n">
        <f aca="false">J9+M9+P9</f>
        <v>364</v>
      </c>
      <c r="H9" s="404" t="n">
        <f aca="false">I9+J9</f>
        <v>228</v>
      </c>
      <c r="I9" s="402" t="n">
        <v>117</v>
      </c>
      <c r="J9" s="403" t="n">
        <v>111</v>
      </c>
      <c r="K9" s="404" t="n">
        <f aca="false">L9+M9</f>
        <v>228</v>
      </c>
      <c r="L9" s="402" t="n">
        <v>101</v>
      </c>
      <c r="M9" s="403" t="n">
        <v>127</v>
      </c>
      <c r="N9" s="404" t="n">
        <f aca="false">O9+P9</f>
        <v>217</v>
      </c>
      <c r="O9" s="402" t="n">
        <v>91</v>
      </c>
      <c r="P9" s="403" t="n">
        <v>126</v>
      </c>
    </row>
    <row r="10" customFormat="false" ht="12.75" hidden="false" customHeight="true" outlineLevel="1" collapsed="false">
      <c r="A10" s="20" t="s">
        <v>492</v>
      </c>
      <c r="B10" s="20" t="s">
        <v>292</v>
      </c>
      <c r="C10" s="149" t="s">
        <v>427</v>
      </c>
      <c r="D10" s="22"/>
      <c r="E10" s="404" t="n">
        <f aca="false">F10+G10</f>
        <v>631</v>
      </c>
      <c r="F10" s="405" t="n">
        <f aca="false">I10+L10+O10</f>
        <v>345</v>
      </c>
      <c r="G10" s="406" t="n">
        <f aca="false">J10+M10+P10</f>
        <v>286</v>
      </c>
      <c r="H10" s="404" t="n">
        <f aca="false">I10+J10</f>
        <v>200</v>
      </c>
      <c r="I10" s="402" t="n">
        <v>104</v>
      </c>
      <c r="J10" s="403" t="n">
        <v>96</v>
      </c>
      <c r="K10" s="404" t="n">
        <f aca="false">L10+M10</f>
        <v>199</v>
      </c>
      <c r="L10" s="402" t="n">
        <v>100</v>
      </c>
      <c r="M10" s="403" t="n">
        <v>99</v>
      </c>
      <c r="N10" s="404" t="n">
        <f aca="false">O10+P10</f>
        <v>232</v>
      </c>
      <c r="O10" s="402" t="n">
        <v>141</v>
      </c>
      <c r="P10" s="403" t="n">
        <v>91</v>
      </c>
    </row>
    <row r="11" customFormat="false" ht="12.75" hidden="false" customHeight="true" outlineLevel="1" collapsed="false">
      <c r="A11" s="20" t="s">
        <v>492</v>
      </c>
      <c r="B11" s="20" t="s">
        <v>292</v>
      </c>
      <c r="C11" s="149" t="s">
        <v>428</v>
      </c>
      <c r="D11" s="22"/>
      <c r="E11" s="404" t="n">
        <f aca="false">F11+G11</f>
        <v>357</v>
      </c>
      <c r="F11" s="405" t="n">
        <f aca="false">I11+L11+O11</f>
        <v>127</v>
      </c>
      <c r="G11" s="406" t="n">
        <f aca="false">J11+M11+P11</f>
        <v>230</v>
      </c>
      <c r="H11" s="404" t="n">
        <f aca="false">I11+J11</f>
        <v>120</v>
      </c>
      <c r="I11" s="402" t="n">
        <v>40</v>
      </c>
      <c r="J11" s="403" t="n">
        <v>80</v>
      </c>
      <c r="K11" s="404" t="n">
        <f aca="false">L11+M11</f>
        <v>120</v>
      </c>
      <c r="L11" s="402" t="n">
        <v>45</v>
      </c>
      <c r="M11" s="403" t="n">
        <v>75</v>
      </c>
      <c r="N11" s="404" t="n">
        <f aca="false">O11+P11</f>
        <v>117</v>
      </c>
      <c r="O11" s="402" t="n">
        <v>42</v>
      </c>
      <c r="P11" s="403" t="n">
        <v>75</v>
      </c>
    </row>
    <row r="12" customFormat="false" ht="12.75" hidden="false" customHeight="true" outlineLevel="1" collapsed="false">
      <c r="A12" s="20" t="s">
        <v>492</v>
      </c>
      <c r="B12" s="20" t="s">
        <v>292</v>
      </c>
      <c r="C12" s="149" t="s">
        <v>429</v>
      </c>
      <c r="D12" s="22"/>
      <c r="E12" s="404" t="n">
        <f aca="false">F12+G12</f>
        <v>823</v>
      </c>
      <c r="F12" s="405" t="n">
        <f aca="false">I12+L12+O12</f>
        <v>417</v>
      </c>
      <c r="G12" s="406" t="n">
        <f aca="false">J12+M12+P12</f>
        <v>406</v>
      </c>
      <c r="H12" s="404" t="n">
        <f aca="false">I12+J12</f>
        <v>280</v>
      </c>
      <c r="I12" s="402" t="n">
        <v>141</v>
      </c>
      <c r="J12" s="403" t="n">
        <v>139</v>
      </c>
      <c r="K12" s="404" t="n">
        <f aca="false">L12+M12</f>
        <v>271</v>
      </c>
      <c r="L12" s="402" t="n">
        <v>146</v>
      </c>
      <c r="M12" s="403" t="n">
        <v>125</v>
      </c>
      <c r="N12" s="404" t="n">
        <f aca="false">O12+P12</f>
        <v>272</v>
      </c>
      <c r="O12" s="402" t="n">
        <v>130</v>
      </c>
      <c r="P12" s="403" t="n">
        <v>142</v>
      </c>
    </row>
    <row r="13" customFormat="false" ht="12.75" hidden="false" customHeight="true" outlineLevel="1" collapsed="false">
      <c r="A13" s="20" t="s">
        <v>492</v>
      </c>
      <c r="B13" s="20" t="s">
        <v>292</v>
      </c>
      <c r="C13" s="149" t="s">
        <v>430</v>
      </c>
      <c r="D13" s="22"/>
      <c r="E13" s="404" t="n">
        <f aca="false">F13+G13</f>
        <v>100</v>
      </c>
      <c r="F13" s="405" t="n">
        <f aca="false">I13+L13+O13</f>
        <v>42</v>
      </c>
      <c r="G13" s="406" t="n">
        <f aca="false">J13+M13+P13</f>
        <v>58</v>
      </c>
      <c r="H13" s="404" t="n">
        <f aca="false">I13+J13</f>
        <v>38</v>
      </c>
      <c r="I13" s="402" t="n">
        <v>18</v>
      </c>
      <c r="J13" s="403" t="n">
        <v>20</v>
      </c>
      <c r="K13" s="404" t="n">
        <f aca="false">L13+M13</f>
        <v>35</v>
      </c>
      <c r="L13" s="402" t="n">
        <v>12</v>
      </c>
      <c r="M13" s="403" t="n">
        <v>23</v>
      </c>
      <c r="N13" s="404" t="n">
        <f aca="false">O13+P13</f>
        <v>27</v>
      </c>
      <c r="O13" s="402" t="n">
        <v>12</v>
      </c>
      <c r="P13" s="403" t="n">
        <v>15</v>
      </c>
    </row>
    <row r="14" customFormat="false" ht="12.75" hidden="false" customHeight="true" outlineLevel="1" collapsed="false">
      <c r="A14" s="20" t="s">
        <v>492</v>
      </c>
      <c r="B14" s="20" t="s">
        <v>292</v>
      </c>
      <c r="C14" s="149" t="s">
        <v>432</v>
      </c>
      <c r="D14" s="22"/>
      <c r="E14" s="404" t="n">
        <f aca="false">F14+G14</f>
        <v>835</v>
      </c>
      <c r="F14" s="405" t="n">
        <f aca="false">I14+L14+O14</f>
        <v>393</v>
      </c>
      <c r="G14" s="406" t="n">
        <f aca="false">J14+M14+P14</f>
        <v>442</v>
      </c>
      <c r="H14" s="404" t="n">
        <f aca="false">I14+J14</f>
        <v>280</v>
      </c>
      <c r="I14" s="402" t="n">
        <v>130</v>
      </c>
      <c r="J14" s="403" t="n">
        <v>150</v>
      </c>
      <c r="K14" s="404" t="n">
        <f aca="false">L14+M14</f>
        <v>278</v>
      </c>
      <c r="L14" s="402" t="n">
        <v>128</v>
      </c>
      <c r="M14" s="403" t="n">
        <v>150</v>
      </c>
      <c r="N14" s="404" t="n">
        <f aca="false">O14+P14</f>
        <v>277</v>
      </c>
      <c r="O14" s="402" t="n">
        <v>135</v>
      </c>
      <c r="P14" s="403" t="n">
        <v>142</v>
      </c>
    </row>
    <row r="15" customFormat="false" ht="12.75" hidden="false" customHeight="false" outlineLevel="1" collapsed="false">
      <c r="A15" s="20" t="s">
        <v>492</v>
      </c>
      <c r="B15" s="20" t="s">
        <v>292</v>
      </c>
      <c r="C15" s="149" t="s">
        <v>433</v>
      </c>
      <c r="D15" s="22"/>
      <c r="E15" s="404" t="n">
        <f aca="false">F15+G15</f>
        <v>831</v>
      </c>
      <c r="F15" s="405" t="n">
        <f aca="false">I15+L15+O15</f>
        <v>410</v>
      </c>
      <c r="G15" s="406" t="n">
        <f aca="false">J15+M15+P15</f>
        <v>421</v>
      </c>
      <c r="H15" s="404" t="n">
        <f aca="false">I15+J15</f>
        <v>281</v>
      </c>
      <c r="I15" s="402" t="n">
        <v>140</v>
      </c>
      <c r="J15" s="403" t="n">
        <v>141</v>
      </c>
      <c r="K15" s="404" t="n">
        <f aca="false">L15+M15</f>
        <v>278</v>
      </c>
      <c r="L15" s="402" t="n">
        <v>138</v>
      </c>
      <c r="M15" s="403" t="n">
        <v>140</v>
      </c>
      <c r="N15" s="404" t="n">
        <f aca="false">O15+P15</f>
        <v>272</v>
      </c>
      <c r="O15" s="402" t="n">
        <v>132</v>
      </c>
      <c r="P15" s="403" t="n">
        <v>140</v>
      </c>
    </row>
    <row r="16" customFormat="false" ht="12.75" hidden="false" customHeight="true" outlineLevel="1" collapsed="false">
      <c r="A16" s="20" t="s">
        <v>492</v>
      </c>
      <c r="B16" s="20" t="s">
        <v>292</v>
      </c>
      <c r="C16" s="149" t="s">
        <v>434</v>
      </c>
      <c r="D16" s="22"/>
      <c r="E16" s="404" t="n">
        <f aca="false">F16+G16</f>
        <v>827</v>
      </c>
      <c r="F16" s="405" t="n">
        <f aca="false">I16+L16+O16</f>
        <v>423</v>
      </c>
      <c r="G16" s="406" t="n">
        <f aca="false">J16+M16+P16</f>
        <v>404</v>
      </c>
      <c r="H16" s="404" t="n">
        <f aca="false">I16+J16</f>
        <v>281</v>
      </c>
      <c r="I16" s="402" t="n">
        <v>145</v>
      </c>
      <c r="J16" s="403" t="n">
        <v>136</v>
      </c>
      <c r="K16" s="404" t="n">
        <f aca="false">L16+M16</f>
        <v>276</v>
      </c>
      <c r="L16" s="402" t="n">
        <v>137</v>
      </c>
      <c r="M16" s="403" t="n">
        <v>139</v>
      </c>
      <c r="N16" s="404" t="n">
        <f aca="false">O16+P16</f>
        <v>270</v>
      </c>
      <c r="O16" s="402" t="n">
        <v>141</v>
      </c>
      <c r="P16" s="403" t="n">
        <v>129</v>
      </c>
    </row>
    <row r="17" customFormat="false" ht="12.75" hidden="false" customHeight="false" outlineLevel="1" collapsed="false">
      <c r="A17" s="20" t="s">
        <v>492</v>
      </c>
      <c r="B17" s="20" t="s">
        <v>292</v>
      </c>
      <c r="C17" s="149" t="s">
        <v>435</v>
      </c>
      <c r="D17" s="22"/>
      <c r="E17" s="404" t="n">
        <f aca="false">F17+G17</f>
        <v>640</v>
      </c>
      <c r="F17" s="405" t="n">
        <f aca="false">I17+L17+O17</f>
        <v>370</v>
      </c>
      <c r="G17" s="406" t="n">
        <f aca="false">J17+M17+P17</f>
        <v>270</v>
      </c>
      <c r="H17" s="404" t="n">
        <f aca="false">I17+J17</f>
        <v>210</v>
      </c>
      <c r="I17" s="402" t="n">
        <v>127</v>
      </c>
      <c r="J17" s="403" t="n">
        <v>83</v>
      </c>
      <c r="K17" s="404" t="n">
        <f aca="false">L17+M17</f>
        <v>212</v>
      </c>
      <c r="L17" s="402" t="n">
        <v>119</v>
      </c>
      <c r="M17" s="403" t="n">
        <v>93</v>
      </c>
      <c r="N17" s="404" t="n">
        <f aca="false">O17+P17</f>
        <v>218</v>
      </c>
      <c r="O17" s="402" t="n">
        <v>124</v>
      </c>
      <c r="P17" s="403" t="n">
        <v>94</v>
      </c>
    </row>
    <row r="18" customFormat="false" ht="12.75" hidden="false" customHeight="false" outlineLevel="1" collapsed="false">
      <c r="A18" s="20" t="s">
        <v>492</v>
      </c>
      <c r="B18" s="20" t="s">
        <v>292</v>
      </c>
      <c r="C18" s="149" t="s">
        <v>436</v>
      </c>
      <c r="D18" s="22"/>
      <c r="E18" s="404" t="n">
        <f aca="false">F18+G18</f>
        <v>478</v>
      </c>
      <c r="F18" s="405" t="n">
        <f aca="false">I18+L18+O18</f>
        <v>285</v>
      </c>
      <c r="G18" s="406" t="n">
        <f aca="false">J18+M18+P18</f>
        <v>193</v>
      </c>
      <c r="H18" s="404" t="n">
        <f aca="false">I18+J18</f>
        <v>167</v>
      </c>
      <c r="I18" s="402" t="n">
        <v>108</v>
      </c>
      <c r="J18" s="403" t="n">
        <v>59</v>
      </c>
      <c r="K18" s="404" t="n">
        <f aca="false">L18+M18</f>
        <v>135</v>
      </c>
      <c r="L18" s="402" t="n">
        <v>81</v>
      </c>
      <c r="M18" s="403" t="n">
        <v>54</v>
      </c>
      <c r="N18" s="404" t="n">
        <f aca="false">O18+P18</f>
        <v>176</v>
      </c>
      <c r="O18" s="402" t="n">
        <v>96</v>
      </c>
      <c r="P18" s="403" t="n">
        <v>80</v>
      </c>
    </row>
    <row r="19" customFormat="false" ht="12.75" hidden="false" customHeight="true" outlineLevel="1" collapsed="false">
      <c r="A19" s="20" t="s">
        <v>492</v>
      </c>
      <c r="B19" s="20" t="s">
        <v>292</v>
      </c>
      <c r="C19" s="149" t="s">
        <v>438</v>
      </c>
      <c r="D19" s="22"/>
      <c r="E19" s="404" t="n">
        <f aca="false">F19+G19</f>
        <v>592</v>
      </c>
      <c r="F19" s="405" t="n">
        <f aca="false">I19+L19+O19</f>
        <v>287</v>
      </c>
      <c r="G19" s="406" t="n">
        <f aca="false">J19+M19+P19</f>
        <v>305</v>
      </c>
      <c r="H19" s="404" t="n">
        <f aca="false">I19+J19</f>
        <v>200</v>
      </c>
      <c r="I19" s="402" t="n">
        <v>95</v>
      </c>
      <c r="J19" s="403" t="n">
        <v>105</v>
      </c>
      <c r="K19" s="404" t="n">
        <f aca="false">L19+M19</f>
        <v>200</v>
      </c>
      <c r="L19" s="402" t="n">
        <v>89</v>
      </c>
      <c r="M19" s="403" t="n">
        <v>111</v>
      </c>
      <c r="N19" s="404" t="n">
        <f aca="false">O19+P19</f>
        <v>192</v>
      </c>
      <c r="O19" s="402" t="n">
        <v>103</v>
      </c>
      <c r="P19" s="403" t="n">
        <v>89</v>
      </c>
    </row>
    <row r="20" customFormat="false" ht="12.75" hidden="false" customHeight="false" outlineLevel="1" collapsed="false">
      <c r="A20" s="20" t="s">
        <v>492</v>
      </c>
      <c r="B20" s="20" t="s">
        <v>292</v>
      </c>
      <c r="C20" s="149" t="s">
        <v>439</v>
      </c>
      <c r="D20" s="22"/>
      <c r="E20" s="404" t="n">
        <f aca="false">F20+G20</f>
        <v>554</v>
      </c>
      <c r="F20" s="405" t="n">
        <f aca="false">I20+L20+O20</f>
        <v>315</v>
      </c>
      <c r="G20" s="406" t="n">
        <f aca="false">J20+M20+P20</f>
        <v>239</v>
      </c>
      <c r="H20" s="404" t="n">
        <f aca="false">I20+J20</f>
        <v>201</v>
      </c>
      <c r="I20" s="402" t="n">
        <v>116</v>
      </c>
      <c r="J20" s="403" t="n">
        <v>85</v>
      </c>
      <c r="K20" s="404" t="n">
        <f aca="false">L20+M20</f>
        <v>159</v>
      </c>
      <c r="L20" s="402" t="n">
        <v>89</v>
      </c>
      <c r="M20" s="403" t="n">
        <v>70</v>
      </c>
      <c r="N20" s="404" t="n">
        <f aca="false">O20+P20</f>
        <v>194</v>
      </c>
      <c r="O20" s="402" t="n">
        <v>110</v>
      </c>
      <c r="P20" s="403" t="n">
        <v>84</v>
      </c>
    </row>
    <row r="21" customFormat="false" ht="12.75" hidden="false" customHeight="true" outlineLevel="1" collapsed="false">
      <c r="A21" s="20" t="s">
        <v>492</v>
      </c>
      <c r="B21" s="20" t="s">
        <v>292</v>
      </c>
      <c r="C21" s="149" t="s">
        <v>440</v>
      </c>
      <c r="D21" s="22"/>
      <c r="E21" s="404" t="n">
        <f aca="false">F21+G21</f>
        <v>517</v>
      </c>
      <c r="F21" s="405" t="n">
        <f aca="false">I21+L21+O21</f>
        <v>232</v>
      </c>
      <c r="G21" s="406" t="n">
        <f aca="false">J21+M21+P21</f>
        <v>285</v>
      </c>
      <c r="H21" s="404" t="n">
        <f aca="false">I21+J21</f>
        <v>160</v>
      </c>
      <c r="I21" s="402" t="n">
        <v>73</v>
      </c>
      <c r="J21" s="403" t="n">
        <v>87</v>
      </c>
      <c r="K21" s="404" t="n">
        <f aca="false">L21+M21</f>
        <v>169</v>
      </c>
      <c r="L21" s="402" t="n">
        <v>82</v>
      </c>
      <c r="M21" s="403" t="n">
        <v>87</v>
      </c>
      <c r="N21" s="404" t="n">
        <f aca="false">O21+P21</f>
        <v>188</v>
      </c>
      <c r="O21" s="402" t="n">
        <v>77</v>
      </c>
      <c r="P21" s="403" t="n">
        <v>111</v>
      </c>
    </row>
    <row r="22" customFormat="false" ht="12.75" hidden="false" customHeight="true" outlineLevel="1" collapsed="false">
      <c r="A22" s="20" t="s">
        <v>492</v>
      </c>
      <c r="B22" s="20" t="s">
        <v>292</v>
      </c>
      <c r="C22" s="149" t="s">
        <v>441</v>
      </c>
      <c r="D22" s="22"/>
      <c r="E22" s="404" t="n">
        <f aca="false">F22+G22</f>
        <v>826</v>
      </c>
      <c r="F22" s="405" t="n">
        <f aca="false">I22+L22+O22</f>
        <v>358</v>
      </c>
      <c r="G22" s="406" t="n">
        <f aca="false">J22+M22+P22</f>
        <v>468</v>
      </c>
      <c r="H22" s="404" t="n">
        <f aca="false">I22+J22</f>
        <v>282</v>
      </c>
      <c r="I22" s="402" t="n">
        <v>121</v>
      </c>
      <c r="J22" s="403" t="n">
        <v>161</v>
      </c>
      <c r="K22" s="404" t="n">
        <f aca="false">L22+M22</f>
        <v>271</v>
      </c>
      <c r="L22" s="402" t="n">
        <v>114</v>
      </c>
      <c r="M22" s="403" t="n">
        <v>157</v>
      </c>
      <c r="N22" s="404" t="n">
        <f aca="false">O22+P22</f>
        <v>273</v>
      </c>
      <c r="O22" s="402" t="n">
        <v>123</v>
      </c>
      <c r="P22" s="403" t="n">
        <v>150</v>
      </c>
    </row>
    <row r="23" customFormat="false" ht="12.75" hidden="false" customHeight="true" outlineLevel="1" collapsed="false">
      <c r="A23" s="20" t="s">
        <v>492</v>
      </c>
      <c r="B23" s="20" t="s">
        <v>292</v>
      </c>
      <c r="C23" s="149" t="s">
        <v>442</v>
      </c>
      <c r="D23" s="22"/>
      <c r="E23" s="404" t="n">
        <f aca="false">F23+G23</f>
        <v>827</v>
      </c>
      <c r="F23" s="405" t="n">
        <f aca="false">I23+L23+O23</f>
        <v>416</v>
      </c>
      <c r="G23" s="406" t="n">
        <f aca="false">J23+M23+P23</f>
        <v>411</v>
      </c>
      <c r="H23" s="404" t="n">
        <f aca="false">I23+J23</f>
        <v>280</v>
      </c>
      <c r="I23" s="402" t="n">
        <v>146</v>
      </c>
      <c r="J23" s="403" t="n">
        <v>134</v>
      </c>
      <c r="K23" s="404" t="n">
        <f aca="false">L23+M23</f>
        <v>273</v>
      </c>
      <c r="L23" s="402" t="n">
        <v>137</v>
      </c>
      <c r="M23" s="403" t="n">
        <v>136</v>
      </c>
      <c r="N23" s="404" t="n">
        <f aca="false">O23+P23</f>
        <v>274</v>
      </c>
      <c r="O23" s="402" t="n">
        <v>133</v>
      </c>
      <c r="P23" s="403" t="n">
        <v>141</v>
      </c>
    </row>
    <row r="24" customFormat="false" ht="12.75" hidden="false" customHeight="true" outlineLevel="1" collapsed="false">
      <c r="A24" s="20" t="s">
        <v>492</v>
      </c>
      <c r="B24" s="20" t="s">
        <v>292</v>
      </c>
      <c r="C24" s="149" t="s">
        <v>443</v>
      </c>
      <c r="D24" s="22"/>
      <c r="E24" s="404" t="n">
        <f aca="false">F24+G24</f>
        <v>477</v>
      </c>
      <c r="F24" s="405" t="n">
        <f aca="false">I24+L24+O24</f>
        <v>153</v>
      </c>
      <c r="G24" s="406" t="n">
        <f aca="false">J24+M24+P24</f>
        <v>324</v>
      </c>
      <c r="H24" s="404" t="n">
        <f aca="false">I24+J24</f>
        <v>160</v>
      </c>
      <c r="I24" s="402" t="n">
        <v>51</v>
      </c>
      <c r="J24" s="403" t="n">
        <v>109</v>
      </c>
      <c r="K24" s="404" t="n">
        <f aca="false">L24+M24</f>
        <v>159</v>
      </c>
      <c r="L24" s="402" t="n">
        <v>50</v>
      </c>
      <c r="M24" s="403" t="n">
        <v>109</v>
      </c>
      <c r="N24" s="404" t="n">
        <f aca="false">O24+P24</f>
        <v>158</v>
      </c>
      <c r="O24" s="402" t="n">
        <v>52</v>
      </c>
      <c r="P24" s="403" t="n">
        <v>106</v>
      </c>
    </row>
    <row r="25" customFormat="false" ht="12.75" hidden="false" customHeight="true" outlineLevel="1" collapsed="false">
      <c r="A25" s="20" t="s">
        <v>492</v>
      </c>
      <c r="B25" s="20" t="s">
        <v>292</v>
      </c>
      <c r="C25" s="149" t="s">
        <v>444</v>
      </c>
      <c r="D25" s="22"/>
      <c r="E25" s="404" t="n">
        <f aca="false">F25+G25</f>
        <v>813</v>
      </c>
      <c r="F25" s="405" t="n">
        <f aca="false">I25+L25+O25</f>
        <v>465</v>
      </c>
      <c r="G25" s="406" t="n">
        <f aca="false">J25+M25+P25</f>
        <v>348</v>
      </c>
      <c r="H25" s="404" t="n">
        <f aca="false">I25+J25</f>
        <v>245</v>
      </c>
      <c r="I25" s="402" t="n">
        <v>142</v>
      </c>
      <c r="J25" s="403" t="n">
        <v>103</v>
      </c>
      <c r="K25" s="404" t="n">
        <f aca="false">L25+M25</f>
        <v>268</v>
      </c>
      <c r="L25" s="402" t="n">
        <v>148</v>
      </c>
      <c r="M25" s="403" t="n">
        <v>120</v>
      </c>
      <c r="N25" s="404" t="n">
        <f aca="false">O25+P25</f>
        <v>300</v>
      </c>
      <c r="O25" s="402" t="n">
        <v>175</v>
      </c>
      <c r="P25" s="403" t="n">
        <v>125</v>
      </c>
    </row>
    <row r="26" customFormat="false" ht="12.75" hidden="false" customHeight="false" outlineLevel="1" collapsed="false">
      <c r="A26" s="20" t="s">
        <v>492</v>
      </c>
      <c r="B26" s="20" t="s">
        <v>292</v>
      </c>
      <c r="C26" s="149" t="s">
        <v>445</v>
      </c>
      <c r="D26" s="22"/>
      <c r="E26" s="404" t="n">
        <f aca="false">F26+G26</f>
        <v>915</v>
      </c>
      <c r="F26" s="405" t="n">
        <f aca="false">I26+L26+O26</f>
        <v>435</v>
      </c>
      <c r="G26" s="406" t="n">
        <f aca="false">J26+M26+P26</f>
        <v>480</v>
      </c>
      <c r="H26" s="404" t="n">
        <f aca="false">I26+J26</f>
        <v>319</v>
      </c>
      <c r="I26" s="402" t="n">
        <v>155</v>
      </c>
      <c r="J26" s="403" t="n">
        <v>164</v>
      </c>
      <c r="K26" s="404" t="n">
        <f aca="false">L26+M26</f>
        <v>286</v>
      </c>
      <c r="L26" s="402" t="n">
        <v>145</v>
      </c>
      <c r="M26" s="403" t="n">
        <v>141</v>
      </c>
      <c r="N26" s="404" t="n">
        <f aca="false">O26+P26</f>
        <v>310</v>
      </c>
      <c r="O26" s="402" t="n">
        <v>135</v>
      </c>
      <c r="P26" s="403" t="n">
        <v>175</v>
      </c>
    </row>
    <row r="27" customFormat="false" ht="12.75" hidden="false" customHeight="false" outlineLevel="1" collapsed="false">
      <c r="A27" s="20" t="s">
        <v>492</v>
      </c>
      <c r="B27" s="20" t="s">
        <v>292</v>
      </c>
      <c r="C27" s="149" t="s">
        <v>446</v>
      </c>
      <c r="D27" s="22"/>
      <c r="E27" s="404" t="n">
        <f aca="false">F27+G27</f>
        <v>333</v>
      </c>
      <c r="F27" s="405" t="n">
        <f aca="false">I27+L27+O27</f>
        <v>156</v>
      </c>
      <c r="G27" s="406" t="n">
        <f aca="false">J27+M27+P27</f>
        <v>177</v>
      </c>
      <c r="H27" s="404" t="n">
        <f aca="false">I27+J27</f>
        <v>126</v>
      </c>
      <c r="I27" s="402" t="n">
        <v>57</v>
      </c>
      <c r="J27" s="403" t="n">
        <v>69</v>
      </c>
      <c r="K27" s="404" t="n">
        <f aca="false">L27+M27</f>
        <v>96</v>
      </c>
      <c r="L27" s="402" t="n">
        <v>43</v>
      </c>
      <c r="M27" s="403" t="n">
        <v>53</v>
      </c>
      <c r="N27" s="404" t="n">
        <f aca="false">O27+P27</f>
        <v>111</v>
      </c>
      <c r="O27" s="402" t="n">
        <v>56</v>
      </c>
      <c r="P27" s="403" t="n">
        <v>55</v>
      </c>
    </row>
    <row r="28" customFormat="false" ht="12.75" hidden="false" customHeight="true" outlineLevel="1" collapsed="false">
      <c r="A28" s="20" t="s">
        <v>492</v>
      </c>
      <c r="B28" s="20" t="s">
        <v>292</v>
      </c>
      <c r="C28" s="149" t="s">
        <v>448</v>
      </c>
      <c r="D28" s="22"/>
      <c r="E28" s="404" t="n">
        <f aca="false">F28+G28</f>
        <v>760</v>
      </c>
      <c r="F28" s="405" t="n">
        <f aca="false">I28+L28+O28</f>
        <v>354</v>
      </c>
      <c r="G28" s="406" t="n">
        <f aca="false">J28+M28+P28</f>
        <v>406</v>
      </c>
      <c r="H28" s="404" t="n">
        <f aca="false">I28+J28</f>
        <v>235</v>
      </c>
      <c r="I28" s="402" t="n">
        <v>116</v>
      </c>
      <c r="J28" s="403" t="n">
        <v>119</v>
      </c>
      <c r="K28" s="404" t="n">
        <f aca="false">L28+M28</f>
        <v>257</v>
      </c>
      <c r="L28" s="402" t="n">
        <v>128</v>
      </c>
      <c r="M28" s="403" t="n">
        <v>129</v>
      </c>
      <c r="N28" s="404" t="n">
        <f aca="false">O28+P28</f>
        <v>268</v>
      </c>
      <c r="O28" s="402" t="n">
        <v>110</v>
      </c>
      <c r="P28" s="403" t="n">
        <v>158</v>
      </c>
    </row>
    <row r="29" customFormat="false" ht="12.75" hidden="false" customHeight="true" outlineLevel="1" collapsed="false">
      <c r="A29" s="20" t="s">
        <v>492</v>
      </c>
      <c r="B29" s="20" t="s">
        <v>292</v>
      </c>
      <c r="C29" s="149" t="s">
        <v>449</v>
      </c>
      <c r="D29" s="22"/>
      <c r="E29" s="404" t="n">
        <f aca="false">F29+G29</f>
        <v>553</v>
      </c>
      <c r="F29" s="405" t="n">
        <f aca="false">I29+L29+O29</f>
        <v>254</v>
      </c>
      <c r="G29" s="406" t="n">
        <f aca="false">J29+M29+P29</f>
        <v>299</v>
      </c>
      <c r="H29" s="404" t="n">
        <f aca="false">I29+J29</f>
        <v>175</v>
      </c>
      <c r="I29" s="402" t="n">
        <v>85</v>
      </c>
      <c r="J29" s="403" t="n">
        <v>90</v>
      </c>
      <c r="K29" s="404" t="n">
        <f aca="false">L29+M29</f>
        <v>189</v>
      </c>
      <c r="L29" s="402" t="n">
        <v>85</v>
      </c>
      <c r="M29" s="403" t="n">
        <v>104</v>
      </c>
      <c r="N29" s="404" t="n">
        <f aca="false">O29+P29</f>
        <v>189</v>
      </c>
      <c r="O29" s="402" t="n">
        <v>84</v>
      </c>
      <c r="P29" s="403" t="n">
        <v>105</v>
      </c>
    </row>
    <row r="30" customFormat="false" ht="12.75" hidden="false" customHeight="true" outlineLevel="1" collapsed="false">
      <c r="A30" s="20" t="s">
        <v>492</v>
      </c>
      <c r="B30" s="20" t="s">
        <v>292</v>
      </c>
      <c r="C30" s="149" t="s">
        <v>450</v>
      </c>
      <c r="D30" s="22"/>
      <c r="E30" s="407" t="n">
        <f aca="false">F30+G30</f>
        <v>374</v>
      </c>
      <c r="F30" s="405" t="n">
        <f aca="false">I30+L30+O30</f>
        <v>198</v>
      </c>
      <c r="G30" s="406" t="n">
        <f aca="false">J30+M30+P30</f>
        <v>176</v>
      </c>
      <c r="H30" s="404" t="n">
        <f aca="false">I30+J30</f>
        <v>104</v>
      </c>
      <c r="I30" s="402" t="n">
        <v>57</v>
      </c>
      <c r="J30" s="403" t="n">
        <v>47</v>
      </c>
      <c r="K30" s="404" t="n">
        <f aca="false">L30+M30</f>
        <v>114</v>
      </c>
      <c r="L30" s="402" t="n">
        <v>54</v>
      </c>
      <c r="M30" s="403" t="n">
        <v>60</v>
      </c>
      <c r="N30" s="404" t="n">
        <f aca="false">O30+P30</f>
        <v>156</v>
      </c>
      <c r="O30" s="402" t="n">
        <v>87</v>
      </c>
      <c r="P30" s="403" t="n">
        <v>69</v>
      </c>
    </row>
    <row r="31" customFormat="false" ht="12.75" hidden="false" customHeight="false" outlineLevel="1" collapsed="false">
      <c r="A31" s="20" t="s">
        <v>492</v>
      </c>
      <c r="B31" s="20" t="s">
        <v>292</v>
      </c>
      <c r="C31" s="149" t="s">
        <v>451</v>
      </c>
      <c r="D31" s="22"/>
      <c r="E31" s="404" t="n">
        <f aca="false">F31+G31</f>
        <v>589</v>
      </c>
      <c r="F31" s="405" t="n">
        <f aca="false">I31+L31+O31</f>
        <v>254</v>
      </c>
      <c r="G31" s="406" t="n">
        <f aca="false">J31+M31+P31</f>
        <v>335</v>
      </c>
      <c r="H31" s="404" t="n">
        <f aca="false">I31+J31</f>
        <v>160</v>
      </c>
      <c r="I31" s="402" t="n">
        <v>59</v>
      </c>
      <c r="J31" s="403" t="n">
        <v>101</v>
      </c>
      <c r="K31" s="404" t="n">
        <f aca="false">L31+M31</f>
        <v>198</v>
      </c>
      <c r="L31" s="402" t="n">
        <v>85</v>
      </c>
      <c r="M31" s="403" t="n">
        <v>113</v>
      </c>
      <c r="N31" s="404" t="n">
        <f aca="false">O31+P31</f>
        <v>231</v>
      </c>
      <c r="O31" s="402" t="n">
        <v>110</v>
      </c>
      <c r="P31" s="403" t="n">
        <v>121</v>
      </c>
    </row>
    <row r="32" customFormat="false" ht="12.75" hidden="false" customHeight="true" outlineLevel="1" collapsed="false">
      <c r="A32" s="20" t="s">
        <v>492</v>
      </c>
      <c r="B32" s="20" t="s">
        <v>292</v>
      </c>
      <c r="C32" s="149" t="s">
        <v>452</v>
      </c>
      <c r="D32" s="22"/>
      <c r="E32" s="404" t="n">
        <f aca="false">F32+G32</f>
        <v>679</v>
      </c>
      <c r="F32" s="405" t="n">
        <f aca="false">I32+L32+O32</f>
        <v>272</v>
      </c>
      <c r="G32" s="406" t="n">
        <f aca="false">J32+M32+P32</f>
        <v>407</v>
      </c>
      <c r="H32" s="404" t="n">
        <f aca="false">I32+J32</f>
        <v>231</v>
      </c>
      <c r="I32" s="402" t="n">
        <v>87</v>
      </c>
      <c r="J32" s="403" t="n">
        <v>144</v>
      </c>
      <c r="K32" s="404" t="n">
        <f aca="false">L32+M32</f>
        <v>223</v>
      </c>
      <c r="L32" s="402" t="n">
        <v>91</v>
      </c>
      <c r="M32" s="403" t="n">
        <v>132</v>
      </c>
      <c r="N32" s="404" t="n">
        <f aca="false">O32+P32</f>
        <v>225</v>
      </c>
      <c r="O32" s="402" t="n">
        <v>94</v>
      </c>
      <c r="P32" s="403" t="n">
        <v>131</v>
      </c>
    </row>
    <row r="33" customFormat="false" ht="12.75" hidden="false" customHeight="true" outlineLevel="1" collapsed="false">
      <c r="A33" s="20" t="s">
        <v>492</v>
      </c>
      <c r="B33" s="20" t="s">
        <v>292</v>
      </c>
      <c r="C33" s="149" t="s">
        <v>454</v>
      </c>
      <c r="D33" s="22"/>
      <c r="E33" s="404" t="n">
        <f aca="false">F33+G33</f>
        <v>387</v>
      </c>
      <c r="F33" s="405" t="n">
        <f aca="false">I33+L33+O33</f>
        <v>181</v>
      </c>
      <c r="G33" s="406" t="n">
        <f aca="false">J33+M33+P33</f>
        <v>206</v>
      </c>
      <c r="H33" s="404" t="n">
        <f aca="false">I33+J33</f>
        <v>137</v>
      </c>
      <c r="I33" s="402" t="n">
        <v>60</v>
      </c>
      <c r="J33" s="403" t="n">
        <v>77</v>
      </c>
      <c r="K33" s="404" t="n">
        <f aca="false">L33+M33</f>
        <v>130</v>
      </c>
      <c r="L33" s="402" t="n">
        <v>65</v>
      </c>
      <c r="M33" s="403" t="n">
        <v>65</v>
      </c>
      <c r="N33" s="404" t="n">
        <f aca="false">O33+P33</f>
        <v>120</v>
      </c>
      <c r="O33" s="402" t="n">
        <v>56</v>
      </c>
      <c r="P33" s="403" t="n">
        <v>64</v>
      </c>
    </row>
    <row r="34" customFormat="false" ht="12.75" hidden="false" customHeight="true" outlineLevel="1" collapsed="false">
      <c r="A34" s="82" t="s">
        <v>492</v>
      </c>
      <c r="B34" s="82" t="s">
        <v>292</v>
      </c>
      <c r="C34" s="399" t="s">
        <v>456</v>
      </c>
      <c r="D34" s="400"/>
      <c r="E34" s="401" t="n">
        <f aca="false">F34+G34</f>
        <v>99</v>
      </c>
      <c r="F34" s="402" t="n">
        <f aca="false">I34+L34+O34</f>
        <v>56</v>
      </c>
      <c r="G34" s="403" t="n">
        <f aca="false">J34+M34+P34</f>
        <v>43</v>
      </c>
      <c r="H34" s="401" t="n">
        <f aca="false">I34+J34</f>
        <v>28</v>
      </c>
      <c r="I34" s="402" t="n">
        <v>14</v>
      </c>
      <c r="J34" s="403" t="n">
        <v>14</v>
      </c>
      <c r="K34" s="401" t="n">
        <f aca="false">L34+M34</f>
        <v>31</v>
      </c>
      <c r="L34" s="402" t="n">
        <v>16</v>
      </c>
      <c r="M34" s="403" t="n">
        <v>15</v>
      </c>
      <c r="N34" s="401" t="n">
        <f aca="false">O34+P34</f>
        <v>40</v>
      </c>
      <c r="O34" s="402" t="n">
        <v>26</v>
      </c>
      <c r="P34" s="403" t="n">
        <v>14</v>
      </c>
    </row>
    <row r="35" customFormat="false" ht="12.75" hidden="false" customHeight="true" outlineLevel="1" collapsed="false">
      <c r="A35" s="20" t="s">
        <v>492</v>
      </c>
      <c r="B35" s="20" t="s">
        <v>292</v>
      </c>
      <c r="C35" s="149" t="s">
        <v>457</v>
      </c>
      <c r="D35" s="22"/>
      <c r="E35" s="404" t="n">
        <f aca="false">F35+G35</f>
        <v>653</v>
      </c>
      <c r="F35" s="405" t="n">
        <f aca="false">I35+L35+O35</f>
        <v>270</v>
      </c>
      <c r="G35" s="406" t="n">
        <f aca="false">J35+M35+P35</f>
        <v>383</v>
      </c>
      <c r="H35" s="404" t="n">
        <f aca="false">I35+J35</f>
        <v>220</v>
      </c>
      <c r="I35" s="402" t="n">
        <v>89</v>
      </c>
      <c r="J35" s="403" t="n">
        <v>131</v>
      </c>
      <c r="K35" s="404" t="n">
        <f aca="false">L35+M35</f>
        <v>219</v>
      </c>
      <c r="L35" s="402" t="n">
        <v>82</v>
      </c>
      <c r="M35" s="403" t="n">
        <v>137</v>
      </c>
      <c r="N35" s="404" t="n">
        <f aca="false">O35+P35</f>
        <v>214</v>
      </c>
      <c r="O35" s="402" t="n">
        <v>99</v>
      </c>
      <c r="P35" s="403" t="n">
        <v>115</v>
      </c>
    </row>
    <row r="36" customFormat="false" ht="12.75" hidden="false" customHeight="true" outlineLevel="1" collapsed="false">
      <c r="A36" s="20" t="s">
        <v>492</v>
      </c>
      <c r="B36" s="20" t="s">
        <v>292</v>
      </c>
      <c r="C36" s="149" t="s">
        <v>459</v>
      </c>
      <c r="D36" s="22"/>
      <c r="E36" s="404" t="n">
        <f aca="false">F36+G36</f>
        <v>461</v>
      </c>
      <c r="F36" s="405" t="n">
        <f aca="false">I36+L36+O36</f>
        <v>205</v>
      </c>
      <c r="G36" s="406" t="n">
        <f aca="false">J36+M36+P36</f>
        <v>256</v>
      </c>
      <c r="H36" s="404" t="n">
        <f aca="false">I36+J36</f>
        <v>158</v>
      </c>
      <c r="I36" s="402" t="n">
        <v>74</v>
      </c>
      <c r="J36" s="403" t="n">
        <v>84</v>
      </c>
      <c r="K36" s="404" t="n">
        <f aca="false">L36+M36</f>
        <v>147</v>
      </c>
      <c r="L36" s="402" t="n">
        <v>65</v>
      </c>
      <c r="M36" s="403" t="n">
        <v>82</v>
      </c>
      <c r="N36" s="404" t="n">
        <f aca="false">O36+P36</f>
        <v>156</v>
      </c>
      <c r="O36" s="402" t="n">
        <v>66</v>
      </c>
      <c r="P36" s="403" t="n">
        <v>90</v>
      </c>
    </row>
    <row r="37" customFormat="false" ht="12.75" hidden="false" customHeight="true" outlineLevel="1" collapsed="false">
      <c r="A37" s="20" t="s">
        <v>492</v>
      </c>
      <c r="B37" s="20" t="s">
        <v>292</v>
      </c>
      <c r="C37" s="149" t="s">
        <v>462</v>
      </c>
      <c r="D37" s="22"/>
      <c r="E37" s="404" t="n">
        <f aca="false">F37+G37</f>
        <v>12</v>
      </c>
      <c r="F37" s="405" t="n">
        <f aca="false">I37+L37+O37</f>
        <v>6</v>
      </c>
      <c r="G37" s="406" t="n">
        <f aca="false">J37+M37+P37</f>
        <v>6</v>
      </c>
      <c r="H37" s="404" t="n">
        <f aca="false">I37+J37</f>
        <v>0</v>
      </c>
      <c r="I37" s="402"/>
      <c r="J37" s="403"/>
      <c r="K37" s="404" t="n">
        <f aca="false">L37+M37</f>
        <v>0</v>
      </c>
      <c r="L37" s="402"/>
      <c r="M37" s="403"/>
      <c r="N37" s="404" t="n">
        <f aca="false">O37+P37</f>
        <v>12</v>
      </c>
      <c r="O37" s="402" t="n">
        <v>6</v>
      </c>
      <c r="P37" s="403" t="n">
        <v>6</v>
      </c>
    </row>
    <row r="38" customFormat="false" ht="12.75" hidden="false" customHeight="false" outlineLevel="1" collapsed="false">
      <c r="A38" s="20" t="s">
        <v>492</v>
      </c>
      <c r="B38" s="20" t="s">
        <v>292</v>
      </c>
      <c r="C38" s="149" t="s">
        <v>463</v>
      </c>
      <c r="D38" s="22"/>
      <c r="E38" s="404" t="n">
        <f aca="false">F38+G38</f>
        <v>444</v>
      </c>
      <c r="F38" s="405" t="n">
        <f aca="false">I38+L38+O38</f>
        <v>203</v>
      </c>
      <c r="G38" s="406" t="n">
        <f aca="false">J38+M38+P38</f>
        <v>241</v>
      </c>
      <c r="H38" s="404" t="n">
        <f aca="false">I38+J38</f>
        <v>148</v>
      </c>
      <c r="I38" s="402" t="n">
        <v>71</v>
      </c>
      <c r="J38" s="403" t="n">
        <v>77</v>
      </c>
      <c r="K38" s="404" t="n">
        <f aca="false">L38+M38</f>
        <v>143</v>
      </c>
      <c r="L38" s="402" t="n">
        <v>74</v>
      </c>
      <c r="M38" s="403" t="n">
        <v>69</v>
      </c>
      <c r="N38" s="404" t="n">
        <f aca="false">O38+P38</f>
        <v>153</v>
      </c>
      <c r="O38" s="402" t="n">
        <v>58</v>
      </c>
      <c r="P38" s="403" t="n">
        <v>95</v>
      </c>
    </row>
    <row r="39" customFormat="false" ht="12.75" hidden="false" customHeight="true" outlineLevel="1" collapsed="false">
      <c r="A39" s="20" t="s">
        <v>492</v>
      </c>
      <c r="B39" s="20" t="s">
        <v>292</v>
      </c>
      <c r="C39" s="149" t="s">
        <v>465</v>
      </c>
      <c r="D39" s="22"/>
      <c r="E39" s="404" t="n">
        <f aca="false">F39+G39</f>
        <v>516</v>
      </c>
      <c r="F39" s="405" t="n">
        <f aca="false">I39+L39+O39</f>
        <v>233</v>
      </c>
      <c r="G39" s="406" t="n">
        <f aca="false">J39+M39+P39</f>
        <v>283</v>
      </c>
      <c r="H39" s="404" t="n">
        <f aca="false">I39+J39</f>
        <v>160</v>
      </c>
      <c r="I39" s="402" t="n">
        <v>74</v>
      </c>
      <c r="J39" s="403" t="n">
        <v>86</v>
      </c>
      <c r="K39" s="404" t="n">
        <f aca="false">L39+M39</f>
        <v>160</v>
      </c>
      <c r="L39" s="402" t="n">
        <v>71</v>
      </c>
      <c r="M39" s="403" t="n">
        <v>89</v>
      </c>
      <c r="N39" s="404" t="n">
        <f aca="false">O39+P39</f>
        <v>196</v>
      </c>
      <c r="O39" s="402" t="n">
        <v>88</v>
      </c>
      <c r="P39" s="403" t="n">
        <v>108</v>
      </c>
    </row>
    <row r="40" customFormat="false" ht="12.75" hidden="false" customHeight="true" outlineLevel="1" collapsed="false">
      <c r="A40" s="368" t="s">
        <v>492</v>
      </c>
      <c r="B40" s="27" t="s">
        <v>292</v>
      </c>
      <c r="C40" s="149" t="s">
        <v>466</v>
      </c>
      <c r="D40" s="408"/>
      <c r="E40" s="409" t="n">
        <f aca="false">F40+G40</f>
        <v>127</v>
      </c>
      <c r="F40" s="410" t="n">
        <f aca="false">I40+L40+O40</f>
        <v>68</v>
      </c>
      <c r="G40" s="411" t="n">
        <f aca="false">J40+M40+P40</f>
        <v>59</v>
      </c>
      <c r="H40" s="409" t="n">
        <f aca="false">I40+J40</f>
        <v>0</v>
      </c>
      <c r="I40" s="402"/>
      <c r="J40" s="403"/>
      <c r="K40" s="409" t="n">
        <f aca="false">L40+M40</f>
        <v>0</v>
      </c>
      <c r="L40" s="402"/>
      <c r="M40" s="403"/>
      <c r="N40" s="409" t="n">
        <f aca="false">O40+P40</f>
        <v>127</v>
      </c>
      <c r="O40" s="402" t="n">
        <v>68</v>
      </c>
      <c r="P40" s="403" t="n">
        <v>59</v>
      </c>
    </row>
    <row r="41" customFormat="false" ht="12.75" hidden="false" customHeight="true" outlineLevel="1" collapsed="false">
      <c r="A41" s="20" t="s">
        <v>492</v>
      </c>
      <c r="B41" s="20" t="s">
        <v>292</v>
      </c>
      <c r="C41" s="149" t="s">
        <v>469</v>
      </c>
      <c r="D41" s="400"/>
      <c r="E41" s="404" t="n">
        <f aca="false">F41+G41</f>
        <v>245</v>
      </c>
      <c r="F41" s="405" t="n">
        <f aca="false">I41+L41+O41</f>
        <v>111</v>
      </c>
      <c r="G41" s="406" t="n">
        <f aca="false">J41+M41+P41</f>
        <v>134</v>
      </c>
      <c r="H41" s="404" t="n">
        <f aca="false">I41+J41</f>
        <v>116</v>
      </c>
      <c r="I41" s="402" t="n">
        <v>55</v>
      </c>
      <c r="J41" s="403" t="n">
        <v>61</v>
      </c>
      <c r="K41" s="409" t="n">
        <f aca="false">L41+M41</f>
        <v>129</v>
      </c>
      <c r="L41" s="402" t="n">
        <v>56</v>
      </c>
      <c r="M41" s="403" t="n">
        <v>73</v>
      </c>
      <c r="N41" s="409" t="n">
        <f aca="false">O41+P41</f>
        <v>0</v>
      </c>
      <c r="O41" s="402"/>
      <c r="P41" s="403"/>
    </row>
    <row r="42" customFormat="false" ht="12.75" hidden="false" customHeight="true" outlineLevel="1" collapsed="false">
      <c r="A42" s="20" t="s">
        <v>492</v>
      </c>
      <c r="B42" s="20" t="s">
        <v>292</v>
      </c>
      <c r="C42" s="149" t="s">
        <v>470</v>
      </c>
      <c r="D42" s="22"/>
      <c r="E42" s="409" t="n">
        <f aca="false">F42+G42</f>
        <v>159</v>
      </c>
      <c r="F42" s="410" t="n">
        <f aca="false">I42+L42+O42</f>
        <v>59</v>
      </c>
      <c r="G42" s="406" t="n">
        <f aca="false">J42+M42+P42</f>
        <v>100</v>
      </c>
      <c r="H42" s="409" t="n">
        <f aca="false">I42+J42</f>
        <v>81</v>
      </c>
      <c r="I42" s="402" t="n">
        <v>27</v>
      </c>
      <c r="J42" s="403" t="n">
        <v>54</v>
      </c>
      <c r="K42" s="404" t="n">
        <f aca="false">L42+M42</f>
        <v>78</v>
      </c>
      <c r="L42" s="402" t="n">
        <v>32</v>
      </c>
      <c r="M42" s="403" t="n">
        <v>46</v>
      </c>
      <c r="N42" s="404" t="n">
        <f aca="false">O42+P42</f>
        <v>0</v>
      </c>
      <c r="O42" s="402"/>
      <c r="P42" s="403"/>
    </row>
    <row r="43" customFormat="false" ht="12.75" hidden="false" customHeight="true" outlineLevel="1" collapsed="false">
      <c r="A43" s="368" t="s">
        <v>492</v>
      </c>
      <c r="B43" s="27" t="s">
        <v>292</v>
      </c>
      <c r="C43" s="137" t="s">
        <v>471</v>
      </c>
      <c r="D43" s="22"/>
      <c r="E43" s="404" t="n">
        <f aca="false">F43+G43</f>
        <v>76</v>
      </c>
      <c r="F43" s="405" t="n">
        <f aca="false">I43+L43+O43</f>
        <v>33</v>
      </c>
      <c r="G43" s="406" t="n">
        <f aca="false">J43+M43+P43</f>
        <v>43</v>
      </c>
      <c r="H43" s="404" t="n">
        <f aca="false">I43+J43</f>
        <v>0</v>
      </c>
      <c r="I43" s="402"/>
      <c r="J43" s="403"/>
      <c r="K43" s="409" t="n">
        <f aca="false">L43+M43</f>
        <v>0</v>
      </c>
      <c r="L43" s="402"/>
      <c r="M43" s="403"/>
      <c r="N43" s="409" t="n">
        <f aca="false">O43+P43</f>
        <v>76</v>
      </c>
      <c r="O43" s="402" t="n">
        <v>33</v>
      </c>
      <c r="P43" s="403" t="n">
        <v>43</v>
      </c>
    </row>
    <row r="44" customFormat="false" ht="12.75" hidden="false" customHeight="true" outlineLevel="1" collapsed="false">
      <c r="A44" s="20" t="s">
        <v>492</v>
      </c>
      <c r="B44" s="20" t="s">
        <v>292</v>
      </c>
      <c r="C44" s="149" t="s">
        <v>472</v>
      </c>
      <c r="D44" s="22"/>
      <c r="E44" s="409" t="n">
        <f aca="false">F44+G44</f>
        <v>474</v>
      </c>
      <c r="F44" s="410" t="n">
        <f aca="false">I44+L44+O44</f>
        <v>212</v>
      </c>
      <c r="G44" s="411" t="n">
        <f aca="false">J44+M44+P44</f>
        <v>262</v>
      </c>
      <c r="H44" s="404" t="n">
        <f aca="false">I44+J44</f>
        <v>160</v>
      </c>
      <c r="I44" s="402" t="n">
        <v>76</v>
      </c>
      <c r="J44" s="403" t="n">
        <v>84</v>
      </c>
      <c r="K44" s="404" t="n">
        <f aca="false">L44+M44</f>
        <v>159</v>
      </c>
      <c r="L44" s="402" t="n">
        <v>70</v>
      </c>
      <c r="M44" s="403" t="n">
        <v>89</v>
      </c>
      <c r="N44" s="404" t="n">
        <f aca="false">O44+P44</f>
        <v>155</v>
      </c>
      <c r="O44" s="402" t="n">
        <v>66</v>
      </c>
      <c r="P44" s="403" t="n">
        <v>89</v>
      </c>
    </row>
    <row r="45" customFormat="false" ht="12.75" hidden="false" customHeight="true" outlineLevel="1" collapsed="false">
      <c r="A45" s="20" t="s">
        <v>492</v>
      </c>
      <c r="B45" s="20" t="s">
        <v>292</v>
      </c>
      <c r="C45" s="137" t="s">
        <v>474</v>
      </c>
      <c r="D45" s="22"/>
      <c r="E45" s="404" t="n">
        <f aca="false">F45+G45</f>
        <v>72</v>
      </c>
      <c r="F45" s="405" t="n">
        <f aca="false">I45+L45+O45</f>
        <v>30</v>
      </c>
      <c r="G45" s="406" t="n">
        <f aca="false">J45+M45+P45</f>
        <v>42</v>
      </c>
      <c r="H45" s="409" t="n">
        <f aca="false">I45+J45</f>
        <v>0</v>
      </c>
      <c r="I45" s="402"/>
      <c r="J45" s="403"/>
      <c r="K45" s="409" t="n">
        <f aca="false">L45+M45</f>
        <v>0</v>
      </c>
      <c r="L45" s="402"/>
      <c r="M45" s="403"/>
      <c r="N45" s="409" t="n">
        <f aca="false">O45+P45</f>
        <v>72</v>
      </c>
      <c r="O45" s="402" t="n">
        <v>30</v>
      </c>
      <c r="P45" s="403" t="n">
        <v>42</v>
      </c>
    </row>
    <row r="46" customFormat="false" ht="12.75" hidden="false" customHeight="true" outlineLevel="1" collapsed="false">
      <c r="A46" s="368" t="s">
        <v>492</v>
      </c>
      <c r="B46" s="27" t="s">
        <v>292</v>
      </c>
      <c r="C46" s="154" t="s">
        <v>477</v>
      </c>
      <c r="D46" s="22"/>
      <c r="E46" s="409" t="n">
        <f aca="false">F46+G46</f>
        <v>142</v>
      </c>
      <c r="F46" s="410" t="n">
        <f aca="false">I46+L46+O46</f>
        <v>65</v>
      </c>
      <c r="G46" s="406" t="n">
        <f aca="false">J46+M46+P46</f>
        <v>77</v>
      </c>
      <c r="H46" s="404" t="n">
        <f aca="false">I46+J46</f>
        <v>74</v>
      </c>
      <c r="I46" s="402" t="n">
        <v>35</v>
      </c>
      <c r="J46" s="403" t="n">
        <v>39</v>
      </c>
      <c r="K46" s="409" t="n">
        <f aca="false">L46+M46</f>
        <v>68</v>
      </c>
      <c r="L46" s="402" t="n">
        <v>30</v>
      </c>
      <c r="M46" s="403" t="n">
        <v>38</v>
      </c>
      <c r="N46" s="409" t="n">
        <f aca="false">O46+P46</f>
        <v>0</v>
      </c>
      <c r="O46" s="402"/>
      <c r="P46" s="403"/>
    </row>
    <row r="47" s="416" customFormat="true" ht="12.75" hidden="false" customHeight="true" outlineLevel="0" collapsed="false">
      <c r="A47" s="40" t="s">
        <v>493</v>
      </c>
      <c r="B47" s="42"/>
      <c r="C47" s="143"/>
      <c r="D47" s="412"/>
      <c r="E47" s="413" t="n">
        <f aca="false">SUM(E4:E46)</f>
        <v>22403</v>
      </c>
      <c r="F47" s="414" t="n">
        <f aca="false">SUM(F4:F46)</f>
        <v>10567</v>
      </c>
      <c r="G47" s="415" t="n">
        <f aca="false">SUM(G4:G46)</f>
        <v>11836</v>
      </c>
      <c r="H47" s="413" t="n">
        <f aca="false">SUM(H4:H46)</f>
        <v>7445</v>
      </c>
      <c r="I47" s="414" t="n">
        <f aca="false">SUM(I4:I46)</f>
        <v>3572</v>
      </c>
      <c r="J47" s="415" t="n">
        <f aca="false">SUM(J4:J46)</f>
        <v>3873</v>
      </c>
      <c r="K47" s="413" t="n">
        <f aca="false">SUM(K4:K46)</f>
        <v>7317</v>
      </c>
      <c r="L47" s="414" t="n">
        <f aca="false">SUM(L4:L46)</f>
        <v>3399</v>
      </c>
      <c r="M47" s="415" t="n">
        <f aca="false">SUM(M4:M46)</f>
        <v>3918</v>
      </c>
      <c r="N47" s="413" t="n">
        <f aca="false">SUM(N4:N46)</f>
        <v>7641</v>
      </c>
      <c r="O47" s="414" t="n">
        <f aca="false">SUM(O4:O46)</f>
        <v>3596</v>
      </c>
      <c r="P47" s="415" t="n">
        <f aca="false">SUM(P4:P46)</f>
        <v>4045</v>
      </c>
    </row>
    <row r="48" customFormat="false" ht="12.75" hidden="false" customHeight="true" outlineLevel="1" collapsed="false">
      <c r="A48" s="82" t="s">
        <v>494</v>
      </c>
      <c r="B48" s="82" t="s">
        <v>292</v>
      </c>
      <c r="C48" s="399" t="s">
        <v>430</v>
      </c>
      <c r="D48" s="417" t="s">
        <v>495</v>
      </c>
      <c r="E48" s="401" t="n">
        <f aca="false">F48+G48</f>
        <v>43</v>
      </c>
      <c r="F48" s="402" t="n">
        <f aca="false">I48+L48+O48</f>
        <v>32</v>
      </c>
      <c r="G48" s="403" t="n">
        <f aca="false">J48+M48+P48</f>
        <v>11</v>
      </c>
      <c r="H48" s="401" t="n">
        <f aca="false">I48+J48</f>
        <v>25</v>
      </c>
      <c r="I48" s="402" t="n">
        <v>17</v>
      </c>
      <c r="J48" s="403" t="n">
        <v>8</v>
      </c>
      <c r="K48" s="401" t="n">
        <f aca="false">L48+M48</f>
        <v>18</v>
      </c>
      <c r="L48" s="402" t="n">
        <v>15</v>
      </c>
      <c r="M48" s="403" t="n">
        <v>3</v>
      </c>
      <c r="N48" s="401" t="n">
        <f aca="false">O48+P48</f>
        <v>0</v>
      </c>
      <c r="O48" s="402"/>
      <c r="P48" s="403"/>
    </row>
    <row r="49" customFormat="false" ht="12.75" hidden="false" customHeight="true" outlineLevel="1" collapsed="false">
      <c r="A49" s="82" t="s">
        <v>494</v>
      </c>
      <c r="B49" s="82" t="s">
        <v>292</v>
      </c>
      <c r="C49" s="399" t="s">
        <v>430</v>
      </c>
      <c r="D49" s="417" t="s">
        <v>496</v>
      </c>
      <c r="E49" s="401" t="n">
        <f aca="false">F49+G49</f>
        <v>29</v>
      </c>
      <c r="F49" s="402" t="n">
        <f aca="false">I49+L49+O49</f>
        <v>26</v>
      </c>
      <c r="G49" s="403" t="n">
        <f aca="false">J49+M49+P49</f>
        <v>3</v>
      </c>
      <c r="H49" s="401" t="n">
        <f aca="false">I49+J49</f>
        <v>0</v>
      </c>
      <c r="I49" s="402"/>
      <c r="J49" s="403"/>
      <c r="K49" s="401" t="n">
        <f aca="false">L49+M49</f>
        <v>0</v>
      </c>
      <c r="L49" s="402"/>
      <c r="M49" s="403"/>
      <c r="N49" s="401" t="n">
        <f aca="false">O49+P49</f>
        <v>29</v>
      </c>
      <c r="O49" s="402" t="n">
        <v>26</v>
      </c>
      <c r="P49" s="403" t="n">
        <v>3</v>
      </c>
    </row>
    <row r="50" customFormat="false" ht="12.75" hidden="false" customHeight="true" outlineLevel="1" collapsed="false">
      <c r="A50" s="20" t="s">
        <v>494</v>
      </c>
      <c r="B50" s="20" t="s">
        <v>292</v>
      </c>
      <c r="C50" s="149" t="s">
        <v>432</v>
      </c>
      <c r="D50" s="22" t="s">
        <v>497</v>
      </c>
      <c r="E50" s="404" t="n">
        <f aca="false">F50+G50</f>
        <v>111</v>
      </c>
      <c r="F50" s="405" t="n">
        <f aca="false">I50+L50+O50</f>
        <v>71</v>
      </c>
      <c r="G50" s="406" t="n">
        <f aca="false">J50+M50+P50</f>
        <v>40</v>
      </c>
      <c r="H50" s="404" t="n">
        <f aca="false">I50+J50</f>
        <v>40</v>
      </c>
      <c r="I50" s="405" t="n">
        <v>25</v>
      </c>
      <c r="J50" s="406" t="n">
        <v>15</v>
      </c>
      <c r="K50" s="404" t="n">
        <f aca="false">L50+M50</f>
        <v>34</v>
      </c>
      <c r="L50" s="405" t="n">
        <v>21</v>
      </c>
      <c r="M50" s="406" t="n">
        <v>13</v>
      </c>
      <c r="N50" s="404" t="n">
        <f aca="false">O50+P50</f>
        <v>37</v>
      </c>
      <c r="O50" s="405" t="n">
        <v>25</v>
      </c>
      <c r="P50" s="406" t="n">
        <v>12</v>
      </c>
    </row>
    <row r="51" customFormat="false" ht="12.75" hidden="false" customHeight="false" outlineLevel="1" collapsed="false">
      <c r="A51" s="20" t="s">
        <v>494</v>
      </c>
      <c r="B51" s="20" t="s">
        <v>292</v>
      </c>
      <c r="C51" s="149" t="s">
        <v>432</v>
      </c>
      <c r="D51" s="22" t="s">
        <v>498</v>
      </c>
      <c r="E51" s="404" t="n">
        <f aca="false">F51+G51</f>
        <v>102</v>
      </c>
      <c r="F51" s="405" t="n">
        <f aca="false">I51+L51+O51</f>
        <v>44</v>
      </c>
      <c r="G51" s="406" t="n">
        <f aca="false">J51+M51+P51</f>
        <v>58</v>
      </c>
      <c r="H51" s="404" t="n">
        <f aca="false">I51+J51</f>
        <v>40</v>
      </c>
      <c r="I51" s="405" t="n">
        <v>12</v>
      </c>
      <c r="J51" s="406" t="n">
        <v>28</v>
      </c>
      <c r="K51" s="404" t="n">
        <f aca="false">L51+M51</f>
        <v>26</v>
      </c>
      <c r="L51" s="405" t="n">
        <v>11</v>
      </c>
      <c r="M51" s="406" t="n">
        <v>15</v>
      </c>
      <c r="N51" s="404" t="n">
        <f aca="false">O51+P51</f>
        <v>36</v>
      </c>
      <c r="O51" s="405" t="n">
        <v>21</v>
      </c>
      <c r="P51" s="406" t="n">
        <v>15</v>
      </c>
    </row>
    <row r="52" customFormat="false" ht="12.75" hidden="false" customHeight="true" outlineLevel="1" collapsed="false">
      <c r="A52" s="20" t="s">
        <v>494</v>
      </c>
      <c r="B52" s="20" t="s">
        <v>292</v>
      </c>
      <c r="C52" s="149" t="s">
        <v>450</v>
      </c>
      <c r="D52" s="22" t="s">
        <v>499</v>
      </c>
      <c r="E52" s="404" t="n">
        <f aca="false">F52+G52</f>
        <v>99</v>
      </c>
      <c r="F52" s="405" t="n">
        <f aca="false">I52+L52+O52</f>
        <v>57</v>
      </c>
      <c r="G52" s="406" t="n">
        <f aca="false">J52+M52+P52</f>
        <v>42</v>
      </c>
      <c r="H52" s="404" t="n">
        <f aca="false">I52+J52</f>
        <v>33</v>
      </c>
      <c r="I52" s="405" t="n">
        <v>20</v>
      </c>
      <c r="J52" s="406" t="n">
        <v>13</v>
      </c>
      <c r="K52" s="404" t="n">
        <f aca="false">L52+M52</f>
        <v>31</v>
      </c>
      <c r="L52" s="405" t="n">
        <v>19</v>
      </c>
      <c r="M52" s="406" t="n">
        <v>12</v>
      </c>
      <c r="N52" s="404" t="n">
        <f aca="false">O52+P52</f>
        <v>35</v>
      </c>
      <c r="O52" s="405" t="n">
        <v>18</v>
      </c>
      <c r="P52" s="406" t="n">
        <v>17</v>
      </c>
    </row>
    <row r="53" customFormat="false" ht="12.75" hidden="false" customHeight="false" outlineLevel="1" collapsed="false">
      <c r="A53" s="20" t="s">
        <v>494</v>
      </c>
      <c r="B53" s="20" t="s">
        <v>292</v>
      </c>
      <c r="C53" s="149" t="s">
        <v>455</v>
      </c>
      <c r="D53" s="22" t="s">
        <v>500</v>
      </c>
      <c r="E53" s="404" t="n">
        <f aca="false">F53+G53</f>
        <v>21</v>
      </c>
      <c r="F53" s="405" t="n">
        <f aca="false">I53+L53+O53</f>
        <v>19</v>
      </c>
      <c r="G53" s="406" t="n">
        <f aca="false">J53+M53+P53</f>
        <v>2</v>
      </c>
      <c r="H53" s="404" t="n">
        <f aca="false">I53+J53</f>
        <v>0</v>
      </c>
      <c r="I53" s="405"/>
      <c r="J53" s="406"/>
      <c r="K53" s="404" t="n">
        <f aca="false">L53+M53</f>
        <v>21</v>
      </c>
      <c r="L53" s="405" t="n">
        <v>19</v>
      </c>
      <c r="M53" s="406" t="n">
        <v>2</v>
      </c>
      <c r="N53" s="404" t="n">
        <f aca="false">O53+P53</f>
        <v>0</v>
      </c>
      <c r="O53" s="405"/>
      <c r="P53" s="406"/>
    </row>
    <row r="54" customFormat="false" ht="12.75" hidden="false" customHeight="true" outlineLevel="1" collapsed="false">
      <c r="A54" s="20" t="s">
        <v>494</v>
      </c>
      <c r="B54" s="20" t="s">
        <v>292</v>
      </c>
      <c r="C54" s="149" t="s">
        <v>455</v>
      </c>
      <c r="D54" s="22" t="s">
        <v>501</v>
      </c>
      <c r="E54" s="404" t="n">
        <f aca="false">F54+G54</f>
        <v>28</v>
      </c>
      <c r="F54" s="405" t="n">
        <f aca="false">I54+L54+O54</f>
        <v>22</v>
      </c>
      <c r="G54" s="406" t="n">
        <f aca="false">J54+M54+P54</f>
        <v>6</v>
      </c>
      <c r="H54" s="404" t="n">
        <f aca="false">I54+J54</f>
        <v>0</v>
      </c>
      <c r="I54" s="405"/>
      <c r="J54" s="406"/>
      <c r="K54" s="404" t="n">
        <f aca="false">L54+M54</f>
        <v>28</v>
      </c>
      <c r="L54" s="405" t="n">
        <v>22</v>
      </c>
      <c r="M54" s="406" t="n">
        <v>6</v>
      </c>
      <c r="N54" s="404" t="n">
        <f aca="false">O54+P54</f>
        <v>0</v>
      </c>
      <c r="O54" s="405"/>
      <c r="P54" s="406"/>
    </row>
    <row r="55" customFormat="false" ht="12.75" hidden="false" customHeight="true" outlineLevel="1" collapsed="false">
      <c r="A55" s="20" t="s">
        <v>494</v>
      </c>
      <c r="B55" s="20" t="s">
        <v>292</v>
      </c>
      <c r="C55" s="149" t="s">
        <v>455</v>
      </c>
      <c r="D55" s="22" t="s">
        <v>502</v>
      </c>
      <c r="E55" s="404" t="n">
        <f aca="false">F55+G55</f>
        <v>24</v>
      </c>
      <c r="F55" s="405" t="n">
        <f aca="false">I55+L55+O55</f>
        <v>19</v>
      </c>
      <c r="G55" s="406" t="n">
        <f aca="false">J55+M55+P55</f>
        <v>5</v>
      </c>
      <c r="H55" s="404" t="n">
        <f aca="false">I55+J55</f>
        <v>0</v>
      </c>
      <c r="I55" s="405"/>
      <c r="J55" s="406"/>
      <c r="K55" s="404" t="n">
        <f aca="false">L55+M55</f>
        <v>24</v>
      </c>
      <c r="L55" s="405" t="n">
        <v>19</v>
      </c>
      <c r="M55" s="406" t="n">
        <v>5</v>
      </c>
      <c r="N55" s="404" t="n">
        <f aca="false">O55+P55</f>
        <v>0</v>
      </c>
      <c r="O55" s="405"/>
      <c r="P55" s="406"/>
    </row>
    <row r="56" customFormat="false" ht="12.75" hidden="false" customHeight="true" outlineLevel="1" collapsed="false">
      <c r="A56" s="20" t="s">
        <v>494</v>
      </c>
      <c r="B56" s="20" t="s">
        <v>292</v>
      </c>
      <c r="C56" s="149" t="s">
        <v>455</v>
      </c>
      <c r="D56" s="22" t="s">
        <v>503</v>
      </c>
      <c r="E56" s="404" t="n">
        <f aca="false">F56+G56</f>
        <v>46</v>
      </c>
      <c r="F56" s="405" t="n">
        <f aca="false">I56+L56+O56</f>
        <v>30</v>
      </c>
      <c r="G56" s="406" t="n">
        <f aca="false">J56+M56+P56</f>
        <v>16</v>
      </c>
      <c r="H56" s="404" t="n">
        <f aca="false">I56+J56</f>
        <v>0</v>
      </c>
      <c r="I56" s="405"/>
      <c r="J56" s="406"/>
      <c r="K56" s="404" t="n">
        <f aca="false">L56+M56</f>
        <v>0</v>
      </c>
      <c r="L56" s="405"/>
      <c r="M56" s="406"/>
      <c r="N56" s="404" t="n">
        <f aca="false">O56+P56</f>
        <v>46</v>
      </c>
      <c r="O56" s="405" t="n">
        <v>30</v>
      </c>
      <c r="P56" s="406" t="n">
        <v>16</v>
      </c>
    </row>
    <row r="57" customFormat="false" ht="12.75" hidden="false" customHeight="true" outlineLevel="1" collapsed="false">
      <c r="A57" s="20" t="s">
        <v>494</v>
      </c>
      <c r="B57" s="20" t="s">
        <v>292</v>
      </c>
      <c r="C57" s="149" t="s">
        <v>455</v>
      </c>
      <c r="D57" s="22" t="s">
        <v>504</v>
      </c>
      <c r="E57" s="404" t="n">
        <f aca="false">F57+G57</f>
        <v>12</v>
      </c>
      <c r="F57" s="405" t="n">
        <f aca="false">I57+L57+O57</f>
        <v>12</v>
      </c>
      <c r="G57" s="406" t="n">
        <f aca="false">J57+M57+P57</f>
        <v>0</v>
      </c>
      <c r="H57" s="404" t="n">
        <f aca="false">I57+J57</f>
        <v>0</v>
      </c>
      <c r="I57" s="405"/>
      <c r="J57" s="406"/>
      <c r="K57" s="404" t="n">
        <f aca="false">L57+M57</f>
        <v>0</v>
      </c>
      <c r="L57" s="405"/>
      <c r="M57" s="406"/>
      <c r="N57" s="404" t="n">
        <f aca="false">O57+P57</f>
        <v>12</v>
      </c>
      <c r="O57" s="405" t="n">
        <v>12</v>
      </c>
      <c r="P57" s="406"/>
    </row>
    <row r="58" customFormat="false" ht="12.75" hidden="false" customHeight="true" outlineLevel="1" collapsed="false">
      <c r="A58" s="20" t="s">
        <v>494</v>
      </c>
      <c r="B58" s="20" t="s">
        <v>292</v>
      </c>
      <c r="C58" s="149" t="s">
        <v>455</v>
      </c>
      <c r="D58" s="22" t="s">
        <v>505</v>
      </c>
      <c r="E58" s="404" t="n">
        <f aca="false">F58+G58</f>
        <v>61</v>
      </c>
      <c r="F58" s="405" t="n">
        <f aca="false">I58+L58+O58</f>
        <v>51</v>
      </c>
      <c r="G58" s="406" t="n">
        <f aca="false">J58+M58+P58</f>
        <v>10</v>
      </c>
      <c r="H58" s="404" t="n">
        <f aca="false">I58+J58</f>
        <v>61</v>
      </c>
      <c r="I58" s="405" t="n">
        <v>51</v>
      </c>
      <c r="J58" s="406" t="n">
        <v>10</v>
      </c>
      <c r="K58" s="404" t="n">
        <f aca="false">L58+M58</f>
        <v>0</v>
      </c>
      <c r="L58" s="405"/>
      <c r="M58" s="406"/>
      <c r="N58" s="404" t="n">
        <f aca="false">O58+P58</f>
        <v>0</v>
      </c>
      <c r="O58" s="405"/>
      <c r="P58" s="406"/>
    </row>
    <row r="59" customFormat="false" ht="12.75" hidden="false" customHeight="false" outlineLevel="1" collapsed="false">
      <c r="A59" s="20" t="s">
        <v>494</v>
      </c>
      <c r="B59" s="20" t="s">
        <v>292</v>
      </c>
      <c r="C59" s="149" t="s">
        <v>456</v>
      </c>
      <c r="D59" s="22" t="s">
        <v>506</v>
      </c>
      <c r="E59" s="404" t="n">
        <f aca="false">F59+G59</f>
        <v>65</v>
      </c>
      <c r="F59" s="405" t="n">
        <f aca="false">I59+L59+O59</f>
        <v>40</v>
      </c>
      <c r="G59" s="406" t="n">
        <f aca="false">J59+M59+P59</f>
        <v>25</v>
      </c>
      <c r="H59" s="404" t="n">
        <f aca="false">I59+J59</f>
        <v>25</v>
      </c>
      <c r="I59" s="405" t="n">
        <v>12</v>
      </c>
      <c r="J59" s="406" t="n">
        <v>13</v>
      </c>
      <c r="K59" s="404" t="n">
        <f aca="false">L59+M59</f>
        <v>23</v>
      </c>
      <c r="L59" s="405" t="n">
        <v>15</v>
      </c>
      <c r="M59" s="406" t="n">
        <v>8</v>
      </c>
      <c r="N59" s="404" t="n">
        <f aca="false">O59+P59</f>
        <v>17</v>
      </c>
      <c r="O59" s="405" t="n">
        <v>13</v>
      </c>
      <c r="P59" s="406" t="n">
        <v>4</v>
      </c>
    </row>
    <row r="60" customFormat="false" ht="12.75" hidden="false" customHeight="true" outlineLevel="1" collapsed="false">
      <c r="A60" s="20" t="s">
        <v>494</v>
      </c>
      <c r="B60" s="20" t="s">
        <v>292</v>
      </c>
      <c r="C60" s="149" t="s">
        <v>458</v>
      </c>
      <c r="D60" s="22" t="s">
        <v>507</v>
      </c>
      <c r="E60" s="404" t="n">
        <f aca="false">F60+G60</f>
        <v>42</v>
      </c>
      <c r="F60" s="405" t="n">
        <f aca="false">I60+L60+O60</f>
        <v>36</v>
      </c>
      <c r="G60" s="406" t="n">
        <f aca="false">J60+M60+P60</f>
        <v>6</v>
      </c>
      <c r="H60" s="404" t="n">
        <f aca="false">I60+J60</f>
        <v>16</v>
      </c>
      <c r="I60" s="405" t="n">
        <v>15</v>
      </c>
      <c r="J60" s="406" t="n">
        <v>1</v>
      </c>
      <c r="K60" s="404" t="n">
        <f aca="false">L60+M60</f>
        <v>15</v>
      </c>
      <c r="L60" s="405" t="n">
        <v>14</v>
      </c>
      <c r="M60" s="406" t="n">
        <v>1</v>
      </c>
      <c r="N60" s="404" t="n">
        <f aca="false">O60+P60</f>
        <v>11</v>
      </c>
      <c r="O60" s="405" t="n">
        <v>7</v>
      </c>
      <c r="P60" s="406" t="n">
        <v>4</v>
      </c>
    </row>
    <row r="61" customFormat="false" ht="12.75" hidden="false" customHeight="true" outlineLevel="1" collapsed="false">
      <c r="A61" s="20" t="s">
        <v>494</v>
      </c>
      <c r="B61" s="20" t="s">
        <v>292</v>
      </c>
      <c r="C61" s="149" t="s">
        <v>458</v>
      </c>
      <c r="D61" s="22" t="s">
        <v>508</v>
      </c>
      <c r="E61" s="404" t="n">
        <f aca="false">F61+G61</f>
        <v>36</v>
      </c>
      <c r="F61" s="405" t="n">
        <f aca="false">I61+L61+O61</f>
        <v>9</v>
      </c>
      <c r="G61" s="406" t="n">
        <f aca="false">J61+M61+P61</f>
        <v>27</v>
      </c>
      <c r="H61" s="404" t="n">
        <f aca="false">I61+J61</f>
        <v>14</v>
      </c>
      <c r="I61" s="405" t="n">
        <v>4</v>
      </c>
      <c r="J61" s="406" t="n">
        <v>10</v>
      </c>
      <c r="K61" s="404" t="n">
        <f aca="false">L61+M61</f>
        <v>9</v>
      </c>
      <c r="L61" s="405" t="n">
        <v>1</v>
      </c>
      <c r="M61" s="406" t="n">
        <v>8</v>
      </c>
      <c r="N61" s="404" t="n">
        <f aca="false">O61+P61</f>
        <v>13</v>
      </c>
      <c r="O61" s="405" t="n">
        <v>4</v>
      </c>
      <c r="P61" s="406" t="n">
        <v>9</v>
      </c>
    </row>
    <row r="62" customFormat="false" ht="12.75" hidden="false" customHeight="true" outlineLevel="1" collapsed="false">
      <c r="A62" s="20" t="s">
        <v>494</v>
      </c>
      <c r="B62" s="20" t="s">
        <v>292</v>
      </c>
      <c r="C62" s="149" t="s">
        <v>458</v>
      </c>
      <c r="D62" s="22" t="s">
        <v>509</v>
      </c>
      <c r="E62" s="404" t="n">
        <f aca="false">F62+G62</f>
        <v>85</v>
      </c>
      <c r="F62" s="405" t="n">
        <f aca="false">I62+L62+O62</f>
        <v>34</v>
      </c>
      <c r="G62" s="406" t="n">
        <f aca="false">J62+M62+P62</f>
        <v>51</v>
      </c>
      <c r="H62" s="404" t="n">
        <f aca="false">I62+J62</f>
        <v>31</v>
      </c>
      <c r="I62" s="405" t="n">
        <v>10</v>
      </c>
      <c r="J62" s="406" t="n">
        <v>21</v>
      </c>
      <c r="K62" s="404" t="n">
        <f aca="false">L62+M62</f>
        <v>31</v>
      </c>
      <c r="L62" s="405" t="n">
        <v>12</v>
      </c>
      <c r="M62" s="406" t="n">
        <v>19</v>
      </c>
      <c r="N62" s="404" t="n">
        <f aca="false">O62+P62</f>
        <v>23</v>
      </c>
      <c r="O62" s="405" t="n">
        <v>12</v>
      </c>
      <c r="P62" s="406" t="n">
        <v>11</v>
      </c>
    </row>
    <row r="63" customFormat="false" ht="12.75" hidden="false" customHeight="true" outlineLevel="1" collapsed="false">
      <c r="A63" s="368" t="s">
        <v>494</v>
      </c>
      <c r="B63" s="20" t="s">
        <v>292</v>
      </c>
      <c r="C63" s="149" t="s">
        <v>473</v>
      </c>
      <c r="D63" s="418" t="s">
        <v>510</v>
      </c>
      <c r="E63" s="404" t="n">
        <f aca="false">F63+G63</f>
        <v>9</v>
      </c>
      <c r="F63" s="405" t="n">
        <f aca="false">I63+L63+O63</f>
        <v>9</v>
      </c>
      <c r="G63" s="406" t="n">
        <f aca="false">J63+M63+P63</f>
        <v>0</v>
      </c>
      <c r="H63" s="404" t="n">
        <f aca="false">I63+J63</f>
        <v>0</v>
      </c>
      <c r="I63" s="405"/>
      <c r="J63" s="406"/>
      <c r="K63" s="404" t="n">
        <f aca="false">L63+M63</f>
        <v>0</v>
      </c>
      <c r="L63" s="405"/>
      <c r="M63" s="406"/>
      <c r="N63" s="404" t="n">
        <f aca="false">O63+P63</f>
        <v>9</v>
      </c>
      <c r="O63" s="405" t="n">
        <v>9</v>
      </c>
      <c r="P63" s="406"/>
    </row>
    <row r="64" customFormat="false" ht="12.75" hidden="false" customHeight="true" outlineLevel="1" collapsed="false">
      <c r="A64" s="368" t="s">
        <v>494</v>
      </c>
      <c r="B64" s="106" t="s">
        <v>292</v>
      </c>
      <c r="C64" s="419" t="s">
        <v>478</v>
      </c>
      <c r="D64" s="137" t="s">
        <v>511</v>
      </c>
      <c r="E64" s="420" t="n">
        <f aca="false">F64+G64</f>
        <v>32</v>
      </c>
      <c r="F64" s="421" t="n">
        <f aca="false">I64+L64+O64</f>
        <v>20</v>
      </c>
      <c r="G64" s="422" t="n">
        <f aca="false">J64+M64+P64</f>
        <v>12</v>
      </c>
      <c r="H64" s="420" t="n">
        <f aca="false">I64+J64</f>
        <v>12</v>
      </c>
      <c r="I64" s="421" t="n">
        <v>7</v>
      </c>
      <c r="J64" s="422" t="n">
        <v>5</v>
      </c>
      <c r="K64" s="420" t="n">
        <f aca="false">L64+M64</f>
        <v>20</v>
      </c>
      <c r="L64" s="421" t="n">
        <v>13</v>
      </c>
      <c r="M64" s="422" t="n">
        <v>7</v>
      </c>
      <c r="N64" s="420" t="n">
        <f aca="false">O64+P64</f>
        <v>0</v>
      </c>
      <c r="O64" s="421"/>
      <c r="P64" s="422"/>
    </row>
    <row r="65" s="416" customFormat="true" ht="12.75" hidden="false" customHeight="true" outlineLevel="0" collapsed="false">
      <c r="A65" s="40" t="s">
        <v>512</v>
      </c>
      <c r="B65" s="42"/>
      <c r="C65" s="143"/>
      <c r="D65" s="412"/>
      <c r="E65" s="413" t="n">
        <f aca="false">SUM(E48:E64)</f>
        <v>845</v>
      </c>
      <c r="F65" s="414" t="n">
        <f aca="false">SUM(F48:F64)</f>
        <v>531</v>
      </c>
      <c r="G65" s="415" t="n">
        <f aca="false">SUM(G48:G64)</f>
        <v>314</v>
      </c>
      <c r="H65" s="413" t="n">
        <f aca="false">SUM(H48:H64)</f>
        <v>297</v>
      </c>
      <c r="I65" s="414" t="n">
        <f aca="false">SUM(I48:I64)</f>
        <v>173</v>
      </c>
      <c r="J65" s="415" t="n">
        <f aca="false">SUM(J48:J64)</f>
        <v>124</v>
      </c>
      <c r="K65" s="413" t="n">
        <f aca="false">SUM(K48:K64)</f>
        <v>280</v>
      </c>
      <c r="L65" s="414" t="n">
        <f aca="false">SUM(L48:L64)</f>
        <v>181</v>
      </c>
      <c r="M65" s="415" t="n">
        <f aca="false">SUM(M48:M64)</f>
        <v>99</v>
      </c>
      <c r="N65" s="413" t="n">
        <f aca="false">SUM(N48:N64)</f>
        <v>268</v>
      </c>
      <c r="O65" s="414" t="n">
        <f aca="false">SUM(O48:O64)</f>
        <v>177</v>
      </c>
      <c r="P65" s="415" t="n">
        <f aca="false">SUM(P48:P64)</f>
        <v>91</v>
      </c>
    </row>
    <row r="66" customFormat="false" ht="12.75" hidden="false" customHeight="true" outlineLevel="1" collapsed="false">
      <c r="A66" s="82" t="s">
        <v>513</v>
      </c>
      <c r="B66" s="82" t="s">
        <v>292</v>
      </c>
      <c r="C66" s="399" t="s">
        <v>449</v>
      </c>
      <c r="D66" s="417" t="s">
        <v>514</v>
      </c>
      <c r="E66" s="401" t="n">
        <f aca="false">F66+G66</f>
        <v>67</v>
      </c>
      <c r="F66" s="402" t="n">
        <f aca="false">I66+L66+O66</f>
        <v>64</v>
      </c>
      <c r="G66" s="403" t="n">
        <f aca="false">J66+M66+P66</f>
        <v>3</v>
      </c>
      <c r="H66" s="401" t="n">
        <f aca="false">I66+J66</f>
        <v>19</v>
      </c>
      <c r="I66" s="402" t="n">
        <v>18</v>
      </c>
      <c r="J66" s="403" t="n">
        <v>1</v>
      </c>
      <c r="K66" s="401" t="n">
        <f aca="false">L66+M66</f>
        <v>25</v>
      </c>
      <c r="L66" s="402" t="n">
        <v>23</v>
      </c>
      <c r="M66" s="403" t="n">
        <v>2</v>
      </c>
      <c r="N66" s="401" t="n">
        <f aca="false">O66+P66</f>
        <v>23</v>
      </c>
      <c r="O66" s="402" t="n">
        <v>23</v>
      </c>
      <c r="P66" s="403"/>
    </row>
    <row r="67" customFormat="false" ht="12.75" hidden="false" customHeight="false" outlineLevel="1" collapsed="false">
      <c r="A67" s="20" t="s">
        <v>513</v>
      </c>
      <c r="B67" s="20" t="s">
        <v>292</v>
      </c>
      <c r="C67" s="149" t="s">
        <v>449</v>
      </c>
      <c r="D67" s="22" t="s">
        <v>515</v>
      </c>
      <c r="E67" s="404" t="n">
        <f aca="false">F67+G67</f>
        <v>75</v>
      </c>
      <c r="F67" s="405" t="n">
        <f aca="false">I67+L67+O67</f>
        <v>74</v>
      </c>
      <c r="G67" s="406" t="n">
        <f aca="false">J67+M67+P67</f>
        <v>1</v>
      </c>
      <c r="H67" s="404" t="n">
        <f aca="false">I67+J67</f>
        <v>26</v>
      </c>
      <c r="I67" s="405" t="n">
        <v>26</v>
      </c>
      <c r="J67" s="406"/>
      <c r="K67" s="404" t="n">
        <f aca="false">L67+M67</f>
        <v>27</v>
      </c>
      <c r="L67" s="405" t="n">
        <v>26</v>
      </c>
      <c r="M67" s="406" t="n">
        <v>1</v>
      </c>
      <c r="N67" s="404" t="n">
        <f aca="false">O67+P67</f>
        <v>22</v>
      </c>
      <c r="O67" s="405" t="n">
        <v>22</v>
      </c>
      <c r="P67" s="406"/>
    </row>
    <row r="68" customFormat="false" ht="12.75" hidden="false" customHeight="false" outlineLevel="1" collapsed="false">
      <c r="A68" s="20" t="s">
        <v>513</v>
      </c>
      <c r="B68" s="20" t="s">
        <v>292</v>
      </c>
      <c r="C68" s="149" t="s">
        <v>449</v>
      </c>
      <c r="D68" s="22" t="s">
        <v>516</v>
      </c>
      <c r="E68" s="404" t="n">
        <f aca="false">F68+G68</f>
        <v>60</v>
      </c>
      <c r="F68" s="405" t="n">
        <f aca="false">I68+L68+O68</f>
        <v>60</v>
      </c>
      <c r="G68" s="406" t="n">
        <f aca="false">J68+M68+P68</f>
        <v>0</v>
      </c>
      <c r="H68" s="404" t="n">
        <f aca="false">I68+J68</f>
        <v>19</v>
      </c>
      <c r="I68" s="405" t="n">
        <v>19</v>
      </c>
      <c r="J68" s="406"/>
      <c r="K68" s="404" t="n">
        <f aca="false">L68+M68</f>
        <v>16</v>
      </c>
      <c r="L68" s="405" t="n">
        <v>16</v>
      </c>
      <c r="M68" s="406"/>
      <c r="N68" s="404" t="n">
        <f aca="false">O68+P68</f>
        <v>25</v>
      </c>
      <c r="O68" s="405" t="n">
        <v>25</v>
      </c>
      <c r="P68" s="406"/>
    </row>
    <row r="69" customFormat="false" ht="12.75" hidden="false" customHeight="false" outlineLevel="1" collapsed="false">
      <c r="A69" s="20" t="s">
        <v>513</v>
      </c>
      <c r="B69" s="20" t="s">
        <v>292</v>
      </c>
      <c r="C69" s="149" t="s">
        <v>449</v>
      </c>
      <c r="D69" s="22" t="s">
        <v>517</v>
      </c>
      <c r="E69" s="404" t="n">
        <f aca="false">F69+G69</f>
        <v>78</v>
      </c>
      <c r="F69" s="405" t="n">
        <f aca="false">I69+L69+O69</f>
        <v>74</v>
      </c>
      <c r="G69" s="406" t="n">
        <f aca="false">J69+M69+P69</f>
        <v>4</v>
      </c>
      <c r="H69" s="404" t="n">
        <f aca="false">I69+J69</f>
        <v>19</v>
      </c>
      <c r="I69" s="405" t="n">
        <v>19</v>
      </c>
      <c r="J69" s="406"/>
      <c r="K69" s="404" t="n">
        <f aca="false">L69+M69</f>
        <v>33</v>
      </c>
      <c r="L69" s="405" t="n">
        <v>29</v>
      </c>
      <c r="M69" s="406" t="n">
        <v>4</v>
      </c>
      <c r="N69" s="404" t="n">
        <f aca="false">O69+P69</f>
        <v>26</v>
      </c>
      <c r="O69" s="405" t="n">
        <v>26</v>
      </c>
      <c r="P69" s="406"/>
    </row>
    <row r="70" customFormat="false" ht="12.75" hidden="false" customHeight="false" outlineLevel="1" collapsed="false">
      <c r="A70" s="20" t="s">
        <v>513</v>
      </c>
      <c r="B70" s="20" t="s">
        <v>292</v>
      </c>
      <c r="C70" s="149" t="s">
        <v>461</v>
      </c>
      <c r="D70" s="22" t="s">
        <v>518</v>
      </c>
      <c r="E70" s="404" t="n">
        <f aca="false">F70+G70</f>
        <v>105</v>
      </c>
      <c r="F70" s="405" t="n">
        <f aca="false">I70+L70+O70</f>
        <v>92</v>
      </c>
      <c r="G70" s="406" t="n">
        <f aca="false">J70+M70+P70</f>
        <v>13</v>
      </c>
      <c r="H70" s="404" t="n">
        <f aca="false">I70+J70</f>
        <v>36</v>
      </c>
      <c r="I70" s="405" t="n">
        <v>31</v>
      </c>
      <c r="J70" s="406" t="n">
        <v>5</v>
      </c>
      <c r="K70" s="404" t="n">
        <f aca="false">L70+M70</f>
        <v>36</v>
      </c>
      <c r="L70" s="405" t="n">
        <v>33</v>
      </c>
      <c r="M70" s="406" t="n">
        <v>3</v>
      </c>
      <c r="N70" s="404" t="n">
        <f aca="false">O70+P70</f>
        <v>33</v>
      </c>
      <c r="O70" s="405" t="n">
        <v>28</v>
      </c>
      <c r="P70" s="406" t="n">
        <v>5</v>
      </c>
    </row>
    <row r="71" customFormat="false" ht="12.75" hidden="false" customHeight="false" outlineLevel="1" collapsed="false">
      <c r="A71" s="20" t="s">
        <v>513</v>
      </c>
      <c r="B71" s="20" t="s">
        <v>292</v>
      </c>
      <c r="C71" s="149" t="s">
        <v>461</v>
      </c>
      <c r="D71" s="22" t="s">
        <v>519</v>
      </c>
      <c r="E71" s="404" t="n">
        <f aca="false">F71+G71</f>
        <v>102</v>
      </c>
      <c r="F71" s="405" t="n">
        <f aca="false">I71+L71+O71</f>
        <v>96</v>
      </c>
      <c r="G71" s="406" t="n">
        <f aca="false">J71+M71+P71</f>
        <v>6</v>
      </c>
      <c r="H71" s="404" t="n">
        <f aca="false">I71+J71</f>
        <v>36</v>
      </c>
      <c r="I71" s="405" t="n">
        <v>33</v>
      </c>
      <c r="J71" s="406" t="n">
        <v>3</v>
      </c>
      <c r="K71" s="404" t="n">
        <f aca="false">L71+M71</f>
        <v>37</v>
      </c>
      <c r="L71" s="405" t="n">
        <v>36</v>
      </c>
      <c r="M71" s="406" t="n">
        <v>1</v>
      </c>
      <c r="N71" s="404" t="n">
        <f aca="false">O71+P71</f>
        <v>29</v>
      </c>
      <c r="O71" s="405" t="n">
        <v>27</v>
      </c>
      <c r="P71" s="406" t="n">
        <v>2</v>
      </c>
    </row>
    <row r="72" customFormat="false" ht="12.75" hidden="false" customHeight="false" outlineLevel="1" collapsed="false">
      <c r="A72" s="20" t="s">
        <v>513</v>
      </c>
      <c r="B72" s="20" t="s">
        <v>292</v>
      </c>
      <c r="C72" s="149" t="s">
        <v>461</v>
      </c>
      <c r="D72" s="22" t="s">
        <v>520</v>
      </c>
      <c r="E72" s="404" t="n">
        <f aca="false">F72+G72</f>
        <v>108</v>
      </c>
      <c r="F72" s="405" t="n">
        <f aca="false">I72+L72+O72</f>
        <v>66</v>
      </c>
      <c r="G72" s="406" t="n">
        <f aca="false">J72+M72+P72</f>
        <v>42</v>
      </c>
      <c r="H72" s="404" t="n">
        <f aca="false">I72+J72</f>
        <v>36</v>
      </c>
      <c r="I72" s="405" t="n">
        <v>25</v>
      </c>
      <c r="J72" s="406" t="n">
        <v>11</v>
      </c>
      <c r="K72" s="404" t="n">
        <f aca="false">L72+M72</f>
        <v>36</v>
      </c>
      <c r="L72" s="405" t="n">
        <v>24</v>
      </c>
      <c r="M72" s="406" t="n">
        <v>12</v>
      </c>
      <c r="N72" s="404" t="n">
        <f aca="false">O72+P72</f>
        <v>36</v>
      </c>
      <c r="O72" s="405" t="n">
        <v>17</v>
      </c>
      <c r="P72" s="406" t="n">
        <v>19</v>
      </c>
    </row>
    <row r="73" customFormat="false" ht="12.75" hidden="false" customHeight="true" outlineLevel="1" collapsed="false">
      <c r="A73" s="20" t="s">
        <v>513</v>
      </c>
      <c r="B73" s="20" t="s">
        <v>292</v>
      </c>
      <c r="C73" s="149" t="s">
        <v>461</v>
      </c>
      <c r="D73" s="22" t="s">
        <v>521</v>
      </c>
      <c r="E73" s="404" t="n">
        <f aca="false">F73+G73</f>
        <v>108</v>
      </c>
      <c r="F73" s="405" t="n">
        <f aca="false">I73+L73+O73</f>
        <v>67</v>
      </c>
      <c r="G73" s="406" t="n">
        <f aca="false">J73+M73+P73</f>
        <v>41</v>
      </c>
      <c r="H73" s="404" t="n">
        <f aca="false">I73+J73</f>
        <v>36</v>
      </c>
      <c r="I73" s="405" t="n">
        <v>22</v>
      </c>
      <c r="J73" s="406" t="n">
        <v>14</v>
      </c>
      <c r="K73" s="404" t="n">
        <f aca="false">L73+M73</f>
        <v>36</v>
      </c>
      <c r="L73" s="405" t="n">
        <v>21</v>
      </c>
      <c r="M73" s="406" t="n">
        <v>15</v>
      </c>
      <c r="N73" s="404" t="n">
        <f aca="false">O73+P73</f>
        <v>36</v>
      </c>
      <c r="O73" s="405" t="n">
        <v>24</v>
      </c>
      <c r="P73" s="406" t="n">
        <v>12</v>
      </c>
    </row>
    <row r="74" customFormat="false" ht="12.75" hidden="false" customHeight="false" outlineLevel="1" collapsed="false">
      <c r="A74" s="20" t="s">
        <v>513</v>
      </c>
      <c r="B74" s="20" t="s">
        <v>292</v>
      </c>
      <c r="C74" s="149" t="s">
        <v>461</v>
      </c>
      <c r="D74" s="22" t="s">
        <v>522</v>
      </c>
      <c r="E74" s="404" t="n">
        <f aca="false">F74+G74</f>
        <v>102</v>
      </c>
      <c r="F74" s="405" t="n">
        <f aca="false">I74+L74+O74</f>
        <v>87</v>
      </c>
      <c r="G74" s="406" t="n">
        <f aca="false">J74+M74+P74</f>
        <v>15</v>
      </c>
      <c r="H74" s="404" t="n">
        <f aca="false">I74+J74</f>
        <v>37</v>
      </c>
      <c r="I74" s="405" t="n">
        <v>32</v>
      </c>
      <c r="J74" s="406" t="n">
        <v>5</v>
      </c>
      <c r="K74" s="404" t="n">
        <f aca="false">L74+M74</f>
        <v>33</v>
      </c>
      <c r="L74" s="405" t="n">
        <v>29</v>
      </c>
      <c r="M74" s="406" t="n">
        <v>4</v>
      </c>
      <c r="N74" s="404" t="n">
        <f aca="false">O74+P74</f>
        <v>32</v>
      </c>
      <c r="O74" s="405" t="n">
        <v>26</v>
      </c>
      <c r="P74" s="406" t="n">
        <v>6</v>
      </c>
    </row>
    <row r="75" customFormat="false" ht="12.75" hidden="false" customHeight="false" outlineLevel="1" collapsed="false">
      <c r="A75" s="20" t="s">
        <v>513</v>
      </c>
      <c r="B75" s="20" t="s">
        <v>292</v>
      </c>
      <c r="C75" s="149" t="s">
        <v>466</v>
      </c>
      <c r="D75" s="22" t="s">
        <v>523</v>
      </c>
      <c r="E75" s="404" t="n">
        <f aca="false">F75+G75</f>
        <v>29</v>
      </c>
      <c r="F75" s="405" t="n">
        <f aca="false">I75+L75+O75</f>
        <v>21</v>
      </c>
      <c r="G75" s="406" t="n">
        <f aca="false">J75+M75+P75</f>
        <v>8</v>
      </c>
      <c r="H75" s="404" t="n">
        <f aca="false">I75+J75</f>
        <v>0</v>
      </c>
      <c r="I75" s="405"/>
      <c r="J75" s="406"/>
      <c r="K75" s="404" t="n">
        <f aca="false">L75+M75</f>
        <v>0</v>
      </c>
      <c r="L75" s="405"/>
      <c r="M75" s="406"/>
      <c r="N75" s="404" t="n">
        <f aca="false">O75+P75</f>
        <v>29</v>
      </c>
      <c r="O75" s="405" t="n">
        <v>21</v>
      </c>
      <c r="P75" s="406" t="n">
        <v>8</v>
      </c>
    </row>
    <row r="76" customFormat="false" ht="12.75" hidden="false" customHeight="false" outlineLevel="1" collapsed="false">
      <c r="A76" s="20" t="s">
        <v>513</v>
      </c>
      <c r="B76" s="20" t="s">
        <v>292</v>
      </c>
      <c r="C76" s="423" t="s">
        <v>469</v>
      </c>
      <c r="D76" s="29" t="s">
        <v>523</v>
      </c>
      <c r="E76" s="409" t="n">
        <f aca="false">F76+G76</f>
        <v>58</v>
      </c>
      <c r="F76" s="410" t="n">
        <f aca="false">I76+L76+O76</f>
        <v>34</v>
      </c>
      <c r="G76" s="411" t="n">
        <f aca="false">J76+M76+P76</f>
        <v>24</v>
      </c>
      <c r="H76" s="409" t="n">
        <f aca="false">I76+J76</f>
        <v>28</v>
      </c>
      <c r="I76" s="410" t="n">
        <v>16</v>
      </c>
      <c r="J76" s="411" t="n">
        <v>12</v>
      </c>
      <c r="K76" s="409" t="n">
        <f aca="false">L76+M76</f>
        <v>30</v>
      </c>
      <c r="L76" s="410" t="n">
        <v>18</v>
      </c>
      <c r="M76" s="411" t="n">
        <v>12</v>
      </c>
      <c r="N76" s="409" t="n">
        <f aca="false">O76+P76</f>
        <v>0</v>
      </c>
      <c r="O76" s="410"/>
      <c r="P76" s="411"/>
    </row>
    <row r="77" customFormat="false" ht="12.75" hidden="false" customHeight="true" outlineLevel="1" collapsed="false">
      <c r="A77" s="368" t="s">
        <v>513</v>
      </c>
      <c r="B77" s="27" t="s">
        <v>292</v>
      </c>
      <c r="C77" s="423" t="s">
        <v>472</v>
      </c>
      <c r="D77" s="29" t="s">
        <v>524</v>
      </c>
      <c r="E77" s="409" t="n">
        <f aca="false">F77+G77</f>
        <v>85</v>
      </c>
      <c r="F77" s="410" t="n">
        <f aca="false">I77+L77+O77</f>
        <v>80</v>
      </c>
      <c r="G77" s="411" t="n">
        <f aca="false">J77+M77+P77</f>
        <v>5</v>
      </c>
      <c r="H77" s="409" t="n">
        <f aca="false">I77+J77</f>
        <v>30</v>
      </c>
      <c r="I77" s="410" t="n">
        <v>26</v>
      </c>
      <c r="J77" s="411" t="n">
        <v>4</v>
      </c>
      <c r="K77" s="409" t="n">
        <f aca="false">L77+M77</f>
        <v>26</v>
      </c>
      <c r="L77" s="410" t="n">
        <v>25</v>
      </c>
      <c r="M77" s="411" t="n">
        <v>1</v>
      </c>
      <c r="N77" s="409" t="n">
        <f aca="false">O77+P77</f>
        <v>29</v>
      </c>
      <c r="O77" s="410" t="n">
        <v>29</v>
      </c>
      <c r="P77" s="411"/>
    </row>
    <row r="78" s="416" customFormat="true" ht="12.75" hidden="false" customHeight="true" outlineLevel="0" collapsed="false">
      <c r="A78" s="40" t="s">
        <v>525</v>
      </c>
      <c r="B78" s="42"/>
      <c r="C78" s="143"/>
      <c r="D78" s="412"/>
      <c r="E78" s="413" t="n">
        <f aca="false">SUM(E66:E77)</f>
        <v>977</v>
      </c>
      <c r="F78" s="414" t="n">
        <f aca="false">SUM(F66:F77)</f>
        <v>815</v>
      </c>
      <c r="G78" s="415" t="n">
        <f aca="false">SUM(G66:G77)</f>
        <v>162</v>
      </c>
      <c r="H78" s="413" t="n">
        <f aca="false">SUM(H66:H77)</f>
        <v>322</v>
      </c>
      <c r="I78" s="414" t="n">
        <f aca="false">SUM(I66:I77)</f>
        <v>267</v>
      </c>
      <c r="J78" s="415" t="n">
        <f aca="false">SUM(J66:J77)</f>
        <v>55</v>
      </c>
      <c r="K78" s="413" t="n">
        <f aca="false">SUM(K66:K77)</f>
        <v>335</v>
      </c>
      <c r="L78" s="414" t="n">
        <f aca="false">SUM(L66:L77)</f>
        <v>280</v>
      </c>
      <c r="M78" s="415" t="n">
        <f aca="false">SUM(M66:M77)</f>
        <v>55</v>
      </c>
      <c r="N78" s="413" t="n">
        <f aca="false">SUM(N66:N77)</f>
        <v>320</v>
      </c>
      <c r="O78" s="414" t="n">
        <f aca="false">SUM(O66:O77)</f>
        <v>268</v>
      </c>
      <c r="P78" s="415" t="n">
        <f aca="false">SUM(P66:P77)</f>
        <v>52</v>
      </c>
    </row>
    <row r="79" customFormat="false" ht="12.75" hidden="false" customHeight="false" outlineLevel="1" collapsed="false">
      <c r="A79" s="82" t="s">
        <v>526</v>
      </c>
      <c r="B79" s="82" t="s">
        <v>292</v>
      </c>
      <c r="C79" s="399" t="s">
        <v>437</v>
      </c>
      <c r="D79" s="417" t="s">
        <v>527</v>
      </c>
      <c r="E79" s="401" t="n">
        <f aca="false">F79+G79</f>
        <v>298</v>
      </c>
      <c r="F79" s="402" t="n">
        <f aca="false">I79+L79+O79</f>
        <v>103</v>
      </c>
      <c r="G79" s="403" t="n">
        <f aca="false">J79+M79+P79</f>
        <v>195</v>
      </c>
      <c r="H79" s="401" t="n">
        <f aca="false">I79+J79</f>
        <v>94</v>
      </c>
      <c r="I79" s="402" t="n">
        <v>36</v>
      </c>
      <c r="J79" s="403" t="n">
        <v>58</v>
      </c>
      <c r="K79" s="401" t="n">
        <f aca="false">L79+M79</f>
        <v>108</v>
      </c>
      <c r="L79" s="402" t="n">
        <v>43</v>
      </c>
      <c r="M79" s="403" t="n">
        <v>65</v>
      </c>
      <c r="N79" s="401" t="n">
        <f aca="false">O79+P79</f>
        <v>96</v>
      </c>
      <c r="O79" s="402" t="n">
        <v>24</v>
      </c>
      <c r="P79" s="403" t="n">
        <v>72</v>
      </c>
    </row>
    <row r="80" customFormat="false" ht="12.75" hidden="false" customHeight="false" outlineLevel="1" collapsed="false">
      <c r="A80" s="20" t="s">
        <v>526</v>
      </c>
      <c r="B80" s="20" t="s">
        <v>292</v>
      </c>
      <c r="C80" s="149" t="s">
        <v>437</v>
      </c>
      <c r="D80" s="22" t="s">
        <v>528</v>
      </c>
      <c r="E80" s="404" t="n">
        <f aca="false">F80+G80</f>
        <v>288</v>
      </c>
      <c r="F80" s="405" t="n">
        <f aca="false">I80+L80+O80</f>
        <v>134</v>
      </c>
      <c r="G80" s="406" t="n">
        <f aca="false">J80+M80+P80</f>
        <v>154</v>
      </c>
      <c r="H80" s="404" t="n">
        <f aca="false">I80+J80</f>
        <v>82</v>
      </c>
      <c r="I80" s="405" t="n">
        <v>45</v>
      </c>
      <c r="J80" s="406" t="n">
        <v>37</v>
      </c>
      <c r="K80" s="404" t="n">
        <f aca="false">L80+M80</f>
        <v>105</v>
      </c>
      <c r="L80" s="405" t="n">
        <v>46</v>
      </c>
      <c r="M80" s="406" t="n">
        <v>59</v>
      </c>
      <c r="N80" s="404" t="n">
        <f aca="false">O80+P80</f>
        <v>101</v>
      </c>
      <c r="O80" s="405" t="n">
        <v>43</v>
      </c>
      <c r="P80" s="406" t="n">
        <v>58</v>
      </c>
    </row>
    <row r="81" customFormat="false" ht="12.75" hidden="false" customHeight="false" outlineLevel="1" collapsed="false">
      <c r="A81" s="20" t="s">
        <v>526</v>
      </c>
      <c r="B81" s="20" t="s">
        <v>292</v>
      </c>
      <c r="C81" s="149" t="s">
        <v>450</v>
      </c>
      <c r="D81" s="22" t="s">
        <v>529</v>
      </c>
      <c r="E81" s="404" t="n">
        <f aca="false">F81+G81</f>
        <v>85</v>
      </c>
      <c r="F81" s="405" t="n">
        <f aca="false">I81+L81+O81</f>
        <v>56</v>
      </c>
      <c r="G81" s="406" t="n">
        <f aca="false">J81+M81+P81</f>
        <v>29</v>
      </c>
      <c r="H81" s="404" t="n">
        <f aca="false">I81+J81</f>
        <v>30</v>
      </c>
      <c r="I81" s="405" t="n">
        <v>18</v>
      </c>
      <c r="J81" s="406" t="n">
        <v>12</v>
      </c>
      <c r="K81" s="404" t="n">
        <f aca="false">L81+M81</f>
        <v>29</v>
      </c>
      <c r="L81" s="405" t="n">
        <v>21</v>
      </c>
      <c r="M81" s="406" t="n">
        <v>8</v>
      </c>
      <c r="N81" s="404" t="n">
        <f aca="false">O81+P81</f>
        <v>26</v>
      </c>
      <c r="O81" s="405" t="n">
        <v>17</v>
      </c>
      <c r="P81" s="406" t="n">
        <v>9</v>
      </c>
    </row>
    <row r="82" customFormat="false" ht="12.75" hidden="false" customHeight="false" outlineLevel="1" collapsed="false">
      <c r="A82" s="20" t="s">
        <v>526</v>
      </c>
      <c r="B82" s="20" t="s">
        <v>292</v>
      </c>
      <c r="C82" s="149" t="s">
        <v>462</v>
      </c>
      <c r="D82" s="22" t="s">
        <v>530</v>
      </c>
      <c r="E82" s="404" t="n">
        <f aca="false">F82+G82</f>
        <v>31</v>
      </c>
      <c r="F82" s="405" t="n">
        <f aca="false">I82+L82+O82</f>
        <v>16</v>
      </c>
      <c r="G82" s="406" t="n">
        <f aca="false">J82+M82+P82</f>
        <v>15</v>
      </c>
      <c r="H82" s="404" t="n">
        <f aca="false">I82+J82</f>
        <v>0</v>
      </c>
      <c r="I82" s="405"/>
      <c r="J82" s="406"/>
      <c r="K82" s="404" t="n">
        <f aca="false">L82+M82</f>
        <v>0</v>
      </c>
      <c r="L82" s="405"/>
      <c r="M82" s="406"/>
      <c r="N82" s="404" t="n">
        <f aca="false">O82+P82</f>
        <v>31</v>
      </c>
      <c r="O82" s="405" t="n">
        <v>16</v>
      </c>
      <c r="P82" s="406" t="n">
        <v>15</v>
      </c>
    </row>
    <row r="83" customFormat="false" ht="12.75" hidden="false" customHeight="true" outlineLevel="1" collapsed="false">
      <c r="A83" s="368" t="s">
        <v>526</v>
      </c>
      <c r="B83" s="27" t="s">
        <v>292</v>
      </c>
      <c r="C83" s="423" t="s">
        <v>474</v>
      </c>
      <c r="D83" s="29" t="s">
        <v>531</v>
      </c>
      <c r="E83" s="409" t="n">
        <f aca="false">F83+G83</f>
        <v>26</v>
      </c>
      <c r="F83" s="410" t="n">
        <f aca="false">I83+L83+O83</f>
        <v>13</v>
      </c>
      <c r="G83" s="411" t="n">
        <f aca="false">J83+M83+P83</f>
        <v>13</v>
      </c>
      <c r="H83" s="409" t="n">
        <f aca="false">I83+J83</f>
        <v>0</v>
      </c>
      <c r="I83" s="410"/>
      <c r="J83" s="411"/>
      <c r="K83" s="409" t="n">
        <f aca="false">L83+M83</f>
        <v>0</v>
      </c>
      <c r="L83" s="410"/>
      <c r="M83" s="411"/>
      <c r="N83" s="409" t="n">
        <f aca="false">O83+P83</f>
        <v>26</v>
      </c>
      <c r="O83" s="410" t="n">
        <v>13</v>
      </c>
      <c r="P83" s="411" t="n">
        <v>13</v>
      </c>
    </row>
    <row r="84" customFormat="false" ht="12.75" hidden="false" customHeight="true" outlineLevel="1" collapsed="false">
      <c r="A84" s="368" t="s">
        <v>526</v>
      </c>
      <c r="B84" s="27" t="s">
        <v>292</v>
      </c>
      <c r="C84" s="423" t="s">
        <v>477</v>
      </c>
      <c r="D84" s="29" t="s">
        <v>531</v>
      </c>
      <c r="E84" s="409" t="n">
        <f aca="false">F84+G84</f>
        <v>49</v>
      </c>
      <c r="F84" s="410" t="n">
        <f aca="false">I84+L84+O84</f>
        <v>31</v>
      </c>
      <c r="G84" s="411" t="n">
        <f aca="false">J84+M84+P84</f>
        <v>18</v>
      </c>
      <c r="H84" s="409" t="n">
        <f aca="false">I84+J84</f>
        <v>26</v>
      </c>
      <c r="I84" s="410" t="n">
        <v>15</v>
      </c>
      <c r="J84" s="411" t="n">
        <v>11</v>
      </c>
      <c r="K84" s="409" t="n">
        <f aca="false">L84+M84</f>
        <v>23</v>
      </c>
      <c r="L84" s="410" t="n">
        <v>16</v>
      </c>
      <c r="M84" s="411" t="n">
        <v>7</v>
      </c>
      <c r="N84" s="409" t="n">
        <f aca="false">O84+P84</f>
        <v>0</v>
      </c>
      <c r="O84" s="410"/>
      <c r="P84" s="411"/>
    </row>
    <row r="85" s="416" customFormat="true" ht="12.75" hidden="false" customHeight="true" outlineLevel="0" collapsed="false">
      <c r="A85" s="40" t="s">
        <v>532</v>
      </c>
      <c r="B85" s="42"/>
      <c r="C85" s="143"/>
      <c r="D85" s="412"/>
      <c r="E85" s="413" t="n">
        <f aca="false">F85+G85</f>
        <v>777</v>
      </c>
      <c r="F85" s="414" t="n">
        <f aca="false">SUM(F79:F84)</f>
        <v>353</v>
      </c>
      <c r="G85" s="415" t="n">
        <f aca="false">SUM(G79:G84)</f>
        <v>424</v>
      </c>
      <c r="H85" s="413" t="n">
        <f aca="false">SUM(H79:H84)</f>
        <v>232</v>
      </c>
      <c r="I85" s="414" t="n">
        <f aca="false">SUM(I79:I84)</f>
        <v>114</v>
      </c>
      <c r="J85" s="415" t="n">
        <f aca="false">SUM(J79:J84)</f>
        <v>118</v>
      </c>
      <c r="K85" s="413" t="n">
        <f aca="false">SUM(K79:K84)</f>
        <v>265</v>
      </c>
      <c r="L85" s="414" t="n">
        <f aca="false">SUM(L79:L84)</f>
        <v>126</v>
      </c>
      <c r="M85" s="415" t="n">
        <f aca="false">SUM(M79:M84)</f>
        <v>139</v>
      </c>
      <c r="N85" s="413" t="n">
        <f aca="false">SUM(N79:N84)</f>
        <v>280</v>
      </c>
      <c r="O85" s="414" t="n">
        <f aca="false">SUM(O79:O84)</f>
        <v>113</v>
      </c>
      <c r="P85" s="415" t="n">
        <f aca="false">SUM(P79:P84)</f>
        <v>167</v>
      </c>
    </row>
    <row r="86" customFormat="false" ht="12.75" hidden="false" customHeight="true" outlineLevel="1" collapsed="false">
      <c r="A86" s="82" t="s">
        <v>533</v>
      </c>
      <c r="B86" s="13" t="s">
        <v>292</v>
      </c>
      <c r="C86" s="148" t="s">
        <v>468</v>
      </c>
      <c r="D86" s="15" t="s">
        <v>534</v>
      </c>
      <c r="E86" s="424" t="n">
        <f aca="false">F86+G86</f>
        <v>41</v>
      </c>
      <c r="F86" s="425" t="n">
        <f aca="false">I86+L86+O86</f>
        <v>35</v>
      </c>
      <c r="G86" s="426" t="n">
        <f aca="false">J86+M86+P86</f>
        <v>6</v>
      </c>
      <c r="H86" s="424" t="n">
        <f aca="false">I86+J86</f>
        <v>0</v>
      </c>
      <c r="I86" s="425"/>
      <c r="J86" s="426"/>
      <c r="K86" s="424" t="n">
        <f aca="false">L86+M86</f>
        <v>19</v>
      </c>
      <c r="L86" s="425" t="n">
        <v>16</v>
      </c>
      <c r="M86" s="426" t="n">
        <v>3</v>
      </c>
      <c r="N86" s="424" t="n">
        <f aca="false">O86+P86</f>
        <v>22</v>
      </c>
      <c r="O86" s="425" t="n">
        <v>19</v>
      </c>
      <c r="P86" s="426" t="n">
        <v>3</v>
      </c>
    </row>
    <row r="87" customFormat="false" ht="12.75" hidden="false" customHeight="true" outlineLevel="1" collapsed="false">
      <c r="A87" s="20" t="s">
        <v>533</v>
      </c>
      <c r="B87" s="20" t="s">
        <v>292</v>
      </c>
      <c r="C87" s="149" t="s">
        <v>468</v>
      </c>
      <c r="D87" s="22" t="s">
        <v>535</v>
      </c>
      <c r="E87" s="404" t="n">
        <f aca="false">F87+G87</f>
        <v>95</v>
      </c>
      <c r="F87" s="405" t="n">
        <f aca="false">I87+L87+O87</f>
        <v>79</v>
      </c>
      <c r="G87" s="406" t="n">
        <f aca="false">J87+M87+P87</f>
        <v>16</v>
      </c>
      <c r="H87" s="404" t="n">
        <f aca="false">I87+J87</f>
        <v>95</v>
      </c>
      <c r="I87" s="405" t="n">
        <v>79</v>
      </c>
      <c r="J87" s="406" t="n">
        <v>16</v>
      </c>
      <c r="K87" s="404" t="n">
        <f aca="false">L87+M87</f>
        <v>0</v>
      </c>
      <c r="L87" s="405"/>
      <c r="M87" s="406"/>
      <c r="N87" s="404" t="n">
        <f aca="false">O87+P87</f>
        <v>0</v>
      </c>
      <c r="O87" s="405"/>
      <c r="P87" s="406"/>
    </row>
    <row r="88" customFormat="false" ht="12.75" hidden="false" customHeight="false" outlineLevel="1" collapsed="false">
      <c r="A88" s="20" t="s">
        <v>533</v>
      </c>
      <c r="B88" s="20" t="s">
        <v>292</v>
      </c>
      <c r="C88" s="149" t="s">
        <v>468</v>
      </c>
      <c r="D88" s="22" t="s">
        <v>536</v>
      </c>
      <c r="E88" s="404" t="n">
        <f aca="false">F88+G88</f>
        <v>66</v>
      </c>
      <c r="F88" s="405" t="n">
        <f aca="false">I88+L88+O88</f>
        <v>59</v>
      </c>
      <c r="G88" s="406" t="n">
        <f aca="false">J88+M88+P88</f>
        <v>7</v>
      </c>
      <c r="H88" s="404" t="n">
        <f aca="false">I88+J88</f>
        <v>0</v>
      </c>
      <c r="I88" s="405"/>
      <c r="J88" s="406"/>
      <c r="K88" s="404" t="n">
        <f aca="false">L88+M88</f>
        <v>27</v>
      </c>
      <c r="L88" s="405" t="n">
        <v>25</v>
      </c>
      <c r="M88" s="406" t="n">
        <v>2</v>
      </c>
      <c r="N88" s="404" t="n">
        <f aca="false">O88+P88</f>
        <v>39</v>
      </c>
      <c r="O88" s="405" t="n">
        <v>34</v>
      </c>
      <c r="P88" s="406" t="n">
        <v>5</v>
      </c>
    </row>
    <row r="89" customFormat="false" ht="12.75" hidden="false" customHeight="false" outlineLevel="1" collapsed="false">
      <c r="A89" s="368" t="s">
        <v>533</v>
      </c>
      <c r="B89" s="27" t="s">
        <v>292</v>
      </c>
      <c r="C89" s="423" t="s">
        <v>468</v>
      </c>
      <c r="D89" s="29" t="s">
        <v>537</v>
      </c>
      <c r="E89" s="427" t="n">
        <f aca="false">F89+G89</f>
        <v>57</v>
      </c>
      <c r="F89" s="428" t="n">
        <f aca="false">I89+L89+O89</f>
        <v>50</v>
      </c>
      <c r="G89" s="429" t="n">
        <f aca="false">J89+M89+P89</f>
        <v>7</v>
      </c>
      <c r="H89" s="427" t="n">
        <f aca="false">I89+J89</f>
        <v>0</v>
      </c>
      <c r="I89" s="428"/>
      <c r="J89" s="429"/>
      <c r="K89" s="427" t="n">
        <f aca="false">L89+M89</f>
        <v>28</v>
      </c>
      <c r="L89" s="428" t="n">
        <v>24</v>
      </c>
      <c r="M89" s="429" t="n">
        <v>4</v>
      </c>
      <c r="N89" s="427" t="n">
        <f aca="false">O89+P89</f>
        <v>29</v>
      </c>
      <c r="O89" s="428" t="n">
        <v>26</v>
      </c>
      <c r="P89" s="429" t="n">
        <v>3</v>
      </c>
    </row>
    <row r="90" s="416" customFormat="true" ht="12.75" hidden="false" customHeight="false" outlineLevel="0" collapsed="false">
      <c r="A90" s="40" t="s">
        <v>538</v>
      </c>
      <c r="B90" s="42"/>
      <c r="C90" s="143"/>
      <c r="D90" s="412"/>
      <c r="E90" s="413" t="n">
        <f aca="false">SUM(E86:E89)</f>
        <v>259</v>
      </c>
      <c r="F90" s="414" t="n">
        <f aca="false">SUM(F86:F89)</f>
        <v>223</v>
      </c>
      <c r="G90" s="415" t="n">
        <f aca="false">SUM(G86:G89)</f>
        <v>36</v>
      </c>
      <c r="H90" s="413" t="n">
        <f aca="false">SUM(H86:H89)</f>
        <v>95</v>
      </c>
      <c r="I90" s="414" t="n">
        <f aca="false">SUM(I86:I89)</f>
        <v>79</v>
      </c>
      <c r="J90" s="415" t="n">
        <f aca="false">SUM(J86:J89)</f>
        <v>16</v>
      </c>
      <c r="K90" s="413" t="n">
        <f aca="false">SUM(K86:K89)</f>
        <v>74</v>
      </c>
      <c r="L90" s="414" t="n">
        <f aca="false">SUM(L86:L89)</f>
        <v>65</v>
      </c>
      <c r="M90" s="415" t="n">
        <f aca="false">SUM(M86:M89)</f>
        <v>9</v>
      </c>
      <c r="N90" s="413" t="n">
        <f aca="false">SUM(N86:N89)</f>
        <v>90</v>
      </c>
      <c r="O90" s="414" t="n">
        <f aca="false">SUM(O86:O89)</f>
        <v>79</v>
      </c>
      <c r="P90" s="415" t="n">
        <f aca="false">SUM(P86:P89)</f>
        <v>11</v>
      </c>
    </row>
    <row r="91" customFormat="false" ht="12.75" hidden="false" customHeight="false" outlineLevel="1" collapsed="false">
      <c r="A91" s="430" t="s">
        <v>539</v>
      </c>
      <c r="B91" s="159" t="s">
        <v>292</v>
      </c>
      <c r="C91" s="160" t="s">
        <v>473</v>
      </c>
      <c r="D91" s="161" t="s">
        <v>540</v>
      </c>
      <c r="E91" s="431" t="n">
        <f aca="false">F91+G91</f>
        <v>14</v>
      </c>
      <c r="F91" s="432" t="n">
        <f aca="false">I91+L91+O91</f>
        <v>3</v>
      </c>
      <c r="G91" s="433" t="n">
        <f aca="false">J91+M91+P91</f>
        <v>11</v>
      </c>
      <c r="H91" s="431" t="n">
        <f aca="false">I91+J91</f>
        <v>0</v>
      </c>
      <c r="I91" s="432" t="n">
        <v>0</v>
      </c>
      <c r="J91" s="433" t="n">
        <v>0</v>
      </c>
      <c r="K91" s="431" t="n">
        <f aca="false">L91+M91</f>
        <v>0</v>
      </c>
      <c r="L91" s="432" t="n">
        <v>0</v>
      </c>
      <c r="M91" s="433" t="n">
        <v>0</v>
      </c>
      <c r="N91" s="431" t="n">
        <f aca="false">O91+P91</f>
        <v>14</v>
      </c>
      <c r="O91" s="432" t="n">
        <v>3</v>
      </c>
      <c r="P91" s="433" t="n">
        <v>11</v>
      </c>
    </row>
    <row r="92" s="416" customFormat="true" ht="12.75" hidden="false" customHeight="false" outlineLevel="0" collapsed="false">
      <c r="A92" s="40" t="s">
        <v>541</v>
      </c>
      <c r="B92" s="42"/>
      <c r="C92" s="143"/>
      <c r="D92" s="412"/>
      <c r="E92" s="413" t="n">
        <f aca="false">SUM(E91)</f>
        <v>14</v>
      </c>
      <c r="F92" s="414" t="n">
        <f aca="false">SUM(F91)</f>
        <v>3</v>
      </c>
      <c r="G92" s="415" t="n">
        <f aca="false">SUM(G91)</f>
        <v>11</v>
      </c>
      <c r="H92" s="413" t="n">
        <f aca="false">SUM(H91)</f>
        <v>0</v>
      </c>
      <c r="I92" s="414" t="n">
        <f aca="false">SUM(I91)</f>
        <v>0</v>
      </c>
      <c r="J92" s="415" t="n">
        <f aca="false">SUM(J91)</f>
        <v>0</v>
      </c>
      <c r="K92" s="413" t="n">
        <f aca="false">SUM(K91)</f>
        <v>0</v>
      </c>
      <c r="L92" s="414" t="n">
        <f aca="false">SUM(L91)</f>
        <v>0</v>
      </c>
      <c r="M92" s="415" t="n">
        <f aca="false">SUM(M91)</f>
        <v>0</v>
      </c>
      <c r="N92" s="413" t="n">
        <f aca="false">SUM(N91)</f>
        <v>14</v>
      </c>
      <c r="O92" s="414" t="n">
        <f aca="false">SUM(O91)</f>
        <v>3</v>
      </c>
      <c r="P92" s="415" t="n">
        <f aca="false">SUM(P91)</f>
        <v>11</v>
      </c>
    </row>
    <row r="93" customFormat="false" ht="12.75" hidden="false" customHeight="true" outlineLevel="1" collapsed="false">
      <c r="A93" s="430" t="s">
        <v>542</v>
      </c>
      <c r="B93" s="20" t="s">
        <v>292</v>
      </c>
      <c r="C93" s="149" t="s">
        <v>437</v>
      </c>
      <c r="D93" s="22" t="s">
        <v>543</v>
      </c>
      <c r="E93" s="404" t="n">
        <f aca="false">F93+G93</f>
        <v>214</v>
      </c>
      <c r="F93" s="405" t="n">
        <f aca="false">I93+L93+O93</f>
        <v>182</v>
      </c>
      <c r="G93" s="406" t="n">
        <f aca="false">J93+M93+P93</f>
        <v>32</v>
      </c>
      <c r="H93" s="434" t="n">
        <f aca="false">I93+J93</f>
        <v>70</v>
      </c>
      <c r="I93" s="405" t="n">
        <v>59</v>
      </c>
      <c r="J93" s="406" t="n">
        <v>11</v>
      </c>
      <c r="K93" s="404" t="n">
        <f aca="false">L93+M93</f>
        <v>74</v>
      </c>
      <c r="L93" s="405" t="n">
        <v>64</v>
      </c>
      <c r="M93" s="406" t="n">
        <v>10</v>
      </c>
      <c r="N93" s="404" t="n">
        <f aca="false">O93+P93</f>
        <v>70</v>
      </c>
      <c r="O93" s="405" t="n">
        <v>59</v>
      </c>
      <c r="P93" s="406" t="n">
        <v>11</v>
      </c>
    </row>
    <row r="94" s="416" customFormat="true" ht="12.75" hidden="false" customHeight="true" outlineLevel="0" collapsed="false">
      <c r="A94" s="40" t="s">
        <v>544</v>
      </c>
      <c r="B94" s="42"/>
      <c r="C94" s="143"/>
      <c r="D94" s="412"/>
      <c r="E94" s="413" t="n">
        <f aca="false">SUM(E93)</f>
        <v>214</v>
      </c>
      <c r="F94" s="414" t="n">
        <f aca="false">SUM(F93)</f>
        <v>182</v>
      </c>
      <c r="G94" s="415" t="n">
        <f aca="false">SUM(G93)</f>
        <v>32</v>
      </c>
      <c r="H94" s="413" t="n">
        <f aca="false">SUM(H93)</f>
        <v>70</v>
      </c>
      <c r="I94" s="414" t="n">
        <f aca="false">SUM(I93)</f>
        <v>59</v>
      </c>
      <c r="J94" s="415" t="n">
        <f aca="false">SUM(J93)</f>
        <v>11</v>
      </c>
      <c r="K94" s="413" t="n">
        <f aca="false">SUM(K93)</f>
        <v>74</v>
      </c>
      <c r="L94" s="414" t="n">
        <f aca="false">SUM(L93)</f>
        <v>64</v>
      </c>
      <c r="M94" s="415" t="n">
        <f aca="false">SUM(M93)</f>
        <v>10</v>
      </c>
      <c r="N94" s="413" t="n">
        <f aca="false">SUM(N93)</f>
        <v>70</v>
      </c>
      <c r="O94" s="414" t="n">
        <f aca="false">SUM(O93)</f>
        <v>59</v>
      </c>
      <c r="P94" s="415" t="n">
        <f aca="false">SUM(P93)</f>
        <v>11</v>
      </c>
    </row>
    <row r="95" customFormat="false" ht="12.75" hidden="false" customHeight="false" outlineLevel="1" collapsed="false">
      <c r="A95" s="430" t="s">
        <v>545</v>
      </c>
      <c r="B95" s="106" t="s">
        <v>292</v>
      </c>
      <c r="C95" s="435" t="s">
        <v>447</v>
      </c>
      <c r="D95" s="436" t="s">
        <v>546</v>
      </c>
      <c r="E95" s="420" t="n">
        <f aca="false">F95+G95</f>
        <v>56</v>
      </c>
      <c r="F95" s="421" t="n">
        <f aca="false">I95+L95+O95</f>
        <v>16</v>
      </c>
      <c r="G95" s="422" t="n">
        <f aca="false">J95+M95+P95</f>
        <v>40</v>
      </c>
      <c r="H95" s="420" t="n">
        <f aca="false">I95+J95</f>
        <v>17</v>
      </c>
      <c r="I95" s="421" t="n">
        <v>6</v>
      </c>
      <c r="J95" s="422" t="n">
        <v>11</v>
      </c>
      <c r="K95" s="420" t="n">
        <f aca="false">L95+M95</f>
        <v>20</v>
      </c>
      <c r="L95" s="421" t="n">
        <v>6</v>
      </c>
      <c r="M95" s="422" t="n">
        <v>14</v>
      </c>
      <c r="N95" s="420" t="n">
        <f aca="false">O95+P95</f>
        <v>19</v>
      </c>
      <c r="O95" s="421" t="n">
        <v>4</v>
      </c>
      <c r="P95" s="422" t="n">
        <v>15</v>
      </c>
    </row>
    <row r="96" s="416" customFormat="true" ht="12.75" hidden="false" customHeight="false" outlineLevel="0" collapsed="false">
      <c r="A96" s="40" t="s">
        <v>547</v>
      </c>
      <c r="B96" s="42"/>
      <c r="C96" s="143"/>
      <c r="D96" s="412"/>
      <c r="E96" s="413" t="n">
        <f aca="false">SUM(E95)</f>
        <v>56</v>
      </c>
      <c r="F96" s="414" t="n">
        <f aca="false">SUM(F95)</f>
        <v>16</v>
      </c>
      <c r="G96" s="415" t="n">
        <f aca="false">SUM(G95)</f>
        <v>40</v>
      </c>
      <c r="H96" s="413" t="n">
        <f aca="false">SUM(H95)</f>
        <v>17</v>
      </c>
      <c r="I96" s="414" t="n">
        <f aca="false">SUM(I95)</f>
        <v>6</v>
      </c>
      <c r="J96" s="415" t="n">
        <f aca="false">SUM(J95)</f>
        <v>11</v>
      </c>
      <c r="K96" s="413" t="n">
        <f aca="false">SUM(K95)</f>
        <v>20</v>
      </c>
      <c r="L96" s="414" t="n">
        <f aca="false">SUM(L95)</f>
        <v>6</v>
      </c>
      <c r="M96" s="415" t="n">
        <f aca="false">SUM(M95)</f>
        <v>14</v>
      </c>
      <c r="N96" s="413" t="n">
        <f aca="false">SUM(N95)</f>
        <v>19</v>
      </c>
      <c r="O96" s="414" t="n">
        <f aca="false">SUM(O95)</f>
        <v>4</v>
      </c>
      <c r="P96" s="415" t="n">
        <f aca="false">SUM(P95)</f>
        <v>15</v>
      </c>
    </row>
    <row r="97" customFormat="false" ht="12.75" hidden="false" customHeight="false" outlineLevel="1" collapsed="false">
      <c r="A97" s="430" t="s">
        <v>548</v>
      </c>
      <c r="B97" s="106" t="s">
        <v>292</v>
      </c>
      <c r="C97" s="435" t="s">
        <v>439</v>
      </c>
      <c r="D97" s="436" t="s">
        <v>549</v>
      </c>
      <c r="E97" s="420" t="n">
        <f aca="false">F97+G97</f>
        <v>119</v>
      </c>
      <c r="F97" s="421" t="n">
        <f aca="false">I97+L97+O97</f>
        <v>80</v>
      </c>
      <c r="G97" s="422" t="n">
        <f aca="false">J97+M97+P97</f>
        <v>39</v>
      </c>
      <c r="H97" s="420" t="n">
        <f aca="false">I97+J97</f>
        <v>40</v>
      </c>
      <c r="I97" s="421" t="n">
        <v>26</v>
      </c>
      <c r="J97" s="422" t="n">
        <v>14</v>
      </c>
      <c r="K97" s="420" t="n">
        <f aca="false">L97+M97</f>
        <v>39</v>
      </c>
      <c r="L97" s="421" t="n">
        <v>25</v>
      </c>
      <c r="M97" s="422" t="n">
        <v>14</v>
      </c>
      <c r="N97" s="420" t="n">
        <f aca="false">O97+P97</f>
        <v>40</v>
      </c>
      <c r="O97" s="421" t="n">
        <v>29</v>
      </c>
      <c r="P97" s="422" t="n">
        <v>11</v>
      </c>
    </row>
    <row r="98" s="416" customFormat="true" ht="12.75" hidden="false" customHeight="false" outlineLevel="0" collapsed="false">
      <c r="A98" s="40" t="s">
        <v>550</v>
      </c>
      <c r="B98" s="42"/>
      <c r="C98" s="143"/>
      <c r="D98" s="412"/>
      <c r="E98" s="413" t="n">
        <f aca="false">SUM(E97)</f>
        <v>119</v>
      </c>
      <c r="F98" s="414" t="n">
        <f aca="false">SUM(F97)</f>
        <v>80</v>
      </c>
      <c r="G98" s="415" t="n">
        <f aca="false">SUM(G97)</f>
        <v>39</v>
      </c>
      <c r="H98" s="413" t="n">
        <f aca="false">SUM(H97)</f>
        <v>40</v>
      </c>
      <c r="I98" s="414" t="n">
        <f aca="false">SUM(I97)</f>
        <v>26</v>
      </c>
      <c r="J98" s="415" t="n">
        <f aca="false">SUM(J97)</f>
        <v>14</v>
      </c>
      <c r="K98" s="413" t="n">
        <f aca="false">SUM(K97)</f>
        <v>39</v>
      </c>
      <c r="L98" s="414" t="n">
        <f aca="false">SUM(L97)</f>
        <v>25</v>
      </c>
      <c r="M98" s="415" t="n">
        <f aca="false">SUM(M97)</f>
        <v>14</v>
      </c>
      <c r="N98" s="413" t="n">
        <f aca="false">SUM(N97)</f>
        <v>40</v>
      </c>
      <c r="O98" s="414" t="n">
        <f aca="false">SUM(O97)</f>
        <v>29</v>
      </c>
      <c r="P98" s="415" t="n">
        <f aca="false">SUM(P97)</f>
        <v>11</v>
      </c>
    </row>
    <row r="99" customFormat="false" ht="12.75" hidden="false" customHeight="true" outlineLevel="1" collapsed="false">
      <c r="A99" s="13" t="s">
        <v>551</v>
      </c>
      <c r="B99" s="437" t="s">
        <v>292</v>
      </c>
      <c r="C99" s="148" t="s">
        <v>420</v>
      </c>
      <c r="D99" s="15" t="s">
        <v>552</v>
      </c>
      <c r="E99" s="424" t="n">
        <f aca="false">F99+G99</f>
        <v>117</v>
      </c>
      <c r="F99" s="425" t="n">
        <f aca="false">I99+L99+O99</f>
        <v>61</v>
      </c>
      <c r="G99" s="426" t="n">
        <f aca="false">J99+M99+P99</f>
        <v>56</v>
      </c>
      <c r="H99" s="424" t="n">
        <f aca="false">I99+J99</f>
        <v>40</v>
      </c>
      <c r="I99" s="425" t="n">
        <v>18</v>
      </c>
      <c r="J99" s="426" t="n">
        <v>22</v>
      </c>
      <c r="K99" s="424" t="n">
        <f aca="false">L99+M99</f>
        <v>40</v>
      </c>
      <c r="L99" s="425" t="n">
        <v>21</v>
      </c>
      <c r="M99" s="426" t="n">
        <v>19</v>
      </c>
      <c r="N99" s="424" t="n">
        <f aca="false">O99+P99</f>
        <v>37</v>
      </c>
      <c r="O99" s="425" t="n">
        <v>22</v>
      </c>
      <c r="P99" s="426" t="n">
        <v>15</v>
      </c>
    </row>
    <row r="100" customFormat="false" ht="12.75" hidden="false" customHeight="true" outlineLevel="1" collapsed="false">
      <c r="A100" s="82" t="s">
        <v>551</v>
      </c>
      <c r="B100" s="438" t="s">
        <v>292</v>
      </c>
      <c r="C100" s="399" t="s">
        <v>423</v>
      </c>
      <c r="D100" s="417" t="s">
        <v>553</v>
      </c>
      <c r="E100" s="401" t="n">
        <f aca="false">F100+G100</f>
        <v>234</v>
      </c>
      <c r="F100" s="402" t="n">
        <f aca="false">I100+L100+O100</f>
        <v>113</v>
      </c>
      <c r="G100" s="403" t="n">
        <f aca="false">J100+M100+P100</f>
        <v>121</v>
      </c>
      <c r="H100" s="401" t="n">
        <f aca="false">I100+J100</f>
        <v>81</v>
      </c>
      <c r="I100" s="402" t="n">
        <v>44</v>
      </c>
      <c r="J100" s="403" t="n">
        <v>37</v>
      </c>
      <c r="K100" s="401" t="n">
        <f aca="false">L100+M100</f>
        <v>78</v>
      </c>
      <c r="L100" s="402" t="n">
        <v>41</v>
      </c>
      <c r="M100" s="403" t="n">
        <v>37</v>
      </c>
      <c r="N100" s="401" t="n">
        <f aca="false">O100+P100</f>
        <v>75</v>
      </c>
      <c r="O100" s="402" t="n">
        <v>28</v>
      </c>
      <c r="P100" s="403" t="n">
        <v>47</v>
      </c>
    </row>
    <row r="101" customFormat="false" ht="12.75" hidden="false" customHeight="true" outlineLevel="1" collapsed="false">
      <c r="A101" s="82" t="s">
        <v>551</v>
      </c>
      <c r="B101" s="438" t="s">
        <v>292</v>
      </c>
      <c r="C101" s="399" t="s">
        <v>427</v>
      </c>
      <c r="D101" s="417" t="s">
        <v>554</v>
      </c>
      <c r="E101" s="401" t="n">
        <f aca="false">F101+G101</f>
        <v>230</v>
      </c>
      <c r="F101" s="402" t="n">
        <f aca="false">I101+L101+O101</f>
        <v>92</v>
      </c>
      <c r="G101" s="403" t="n">
        <f aca="false">J101+M101+P101</f>
        <v>138</v>
      </c>
      <c r="H101" s="401" t="n">
        <f aca="false">I101+J101</f>
        <v>74</v>
      </c>
      <c r="I101" s="402" t="n">
        <v>32</v>
      </c>
      <c r="J101" s="403" t="n">
        <v>42</v>
      </c>
      <c r="K101" s="401" t="n">
        <f aca="false">L101+M101</f>
        <v>79</v>
      </c>
      <c r="L101" s="402" t="n">
        <v>32</v>
      </c>
      <c r="M101" s="403" t="n">
        <v>47</v>
      </c>
      <c r="N101" s="401" t="n">
        <f aca="false">O101+P101</f>
        <v>77</v>
      </c>
      <c r="O101" s="402" t="n">
        <v>28</v>
      </c>
      <c r="P101" s="403" t="n">
        <v>49</v>
      </c>
    </row>
    <row r="102" customFormat="false" ht="12.75" hidden="false" customHeight="false" outlineLevel="1" collapsed="false">
      <c r="A102" s="20" t="s">
        <v>551</v>
      </c>
      <c r="B102" s="20" t="s">
        <v>292</v>
      </c>
      <c r="C102" s="149" t="s">
        <v>428</v>
      </c>
      <c r="D102" s="22" t="s">
        <v>555</v>
      </c>
      <c r="E102" s="404" t="n">
        <f aca="false">F102+G102</f>
        <v>595</v>
      </c>
      <c r="F102" s="405" t="n">
        <f aca="false">I102+L102+O102</f>
        <v>317</v>
      </c>
      <c r="G102" s="406" t="n">
        <f aca="false">J102+M102+P102</f>
        <v>278</v>
      </c>
      <c r="H102" s="404" t="n">
        <f aca="false">I102+J102</f>
        <v>201</v>
      </c>
      <c r="I102" s="405" t="n">
        <v>102</v>
      </c>
      <c r="J102" s="406" t="n">
        <v>99</v>
      </c>
      <c r="K102" s="404" t="n">
        <f aca="false">L102+M102</f>
        <v>196</v>
      </c>
      <c r="L102" s="405" t="n">
        <v>102</v>
      </c>
      <c r="M102" s="406" t="n">
        <v>94</v>
      </c>
      <c r="N102" s="404" t="n">
        <f aca="false">O102+P102</f>
        <v>198</v>
      </c>
      <c r="O102" s="405" t="n">
        <v>113</v>
      </c>
      <c r="P102" s="406" t="n">
        <v>85</v>
      </c>
    </row>
    <row r="103" customFormat="false" ht="12.75" hidden="false" customHeight="false" outlineLevel="1" collapsed="false">
      <c r="A103" s="20" t="s">
        <v>551</v>
      </c>
      <c r="B103" s="20" t="s">
        <v>292</v>
      </c>
      <c r="C103" s="149" t="s">
        <v>434</v>
      </c>
      <c r="D103" s="22" t="s">
        <v>556</v>
      </c>
      <c r="E103" s="404" t="n">
        <f aca="false">F103+G103</f>
        <v>232</v>
      </c>
      <c r="F103" s="405" t="n">
        <f aca="false">I103+L103+O103</f>
        <v>166</v>
      </c>
      <c r="G103" s="406" t="n">
        <f aca="false">J103+M103+P103</f>
        <v>66</v>
      </c>
      <c r="H103" s="404" t="n">
        <f aca="false">I103+J103</f>
        <v>82</v>
      </c>
      <c r="I103" s="405" t="n">
        <v>65</v>
      </c>
      <c r="J103" s="406" t="n">
        <v>17</v>
      </c>
      <c r="K103" s="404" t="n">
        <f aca="false">L103+M103</f>
        <v>78</v>
      </c>
      <c r="L103" s="405" t="n">
        <v>58</v>
      </c>
      <c r="M103" s="406" t="n">
        <v>20</v>
      </c>
      <c r="N103" s="404" t="n">
        <f aca="false">O103+P103</f>
        <v>72</v>
      </c>
      <c r="O103" s="405" t="n">
        <v>43</v>
      </c>
      <c r="P103" s="406" t="n">
        <v>29</v>
      </c>
    </row>
    <row r="104" customFormat="false" ht="12.75" hidden="false" customHeight="false" outlineLevel="1" collapsed="false">
      <c r="A104" s="20" t="s">
        <v>551</v>
      </c>
      <c r="B104" s="20" t="s">
        <v>292</v>
      </c>
      <c r="C104" s="149" t="s">
        <v>443</v>
      </c>
      <c r="D104" s="22" t="s">
        <v>557</v>
      </c>
      <c r="E104" s="404" t="n">
        <f aca="false">F104+G104</f>
        <v>239</v>
      </c>
      <c r="F104" s="405" t="n">
        <f aca="false">I104+L104+O104</f>
        <v>117</v>
      </c>
      <c r="G104" s="406" t="n">
        <f aca="false">J104+M104+P104</f>
        <v>122</v>
      </c>
      <c r="H104" s="404" t="n">
        <f aca="false">I104+J104</f>
        <v>81</v>
      </c>
      <c r="I104" s="405" t="n">
        <v>38</v>
      </c>
      <c r="J104" s="406" t="n">
        <v>43</v>
      </c>
      <c r="K104" s="404" t="n">
        <f aca="false">L104+M104</f>
        <v>79</v>
      </c>
      <c r="L104" s="405" t="n">
        <v>43</v>
      </c>
      <c r="M104" s="406" t="n">
        <v>36</v>
      </c>
      <c r="N104" s="404" t="n">
        <f aca="false">O104+P104</f>
        <v>79</v>
      </c>
      <c r="O104" s="405" t="n">
        <v>36</v>
      </c>
      <c r="P104" s="406" t="n">
        <v>43</v>
      </c>
    </row>
    <row r="105" customFormat="false" ht="12.75" hidden="false" customHeight="false" outlineLevel="1" collapsed="false">
      <c r="A105" s="20" t="s">
        <v>551</v>
      </c>
      <c r="B105" s="20" t="s">
        <v>292</v>
      </c>
      <c r="C105" s="149" t="s">
        <v>447</v>
      </c>
      <c r="D105" s="22" t="s">
        <v>558</v>
      </c>
      <c r="E105" s="404" t="n">
        <f aca="false">F105+G105</f>
        <v>43</v>
      </c>
      <c r="F105" s="405" t="n">
        <f aca="false">I105+L105+O105</f>
        <v>15</v>
      </c>
      <c r="G105" s="406" t="n">
        <f aca="false">J105+M105+P105</f>
        <v>28</v>
      </c>
      <c r="H105" s="404" t="n">
        <f aca="false">I105+J105</f>
        <v>14</v>
      </c>
      <c r="I105" s="405" t="n">
        <v>2</v>
      </c>
      <c r="J105" s="406" t="n">
        <v>12</v>
      </c>
      <c r="K105" s="404" t="n">
        <f aca="false">L105+M105</f>
        <v>16</v>
      </c>
      <c r="L105" s="405" t="n">
        <v>5</v>
      </c>
      <c r="M105" s="406" t="n">
        <v>11</v>
      </c>
      <c r="N105" s="404" t="n">
        <f aca="false">O105+P105</f>
        <v>13</v>
      </c>
      <c r="O105" s="405" t="n">
        <v>8</v>
      </c>
      <c r="P105" s="406" t="n">
        <v>5</v>
      </c>
    </row>
    <row r="106" customFormat="false" ht="12.75" hidden="false" customHeight="true" outlineLevel="1" collapsed="false">
      <c r="A106" s="20" t="s">
        <v>551</v>
      </c>
      <c r="B106" s="20" t="s">
        <v>292</v>
      </c>
      <c r="C106" s="149" t="s">
        <v>451</v>
      </c>
      <c r="D106" s="22" t="s">
        <v>559</v>
      </c>
      <c r="E106" s="404" t="n">
        <f aca="false">F106+G106</f>
        <v>276</v>
      </c>
      <c r="F106" s="405" t="n">
        <f aca="false">I106+L106+O106</f>
        <v>165</v>
      </c>
      <c r="G106" s="406" t="n">
        <f aca="false">J106+M106+P106</f>
        <v>111</v>
      </c>
      <c r="H106" s="404" t="n">
        <f aca="false">I106+J106</f>
        <v>118</v>
      </c>
      <c r="I106" s="405" t="n">
        <v>68</v>
      </c>
      <c r="J106" s="406" t="n">
        <v>50</v>
      </c>
      <c r="K106" s="404" t="n">
        <f aca="false">L106+M106</f>
        <v>80</v>
      </c>
      <c r="L106" s="405" t="n">
        <v>47</v>
      </c>
      <c r="M106" s="406" t="n">
        <v>33</v>
      </c>
      <c r="N106" s="404" t="n">
        <f aca="false">O106+P106</f>
        <v>78</v>
      </c>
      <c r="O106" s="405" t="n">
        <v>50</v>
      </c>
      <c r="P106" s="406" t="n">
        <v>28</v>
      </c>
    </row>
    <row r="107" customFormat="false" ht="12.75" hidden="false" customHeight="false" outlineLevel="1" collapsed="false">
      <c r="A107" s="20" t="s">
        <v>551</v>
      </c>
      <c r="B107" s="20" t="s">
        <v>292</v>
      </c>
      <c r="C107" s="149" t="s">
        <v>452</v>
      </c>
      <c r="D107" s="22" t="s">
        <v>560</v>
      </c>
      <c r="E107" s="404" t="n">
        <f aca="false">F107+G107</f>
        <v>18</v>
      </c>
      <c r="F107" s="405" t="n">
        <f aca="false">I107+L107+O107</f>
        <v>14</v>
      </c>
      <c r="G107" s="406" t="n">
        <f aca="false">J107+M107+P107</f>
        <v>4</v>
      </c>
      <c r="H107" s="404" t="n">
        <f aca="false">I107+J107</f>
        <v>0</v>
      </c>
      <c r="I107" s="405" t="n">
        <v>0</v>
      </c>
      <c r="J107" s="406" t="n">
        <v>0</v>
      </c>
      <c r="K107" s="404" t="n">
        <f aca="false">L107+M107</f>
        <v>0</v>
      </c>
      <c r="L107" s="405" t="n">
        <v>0</v>
      </c>
      <c r="M107" s="406" t="n">
        <v>0</v>
      </c>
      <c r="N107" s="404" t="n">
        <f aca="false">O107+P107</f>
        <v>18</v>
      </c>
      <c r="O107" s="405" t="n">
        <v>14</v>
      </c>
      <c r="P107" s="406" t="n">
        <v>4</v>
      </c>
    </row>
    <row r="108" customFormat="false" ht="12.75" hidden="false" customHeight="false" outlineLevel="1" collapsed="false">
      <c r="A108" s="20" t="s">
        <v>551</v>
      </c>
      <c r="B108" s="20" t="s">
        <v>292</v>
      </c>
      <c r="C108" s="149" t="s">
        <v>452</v>
      </c>
      <c r="D108" s="22" t="s">
        <v>561</v>
      </c>
      <c r="E108" s="404" t="n">
        <f aca="false">F108+G108</f>
        <v>61</v>
      </c>
      <c r="F108" s="405" t="n">
        <f aca="false">I108+L108+O108</f>
        <v>45</v>
      </c>
      <c r="G108" s="406" t="n">
        <f aca="false">J108+M108+P108</f>
        <v>16</v>
      </c>
      <c r="H108" s="404" t="n">
        <f aca="false">I108+J108</f>
        <v>33</v>
      </c>
      <c r="I108" s="405" t="n">
        <v>25</v>
      </c>
      <c r="J108" s="406" t="n">
        <v>8</v>
      </c>
      <c r="K108" s="404" t="n">
        <f aca="false">L108+M108</f>
        <v>28</v>
      </c>
      <c r="L108" s="405" t="n">
        <v>20</v>
      </c>
      <c r="M108" s="406" t="n">
        <v>8</v>
      </c>
      <c r="N108" s="404" t="n">
        <f aca="false">O108+P108</f>
        <v>0</v>
      </c>
      <c r="O108" s="405" t="n">
        <v>0</v>
      </c>
      <c r="P108" s="406" t="n">
        <v>0</v>
      </c>
    </row>
    <row r="109" customFormat="false" ht="12.75" hidden="false" customHeight="false" outlineLevel="1" collapsed="false">
      <c r="A109" s="20" t="s">
        <v>551</v>
      </c>
      <c r="B109" s="20" t="s">
        <v>292</v>
      </c>
      <c r="C109" s="149" t="s">
        <v>454</v>
      </c>
      <c r="D109" s="22" t="s">
        <v>562</v>
      </c>
      <c r="E109" s="404" t="n">
        <f aca="false">F109+G109</f>
        <v>18</v>
      </c>
      <c r="F109" s="405" t="n">
        <f aca="false">I109+L109+O109</f>
        <v>5</v>
      </c>
      <c r="G109" s="406" t="n">
        <f aca="false">J109+M109+P109</f>
        <v>13</v>
      </c>
      <c r="H109" s="404" t="n">
        <f aca="false">I109+J109</f>
        <v>0</v>
      </c>
      <c r="I109" s="405" t="n">
        <v>0</v>
      </c>
      <c r="J109" s="406" t="n">
        <v>0</v>
      </c>
      <c r="K109" s="404" t="n">
        <f aca="false">L109+M109</f>
        <v>0</v>
      </c>
      <c r="L109" s="405" t="n">
        <v>0</v>
      </c>
      <c r="M109" s="406" t="n">
        <v>0</v>
      </c>
      <c r="N109" s="404" t="n">
        <f aca="false">O109+P109</f>
        <v>18</v>
      </c>
      <c r="O109" s="405" t="n">
        <v>5</v>
      </c>
      <c r="P109" s="406" t="n">
        <v>13</v>
      </c>
    </row>
    <row r="110" customFormat="false" ht="12.75" hidden="false" customHeight="false" outlineLevel="1" collapsed="false">
      <c r="A110" s="20" t="s">
        <v>551</v>
      </c>
      <c r="B110" s="20" t="s">
        <v>292</v>
      </c>
      <c r="C110" s="149" t="s">
        <v>459</v>
      </c>
      <c r="D110" s="22" t="s">
        <v>563</v>
      </c>
      <c r="E110" s="404" t="n">
        <f aca="false">F110+G110</f>
        <v>225</v>
      </c>
      <c r="F110" s="405" t="n">
        <f aca="false">I110+L110+O110</f>
        <v>119</v>
      </c>
      <c r="G110" s="406" t="n">
        <f aca="false">J110+M110+P110</f>
        <v>106</v>
      </c>
      <c r="H110" s="404" t="n">
        <f aca="false">I110+J110</f>
        <v>79</v>
      </c>
      <c r="I110" s="405" t="n">
        <v>47</v>
      </c>
      <c r="J110" s="406" t="n">
        <v>32</v>
      </c>
      <c r="K110" s="404" t="n">
        <f aca="false">L110+M110</f>
        <v>76</v>
      </c>
      <c r="L110" s="405" t="n">
        <v>36</v>
      </c>
      <c r="M110" s="406" t="n">
        <v>40</v>
      </c>
      <c r="N110" s="404" t="n">
        <f aca="false">O110+P110</f>
        <v>70</v>
      </c>
      <c r="O110" s="405" t="n">
        <v>36</v>
      </c>
      <c r="P110" s="406" t="n">
        <v>34</v>
      </c>
    </row>
    <row r="111" customFormat="false" ht="12.75" hidden="false" customHeight="true" outlineLevel="1" collapsed="false">
      <c r="A111" s="368" t="s">
        <v>551</v>
      </c>
      <c r="B111" s="27" t="s">
        <v>292</v>
      </c>
      <c r="C111" s="423" t="s">
        <v>465</v>
      </c>
      <c r="D111" s="29" t="s">
        <v>564</v>
      </c>
      <c r="E111" s="409" t="n">
        <f aca="false">F111+G111</f>
        <v>113</v>
      </c>
      <c r="F111" s="410" t="n">
        <f aca="false">I111+L111+O111</f>
        <v>75</v>
      </c>
      <c r="G111" s="411" t="n">
        <f aca="false">J111+M111+P111</f>
        <v>38</v>
      </c>
      <c r="H111" s="409" t="n">
        <f aca="false">I111+J111</f>
        <v>40</v>
      </c>
      <c r="I111" s="410" t="n">
        <v>23</v>
      </c>
      <c r="J111" s="411" t="n">
        <v>17</v>
      </c>
      <c r="K111" s="409" t="n">
        <f aca="false">L111+M111</f>
        <v>33</v>
      </c>
      <c r="L111" s="410" t="n">
        <v>27</v>
      </c>
      <c r="M111" s="411" t="n">
        <v>6</v>
      </c>
      <c r="N111" s="409" t="n">
        <f aca="false">O111+P111</f>
        <v>40</v>
      </c>
      <c r="O111" s="410" t="n">
        <v>25</v>
      </c>
      <c r="P111" s="411" t="n">
        <v>15</v>
      </c>
    </row>
    <row r="112" customFormat="false" ht="12.75" hidden="false" customHeight="true" outlineLevel="1" collapsed="false">
      <c r="A112" s="368" t="s">
        <v>551</v>
      </c>
      <c r="B112" s="27" t="s">
        <v>292</v>
      </c>
      <c r="C112" s="423" t="s">
        <v>478</v>
      </c>
      <c r="D112" s="29" t="s">
        <v>565</v>
      </c>
      <c r="E112" s="409" t="n">
        <f aca="false">F112+G112</f>
        <v>33</v>
      </c>
      <c r="F112" s="410" t="n">
        <f aca="false">I112+L112+O112</f>
        <v>16</v>
      </c>
      <c r="G112" s="411" t="n">
        <f aca="false">J112+M112+P112</f>
        <v>17</v>
      </c>
      <c r="H112" s="409" t="n">
        <f aca="false">I112+J112</f>
        <v>23</v>
      </c>
      <c r="I112" s="410" t="n">
        <v>12</v>
      </c>
      <c r="J112" s="411" t="n">
        <v>11</v>
      </c>
      <c r="K112" s="409" t="n">
        <f aca="false">L112+M112</f>
        <v>10</v>
      </c>
      <c r="L112" s="410" t="n">
        <v>4</v>
      </c>
      <c r="M112" s="411" t="n">
        <v>6</v>
      </c>
      <c r="N112" s="409" t="n">
        <f aca="false">O112+P112</f>
        <v>0</v>
      </c>
      <c r="O112" s="410" t="n">
        <v>0</v>
      </c>
      <c r="P112" s="411" t="n">
        <v>0</v>
      </c>
    </row>
    <row r="113" s="416" customFormat="true" ht="12.75" hidden="false" customHeight="true" outlineLevel="0" collapsed="false">
      <c r="A113" s="40" t="s">
        <v>566</v>
      </c>
      <c r="B113" s="42"/>
      <c r="C113" s="143"/>
      <c r="D113" s="412"/>
      <c r="E113" s="413" t="n">
        <f aca="false">SUM(E99:E112)</f>
        <v>2434</v>
      </c>
      <c r="F113" s="414" t="n">
        <f aca="false">SUM(F99:F112)</f>
        <v>1320</v>
      </c>
      <c r="G113" s="415" t="n">
        <f aca="false">SUM(G99:G112)</f>
        <v>1114</v>
      </c>
      <c r="H113" s="413" t="n">
        <f aca="false">SUM(H99:H112)</f>
        <v>866</v>
      </c>
      <c r="I113" s="414" t="n">
        <f aca="false">SUM(I99:I112)</f>
        <v>476</v>
      </c>
      <c r="J113" s="415" t="n">
        <f aca="false">SUM(J99:J112)</f>
        <v>390</v>
      </c>
      <c r="K113" s="413" t="n">
        <f aca="false">SUM(K99:K112)</f>
        <v>793</v>
      </c>
      <c r="L113" s="414" t="n">
        <f aca="false">SUM(L99:L112)</f>
        <v>436</v>
      </c>
      <c r="M113" s="415" t="n">
        <f aca="false">SUM(M99:M112)</f>
        <v>357</v>
      </c>
      <c r="N113" s="413" t="n">
        <f aca="false">SUM(N99:N112)</f>
        <v>775</v>
      </c>
      <c r="O113" s="414" t="n">
        <f aca="false">SUM(O99:O112)</f>
        <v>408</v>
      </c>
      <c r="P113" s="415" t="n">
        <f aca="false">SUM(P99:P112)</f>
        <v>367</v>
      </c>
    </row>
    <row r="114" customFormat="false" ht="12.75" hidden="false" customHeight="false" outlineLevel="1" collapsed="false">
      <c r="A114" s="13" t="s">
        <v>567</v>
      </c>
      <c r="B114" s="13" t="s">
        <v>292</v>
      </c>
      <c r="C114" s="148" t="s">
        <v>453</v>
      </c>
      <c r="D114" s="439" t="s">
        <v>568</v>
      </c>
      <c r="E114" s="424" t="n">
        <f aca="false">F114+G114</f>
        <v>444</v>
      </c>
      <c r="F114" s="425" t="n">
        <f aca="false">I114+L114+O114</f>
        <v>256</v>
      </c>
      <c r="G114" s="426" t="n">
        <f aca="false">J114+M114+P114</f>
        <v>188</v>
      </c>
      <c r="H114" s="424" t="n">
        <f aca="false">I114+J114</f>
        <v>153</v>
      </c>
      <c r="I114" s="425" t="n">
        <v>93</v>
      </c>
      <c r="J114" s="426" t="n">
        <v>60</v>
      </c>
      <c r="K114" s="424" t="n">
        <f aca="false">L114+M114</f>
        <v>132</v>
      </c>
      <c r="L114" s="425" t="n">
        <v>66</v>
      </c>
      <c r="M114" s="426" t="n">
        <v>66</v>
      </c>
      <c r="N114" s="424" t="n">
        <f aca="false">O114+P114</f>
        <v>159</v>
      </c>
      <c r="O114" s="425" t="n">
        <v>97</v>
      </c>
      <c r="P114" s="426" t="n">
        <v>62</v>
      </c>
    </row>
    <row r="115" customFormat="false" ht="12.75" hidden="false" customHeight="false" outlineLevel="1" collapsed="false">
      <c r="A115" s="368" t="s">
        <v>567</v>
      </c>
      <c r="B115" s="27" t="s">
        <v>292</v>
      </c>
      <c r="C115" s="423" t="s">
        <v>462</v>
      </c>
      <c r="D115" s="440" t="s">
        <v>568</v>
      </c>
      <c r="E115" s="404" t="n">
        <f aca="false">F115+G115</f>
        <v>56</v>
      </c>
      <c r="F115" s="405" t="n">
        <f aca="false">I115+L115+O115</f>
        <v>25</v>
      </c>
      <c r="G115" s="406" t="n">
        <f aca="false">J115+M115+P115</f>
        <v>31</v>
      </c>
      <c r="H115" s="404" t="n">
        <f aca="false">I115+J115</f>
        <v>28</v>
      </c>
      <c r="I115" s="405" t="n">
        <v>14</v>
      </c>
      <c r="J115" s="406" t="n">
        <v>14</v>
      </c>
      <c r="K115" s="404" t="n">
        <f aca="false">L115+M115</f>
        <v>28</v>
      </c>
      <c r="L115" s="405" t="n">
        <v>11</v>
      </c>
      <c r="M115" s="406" t="n">
        <v>17</v>
      </c>
      <c r="N115" s="404" t="n">
        <f aca="false">O115+P115</f>
        <v>0</v>
      </c>
      <c r="O115" s="405" t="n">
        <v>0</v>
      </c>
      <c r="P115" s="406" t="n">
        <v>0</v>
      </c>
    </row>
    <row r="116" customFormat="false" ht="12.75" hidden="false" customHeight="true" outlineLevel="1" collapsed="false">
      <c r="A116" s="368" t="s">
        <v>567</v>
      </c>
      <c r="B116" s="27" t="s">
        <v>292</v>
      </c>
      <c r="C116" s="423" t="s">
        <v>476</v>
      </c>
      <c r="D116" s="440" t="s">
        <v>568</v>
      </c>
      <c r="E116" s="441" t="n">
        <f aca="false">F116+G116</f>
        <v>78</v>
      </c>
      <c r="F116" s="442" t="n">
        <f aca="false">I116+L116+O116</f>
        <v>46</v>
      </c>
      <c r="G116" s="443" t="n">
        <f aca="false">J116+M116+P116</f>
        <v>32</v>
      </c>
      <c r="H116" s="441" t="n">
        <f aca="false">I116+J116</f>
        <v>0</v>
      </c>
      <c r="I116" s="442" t="n">
        <v>0</v>
      </c>
      <c r="J116" s="443" t="n">
        <v>0</v>
      </c>
      <c r="K116" s="441" t="n">
        <f aca="false">L116+M116</f>
        <v>0</v>
      </c>
      <c r="L116" s="442" t="n">
        <v>0</v>
      </c>
      <c r="M116" s="443" t="n">
        <v>0</v>
      </c>
      <c r="N116" s="441" t="n">
        <f aca="false">O116+P116</f>
        <v>78</v>
      </c>
      <c r="O116" s="442" t="n">
        <v>46</v>
      </c>
      <c r="P116" s="443" t="n">
        <v>32</v>
      </c>
    </row>
    <row r="117" s="416" customFormat="true" ht="12.75" hidden="false" customHeight="true" outlineLevel="0" collapsed="false">
      <c r="A117" s="40" t="s">
        <v>569</v>
      </c>
      <c r="B117" s="42"/>
      <c r="C117" s="42"/>
      <c r="D117" s="342"/>
      <c r="E117" s="413" t="n">
        <f aca="false">SUM(E114:E116)</f>
        <v>578</v>
      </c>
      <c r="F117" s="414" t="n">
        <f aca="false">SUM(F114:F116)</f>
        <v>327</v>
      </c>
      <c r="G117" s="415" t="n">
        <f aca="false">SUM(G114:G116)</f>
        <v>251</v>
      </c>
      <c r="H117" s="413" t="n">
        <f aca="false">SUM(H114:H116)</f>
        <v>181</v>
      </c>
      <c r="I117" s="414" t="n">
        <f aca="false">SUM(I114:I116)</f>
        <v>107</v>
      </c>
      <c r="J117" s="415" t="n">
        <f aca="false">SUM(J114:J116)</f>
        <v>74</v>
      </c>
      <c r="K117" s="413" t="n">
        <f aca="false">SUM(K114:K116)</f>
        <v>160</v>
      </c>
      <c r="L117" s="414" t="n">
        <f aca="false">SUM(L114:L116)</f>
        <v>77</v>
      </c>
      <c r="M117" s="415" t="n">
        <f aca="false">SUM(M114:M116)</f>
        <v>83</v>
      </c>
      <c r="N117" s="413" t="n">
        <f aca="false">SUM(N114:N116)</f>
        <v>237</v>
      </c>
      <c r="O117" s="414" t="n">
        <f aca="false">SUM(O114:O116)</f>
        <v>143</v>
      </c>
      <c r="P117" s="415" t="n">
        <f aca="false">SUM(P114:P116)</f>
        <v>94</v>
      </c>
    </row>
    <row r="118" customFormat="false" ht="12.75" hidden="false" customHeight="false" outlineLevel="0" collapsed="false">
      <c r="A118" s="40" t="s">
        <v>413</v>
      </c>
      <c r="B118" s="42"/>
      <c r="C118" s="42"/>
      <c r="D118" s="342"/>
      <c r="E118" s="413" t="n">
        <f aca="false">E47+E65+E78+E85+E90+E92+E94+E96+E98+E113+E117</f>
        <v>28676</v>
      </c>
      <c r="F118" s="444" t="n">
        <f aca="false">F47+F65+F78+F85+F90+F92+F94+F96+F98+F113+F117</f>
        <v>14417</v>
      </c>
      <c r="G118" s="415" t="n">
        <f aca="false">G47+G65+G78+G85+G90+G92+G94+G96+G98+G113+G117</f>
        <v>14259</v>
      </c>
      <c r="H118" s="413" t="n">
        <f aca="false">H47+H65+H78+H85+H90+H92+H94+H96+H98+H113+H117</f>
        <v>9565</v>
      </c>
      <c r="I118" s="444" t="n">
        <f aca="false">I47+I65+I78+I85+I90+I92+I94+I96+I98+I113+I117</f>
        <v>4879</v>
      </c>
      <c r="J118" s="415" t="n">
        <f aca="false">J47+J65+J78+J85+J90+J92+J94+J96+J98+J113+J117</f>
        <v>4686</v>
      </c>
      <c r="K118" s="413" t="n">
        <f aca="false">K47+K65+K78+K85+K90+K92+K94+K96+K98+K113+K117</f>
        <v>9357</v>
      </c>
      <c r="L118" s="444" t="n">
        <f aca="false">L47+L65+L78+L85+L90+L92+L94+L96+L98+L113+L117</f>
        <v>4659</v>
      </c>
      <c r="M118" s="415" t="n">
        <f aca="false">M47+M65+M78+M85+M90+M92+M94+M96+M98+M113+M117</f>
        <v>4698</v>
      </c>
      <c r="N118" s="413" t="n">
        <f aca="false">N47+N65+N78+N85+N90+N92+N94+N96+N98+N113+N117</f>
        <v>9754</v>
      </c>
      <c r="O118" s="444" t="n">
        <f aca="false">O47+O65+O78+O85+O90+O92+O94+O96+O98+O113+O117</f>
        <v>4879</v>
      </c>
      <c r="P118" s="415" t="n">
        <f aca="false">P47+P65+P78+P85+P90+P92+P94+P96+P98+P113+P117</f>
        <v>4875</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20" activeCellId="0" sqref="E20"/>
    </sheetView>
  </sheetViews>
  <sheetFormatPr defaultColWidth="8.9921875" defaultRowHeight="12" zeroHeight="false" outlineLevelRow="1" outlineLevelCol="0"/>
  <cols>
    <col collapsed="false" customWidth="true" hidden="false" outlineLevel="0" max="1" min="1" style="1" width="15.12"/>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73" width="8.62"/>
    <col collapsed="false" customWidth="true" hidden="false" outlineLevel="0" max="19" min="8" style="73" width="7.62"/>
    <col collapsed="false" customWidth="false" hidden="false" outlineLevel="0" max="257" min="20" style="1" width="8.99"/>
  </cols>
  <sheetData>
    <row r="1" customFormat="false" ht="12.75" hidden="false" customHeight="true" outlineLevel="0" collapsed="false">
      <c r="A1" s="3" t="s">
        <v>570</v>
      </c>
      <c r="D1" s="74"/>
      <c r="E1" s="445"/>
      <c r="F1" s="445"/>
      <c r="G1" s="445"/>
      <c r="H1" s="445"/>
      <c r="I1" s="445"/>
      <c r="J1" s="445"/>
      <c r="K1" s="445"/>
      <c r="L1" s="445"/>
      <c r="M1" s="445"/>
      <c r="N1" s="1"/>
      <c r="O1" s="1"/>
      <c r="P1" s="1"/>
      <c r="Q1" s="1"/>
      <c r="R1" s="1"/>
      <c r="S1" s="1"/>
    </row>
    <row r="2" customFormat="false" ht="19.5" hidden="false" customHeight="true" outlineLevel="0" collapsed="false">
      <c r="A2" s="78" t="s">
        <v>489</v>
      </c>
      <c r="B2" s="389" t="s">
        <v>412</v>
      </c>
      <c r="C2" s="75" t="s">
        <v>3</v>
      </c>
      <c r="D2" s="76" t="s">
        <v>490</v>
      </c>
      <c r="E2" s="78" t="s">
        <v>413</v>
      </c>
      <c r="F2" s="78"/>
      <c r="G2" s="78"/>
      <c r="H2" s="446" t="s">
        <v>6</v>
      </c>
      <c r="I2" s="446"/>
      <c r="J2" s="446"/>
      <c r="K2" s="78" t="s">
        <v>7</v>
      </c>
      <c r="L2" s="78"/>
      <c r="M2" s="78"/>
      <c r="N2" s="78" t="s">
        <v>8</v>
      </c>
      <c r="O2" s="78"/>
      <c r="P2" s="78"/>
      <c r="Q2" s="78" t="s">
        <v>9</v>
      </c>
      <c r="R2" s="78"/>
      <c r="S2" s="78"/>
    </row>
    <row r="3" customFormat="false" ht="19.5" hidden="false" customHeight="true" outlineLevel="0" collapsed="false">
      <c r="A3" s="78"/>
      <c r="B3" s="389"/>
      <c r="C3" s="75"/>
      <c r="D3" s="76"/>
      <c r="E3" s="9" t="s">
        <v>12</v>
      </c>
      <c r="F3" s="79" t="s">
        <v>13</v>
      </c>
      <c r="G3" s="81" t="s">
        <v>14</v>
      </c>
      <c r="H3" s="9" t="s">
        <v>491</v>
      </c>
      <c r="I3" s="79" t="s">
        <v>13</v>
      </c>
      <c r="J3" s="81" t="s">
        <v>14</v>
      </c>
      <c r="K3" s="9" t="s">
        <v>491</v>
      </c>
      <c r="L3" s="79" t="s">
        <v>13</v>
      </c>
      <c r="M3" s="81" t="s">
        <v>14</v>
      </c>
      <c r="N3" s="9" t="s">
        <v>491</v>
      </c>
      <c r="O3" s="79" t="s">
        <v>13</v>
      </c>
      <c r="P3" s="81" t="s">
        <v>14</v>
      </c>
      <c r="Q3" s="9" t="s">
        <v>491</v>
      </c>
      <c r="R3" s="79" t="s">
        <v>13</v>
      </c>
      <c r="S3" s="81" t="s">
        <v>14</v>
      </c>
    </row>
    <row r="4" s="449" customFormat="true" ht="12.75" hidden="false" customHeight="false" outlineLevel="1" collapsed="false">
      <c r="A4" s="13" t="s">
        <v>492</v>
      </c>
      <c r="B4" s="13" t="s">
        <v>292</v>
      </c>
      <c r="C4" s="14" t="s">
        <v>421</v>
      </c>
      <c r="D4" s="192"/>
      <c r="E4" s="424" t="n">
        <f aca="false">F4+G4</f>
        <v>393</v>
      </c>
      <c r="F4" s="425" t="n">
        <f aca="false">I4+L4+O4+R4</f>
        <v>209</v>
      </c>
      <c r="G4" s="447" t="n">
        <f aca="false">J4+M4+P4+S4</f>
        <v>184</v>
      </c>
      <c r="H4" s="424" t="n">
        <f aca="false">I4+J4</f>
        <v>121</v>
      </c>
      <c r="I4" s="425" t="n">
        <v>62</v>
      </c>
      <c r="J4" s="448" t="n">
        <v>59</v>
      </c>
      <c r="K4" s="424" t="n">
        <f aca="false">L4+M4</f>
        <v>115</v>
      </c>
      <c r="L4" s="425" t="n">
        <v>63</v>
      </c>
      <c r="M4" s="426" t="n">
        <v>52</v>
      </c>
      <c r="N4" s="424" t="n">
        <f aca="false">O4+P4</f>
        <v>97</v>
      </c>
      <c r="O4" s="425" t="n">
        <v>52</v>
      </c>
      <c r="P4" s="426" t="n">
        <v>45</v>
      </c>
      <c r="Q4" s="424" t="n">
        <f aca="false">R4+S4</f>
        <v>60</v>
      </c>
      <c r="R4" s="425" t="n">
        <v>32</v>
      </c>
      <c r="S4" s="426" t="n">
        <v>28</v>
      </c>
    </row>
    <row r="5" s="449" customFormat="true" ht="12.75" hidden="false" customHeight="false" outlineLevel="1" collapsed="false">
      <c r="A5" s="20" t="s">
        <v>492</v>
      </c>
      <c r="B5" s="20" t="s">
        <v>292</v>
      </c>
      <c r="C5" s="21" t="s">
        <v>425</v>
      </c>
      <c r="D5" s="91"/>
      <c r="E5" s="404" t="n">
        <f aca="false">F5+G5</f>
        <v>74</v>
      </c>
      <c r="F5" s="405" t="n">
        <f aca="false">I5+L5+O5+R5</f>
        <v>53</v>
      </c>
      <c r="G5" s="450" t="n">
        <f aca="false">J5+M5+P5+S5</f>
        <v>21</v>
      </c>
      <c r="H5" s="404" t="n">
        <f aca="false">I5+J5</f>
        <v>25</v>
      </c>
      <c r="I5" s="405" t="n">
        <v>20</v>
      </c>
      <c r="J5" s="451" t="n">
        <v>5</v>
      </c>
      <c r="K5" s="404" t="n">
        <f aca="false">L5+M5</f>
        <v>13</v>
      </c>
      <c r="L5" s="405" t="n">
        <v>9</v>
      </c>
      <c r="M5" s="406" t="n">
        <v>4</v>
      </c>
      <c r="N5" s="404" t="n">
        <f aca="false">O5+P5</f>
        <v>19</v>
      </c>
      <c r="O5" s="405" t="n">
        <v>13</v>
      </c>
      <c r="P5" s="406" t="n">
        <v>6</v>
      </c>
      <c r="Q5" s="404" t="n">
        <f aca="false">R5+S5</f>
        <v>17</v>
      </c>
      <c r="R5" s="405" t="n">
        <v>11</v>
      </c>
      <c r="S5" s="406" t="n">
        <v>6</v>
      </c>
    </row>
    <row r="6" s="449" customFormat="true" ht="12.75" hidden="false" customHeight="false" outlineLevel="1" collapsed="false">
      <c r="A6" s="20" t="s">
        <v>492</v>
      </c>
      <c r="B6" s="20" t="s">
        <v>292</v>
      </c>
      <c r="C6" s="21" t="s">
        <v>427</v>
      </c>
      <c r="D6" s="91"/>
      <c r="E6" s="404" t="n">
        <f aca="false">F6+G6</f>
        <v>66</v>
      </c>
      <c r="F6" s="405" t="n">
        <f aca="false">I6+L6+O6+R6</f>
        <v>43</v>
      </c>
      <c r="G6" s="450" t="n">
        <f aca="false">J6+M6+P6+S6</f>
        <v>23</v>
      </c>
      <c r="H6" s="404" t="n">
        <f aca="false">I6+J6</f>
        <v>24</v>
      </c>
      <c r="I6" s="405" t="n">
        <v>15</v>
      </c>
      <c r="J6" s="451" t="n">
        <v>9</v>
      </c>
      <c r="K6" s="404" t="n">
        <f aca="false">L6+M6</f>
        <v>13</v>
      </c>
      <c r="L6" s="405" t="n">
        <v>7</v>
      </c>
      <c r="M6" s="406" t="n">
        <v>6</v>
      </c>
      <c r="N6" s="404" t="n">
        <f aca="false">O6+P6</f>
        <v>12</v>
      </c>
      <c r="O6" s="405" t="n">
        <v>10</v>
      </c>
      <c r="P6" s="406" t="n">
        <v>2</v>
      </c>
      <c r="Q6" s="404" t="n">
        <f aca="false">R6+S6</f>
        <v>17</v>
      </c>
      <c r="R6" s="405" t="n">
        <v>11</v>
      </c>
      <c r="S6" s="406" t="n">
        <v>6</v>
      </c>
    </row>
    <row r="7" customFormat="false" ht="12.75" hidden="false" customHeight="true" outlineLevel="1" collapsed="false">
      <c r="A7" s="20" t="s">
        <v>492</v>
      </c>
      <c r="B7" s="20" t="s">
        <v>292</v>
      </c>
      <c r="C7" s="21" t="s">
        <v>434</v>
      </c>
      <c r="D7" s="91"/>
      <c r="E7" s="404" t="n">
        <f aca="false">F7+G7</f>
        <v>72</v>
      </c>
      <c r="F7" s="405" t="n">
        <f aca="false">I7+L7+O7+R7</f>
        <v>48</v>
      </c>
      <c r="G7" s="450" t="n">
        <f aca="false">J7+M7+P7+S7</f>
        <v>24</v>
      </c>
      <c r="H7" s="404" t="n">
        <f aca="false">I7+J7</f>
        <v>15</v>
      </c>
      <c r="I7" s="405" t="n">
        <v>9</v>
      </c>
      <c r="J7" s="451" t="n">
        <v>6</v>
      </c>
      <c r="K7" s="404" t="n">
        <f aca="false">L7+M7</f>
        <v>24</v>
      </c>
      <c r="L7" s="405" t="n">
        <v>17</v>
      </c>
      <c r="M7" s="406" t="n">
        <v>7</v>
      </c>
      <c r="N7" s="404" t="n">
        <f aca="false">O7+P7</f>
        <v>13</v>
      </c>
      <c r="O7" s="405" t="n">
        <v>9</v>
      </c>
      <c r="P7" s="406" t="n">
        <v>4</v>
      </c>
      <c r="Q7" s="404" t="n">
        <f aca="false">R7+S7</f>
        <v>20</v>
      </c>
      <c r="R7" s="405" t="n">
        <v>13</v>
      </c>
      <c r="S7" s="406" t="n">
        <v>7</v>
      </c>
    </row>
    <row r="8" customFormat="false" ht="12.75" hidden="false" customHeight="true" outlineLevel="1" collapsed="false">
      <c r="A8" s="20" t="s">
        <v>492</v>
      </c>
      <c r="B8" s="20" t="s">
        <v>292</v>
      </c>
      <c r="C8" s="21" t="s">
        <v>458</v>
      </c>
      <c r="D8" s="91"/>
      <c r="E8" s="404" t="n">
        <f aca="false">F8+G8</f>
        <v>25</v>
      </c>
      <c r="F8" s="405" t="n">
        <f aca="false">I8+L8+O8+R8</f>
        <v>17</v>
      </c>
      <c r="G8" s="450" t="n">
        <f aca="false">J8+M8+P8+S8</f>
        <v>8</v>
      </c>
      <c r="H8" s="404" t="n">
        <f aca="false">I8+J8</f>
        <v>5</v>
      </c>
      <c r="I8" s="405" t="n">
        <v>3</v>
      </c>
      <c r="J8" s="451" t="n">
        <v>2</v>
      </c>
      <c r="K8" s="404" t="n">
        <f aca="false">L8+M8</f>
        <v>5</v>
      </c>
      <c r="L8" s="405" t="n">
        <v>3</v>
      </c>
      <c r="M8" s="406" t="n">
        <v>2</v>
      </c>
      <c r="N8" s="404" t="n">
        <f aca="false">O8+P8</f>
        <v>7</v>
      </c>
      <c r="O8" s="405" t="n">
        <v>4</v>
      </c>
      <c r="P8" s="406" t="n">
        <v>3</v>
      </c>
      <c r="Q8" s="404" t="n">
        <f aca="false">R8+S8</f>
        <v>8</v>
      </c>
      <c r="R8" s="405" t="n">
        <v>7</v>
      </c>
      <c r="S8" s="406" t="n">
        <v>1</v>
      </c>
    </row>
    <row r="9" customFormat="false" ht="12.75" hidden="false" customHeight="true" outlineLevel="1" collapsed="false">
      <c r="A9" s="20" t="s">
        <v>492</v>
      </c>
      <c r="B9" s="20" t="s">
        <v>292</v>
      </c>
      <c r="C9" s="21" t="s">
        <v>464</v>
      </c>
      <c r="D9" s="91"/>
      <c r="E9" s="404" t="n">
        <f aca="false">F9+G9</f>
        <v>36</v>
      </c>
      <c r="F9" s="405" t="n">
        <f aca="false">I9+L9+O9+R9</f>
        <v>23</v>
      </c>
      <c r="G9" s="450" t="n">
        <f aca="false">J9+M9+P9+S9</f>
        <v>13</v>
      </c>
      <c r="H9" s="404" t="n">
        <f aca="false">I9+J9</f>
        <v>6</v>
      </c>
      <c r="I9" s="405" t="n">
        <v>5</v>
      </c>
      <c r="J9" s="451" t="n">
        <v>1</v>
      </c>
      <c r="K9" s="404" t="n">
        <f aca="false">L9+M9</f>
        <v>8</v>
      </c>
      <c r="L9" s="405" t="n">
        <v>5</v>
      </c>
      <c r="M9" s="406" t="n">
        <v>3</v>
      </c>
      <c r="N9" s="404" t="n">
        <f aca="false">O9+P9</f>
        <v>13</v>
      </c>
      <c r="O9" s="405" t="n">
        <v>6</v>
      </c>
      <c r="P9" s="406" t="n">
        <v>7</v>
      </c>
      <c r="Q9" s="404" t="n">
        <f aca="false">R9+S9</f>
        <v>9</v>
      </c>
      <c r="R9" s="405" t="n">
        <v>7</v>
      </c>
      <c r="S9" s="406" t="n">
        <v>2</v>
      </c>
    </row>
    <row r="10" customFormat="false" ht="12.75" hidden="false" customHeight="true" outlineLevel="1" collapsed="false">
      <c r="A10" s="82" t="s">
        <v>492</v>
      </c>
      <c r="B10" s="82" t="s">
        <v>292</v>
      </c>
      <c r="C10" s="83" t="s">
        <v>467</v>
      </c>
      <c r="D10" s="84"/>
      <c r="E10" s="404" t="n">
        <f aca="false">F10+G10</f>
        <v>13</v>
      </c>
      <c r="F10" s="405" t="n">
        <f aca="false">I10+L10+O10+R10</f>
        <v>12</v>
      </c>
      <c r="G10" s="450" t="n">
        <f aca="false">J10+M10+P10+S10</f>
        <v>1</v>
      </c>
      <c r="H10" s="404" t="n">
        <f aca="false">I10+J10</f>
        <v>0</v>
      </c>
      <c r="I10" s="402" t="n">
        <v>0</v>
      </c>
      <c r="J10" s="452" t="n">
        <v>0</v>
      </c>
      <c r="K10" s="404" t="n">
        <f aca="false">L10+M10</f>
        <v>0</v>
      </c>
      <c r="L10" s="402" t="n">
        <v>0</v>
      </c>
      <c r="M10" s="403" t="n">
        <v>0</v>
      </c>
      <c r="N10" s="404" t="n">
        <f aca="false">O10+P10</f>
        <v>7</v>
      </c>
      <c r="O10" s="402" t="n">
        <v>7</v>
      </c>
      <c r="P10" s="403" t="n">
        <v>0</v>
      </c>
      <c r="Q10" s="404" t="n">
        <f aca="false">R10+S10</f>
        <v>6</v>
      </c>
      <c r="R10" s="402" t="n">
        <v>5</v>
      </c>
      <c r="S10" s="403" t="n">
        <v>1</v>
      </c>
    </row>
    <row r="11" s="449" customFormat="true" ht="12.75" hidden="false" customHeight="false" outlineLevel="1" collapsed="false">
      <c r="A11" s="364" t="s">
        <v>492</v>
      </c>
      <c r="B11" s="153" t="s">
        <v>292</v>
      </c>
      <c r="C11" s="453" t="s">
        <v>475</v>
      </c>
      <c r="D11" s="454"/>
      <c r="E11" s="427" t="n">
        <f aca="false">F11+G11</f>
        <v>18</v>
      </c>
      <c r="F11" s="428" t="n">
        <f aca="false">I11+L11+O11+R11</f>
        <v>17</v>
      </c>
      <c r="G11" s="455" t="n">
        <f aca="false">J11+M11+P11+S11</f>
        <v>1</v>
      </c>
      <c r="H11" s="427" t="n">
        <f aca="false">I11+J11</f>
        <v>0</v>
      </c>
      <c r="I11" s="428" t="n">
        <v>0</v>
      </c>
      <c r="J11" s="456" t="n">
        <v>0</v>
      </c>
      <c r="K11" s="427" t="n">
        <f aca="false">L11+M11</f>
        <v>0</v>
      </c>
      <c r="L11" s="428" t="n">
        <v>0</v>
      </c>
      <c r="M11" s="429" t="n">
        <v>0</v>
      </c>
      <c r="N11" s="427" t="n">
        <f aca="false">O11+P11</f>
        <v>7</v>
      </c>
      <c r="O11" s="428" t="n">
        <v>7</v>
      </c>
      <c r="P11" s="429" t="n">
        <v>0</v>
      </c>
      <c r="Q11" s="427" t="n">
        <f aca="false">R11+S11</f>
        <v>11</v>
      </c>
      <c r="R11" s="428" t="n">
        <v>10</v>
      </c>
      <c r="S11" s="429" t="n">
        <v>1</v>
      </c>
    </row>
    <row r="12" s="460" customFormat="true" ht="12.75" hidden="false" customHeight="false" outlineLevel="0" collapsed="false">
      <c r="A12" s="457" t="s">
        <v>493</v>
      </c>
      <c r="B12" s="42"/>
      <c r="C12" s="458"/>
      <c r="D12" s="458"/>
      <c r="E12" s="413" t="n">
        <f aca="false">SUM(E4:E11)</f>
        <v>697</v>
      </c>
      <c r="F12" s="414" t="n">
        <f aca="false">SUM(F4:F11)</f>
        <v>422</v>
      </c>
      <c r="G12" s="415" t="n">
        <f aca="false">SUM(G4:G11)</f>
        <v>275</v>
      </c>
      <c r="H12" s="413" t="n">
        <f aca="false">SUM(H4:H11)</f>
        <v>196</v>
      </c>
      <c r="I12" s="414" t="n">
        <f aca="false">SUM(I4:I11)</f>
        <v>114</v>
      </c>
      <c r="J12" s="459" t="n">
        <f aca="false">SUM(J4:J11)</f>
        <v>82</v>
      </c>
      <c r="K12" s="413" t="n">
        <f aca="false">SUM(K4:K11)</f>
        <v>178</v>
      </c>
      <c r="L12" s="414" t="n">
        <f aca="false">SUM(L4:L11)</f>
        <v>104</v>
      </c>
      <c r="M12" s="415" t="n">
        <f aca="false">SUM(M4:M11)</f>
        <v>74</v>
      </c>
      <c r="N12" s="413" t="n">
        <f aca="false">SUM(N4:N11)</f>
        <v>175</v>
      </c>
      <c r="O12" s="414" t="n">
        <f aca="false">SUM(O4:O11)</f>
        <v>108</v>
      </c>
      <c r="P12" s="415" t="n">
        <f aca="false">SUM(P4:P11)</f>
        <v>67</v>
      </c>
      <c r="Q12" s="413" t="n">
        <f aca="false">SUM(Q4:Q11)</f>
        <v>148</v>
      </c>
      <c r="R12" s="414" t="n">
        <f aca="false">SUM(R4:R11)</f>
        <v>96</v>
      </c>
      <c r="S12" s="415" t="n">
        <f aca="false">SUM(S4:S11)</f>
        <v>52</v>
      </c>
    </row>
    <row r="13" customFormat="false" ht="12.75" hidden="false" customHeight="true" outlineLevel="1" collapsed="false">
      <c r="A13" s="461" t="s">
        <v>494</v>
      </c>
      <c r="B13" s="13" t="s">
        <v>292</v>
      </c>
      <c r="C13" s="462" t="s">
        <v>431</v>
      </c>
      <c r="D13" s="463" t="s">
        <v>507</v>
      </c>
      <c r="E13" s="424" t="n">
        <f aca="false">F13+G13</f>
        <v>27</v>
      </c>
      <c r="F13" s="425" t="n">
        <f aca="false">I13+L13+O13+R13</f>
        <v>26</v>
      </c>
      <c r="G13" s="426" t="n">
        <f aca="false">J13+M13+P13+S13</f>
        <v>1</v>
      </c>
      <c r="H13" s="424" t="n">
        <f aca="false">I13+J13</f>
        <v>8</v>
      </c>
      <c r="I13" s="425" t="n">
        <v>7</v>
      </c>
      <c r="J13" s="448" t="n">
        <v>1</v>
      </c>
      <c r="K13" s="424" t="n">
        <f aca="false">L13+M13</f>
        <v>5</v>
      </c>
      <c r="L13" s="425" t="n">
        <v>5</v>
      </c>
      <c r="M13" s="426" t="n">
        <v>0</v>
      </c>
      <c r="N13" s="424" t="n">
        <f aca="false">O13+P13</f>
        <v>6</v>
      </c>
      <c r="O13" s="425" t="n">
        <v>6</v>
      </c>
      <c r="P13" s="426" t="n">
        <v>0</v>
      </c>
      <c r="Q13" s="424" t="n">
        <f aca="false">R13+S13</f>
        <v>8</v>
      </c>
      <c r="R13" s="425" t="n">
        <v>8</v>
      </c>
      <c r="S13" s="426" t="n">
        <v>0</v>
      </c>
    </row>
    <row r="14" s="449" customFormat="true" ht="12.75" hidden="false" customHeight="false" outlineLevel="1" collapsed="false">
      <c r="A14" s="464" t="s">
        <v>494</v>
      </c>
      <c r="B14" s="153" t="s">
        <v>292</v>
      </c>
      <c r="C14" s="465" t="s">
        <v>460</v>
      </c>
      <c r="D14" s="466" t="s">
        <v>507</v>
      </c>
      <c r="E14" s="427" t="n">
        <f aca="false">F14+G14</f>
        <v>31</v>
      </c>
      <c r="F14" s="428" t="n">
        <f aca="false">I14+L14+O14+R14</f>
        <v>23</v>
      </c>
      <c r="G14" s="429" t="n">
        <f aca="false">J14+M14+P14+S14</f>
        <v>8</v>
      </c>
      <c r="H14" s="427" t="n">
        <f aca="false">I14+J14</f>
        <v>11</v>
      </c>
      <c r="I14" s="428" t="n">
        <v>9</v>
      </c>
      <c r="J14" s="456" t="n">
        <v>2</v>
      </c>
      <c r="K14" s="427" t="n">
        <f aca="false">L14+M14</f>
        <v>6</v>
      </c>
      <c r="L14" s="428" t="n">
        <v>5</v>
      </c>
      <c r="M14" s="429" t="n">
        <v>1</v>
      </c>
      <c r="N14" s="427" t="n">
        <f aca="false">O14+P14</f>
        <v>4</v>
      </c>
      <c r="O14" s="428" t="n">
        <v>2</v>
      </c>
      <c r="P14" s="429" t="n">
        <v>2</v>
      </c>
      <c r="Q14" s="427" t="n">
        <f aca="false">R14+S14</f>
        <v>10</v>
      </c>
      <c r="R14" s="428" t="n">
        <v>7</v>
      </c>
      <c r="S14" s="429" t="n">
        <v>3</v>
      </c>
    </row>
    <row r="15" s="460" customFormat="true" ht="12.75" hidden="false" customHeight="false" outlineLevel="0" collapsed="false">
      <c r="A15" s="457" t="s">
        <v>512</v>
      </c>
      <c r="B15" s="42"/>
      <c r="C15" s="458"/>
      <c r="D15" s="467"/>
      <c r="E15" s="413" t="n">
        <f aca="false">SUM(E13:E14)</f>
        <v>58</v>
      </c>
      <c r="F15" s="414" t="n">
        <f aca="false">SUM(F13:F14)</f>
        <v>49</v>
      </c>
      <c r="G15" s="415" t="n">
        <f aca="false">SUM(G13:G14)</f>
        <v>9</v>
      </c>
      <c r="H15" s="413" t="n">
        <f aca="false">SUM(H13:H14)</f>
        <v>19</v>
      </c>
      <c r="I15" s="414" t="n">
        <f aca="false">SUM(I13:I14)</f>
        <v>16</v>
      </c>
      <c r="J15" s="459" t="n">
        <f aca="false">SUM(J13:J14)</f>
        <v>3</v>
      </c>
      <c r="K15" s="413" t="n">
        <f aca="false">SUM(K13:K14)</f>
        <v>11</v>
      </c>
      <c r="L15" s="414" t="n">
        <f aca="false">SUM(L13:L14)</f>
        <v>10</v>
      </c>
      <c r="M15" s="415" t="n">
        <f aca="false">SUM(M13:M14)</f>
        <v>1</v>
      </c>
      <c r="N15" s="413" t="n">
        <f aca="false">SUM(N13:N14)</f>
        <v>10</v>
      </c>
      <c r="O15" s="414" t="n">
        <f aca="false">SUM(O13:O14)</f>
        <v>8</v>
      </c>
      <c r="P15" s="415" t="n">
        <f aca="false">SUM(P13:P14)</f>
        <v>2</v>
      </c>
      <c r="Q15" s="413" t="n">
        <f aca="false">SUM(Q13:Q14)</f>
        <v>18</v>
      </c>
      <c r="R15" s="414" t="n">
        <f aca="false">SUM(R13:R14)</f>
        <v>15</v>
      </c>
      <c r="S15" s="415" t="n">
        <f aca="false">SUM(S13:S14)</f>
        <v>3</v>
      </c>
    </row>
    <row r="16" customFormat="false" ht="12.75" hidden="false" customHeight="true" outlineLevel="1" collapsed="false">
      <c r="A16" s="468" t="s">
        <v>526</v>
      </c>
      <c r="B16" s="13" t="s">
        <v>292</v>
      </c>
      <c r="C16" s="462" t="s">
        <v>434</v>
      </c>
      <c r="D16" s="463" t="s">
        <v>571</v>
      </c>
      <c r="E16" s="424" t="n">
        <f aca="false">F16+G16</f>
        <v>14</v>
      </c>
      <c r="F16" s="425" t="n">
        <f aca="false">I16+L16+O16+R16</f>
        <v>9</v>
      </c>
      <c r="G16" s="426" t="n">
        <f aca="false">J16+M16+P16+S16</f>
        <v>5</v>
      </c>
      <c r="H16" s="424" t="n">
        <f aca="false">I16+J16</f>
        <v>3</v>
      </c>
      <c r="I16" s="425" t="n">
        <v>1</v>
      </c>
      <c r="J16" s="448" t="n">
        <v>2</v>
      </c>
      <c r="K16" s="424" t="n">
        <f aca="false">L16+M16</f>
        <v>4</v>
      </c>
      <c r="L16" s="425" t="n">
        <v>3</v>
      </c>
      <c r="M16" s="426" t="n">
        <v>1</v>
      </c>
      <c r="N16" s="424" t="n">
        <f aca="false">O16+P16</f>
        <v>6</v>
      </c>
      <c r="O16" s="425" t="n">
        <v>4</v>
      </c>
      <c r="P16" s="426" t="n">
        <v>2</v>
      </c>
      <c r="Q16" s="424" t="n">
        <f aca="false">R16+S16</f>
        <v>1</v>
      </c>
      <c r="R16" s="425" t="n">
        <v>1</v>
      </c>
      <c r="S16" s="426" t="n">
        <v>0</v>
      </c>
    </row>
    <row r="17" s="416" customFormat="true" ht="12.75" hidden="false" customHeight="true" outlineLevel="0" collapsed="false">
      <c r="A17" s="469" t="s">
        <v>532</v>
      </c>
      <c r="B17" s="42"/>
      <c r="C17" s="458"/>
      <c r="D17" s="467"/>
      <c r="E17" s="413" t="n">
        <f aca="false">E16</f>
        <v>14</v>
      </c>
      <c r="F17" s="414" t="n">
        <f aca="false">F16</f>
        <v>9</v>
      </c>
      <c r="G17" s="415" t="n">
        <f aca="false">G16</f>
        <v>5</v>
      </c>
      <c r="H17" s="413" t="n">
        <f aca="false">H16</f>
        <v>3</v>
      </c>
      <c r="I17" s="414" t="n">
        <f aca="false">I16</f>
        <v>1</v>
      </c>
      <c r="J17" s="459" t="n">
        <f aca="false">J16</f>
        <v>2</v>
      </c>
      <c r="K17" s="413" t="n">
        <f aca="false">K16</f>
        <v>4</v>
      </c>
      <c r="L17" s="414" t="n">
        <f aca="false">L16</f>
        <v>3</v>
      </c>
      <c r="M17" s="415" t="n">
        <f aca="false">M16</f>
        <v>1</v>
      </c>
      <c r="N17" s="413" t="n">
        <f aca="false">N16</f>
        <v>6</v>
      </c>
      <c r="O17" s="414" t="n">
        <f aca="false">O16</f>
        <v>4</v>
      </c>
      <c r="P17" s="415" t="n">
        <f aca="false">P16</f>
        <v>2</v>
      </c>
      <c r="Q17" s="413" t="n">
        <f aca="false">Q16</f>
        <v>1</v>
      </c>
      <c r="R17" s="414" t="n">
        <f aca="false">R16</f>
        <v>1</v>
      </c>
      <c r="S17" s="415" t="n">
        <f aca="false">S16</f>
        <v>0</v>
      </c>
    </row>
    <row r="18" customFormat="false" ht="12.75" hidden="false" customHeight="true" outlineLevel="1" collapsed="false">
      <c r="A18" s="470" t="s">
        <v>539</v>
      </c>
      <c r="B18" s="13" t="s">
        <v>292</v>
      </c>
      <c r="C18" s="462" t="s">
        <v>431</v>
      </c>
      <c r="D18" s="463" t="s">
        <v>540</v>
      </c>
      <c r="E18" s="424" t="n">
        <f aca="false">F18+G18</f>
        <v>9</v>
      </c>
      <c r="F18" s="425" t="n">
        <f aca="false">I18+L18+O18+R18</f>
        <v>2</v>
      </c>
      <c r="G18" s="426" t="n">
        <f aca="false">J18+M18+P18+S18</f>
        <v>7</v>
      </c>
      <c r="H18" s="424" t="n">
        <f aca="false">I18+J18</f>
        <v>3</v>
      </c>
      <c r="I18" s="425" t="n">
        <v>2</v>
      </c>
      <c r="J18" s="448" t="n">
        <v>1</v>
      </c>
      <c r="K18" s="424" t="n">
        <f aca="false">L18+M18</f>
        <v>0</v>
      </c>
      <c r="L18" s="425" t="n">
        <v>0</v>
      </c>
      <c r="M18" s="426" t="n">
        <v>0</v>
      </c>
      <c r="N18" s="424" t="n">
        <f aca="false">O18+P18</f>
        <v>6</v>
      </c>
      <c r="O18" s="425" t="n">
        <v>0</v>
      </c>
      <c r="P18" s="426" t="n">
        <v>6</v>
      </c>
      <c r="Q18" s="424" t="n">
        <f aca="false">R18+S18</f>
        <v>0</v>
      </c>
      <c r="R18" s="425" t="n">
        <v>0</v>
      </c>
      <c r="S18" s="426" t="n">
        <v>0</v>
      </c>
    </row>
    <row r="19" customFormat="false" ht="12.75" hidden="false" customHeight="true" outlineLevel="1" collapsed="false">
      <c r="A19" s="471" t="s">
        <v>539</v>
      </c>
      <c r="B19" s="153" t="s">
        <v>292</v>
      </c>
      <c r="C19" s="465" t="s">
        <v>460</v>
      </c>
      <c r="D19" s="466" t="s">
        <v>540</v>
      </c>
      <c r="E19" s="427" t="n">
        <f aca="false">F19+G19</f>
        <v>19</v>
      </c>
      <c r="F19" s="428" t="n">
        <f aca="false">I19+L19+O19+R19</f>
        <v>0</v>
      </c>
      <c r="G19" s="429" t="n">
        <f aca="false">J19+M19+P19+S19</f>
        <v>19</v>
      </c>
      <c r="H19" s="427" t="n">
        <f aca="false">I19+J19</f>
        <v>4</v>
      </c>
      <c r="I19" s="428" t="n">
        <v>0</v>
      </c>
      <c r="J19" s="456" t="n">
        <v>4</v>
      </c>
      <c r="K19" s="427" t="n">
        <f aca="false">L19+M19</f>
        <v>1</v>
      </c>
      <c r="L19" s="428" t="n">
        <v>0</v>
      </c>
      <c r="M19" s="429" t="n">
        <v>1</v>
      </c>
      <c r="N19" s="427" t="n">
        <f aca="false">O19+P19</f>
        <v>4</v>
      </c>
      <c r="O19" s="428" t="n">
        <v>0</v>
      </c>
      <c r="P19" s="429" t="n">
        <v>4</v>
      </c>
      <c r="Q19" s="427" t="n">
        <f aca="false">R19+S19</f>
        <v>10</v>
      </c>
      <c r="R19" s="428" t="n">
        <v>0</v>
      </c>
      <c r="S19" s="429" t="n">
        <v>10</v>
      </c>
    </row>
    <row r="20" s="416" customFormat="true" ht="12.75" hidden="false" customHeight="true" outlineLevel="0" collapsed="false">
      <c r="A20" s="469" t="s">
        <v>541</v>
      </c>
      <c r="B20" s="42"/>
      <c r="C20" s="458"/>
      <c r="D20" s="467"/>
      <c r="E20" s="413" t="n">
        <f aca="false">SUM(E18:E19)</f>
        <v>28</v>
      </c>
      <c r="F20" s="444" t="n">
        <f aca="false">SUM(F18:F19)</f>
        <v>2</v>
      </c>
      <c r="G20" s="415" t="n">
        <f aca="false">SUM(G18:G19)</f>
        <v>26</v>
      </c>
      <c r="H20" s="413" t="n">
        <f aca="false">SUM(H18:H19)</f>
        <v>7</v>
      </c>
      <c r="I20" s="472" t="n">
        <f aca="false">SUM(I18:I19)</f>
        <v>2</v>
      </c>
      <c r="J20" s="473" t="n">
        <f aca="false">SUM(J18:J19)</f>
        <v>5</v>
      </c>
      <c r="K20" s="413" t="n">
        <f aca="false">SUM(K18:K19)</f>
        <v>1</v>
      </c>
      <c r="L20" s="444" t="n">
        <f aca="false">SUM(L18:L19)</f>
        <v>0</v>
      </c>
      <c r="M20" s="415" t="n">
        <f aca="false">SUM(M18:M19)</f>
        <v>1</v>
      </c>
      <c r="N20" s="413" t="n">
        <f aca="false">SUM(N18:N19)</f>
        <v>10</v>
      </c>
      <c r="O20" s="472" t="n">
        <f aca="false">SUM(O18:O19)</f>
        <v>0</v>
      </c>
      <c r="P20" s="473" t="n">
        <f aca="false">SUM(P18:P19)</f>
        <v>10</v>
      </c>
      <c r="Q20" s="413" t="n">
        <f aca="false">SUM(Q18:Q19)</f>
        <v>10</v>
      </c>
      <c r="R20" s="444" t="n">
        <f aca="false">SUM(R18:R19)</f>
        <v>0</v>
      </c>
      <c r="S20" s="415" t="n">
        <f aca="false">SUM(S18:S19)</f>
        <v>10</v>
      </c>
    </row>
    <row r="21" customFormat="false" ht="12.75" hidden="false" customHeight="true" outlineLevel="1" collapsed="false">
      <c r="A21" s="468" t="s">
        <v>567</v>
      </c>
      <c r="B21" s="13" t="s">
        <v>292</v>
      </c>
      <c r="C21" s="462" t="s">
        <v>479</v>
      </c>
      <c r="D21" s="463" t="s">
        <v>568</v>
      </c>
      <c r="E21" s="424" t="n">
        <f aca="false">F21+G21</f>
        <v>127</v>
      </c>
      <c r="F21" s="425" t="n">
        <f aca="false">I21+L21+O21+R21</f>
        <v>65</v>
      </c>
      <c r="G21" s="426" t="n">
        <f aca="false">J21+M21+P21+S21</f>
        <v>62</v>
      </c>
      <c r="H21" s="424" t="n">
        <f aca="false">I21+J21</f>
        <v>63</v>
      </c>
      <c r="I21" s="425" t="n">
        <v>36</v>
      </c>
      <c r="J21" s="448" t="n">
        <v>27</v>
      </c>
      <c r="K21" s="424" t="n">
        <f aca="false">L21+M21</f>
        <v>64</v>
      </c>
      <c r="L21" s="425" t="n">
        <v>29</v>
      </c>
      <c r="M21" s="426" t="n">
        <v>35</v>
      </c>
      <c r="N21" s="424" t="n">
        <f aca="false">O21+P21</f>
        <v>0</v>
      </c>
      <c r="O21" s="425" t="n">
        <v>0</v>
      </c>
      <c r="P21" s="426" t="n">
        <v>0</v>
      </c>
      <c r="Q21" s="424" t="n">
        <f aca="false">R21+S21</f>
        <v>0</v>
      </c>
      <c r="R21" s="425" t="n">
        <v>0</v>
      </c>
      <c r="S21" s="426" t="n">
        <v>0</v>
      </c>
    </row>
    <row r="22" s="416" customFormat="true" ht="12.75" hidden="false" customHeight="true" outlineLevel="0" collapsed="false">
      <c r="A22" s="469" t="s">
        <v>569</v>
      </c>
      <c r="B22" s="42"/>
      <c r="C22" s="458"/>
      <c r="D22" s="467"/>
      <c r="E22" s="413" t="n">
        <f aca="false">E21</f>
        <v>127</v>
      </c>
      <c r="F22" s="444" t="n">
        <f aca="false">F21</f>
        <v>65</v>
      </c>
      <c r="G22" s="415" t="n">
        <f aca="false">G21</f>
        <v>62</v>
      </c>
      <c r="H22" s="413" t="n">
        <f aca="false">H21</f>
        <v>63</v>
      </c>
      <c r="I22" s="472" t="n">
        <f aca="false">I21</f>
        <v>36</v>
      </c>
      <c r="J22" s="473" t="n">
        <f aca="false">J21</f>
        <v>27</v>
      </c>
      <c r="K22" s="413" t="n">
        <f aca="false">K21</f>
        <v>64</v>
      </c>
      <c r="L22" s="444" t="n">
        <f aca="false">L21</f>
        <v>29</v>
      </c>
      <c r="M22" s="415" t="n">
        <f aca="false">M21</f>
        <v>35</v>
      </c>
      <c r="N22" s="413" t="n">
        <f aca="false">N21</f>
        <v>0</v>
      </c>
      <c r="O22" s="472" t="n">
        <f aca="false">O21</f>
        <v>0</v>
      </c>
      <c r="P22" s="473" t="n">
        <f aca="false">P21</f>
        <v>0</v>
      </c>
      <c r="Q22" s="413" t="n">
        <f aca="false">Q21</f>
        <v>0</v>
      </c>
      <c r="R22" s="444" t="n">
        <f aca="false">R21</f>
        <v>0</v>
      </c>
      <c r="S22" s="415" t="n">
        <f aca="false">S21</f>
        <v>0</v>
      </c>
    </row>
    <row r="23" customFormat="false" ht="12.75" hidden="false" customHeight="false" outlineLevel="0" collapsed="false">
      <c r="A23" s="469" t="s">
        <v>413</v>
      </c>
      <c r="B23" s="42"/>
      <c r="C23" s="458"/>
      <c r="D23" s="467"/>
      <c r="E23" s="413" t="n">
        <f aca="false">E12+E15+E17+E20+E22</f>
        <v>924</v>
      </c>
      <c r="F23" s="444" t="n">
        <f aca="false">F12+F15+F17+F20+F22</f>
        <v>547</v>
      </c>
      <c r="G23" s="415" t="n">
        <f aca="false">G12+G15+G17+G20+G22</f>
        <v>377</v>
      </c>
      <c r="H23" s="413" t="n">
        <f aca="false">H12+H15+H17+H20+H22</f>
        <v>288</v>
      </c>
      <c r="I23" s="472" t="n">
        <f aca="false">I12+I15+I17+I20+I22</f>
        <v>169</v>
      </c>
      <c r="J23" s="473" t="n">
        <f aca="false">J12+J15+J17+J20+J22</f>
        <v>119</v>
      </c>
      <c r="K23" s="413" t="n">
        <f aca="false">K12+K15+K17+K20+K22</f>
        <v>258</v>
      </c>
      <c r="L23" s="444" t="n">
        <f aca="false">L12+L15+L17+L20+L22</f>
        <v>146</v>
      </c>
      <c r="M23" s="415" t="n">
        <f aca="false">M12+M15+M17+M20+M22</f>
        <v>112</v>
      </c>
      <c r="N23" s="413" t="n">
        <f aca="false">N12+N15+N17+N20+N22</f>
        <v>201</v>
      </c>
      <c r="O23" s="472" t="n">
        <f aca="false">O12+O15+O17+O20+O22</f>
        <v>120</v>
      </c>
      <c r="P23" s="473" t="n">
        <f aca="false">P12+P15+P17+P20+P22</f>
        <v>81</v>
      </c>
      <c r="Q23" s="413" t="n">
        <f aca="false">Q12+Q15+Q17+Q20+Q22</f>
        <v>177</v>
      </c>
      <c r="R23" s="444" t="n">
        <f aca="false">R12+R15+R17+R20+R22</f>
        <v>112</v>
      </c>
      <c r="S23" s="415" t="n">
        <f aca="false">S12+S15+S17+S20+S22</f>
        <v>65</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23" activeCellId="0" sqref="J23"/>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87"/>
    <col collapsed="false" customWidth="true" hidden="false" outlineLevel="0" max="7" min="5" style="73" width="8.49"/>
    <col collapsed="false" customWidth="false" hidden="false" outlineLevel="0" max="257" min="8" style="1" width="8.99"/>
  </cols>
  <sheetData>
    <row r="1" customFormat="false" ht="12.75" hidden="false" customHeight="true" outlineLevel="0" collapsed="false">
      <c r="A1" s="3" t="s">
        <v>572</v>
      </c>
      <c r="D1" s="189"/>
      <c r="E1" s="474"/>
      <c r="F1" s="474"/>
      <c r="G1" s="474"/>
    </row>
    <row r="2" customFormat="false" ht="19.5" hidden="false" customHeight="true" outlineLevel="0" collapsed="false">
      <c r="A2" s="78" t="s">
        <v>489</v>
      </c>
      <c r="B2" s="389" t="s">
        <v>412</v>
      </c>
      <c r="C2" s="75" t="s">
        <v>3</v>
      </c>
      <c r="D2" s="76" t="s">
        <v>490</v>
      </c>
      <c r="E2" s="78" t="s">
        <v>413</v>
      </c>
      <c r="F2" s="78"/>
      <c r="G2" s="78"/>
    </row>
    <row r="3" customFormat="false" ht="19.5" hidden="false" customHeight="true" outlineLevel="0" collapsed="false">
      <c r="A3" s="78"/>
      <c r="B3" s="389"/>
      <c r="C3" s="75"/>
      <c r="D3" s="76"/>
      <c r="E3" s="78" t="s">
        <v>12</v>
      </c>
      <c r="F3" s="191" t="s">
        <v>13</v>
      </c>
      <c r="G3" s="475" t="s">
        <v>14</v>
      </c>
    </row>
    <row r="4" s="449" customFormat="true" ht="12.75" hidden="false" customHeight="false" outlineLevel="1" collapsed="false">
      <c r="A4" s="82" t="s">
        <v>492</v>
      </c>
      <c r="B4" s="82" t="s">
        <v>292</v>
      </c>
      <c r="C4" s="83" t="s">
        <v>425</v>
      </c>
      <c r="D4" s="84"/>
      <c r="E4" s="193" t="n">
        <f aca="false">F4+G4</f>
        <v>567</v>
      </c>
      <c r="F4" s="392" t="n">
        <v>286</v>
      </c>
      <c r="G4" s="393" t="n">
        <v>281</v>
      </c>
    </row>
    <row r="5" customFormat="false" ht="12.75" hidden="false" customHeight="true" outlineLevel="1" collapsed="false">
      <c r="A5" s="27" t="s">
        <v>492</v>
      </c>
      <c r="B5" s="20" t="s">
        <v>292</v>
      </c>
      <c r="C5" s="21" t="s">
        <v>465</v>
      </c>
      <c r="D5" s="91"/>
      <c r="E5" s="395" t="n">
        <f aca="false">F5+G5</f>
        <v>124</v>
      </c>
      <c r="F5" s="396" t="n">
        <v>61</v>
      </c>
      <c r="G5" s="397" t="n">
        <v>63</v>
      </c>
    </row>
    <row r="6" customFormat="false" ht="12.75" hidden="false" customHeight="false" outlineLevel="0" collapsed="false">
      <c r="A6" s="40" t="s">
        <v>493</v>
      </c>
      <c r="B6" s="42"/>
      <c r="C6" s="42"/>
      <c r="D6" s="99"/>
      <c r="E6" s="101" t="n">
        <f aca="false">E4+E5</f>
        <v>691</v>
      </c>
      <c r="F6" s="220" t="n">
        <f aca="false">F4+F5</f>
        <v>347</v>
      </c>
      <c r="G6" s="388" t="n">
        <f aca="false">G4+G5</f>
        <v>344</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３年５月１日</oddHeader>
    <oddFooter>&amp;R令和３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X26" activeCellId="0" sqref="AX26"/>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32.86"/>
    <col collapsed="false" customWidth="true" hidden="false" outlineLevel="0" max="3" min="3" style="1" width="5.99"/>
    <col collapsed="false" customWidth="true" hidden="false" outlineLevel="0" max="6" min="4" style="1" width="7.62"/>
    <col collapsed="false" customWidth="true" hidden="false" outlineLevel="0" max="42" min="7" style="1" width="5.62"/>
    <col collapsed="false" customWidth="true" hidden="false" outlineLevel="0" max="43" min="43" style="1" width="6.12"/>
    <col collapsed="false" customWidth="true" hidden="false" outlineLevel="0" max="66" min="44" style="1" width="5.62"/>
    <col collapsed="false" customWidth="false" hidden="false" outlineLevel="0" max="257" min="67" style="1" width="8.99"/>
  </cols>
  <sheetData>
    <row r="1" customFormat="false" ht="16.5" hidden="false" customHeight="true" outlineLevel="0" collapsed="false">
      <c r="A1" s="476" t="s">
        <v>573</v>
      </c>
      <c r="B1" s="476"/>
      <c r="C1" s="476"/>
      <c r="D1" s="476"/>
      <c r="E1" s="189"/>
      <c r="F1" s="189"/>
      <c r="G1" s="189"/>
      <c r="H1" s="189"/>
      <c r="I1" s="189"/>
      <c r="J1" s="189"/>
      <c r="K1" s="189"/>
      <c r="L1" s="189"/>
      <c r="M1" s="189"/>
      <c r="N1" s="189"/>
      <c r="O1" s="189"/>
      <c r="AE1" s="189"/>
      <c r="AF1" s="189"/>
      <c r="AG1" s="189"/>
      <c r="AH1" s="189"/>
      <c r="AI1" s="189"/>
      <c r="AJ1" s="189"/>
      <c r="AK1" s="189"/>
      <c r="AL1" s="189"/>
      <c r="AM1" s="189"/>
      <c r="AN1" s="189"/>
      <c r="AO1" s="189"/>
      <c r="AP1" s="189"/>
      <c r="AQ1" s="189"/>
      <c r="AR1" s="189"/>
      <c r="AS1" s="189"/>
      <c r="AT1" s="189"/>
      <c r="AU1" s="189"/>
      <c r="BN1" s="4"/>
    </row>
    <row r="2" customFormat="false" ht="12.75" hidden="false" customHeight="true" outlineLevel="0" collapsed="false">
      <c r="A2" s="477"/>
      <c r="B2" s="478"/>
      <c r="C2" s="478"/>
      <c r="D2" s="479" t="s">
        <v>5</v>
      </c>
      <c r="E2" s="479"/>
      <c r="F2" s="479"/>
      <c r="G2" s="479" t="s">
        <v>574</v>
      </c>
      <c r="H2" s="479"/>
      <c r="I2" s="479"/>
      <c r="J2" s="480" t="s">
        <v>575</v>
      </c>
      <c r="K2" s="480"/>
      <c r="L2" s="480"/>
      <c r="M2" s="480"/>
      <c r="N2" s="480"/>
      <c r="O2" s="480"/>
      <c r="P2" s="480"/>
      <c r="Q2" s="480"/>
      <c r="R2" s="480"/>
      <c r="S2" s="480"/>
      <c r="T2" s="480"/>
      <c r="U2" s="480"/>
      <c r="V2" s="480"/>
      <c r="W2" s="480"/>
      <c r="X2" s="480"/>
      <c r="Y2" s="480"/>
      <c r="Z2" s="480"/>
      <c r="AA2" s="480"/>
      <c r="AB2" s="480"/>
      <c r="AC2" s="480"/>
      <c r="AD2" s="480"/>
      <c r="AE2" s="480" t="s">
        <v>576</v>
      </c>
      <c r="AF2" s="480"/>
      <c r="AG2" s="480"/>
      <c r="AH2" s="480"/>
      <c r="AI2" s="480"/>
      <c r="AJ2" s="480"/>
      <c r="AK2" s="480"/>
      <c r="AL2" s="480"/>
      <c r="AM2" s="480"/>
      <c r="AN2" s="480"/>
      <c r="AO2" s="480"/>
      <c r="AP2" s="480"/>
      <c r="AQ2" s="480" t="s">
        <v>577</v>
      </c>
      <c r="AR2" s="480"/>
      <c r="AS2" s="480"/>
      <c r="AT2" s="480"/>
      <c r="AU2" s="480"/>
      <c r="AV2" s="480"/>
      <c r="AW2" s="480"/>
      <c r="AX2" s="480"/>
      <c r="AY2" s="480"/>
      <c r="AZ2" s="480"/>
      <c r="BA2" s="480"/>
      <c r="BB2" s="480"/>
      <c r="BC2" s="480"/>
      <c r="BD2" s="480"/>
      <c r="BE2" s="480"/>
      <c r="BF2" s="480"/>
      <c r="BG2" s="480"/>
      <c r="BH2" s="480"/>
      <c r="BI2" s="480"/>
      <c r="BJ2" s="480"/>
      <c r="BK2" s="480"/>
      <c r="BL2" s="480"/>
      <c r="BM2" s="480"/>
      <c r="BN2" s="480"/>
    </row>
    <row r="3" customFormat="false" ht="12.75" hidden="false" customHeight="true" outlineLevel="0" collapsed="false">
      <c r="A3" s="481" t="s">
        <v>412</v>
      </c>
      <c r="B3" s="482" t="s">
        <v>3</v>
      </c>
      <c r="C3" s="482" t="s">
        <v>4</v>
      </c>
      <c r="D3" s="483"/>
      <c r="E3" s="484"/>
      <c r="F3" s="482"/>
      <c r="G3" s="485"/>
      <c r="H3" s="484"/>
      <c r="I3" s="482"/>
      <c r="J3" s="9" t="s">
        <v>413</v>
      </c>
      <c r="K3" s="9"/>
      <c r="L3" s="9"/>
      <c r="M3" s="9" t="s">
        <v>6</v>
      </c>
      <c r="N3" s="9"/>
      <c r="O3" s="9"/>
      <c r="P3" s="9" t="s">
        <v>7</v>
      </c>
      <c r="Q3" s="9"/>
      <c r="R3" s="9"/>
      <c r="S3" s="9" t="s">
        <v>8</v>
      </c>
      <c r="T3" s="9"/>
      <c r="U3" s="9"/>
      <c r="V3" s="9" t="s">
        <v>9</v>
      </c>
      <c r="W3" s="9"/>
      <c r="X3" s="9"/>
      <c r="Y3" s="9" t="s">
        <v>10</v>
      </c>
      <c r="Z3" s="9"/>
      <c r="AA3" s="9"/>
      <c r="AB3" s="9" t="s">
        <v>11</v>
      </c>
      <c r="AC3" s="9"/>
      <c r="AD3" s="9"/>
      <c r="AE3" s="9" t="s">
        <v>413</v>
      </c>
      <c r="AF3" s="9"/>
      <c r="AG3" s="9"/>
      <c r="AH3" s="9" t="s">
        <v>6</v>
      </c>
      <c r="AI3" s="9"/>
      <c r="AJ3" s="9"/>
      <c r="AK3" s="9" t="s">
        <v>7</v>
      </c>
      <c r="AL3" s="9"/>
      <c r="AM3" s="9"/>
      <c r="AN3" s="9" t="s">
        <v>8</v>
      </c>
      <c r="AO3" s="9"/>
      <c r="AP3" s="9"/>
      <c r="AQ3" s="486" t="s">
        <v>413</v>
      </c>
      <c r="AR3" s="486"/>
      <c r="AS3" s="486"/>
      <c r="AT3" s="9" t="s">
        <v>578</v>
      </c>
      <c r="AU3" s="9"/>
      <c r="AV3" s="9"/>
      <c r="AW3" s="9" t="s">
        <v>579</v>
      </c>
      <c r="AX3" s="9"/>
      <c r="AY3" s="9"/>
      <c r="AZ3" s="9" t="s">
        <v>580</v>
      </c>
      <c r="BA3" s="9"/>
      <c r="BB3" s="9"/>
      <c r="BC3" s="9" t="s">
        <v>581</v>
      </c>
      <c r="BD3" s="9"/>
      <c r="BE3" s="9"/>
      <c r="BF3" s="9" t="s">
        <v>582</v>
      </c>
      <c r="BG3" s="9"/>
      <c r="BH3" s="9"/>
      <c r="BI3" s="9" t="s">
        <v>583</v>
      </c>
      <c r="BJ3" s="9"/>
      <c r="BK3" s="9"/>
      <c r="BL3" s="9" t="s">
        <v>584</v>
      </c>
      <c r="BM3" s="9"/>
      <c r="BN3" s="9"/>
    </row>
    <row r="4" customFormat="false" ht="12" hidden="false" customHeight="false" outlineLevel="0" collapsed="false">
      <c r="A4" s="487"/>
      <c r="B4" s="488"/>
      <c r="C4" s="489"/>
      <c r="D4" s="78" t="s">
        <v>413</v>
      </c>
      <c r="E4" s="389" t="s">
        <v>13</v>
      </c>
      <c r="F4" s="76" t="s">
        <v>14</v>
      </c>
      <c r="G4" s="78" t="s">
        <v>491</v>
      </c>
      <c r="H4" s="490" t="s">
        <v>13</v>
      </c>
      <c r="I4" s="76" t="s">
        <v>14</v>
      </c>
      <c r="J4" s="78" t="s">
        <v>12</v>
      </c>
      <c r="K4" s="490" t="s">
        <v>13</v>
      </c>
      <c r="L4" s="76" t="s">
        <v>14</v>
      </c>
      <c r="M4" s="78" t="s">
        <v>491</v>
      </c>
      <c r="N4" s="490" t="s">
        <v>13</v>
      </c>
      <c r="O4" s="76" t="s">
        <v>14</v>
      </c>
      <c r="P4" s="78" t="s">
        <v>491</v>
      </c>
      <c r="Q4" s="490" t="s">
        <v>13</v>
      </c>
      <c r="R4" s="76" t="s">
        <v>14</v>
      </c>
      <c r="S4" s="78" t="s">
        <v>491</v>
      </c>
      <c r="T4" s="490" t="s">
        <v>13</v>
      </c>
      <c r="U4" s="76" t="s">
        <v>14</v>
      </c>
      <c r="V4" s="78" t="s">
        <v>491</v>
      </c>
      <c r="W4" s="490" t="s">
        <v>13</v>
      </c>
      <c r="X4" s="76" t="s">
        <v>14</v>
      </c>
      <c r="Y4" s="78" t="s">
        <v>491</v>
      </c>
      <c r="Z4" s="490" t="s">
        <v>13</v>
      </c>
      <c r="AA4" s="76" t="s">
        <v>14</v>
      </c>
      <c r="AB4" s="78" t="s">
        <v>491</v>
      </c>
      <c r="AC4" s="490" t="s">
        <v>13</v>
      </c>
      <c r="AD4" s="76" t="s">
        <v>14</v>
      </c>
      <c r="AE4" s="78" t="s">
        <v>12</v>
      </c>
      <c r="AF4" s="490" t="s">
        <v>13</v>
      </c>
      <c r="AG4" s="76" t="s">
        <v>14</v>
      </c>
      <c r="AH4" s="78" t="s">
        <v>491</v>
      </c>
      <c r="AI4" s="490" t="s">
        <v>13</v>
      </c>
      <c r="AJ4" s="76" t="s">
        <v>14</v>
      </c>
      <c r="AK4" s="78" t="s">
        <v>491</v>
      </c>
      <c r="AL4" s="490" t="s">
        <v>13</v>
      </c>
      <c r="AM4" s="76" t="s">
        <v>14</v>
      </c>
      <c r="AN4" s="78" t="s">
        <v>491</v>
      </c>
      <c r="AO4" s="490" t="s">
        <v>13</v>
      </c>
      <c r="AP4" s="76" t="s">
        <v>14</v>
      </c>
      <c r="AQ4" s="491" t="s">
        <v>12</v>
      </c>
      <c r="AR4" s="490" t="s">
        <v>13</v>
      </c>
      <c r="AS4" s="76" t="s">
        <v>14</v>
      </c>
      <c r="AT4" s="78" t="s">
        <v>491</v>
      </c>
      <c r="AU4" s="490" t="s">
        <v>13</v>
      </c>
      <c r="AV4" s="76" t="s">
        <v>14</v>
      </c>
      <c r="AW4" s="78" t="s">
        <v>491</v>
      </c>
      <c r="AX4" s="490" t="s">
        <v>13</v>
      </c>
      <c r="AY4" s="76" t="s">
        <v>14</v>
      </c>
      <c r="AZ4" s="78" t="s">
        <v>491</v>
      </c>
      <c r="BA4" s="490" t="s">
        <v>13</v>
      </c>
      <c r="BB4" s="76" t="s">
        <v>14</v>
      </c>
      <c r="BC4" s="78" t="s">
        <v>491</v>
      </c>
      <c r="BD4" s="490" t="s">
        <v>13</v>
      </c>
      <c r="BE4" s="76" t="s">
        <v>14</v>
      </c>
      <c r="BF4" s="78" t="s">
        <v>491</v>
      </c>
      <c r="BG4" s="490" t="s">
        <v>13</v>
      </c>
      <c r="BH4" s="76" t="s">
        <v>14</v>
      </c>
      <c r="BI4" s="78" t="s">
        <v>491</v>
      </c>
      <c r="BJ4" s="490" t="s">
        <v>13</v>
      </c>
      <c r="BK4" s="76" t="s">
        <v>14</v>
      </c>
      <c r="BL4" s="78" t="s">
        <v>491</v>
      </c>
      <c r="BM4" s="490" t="s">
        <v>13</v>
      </c>
      <c r="BN4" s="76" t="s">
        <v>14</v>
      </c>
    </row>
    <row r="5" customFormat="false" ht="12.75" hidden="false" customHeight="false" outlineLevel="1" collapsed="false">
      <c r="A5" s="82" t="s">
        <v>292</v>
      </c>
      <c r="B5" s="492" t="s">
        <v>585</v>
      </c>
      <c r="C5" s="493"/>
      <c r="D5" s="494" t="n">
        <f aca="false">E5+F5</f>
        <v>39</v>
      </c>
      <c r="E5" s="495" t="n">
        <f aca="false">H5+K5+AF5+AR5</f>
        <v>27</v>
      </c>
      <c r="F5" s="496" t="n">
        <f aca="false">I5+L5+AG5+AS5</f>
        <v>12</v>
      </c>
      <c r="G5" s="497" t="n">
        <f aca="false">H5+I5</f>
        <v>1</v>
      </c>
      <c r="H5" s="498" t="n">
        <v>0</v>
      </c>
      <c r="I5" s="499" t="n">
        <v>1</v>
      </c>
      <c r="J5" s="497" t="n">
        <f aca="false">K5+L5</f>
        <v>4</v>
      </c>
      <c r="K5" s="498" t="n">
        <f aca="false">N5+Q5+T5+W5+Z5+AC5</f>
        <v>3</v>
      </c>
      <c r="L5" s="498" t="n">
        <f aca="false">O5+R5+U5+X5+AA5+AD5</f>
        <v>1</v>
      </c>
      <c r="M5" s="497" t="n">
        <f aca="false">N5+O5</f>
        <v>0</v>
      </c>
      <c r="N5" s="498" t="n">
        <v>0</v>
      </c>
      <c r="O5" s="499" t="n">
        <v>0</v>
      </c>
      <c r="P5" s="497" t="n">
        <f aca="false">Q5+R5</f>
        <v>0</v>
      </c>
      <c r="Q5" s="498" t="n">
        <v>0</v>
      </c>
      <c r="R5" s="499" t="n">
        <v>0</v>
      </c>
      <c r="S5" s="497" t="n">
        <f aca="false">T5+U5</f>
        <v>1</v>
      </c>
      <c r="T5" s="498" t="n">
        <v>1</v>
      </c>
      <c r="U5" s="499" t="n">
        <v>0</v>
      </c>
      <c r="V5" s="497" t="n">
        <f aca="false">W5+X5</f>
        <v>1</v>
      </c>
      <c r="W5" s="498" t="n">
        <v>0</v>
      </c>
      <c r="X5" s="499" t="n">
        <v>1</v>
      </c>
      <c r="Y5" s="497" t="n">
        <f aca="false">Z5+AA5</f>
        <v>0</v>
      </c>
      <c r="Z5" s="498" t="n">
        <v>0</v>
      </c>
      <c r="AA5" s="499" t="n">
        <v>0</v>
      </c>
      <c r="AB5" s="497" t="n">
        <f aca="false">AC5+AD5</f>
        <v>2</v>
      </c>
      <c r="AC5" s="498" t="n">
        <v>2</v>
      </c>
      <c r="AD5" s="499" t="n">
        <v>0</v>
      </c>
      <c r="AE5" s="497" t="n">
        <f aca="false">AF5+AG5</f>
        <v>2</v>
      </c>
      <c r="AF5" s="498" t="n">
        <f aca="false">AI5+AL5+AO5</f>
        <v>2</v>
      </c>
      <c r="AG5" s="499" t="n">
        <f aca="false">AJ5+AM5+AP5</f>
        <v>0</v>
      </c>
      <c r="AH5" s="497" t="n">
        <f aca="false">AI5+AJ5</f>
        <v>1</v>
      </c>
      <c r="AI5" s="498" t="n">
        <v>1</v>
      </c>
      <c r="AJ5" s="499" t="n">
        <v>0</v>
      </c>
      <c r="AK5" s="497" t="n">
        <f aca="false">AL5+AM5</f>
        <v>1</v>
      </c>
      <c r="AL5" s="498" t="n">
        <v>1</v>
      </c>
      <c r="AM5" s="499" t="n">
        <v>0</v>
      </c>
      <c r="AN5" s="497" t="n">
        <f aca="false">AO5+AP5</f>
        <v>0</v>
      </c>
      <c r="AO5" s="498" t="n">
        <v>0</v>
      </c>
      <c r="AP5" s="499" t="n">
        <v>0</v>
      </c>
      <c r="AQ5" s="497" t="n">
        <f aca="false">AR5+AS5</f>
        <v>32</v>
      </c>
      <c r="AR5" s="498" t="n">
        <f aca="false">AU5+AX5+BA5+BD5+BG5+BJ5+BM5</f>
        <v>22</v>
      </c>
      <c r="AS5" s="498" t="n">
        <f aca="false">AV5+AY5+BB5+BE5+BH5+BK5+BN5</f>
        <v>10</v>
      </c>
      <c r="AT5" s="497" t="n">
        <f aca="false">AU5+AV5</f>
        <v>8</v>
      </c>
      <c r="AU5" s="498" t="n">
        <v>6</v>
      </c>
      <c r="AV5" s="499" t="n">
        <v>2</v>
      </c>
      <c r="AW5" s="497" t="n">
        <f aca="false">AX5+AY5</f>
        <v>7</v>
      </c>
      <c r="AX5" s="498" t="n">
        <v>4</v>
      </c>
      <c r="AY5" s="499" t="n">
        <v>3</v>
      </c>
      <c r="AZ5" s="497" t="n">
        <f aca="false">BA5+BB5</f>
        <v>7</v>
      </c>
      <c r="BA5" s="498" t="n">
        <v>3</v>
      </c>
      <c r="BB5" s="499" t="n">
        <v>4</v>
      </c>
      <c r="BC5" s="497" t="n">
        <f aca="false">BD5+BE5</f>
        <v>5</v>
      </c>
      <c r="BD5" s="498" t="n">
        <v>4</v>
      </c>
      <c r="BE5" s="499" t="n">
        <v>1</v>
      </c>
      <c r="BF5" s="497" t="n">
        <f aca="false">BG5+BH5</f>
        <v>3</v>
      </c>
      <c r="BG5" s="498" t="n">
        <v>3</v>
      </c>
      <c r="BH5" s="499" t="n">
        <v>0</v>
      </c>
      <c r="BI5" s="497" t="n">
        <f aca="false">BJ5+BK5</f>
        <v>2</v>
      </c>
      <c r="BJ5" s="498" t="n">
        <v>2</v>
      </c>
      <c r="BK5" s="499" t="n">
        <v>0</v>
      </c>
      <c r="BL5" s="497" t="n">
        <f aca="false">BM5+BN5</f>
        <v>0</v>
      </c>
      <c r="BM5" s="498" t="n">
        <v>0</v>
      </c>
      <c r="BN5" s="500" t="n">
        <v>0</v>
      </c>
    </row>
    <row r="6" customFormat="false" ht="12.75" hidden="false" customHeight="false" outlineLevel="1" collapsed="false">
      <c r="A6" s="20" t="s">
        <v>292</v>
      </c>
      <c r="B6" s="320" t="s">
        <v>586</v>
      </c>
      <c r="C6" s="501" t="s">
        <v>122</v>
      </c>
      <c r="D6" s="494" t="n">
        <f aca="false">E6+F6</f>
        <v>0</v>
      </c>
      <c r="E6" s="502" t="n">
        <f aca="false">H6+K6+AF6+AR6</f>
        <v>0</v>
      </c>
      <c r="F6" s="503" t="n">
        <f aca="false">I6+L6+AG6+AS6</f>
        <v>0</v>
      </c>
      <c r="G6" s="497" t="n">
        <f aca="false">H6+I6</f>
        <v>0</v>
      </c>
      <c r="H6" s="504" t="n">
        <v>0</v>
      </c>
      <c r="I6" s="505" t="n">
        <v>0</v>
      </c>
      <c r="J6" s="497" t="n">
        <f aca="false">K6+L6</f>
        <v>0</v>
      </c>
      <c r="K6" s="498" t="n">
        <f aca="false">N6+Q6+T6+W6+Z6+AC6</f>
        <v>0</v>
      </c>
      <c r="L6" s="498" t="n">
        <f aca="false">O6+R6+U6+X6+AA6+AD6</f>
        <v>0</v>
      </c>
      <c r="M6" s="497" t="n">
        <f aca="false">N6+O6</f>
        <v>0</v>
      </c>
      <c r="N6" s="504" t="n">
        <v>0</v>
      </c>
      <c r="O6" s="505" t="n">
        <v>0</v>
      </c>
      <c r="P6" s="497" t="n">
        <f aca="false">Q6+R6</f>
        <v>0</v>
      </c>
      <c r="Q6" s="504" t="n">
        <v>0</v>
      </c>
      <c r="R6" s="505" t="n">
        <v>0</v>
      </c>
      <c r="S6" s="497" t="n">
        <f aca="false">T6+U6</f>
        <v>0</v>
      </c>
      <c r="T6" s="504" t="n">
        <v>0</v>
      </c>
      <c r="U6" s="505" t="n">
        <v>0</v>
      </c>
      <c r="V6" s="497" t="n">
        <f aca="false">W6+X6</f>
        <v>0</v>
      </c>
      <c r="W6" s="504" t="n">
        <v>0</v>
      </c>
      <c r="X6" s="505" t="n">
        <v>0</v>
      </c>
      <c r="Y6" s="497" t="n">
        <f aca="false">Z6+AA6</f>
        <v>0</v>
      </c>
      <c r="Z6" s="504" t="n">
        <v>0</v>
      </c>
      <c r="AA6" s="505" t="n">
        <v>0</v>
      </c>
      <c r="AB6" s="497" t="n">
        <f aca="false">AC6+AD6</f>
        <v>0</v>
      </c>
      <c r="AC6" s="504" t="n">
        <v>0</v>
      </c>
      <c r="AD6" s="505" t="n">
        <v>0</v>
      </c>
      <c r="AE6" s="497" t="n">
        <f aca="false">AF6+AG6</f>
        <v>0</v>
      </c>
      <c r="AF6" s="498" t="n">
        <f aca="false">AI6+AL6+AO6</f>
        <v>0</v>
      </c>
      <c r="AG6" s="499" t="n">
        <f aca="false">AJ6+AM6+AP6</f>
        <v>0</v>
      </c>
      <c r="AH6" s="497" t="n">
        <f aca="false">AI6+AJ6</f>
        <v>0</v>
      </c>
      <c r="AI6" s="504" t="n">
        <v>0</v>
      </c>
      <c r="AJ6" s="505" t="n">
        <v>0</v>
      </c>
      <c r="AK6" s="497" t="n">
        <f aca="false">AL6+AM6</f>
        <v>0</v>
      </c>
      <c r="AL6" s="504" t="n">
        <v>0</v>
      </c>
      <c r="AM6" s="505" t="n">
        <v>0</v>
      </c>
      <c r="AN6" s="497" t="n">
        <f aca="false">AO6+AP6</f>
        <v>0</v>
      </c>
      <c r="AO6" s="504" t="n">
        <v>0</v>
      </c>
      <c r="AP6" s="505" t="n">
        <v>0</v>
      </c>
      <c r="AQ6" s="497" t="n">
        <f aca="false">AR6+AS6</f>
        <v>0</v>
      </c>
      <c r="AR6" s="498" t="n">
        <f aca="false">AU6+AX6+BA6+BD6+BG6+BJ6+BM6</f>
        <v>0</v>
      </c>
      <c r="AS6" s="498" t="n">
        <f aca="false">AV6+AY6+BB6+BE6+BH6+BK6+BN6</f>
        <v>0</v>
      </c>
      <c r="AT6" s="497" t="n">
        <v>0</v>
      </c>
      <c r="AU6" s="504" t="n">
        <v>0</v>
      </c>
      <c r="AV6" s="505" t="n">
        <v>0</v>
      </c>
      <c r="AW6" s="497" t="n">
        <v>0</v>
      </c>
      <c r="AX6" s="504" t="n">
        <v>0</v>
      </c>
      <c r="AY6" s="505" t="n">
        <v>0</v>
      </c>
      <c r="AZ6" s="497" t="n">
        <v>0</v>
      </c>
      <c r="BA6" s="504" t="n">
        <v>0</v>
      </c>
      <c r="BB6" s="505" t="n">
        <v>0</v>
      </c>
      <c r="BC6" s="497" t="n">
        <v>0</v>
      </c>
      <c r="BD6" s="504" t="n">
        <v>0</v>
      </c>
      <c r="BE6" s="505" t="n">
        <v>0</v>
      </c>
      <c r="BF6" s="497" t="n">
        <v>0</v>
      </c>
      <c r="BG6" s="504" t="n">
        <v>0</v>
      </c>
      <c r="BH6" s="505" t="n">
        <v>0</v>
      </c>
      <c r="BI6" s="497" t="n">
        <v>0</v>
      </c>
      <c r="BJ6" s="504" t="n">
        <v>0</v>
      </c>
      <c r="BK6" s="505" t="n">
        <v>0</v>
      </c>
      <c r="BL6" s="497" t="n">
        <f aca="false">BM6+BN6</f>
        <v>0</v>
      </c>
      <c r="BM6" s="504" t="n">
        <v>0</v>
      </c>
      <c r="BN6" s="505" t="n">
        <v>0</v>
      </c>
    </row>
    <row r="7" customFormat="false" ht="12.75" hidden="false" customHeight="false" outlineLevel="1" collapsed="false">
      <c r="A7" s="20" t="s">
        <v>292</v>
      </c>
      <c r="B7" s="320" t="s">
        <v>587</v>
      </c>
      <c r="C7" s="501"/>
      <c r="D7" s="494" t="n">
        <f aca="false">E7+F7</f>
        <v>58</v>
      </c>
      <c r="E7" s="502" t="n">
        <f aca="false">H7+K7+AF7+AR7</f>
        <v>35</v>
      </c>
      <c r="F7" s="503" t="n">
        <f aca="false">I7+L7+AG7+AS7</f>
        <v>23</v>
      </c>
      <c r="G7" s="497" t="n">
        <f aca="false">H7+I7</f>
        <v>21</v>
      </c>
      <c r="H7" s="504" t="n">
        <v>13</v>
      </c>
      <c r="I7" s="505" t="n">
        <v>8</v>
      </c>
      <c r="J7" s="497" t="n">
        <f aca="false">K7+L7</f>
        <v>16</v>
      </c>
      <c r="K7" s="498" t="n">
        <f aca="false">N7+Q7+T7+W7+Z7+AC7</f>
        <v>10</v>
      </c>
      <c r="L7" s="498" t="n">
        <f aca="false">O7+R7+U7+X7+AA7+AD7</f>
        <v>6</v>
      </c>
      <c r="M7" s="497" t="n">
        <f aca="false">N7+O7</f>
        <v>1</v>
      </c>
      <c r="N7" s="504" t="n">
        <v>1</v>
      </c>
      <c r="O7" s="505" t="n">
        <v>0</v>
      </c>
      <c r="P7" s="497" t="n">
        <f aca="false">Q7+R7</f>
        <v>1</v>
      </c>
      <c r="Q7" s="504" t="n">
        <v>1</v>
      </c>
      <c r="R7" s="505" t="n">
        <v>0</v>
      </c>
      <c r="S7" s="497" t="n">
        <f aca="false">T7+U7</f>
        <v>2</v>
      </c>
      <c r="T7" s="504" t="n">
        <v>1</v>
      </c>
      <c r="U7" s="505" t="n">
        <v>1</v>
      </c>
      <c r="V7" s="497" t="n">
        <f aca="false">W7+X7</f>
        <v>3</v>
      </c>
      <c r="W7" s="504" t="n">
        <v>2</v>
      </c>
      <c r="X7" s="505" t="n">
        <v>1</v>
      </c>
      <c r="Y7" s="497" t="n">
        <f aca="false">Z7+AA7</f>
        <v>7</v>
      </c>
      <c r="Z7" s="504" t="n">
        <v>3</v>
      </c>
      <c r="AA7" s="505" t="n">
        <v>4</v>
      </c>
      <c r="AB7" s="497" t="n">
        <f aca="false">AC7+AD7</f>
        <v>2</v>
      </c>
      <c r="AC7" s="504" t="n">
        <v>2</v>
      </c>
      <c r="AD7" s="505" t="n">
        <v>0</v>
      </c>
      <c r="AE7" s="497" t="n">
        <f aca="false">AF7+AG7</f>
        <v>12</v>
      </c>
      <c r="AF7" s="498" t="n">
        <f aca="false">AI7+AL7+AO7</f>
        <v>6</v>
      </c>
      <c r="AG7" s="499" t="n">
        <f aca="false">AJ7+AM7+AP7</f>
        <v>6</v>
      </c>
      <c r="AH7" s="497" t="n">
        <f aca="false">AI7+AJ7</f>
        <v>5</v>
      </c>
      <c r="AI7" s="504" t="n">
        <v>1</v>
      </c>
      <c r="AJ7" s="505" t="n">
        <v>4</v>
      </c>
      <c r="AK7" s="497" t="n">
        <f aca="false">AL7+AM7</f>
        <v>3</v>
      </c>
      <c r="AL7" s="504" t="n">
        <v>3</v>
      </c>
      <c r="AM7" s="505" t="n">
        <v>0</v>
      </c>
      <c r="AN7" s="497" t="n">
        <f aca="false">AO7+AP7</f>
        <v>4</v>
      </c>
      <c r="AO7" s="504" t="n">
        <v>2</v>
      </c>
      <c r="AP7" s="505" t="n">
        <v>2</v>
      </c>
      <c r="AQ7" s="497" t="n">
        <f aca="false">AR7+AS7</f>
        <v>9</v>
      </c>
      <c r="AR7" s="498" t="n">
        <f aca="false">AU7+AX7+BA7+BD7+BG7+BJ7+BM7</f>
        <v>6</v>
      </c>
      <c r="AS7" s="498" t="n">
        <f aca="false">AV7+AY7+BB7+BE7+BH7+BK7+BN7</f>
        <v>3</v>
      </c>
      <c r="AT7" s="497" t="n">
        <f aca="false">AU7+AV7</f>
        <v>3</v>
      </c>
      <c r="AU7" s="504" t="n">
        <v>3</v>
      </c>
      <c r="AV7" s="505" t="n">
        <v>0</v>
      </c>
      <c r="AW7" s="497" t="n">
        <f aca="false">AX7+AY7</f>
        <v>2</v>
      </c>
      <c r="AX7" s="504" t="n">
        <v>1</v>
      </c>
      <c r="AY7" s="505" t="n">
        <v>1</v>
      </c>
      <c r="AZ7" s="497" t="n">
        <f aca="false">BA7+BB7</f>
        <v>4</v>
      </c>
      <c r="BA7" s="504" t="n">
        <v>2</v>
      </c>
      <c r="BB7" s="505" t="n">
        <v>2</v>
      </c>
      <c r="BC7" s="497" t="n">
        <f aca="false">BD7+BE7</f>
        <v>0</v>
      </c>
      <c r="BD7" s="504" t="n">
        <v>0</v>
      </c>
      <c r="BE7" s="505" t="n">
        <v>0</v>
      </c>
      <c r="BF7" s="497" t="n">
        <f aca="false">BG7+BH7</f>
        <v>0</v>
      </c>
      <c r="BG7" s="504" t="n">
        <v>0</v>
      </c>
      <c r="BH7" s="505" t="n">
        <v>0</v>
      </c>
      <c r="BI7" s="497" t="n">
        <f aca="false">BJ7+BK7</f>
        <v>0</v>
      </c>
      <c r="BJ7" s="504" t="n">
        <v>0</v>
      </c>
      <c r="BK7" s="505" t="n">
        <v>0</v>
      </c>
      <c r="BL7" s="497" t="n">
        <f aca="false">BM7+BN7</f>
        <v>0</v>
      </c>
      <c r="BM7" s="504" t="n">
        <v>0</v>
      </c>
      <c r="BN7" s="505" t="n">
        <v>0</v>
      </c>
    </row>
    <row r="8" customFormat="false" ht="12.75" hidden="false" customHeight="false" outlineLevel="1" collapsed="false">
      <c r="A8" s="20" t="s">
        <v>292</v>
      </c>
      <c r="B8" s="320" t="s">
        <v>588</v>
      </c>
      <c r="C8" s="501"/>
      <c r="D8" s="497" t="n">
        <f aca="false">E8+F8</f>
        <v>10</v>
      </c>
      <c r="E8" s="504" t="n">
        <f aca="false">H8+K8+AF8+AR8</f>
        <v>2</v>
      </c>
      <c r="F8" s="505" t="n">
        <f aca="false">I8+L8+AG8+AS8</f>
        <v>8</v>
      </c>
      <c r="G8" s="497" t="n">
        <f aca="false">H8+I8</f>
        <v>4</v>
      </c>
      <c r="H8" s="504" t="n">
        <v>0</v>
      </c>
      <c r="I8" s="505" t="n">
        <v>4</v>
      </c>
      <c r="J8" s="497" t="n">
        <f aca="false">K8+L8</f>
        <v>6</v>
      </c>
      <c r="K8" s="498" t="n">
        <f aca="false">N8+Q8+T8+W8+Z8+AC8</f>
        <v>2</v>
      </c>
      <c r="L8" s="498" t="n">
        <f aca="false">O8+R8+U8+X8+AA8+AD8</f>
        <v>4</v>
      </c>
      <c r="M8" s="497" t="n">
        <f aca="false">N8+O8</f>
        <v>0</v>
      </c>
      <c r="N8" s="504" t="n">
        <v>0</v>
      </c>
      <c r="O8" s="505" t="n">
        <v>0</v>
      </c>
      <c r="P8" s="497" t="n">
        <f aca="false">Q8+R8</f>
        <v>0</v>
      </c>
      <c r="Q8" s="504" t="n">
        <v>0</v>
      </c>
      <c r="R8" s="505" t="n">
        <v>0</v>
      </c>
      <c r="S8" s="497" t="n">
        <f aca="false">T8+U8</f>
        <v>3</v>
      </c>
      <c r="T8" s="504" t="n">
        <v>1</v>
      </c>
      <c r="U8" s="505" t="n">
        <v>2</v>
      </c>
      <c r="V8" s="497" t="n">
        <f aca="false">W8+X8</f>
        <v>1</v>
      </c>
      <c r="W8" s="504" t="n">
        <v>1</v>
      </c>
      <c r="X8" s="505" t="n">
        <v>0</v>
      </c>
      <c r="Y8" s="497" t="n">
        <f aca="false">Z8+AA8</f>
        <v>1</v>
      </c>
      <c r="Z8" s="504" t="n">
        <v>0</v>
      </c>
      <c r="AA8" s="505" t="n">
        <v>1</v>
      </c>
      <c r="AB8" s="497" t="n">
        <f aca="false">AC8+AD8</f>
        <v>1</v>
      </c>
      <c r="AC8" s="504" t="n">
        <v>0</v>
      </c>
      <c r="AD8" s="505" t="n">
        <v>1</v>
      </c>
      <c r="AE8" s="497" t="n">
        <f aca="false">AF8+AG8</f>
        <v>0</v>
      </c>
      <c r="AF8" s="498" t="n">
        <f aca="false">AI8+AL8+AO8</f>
        <v>0</v>
      </c>
      <c r="AG8" s="499" t="n">
        <f aca="false">AJ8+AM8+AP8</f>
        <v>0</v>
      </c>
      <c r="AH8" s="497" t="n">
        <f aca="false">AI8+AJ8</f>
        <v>0</v>
      </c>
      <c r="AI8" s="504" t="n">
        <v>0</v>
      </c>
      <c r="AJ8" s="505" t="n">
        <v>0</v>
      </c>
      <c r="AK8" s="497" t="n">
        <f aca="false">AL8+AM8</f>
        <v>0</v>
      </c>
      <c r="AL8" s="504" t="n">
        <v>0</v>
      </c>
      <c r="AM8" s="505" t="n">
        <v>0</v>
      </c>
      <c r="AN8" s="497" t="n">
        <f aca="false">AO8+AP8</f>
        <v>0</v>
      </c>
      <c r="AO8" s="504" t="n">
        <v>0</v>
      </c>
      <c r="AP8" s="505" t="n">
        <v>0</v>
      </c>
      <c r="AQ8" s="497" t="n">
        <f aca="false">AR8+AS8</f>
        <v>0</v>
      </c>
      <c r="AR8" s="498" t="n">
        <f aca="false">AU8+AX8+BA8+BD8+BG8+BJ8+BM8</f>
        <v>0</v>
      </c>
      <c r="AS8" s="498" t="n">
        <f aca="false">AV8+AY8+BB8+BE8+BH8+BK8+BN8</f>
        <v>0</v>
      </c>
      <c r="AT8" s="497" t="n">
        <f aca="false">AU8+AV8</f>
        <v>0</v>
      </c>
      <c r="AU8" s="504" t="n">
        <v>0</v>
      </c>
      <c r="AV8" s="505" t="n">
        <v>0</v>
      </c>
      <c r="AW8" s="497" t="n">
        <f aca="false">AX8+AY8</f>
        <v>0</v>
      </c>
      <c r="AX8" s="504" t="n">
        <v>0</v>
      </c>
      <c r="AY8" s="505" t="n">
        <v>0</v>
      </c>
      <c r="AZ8" s="497" t="n">
        <f aca="false">BA8+BB8</f>
        <v>0</v>
      </c>
      <c r="BA8" s="504" t="n">
        <v>0</v>
      </c>
      <c r="BB8" s="505" t="n">
        <v>0</v>
      </c>
      <c r="BC8" s="497" t="n">
        <f aca="false">BD8+BE8</f>
        <v>0</v>
      </c>
      <c r="BD8" s="504" t="n">
        <v>0</v>
      </c>
      <c r="BE8" s="505" t="n">
        <v>0</v>
      </c>
      <c r="BF8" s="497" t="n">
        <f aca="false">BG8+BH8</f>
        <v>0</v>
      </c>
      <c r="BG8" s="504" t="n">
        <v>0</v>
      </c>
      <c r="BH8" s="505" t="n">
        <v>0</v>
      </c>
      <c r="BI8" s="497" t="n">
        <f aca="false">BJ8+BK8</f>
        <v>0</v>
      </c>
      <c r="BJ8" s="504" t="n">
        <v>0</v>
      </c>
      <c r="BK8" s="505" t="n">
        <v>0</v>
      </c>
      <c r="BL8" s="497" t="n">
        <f aca="false">BM8+BN8</f>
        <v>0</v>
      </c>
      <c r="BM8" s="504" t="n">
        <v>0</v>
      </c>
      <c r="BN8" s="505" t="n">
        <v>0</v>
      </c>
    </row>
    <row r="9" customFormat="false" ht="12.75" hidden="false" customHeight="false" outlineLevel="1" collapsed="false">
      <c r="A9" s="20" t="s">
        <v>292</v>
      </c>
      <c r="B9" s="320" t="s">
        <v>589</v>
      </c>
      <c r="C9" s="501"/>
      <c r="D9" s="494" t="n">
        <f aca="false">E9+F9</f>
        <v>175</v>
      </c>
      <c r="E9" s="502" t="n">
        <f aca="false">H9+K9+AF9+AR9</f>
        <v>112</v>
      </c>
      <c r="F9" s="503" t="n">
        <f aca="false">I9+L9+AG9+AS9</f>
        <v>63</v>
      </c>
      <c r="G9" s="497" t="n">
        <f aca="false">H9+I9</f>
        <v>0</v>
      </c>
      <c r="H9" s="504" t="n">
        <v>0</v>
      </c>
      <c r="I9" s="505" t="n">
        <v>0</v>
      </c>
      <c r="J9" s="497" t="n">
        <f aca="false">K9+L9</f>
        <v>54</v>
      </c>
      <c r="K9" s="498" t="n">
        <f aca="false">N9+Q9+T9+W9+Z9+AC9</f>
        <v>32</v>
      </c>
      <c r="L9" s="498" t="n">
        <f aca="false">O9+R9+U9+X9+AA9+AD9</f>
        <v>22</v>
      </c>
      <c r="M9" s="497" t="n">
        <f aca="false">N9+O9</f>
        <v>13</v>
      </c>
      <c r="N9" s="504" t="n">
        <v>9</v>
      </c>
      <c r="O9" s="505" t="n">
        <v>4</v>
      </c>
      <c r="P9" s="497" t="n">
        <f aca="false">Q9+R9</f>
        <v>11</v>
      </c>
      <c r="Q9" s="504" t="n">
        <v>5</v>
      </c>
      <c r="R9" s="505" t="n">
        <v>6</v>
      </c>
      <c r="S9" s="497" t="n">
        <f aca="false">T9+U9</f>
        <v>7</v>
      </c>
      <c r="T9" s="504" t="n">
        <v>3</v>
      </c>
      <c r="U9" s="505" t="n">
        <v>4</v>
      </c>
      <c r="V9" s="497" t="n">
        <f aca="false">W9+X9</f>
        <v>10</v>
      </c>
      <c r="W9" s="504" t="n">
        <v>6</v>
      </c>
      <c r="X9" s="505" t="n">
        <v>4</v>
      </c>
      <c r="Y9" s="497" t="n">
        <f aca="false">Z9+AA9</f>
        <v>5</v>
      </c>
      <c r="Z9" s="504" t="n">
        <v>4</v>
      </c>
      <c r="AA9" s="505" t="n">
        <v>1</v>
      </c>
      <c r="AB9" s="497" t="n">
        <f aca="false">AC9+AD9</f>
        <v>8</v>
      </c>
      <c r="AC9" s="504" t="n">
        <v>5</v>
      </c>
      <c r="AD9" s="505" t="n">
        <v>3</v>
      </c>
      <c r="AE9" s="497" t="n">
        <f aca="false">AF9+AG9</f>
        <v>45</v>
      </c>
      <c r="AF9" s="498" t="n">
        <f aca="false">AI9+AL9+AO9</f>
        <v>33</v>
      </c>
      <c r="AG9" s="499" t="n">
        <f aca="false">AJ9+AM9+AP9</f>
        <v>12</v>
      </c>
      <c r="AH9" s="497" t="n">
        <f aca="false">AI9+AJ9</f>
        <v>12</v>
      </c>
      <c r="AI9" s="504" t="n">
        <v>9</v>
      </c>
      <c r="AJ9" s="505" t="n">
        <v>3</v>
      </c>
      <c r="AK9" s="497" t="n">
        <f aca="false">AL9+AM9</f>
        <v>19</v>
      </c>
      <c r="AL9" s="504" t="n">
        <v>15</v>
      </c>
      <c r="AM9" s="505" t="n">
        <v>4</v>
      </c>
      <c r="AN9" s="497" t="n">
        <f aca="false">AO9+AP9</f>
        <v>14</v>
      </c>
      <c r="AO9" s="504" t="n">
        <v>9</v>
      </c>
      <c r="AP9" s="505" t="n">
        <v>5</v>
      </c>
      <c r="AQ9" s="497" t="n">
        <f aca="false">AR9+AS9</f>
        <v>76</v>
      </c>
      <c r="AR9" s="498" t="n">
        <f aca="false">AU9+AX9+BA9+BD9+BG9+BJ9+BM9</f>
        <v>47</v>
      </c>
      <c r="AS9" s="498" t="n">
        <f aca="false">AV9+AY9+BB9+BE9+BH9+BK9+BN9</f>
        <v>29</v>
      </c>
      <c r="AT9" s="497" t="n">
        <f aca="false">AU9+AV9</f>
        <v>22</v>
      </c>
      <c r="AU9" s="504" t="n">
        <v>14</v>
      </c>
      <c r="AV9" s="505" t="n">
        <v>8</v>
      </c>
      <c r="AW9" s="497" t="n">
        <f aca="false">AX9+AY9</f>
        <v>33</v>
      </c>
      <c r="AX9" s="504" t="n">
        <v>18</v>
      </c>
      <c r="AY9" s="505" t="n">
        <v>15</v>
      </c>
      <c r="AZ9" s="497" t="n">
        <f aca="false">BA9+BB9</f>
        <v>21</v>
      </c>
      <c r="BA9" s="504" t="n">
        <v>15</v>
      </c>
      <c r="BB9" s="505" t="n">
        <v>6</v>
      </c>
      <c r="BC9" s="497" t="n">
        <f aca="false">BD9+BE9</f>
        <v>0</v>
      </c>
      <c r="BD9" s="504" t="n">
        <v>0</v>
      </c>
      <c r="BE9" s="505" t="n">
        <v>0</v>
      </c>
      <c r="BF9" s="497" t="n">
        <f aca="false">BG9+BH9</f>
        <v>0</v>
      </c>
      <c r="BG9" s="504" t="n">
        <v>0</v>
      </c>
      <c r="BH9" s="505" t="n">
        <v>0</v>
      </c>
      <c r="BI9" s="497" t="n">
        <f aca="false">BJ9+BK9</f>
        <v>0</v>
      </c>
      <c r="BJ9" s="504" t="n">
        <v>0</v>
      </c>
      <c r="BK9" s="505" t="n">
        <v>0</v>
      </c>
      <c r="BL9" s="497" t="n">
        <f aca="false">BM9+BN9</f>
        <v>0</v>
      </c>
      <c r="BM9" s="504" t="n">
        <v>0</v>
      </c>
      <c r="BN9" s="505" t="n">
        <v>0</v>
      </c>
    </row>
    <row r="10" customFormat="false" ht="12.75" hidden="false" customHeight="false" outlineLevel="1" collapsed="false">
      <c r="A10" s="20" t="s">
        <v>292</v>
      </c>
      <c r="B10" s="320" t="s">
        <v>590</v>
      </c>
      <c r="C10" s="501"/>
      <c r="D10" s="494" t="n">
        <f aca="false">E10+F10</f>
        <v>306</v>
      </c>
      <c r="E10" s="502" t="n">
        <f aca="false">H10+K10+AF10+AR10</f>
        <v>200</v>
      </c>
      <c r="F10" s="503" t="n">
        <f aca="false">I10+L10+AG10+AS10</f>
        <v>106</v>
      </c>
      <c r="G10" s="497" t="n">
        <f aca="false">H10+I10</f>
        <v>0</v>
      </c>
      <c r="H10" s="504" t="n">
        <v>0</v>
      </c>
      <c r="I10" s="505" t="n">
        <v>0</v>
      </c>
      <c r="J10" s="497" t="n">
        <f aca="false">K10+L10</f>
        <v>112</v>
      </c>
      <c r="K10" s="498" t="n">
        <f aca="false">N10+Q10+T10+W10+Z10+AC10</f>
        <v>76</v>
      </c>
      <c r="L10" s="498" t="n">
        <f aca="false">O10+R10+U10+X10+AA10+AD10</f>
        <v>36</v>
      </c>
      <c r="M10" s="497" t="n">
        <f aca="false">N10+O10</f>
        <v>24</v>
      </c>
      <c r="N10" s="504" t="n">
        <v>16</v>
      </c>
      <c r="O10" s="505" t="n">
        <v>8</v>
      </c>
      <c r="P10" s="497" t="n">
        <f aca="false">Q10+R10</f>
        <v>21</v>
      </c>
      <c r="Q10" s="504" t="n">
        <v>15</v>
      </c>
      <c r="R10" s="505" t="n">
        <v>6</v>
      </c>
      <c r="S10" s="497" t="n">
        <f aca="false">T10+U10</f>
        <v>17</v>
      </c>
      <c r="T10" s="504" t="n">
        <v>12</v>
      </c>
      <c r="U10" s="505" t="n">
        <v>5</v>
      </c>
      <c r="V10" s="497" t="n">
        <f aca="false">W10+X10</f>
        <v>19</v>
      </c>
      <c r="W10" s="504" t="n">
        <v>11</v>
      </c>
      <c r="X10" s="505" t="n">
        <v>8</v>
      </c>
      <c r="Y10" s="497" t="n">
        <f aca="false">Z10+AA10</f>
        <v>15</v>
      </c>
      <c r="Z10" s="504" t="n">
        <v>11</v>
      </c>
      <c r="AA10" s="505" t="n">
        <v>4</v>
      </c>
      <c r="AB10" s="497" t="n">
        <f aca="false">AC10+AD10</f>
        <v>16</v>
      </c>
      <c r="AC10" s="504" t="n">
        <v>11</v>
      </c>
      <c r="AD10" s="505" t="n">
        <v>5</v>
      </c>
      <c r="AE10" s="497" t="n">
        <f aca="false">AF10+AG10</f>
        <v>74</v>
      </c>
      <c r="AF10" s="498" t="n">
        <f aca="false">AI10+AL10+AO10</f>
        <v>43</v>
      </c>
      <c r="AG10" s="499" t="n">
        <f aca="false">AJ10+AM10+AP10</f>
        <v>31</v>
      </c>
      <c r="AH10" s="497" t="n">
        <f aca="false">AI10+AJ10</f>
        <v>22</v>
      </c>
      <c r="AI10" s="504" t="n">
        <v>12</v>
      </c>
      <c r="AJ10" s="505" t="n">
        <v>10</v>
      </c>
      <c r="AK10" s="497" t="n">
        <f aca="false">AL10+AM10</f>
        <v>22</v>
      </c>
      <c r="AL10" s="504" t="n">
        <v>12</v>
      </c>
      <c r="AM10" s="505" t="n">
        <v>10</v>
      </c>
      <c r="AN10" s="497" t="n">
        <f aca="false">AO10+AP10</f>
        <v>30</v>
      </c>
      <c r="AO10" s="504" t="n">
        <v>19</v>
      </c>
      <c r="AP10" s="505" t="n">
        <v>11</v>
      </c>
      <c r="AQ10" s="497" t="n">
        <f aca="false">AR10+AS10</f>
        <v>120</v>
      </c>
      <c r="AR10" s="498" t="n">
        <f aca="false">AU10+AX10+BA10+BD10+BG10+BJ10+BM10</f>
        <v>81</v>
      </c>
      <c r="AS10" s="498" t="n">
        <f aca="false">AV10+AY10+BB10+BE10+BH10+BK10+BN10</f>
        <v>39</v>
      </c>
      <c r="AT10" s="497" t="n">
        <f aca="false">AU10+AV10</f>
        <v>42</v>
      </c>
      <c r="AU10" s="504" t="n">
        <v>33</v>
      </c>
      <c r="AV10" s="505" t="n">
        <v>9</v>
      </c>
      <c r="AW10" s="497" t="n">
        <f aca="false">AX10+AY10</f>
        <v>35</v>
      </c>
      <c r="AX10" s="504" t="n">
        <v>17</v>
      </c>
      <c r="AY10" s="505" t="n">
        <v>18</v>
      </c>
      <c r="AZ10" s="497" t="n">
        <f aca="false">BA10+BB10</f>
        <v>43</v>
      </c>
      <c r="BA10" s="504" t="n">
        <v>31</v>
      </c>
      <c r="BB10" s="505" t="n">
        <v>12</v>
      </c>
      <c r="BC10" s="497" t="n">
        <f aca="false">BD10+BE10</f>
        <v>0</v>
      </c>
      <c r="BD10" s="504" t="n">
        <v>0</v>
      </c>
      <c r="BE10" s="505" t="n">
        <v>0</v>
      </c>
      <c r="BF10" s="497" t="n">
        <f aca="false">BG10+BH10</f>
        <v>0</v>
      </c>
      <c r="BG10" s="504" t="n">
        <v>0</v>
      </c>
      <c r="BH10" s="505" t="n">
        <v>0</v>
      </c>
      <c r="BI10" s="497" t="n">
        <f aca="false">BJ10+BK10</f>
        <v>0</v>
      </c>
      <c r="BJ10" s="504" t="n">
        <v>0</v>
      </c>
      <c r="BK10" s="505" t="n">
        <v>0</v>
      </c>
      <c r="BL10" s="497" t="n">
        <f aca="false">BM10+BN10</f>
        <v>0</v>
      </c>
      <c r="BM10" s="504" t="n">
        <v>0</v>
      </c>
      <c r="BN10" s="505" t="n">
        <v>0</v>
      </c>
    </row>
    <row r="11" customFormat="false" ht="12.75" hidden="false" customHeight="false" outlineLevel="1" collapsed="false">
      <c r="A11" s="20" t="s">
        <v>292</v>
      </c>
      <c r="B11" s="320" t="s">
        <v>591</v>
      </c>
      <c r="C11" s="501"/>
      <c r="D11" s="494" t="n">
        <f aca="false">E11+F11</f>
        <v>80</v>
      </c>
      <c r="E11" s="502" t="n">
        <f aca="false">H11+K11+AF11+AR11</f>
        <v>60</v>
      </c>
      <c r="F11" s="503" t="n">
        <f aca="false">I11+L11+AG11+AS11</f>
        <v>20</v>
      </c>
      <c r="G11" s="497" t="n">
        <f aca="false">H11+I11</f>
        <v>0</v>
      </c>
      <c r="H11" s="504" t="n">
        <v>0</v>
      </c>
      <c r="I11" s="505" t="n">
        <v>0</v>
      </c>
      <c r="J11" s="497" t="n">
        <f aca="false">K11+L11</f>
        <v>3</v>
      </c>
      <c r="K11" s="498" t="n">
        <f aca="false">N11+Q11+T11+W11+Z11+AC11</f>
        <v>2</v>
      </c>
      <c r="L11" s="498" t="n">
        <f aca="false">O11+R11+U11+X11+AA11+AD11</f>
        <v>1</v>
      </c>
      <c r="M11" s="497" t="n">
        <f aca="false">N11+O11</f>
        <v>1</v>
      </c>
      <c r="N11" s="504" t="n">
        <v>1</v>
      </c>
      <c r="O11" s="505" t="n">
        <v>0</v>
      </c>
      <c r="P11" s="497" t="n">
        <f aca="false">Q11+R11</f>
        <v>0</v>
      </c>
      <c r="Q11" s="504" t="n">
        <v>0</v>
      </c>
      <c r="R11" s="505" t="n">
        <v>0</v>
      </c>
      <c r="S11" s="497" t="n">
        <f aca="false">T11+U11</f>
        <v>1</v>
      </c>
      <c r="T11" s="504" t="n">
        <v>0</v>
      </c>
      <c r="U11" s="505" t="n">
        <v>1</v>
      </c>
      <c r="V11" s="497" t="n">
        <f aca="false">W11+X11</f>
        <v>0</v>
      </c>
      <c r="W11" s="504" t="n">
        <v>0</v>
      </c>
      <c r="X11" s="505" t="n">
        <v>0</v>
      </c>
      <c r="Y11" s="497" t="n">
        <f aca="false">Z11+AA11</f>
        <v>1</v>
      </c>
      <c r="Z11" s="504" t="n">
        <v>1</v>
      </c>
      <c r="AA11" s="505" t="n">
        <v>0</v>
      </c>
      <c r="AB11" s="497" t="n">
        <f aca="false">AC11+AD11</f>
        <v>0</v>
      </c>
      <c r="AC11" s="504" t="n">
        <v>0</v>
      </c>
      <c r="AD11" s="505" t="n">
        <v>0</v>
      </c>
      <c r="AE11" s="497" t="n">
        <f aca="false">AF11+AG11</f>
        <v>9</v>
      </c>
      <c r="AF11" s="498" t="n">
        <f aca="false">AI11+AL11+AO11</f>
        <v>5</v>
      </c>
      <c r="AG11" s="499" t="n">
        <f aca="false">AJ11+AM11+AP11</f>
        <v>4</v>
      </c>
      <c r="AH11" s="497" t="n">
        <f aca="false">AI11+AJ11</f>
        <v>1</v>
      </c>
      <c r="AI11" s="504" t="n">
        <v>1</v>
      </c>
      <c r="AJ11" s="505" t="n">
        <v>0</v>
      </c>
      <c r="AK11" s="497" t="n">
        <f aca="false">AL11+AM11</f>
        <v>4</v>
      </c>
      <c r="AL11" s="504" t="n">
        <v>2</v>
      </c>
      <c r="AM11" s="505" t="n">
        <v>2</v>
      </c>
      <c r="AN11" s="497" t="n">
        <f aca="false">AO11+AP11</f>
        <v>4</v>
      </c>
      <c r="AO11" s="504" t="n">
        <v>2</v>
      </c>
      <c r="AP11" s="505" t="n">
        <v>2</v>
      </c>
      <c r="AQ11" s="497" t="n">
        <f aca="false">AR11+AS11</f>
        <v>68</v>
      </c>
      <c r="AR11" s="498" t="n">
        <f aca="false">AU11+AX11+BA11+BD11+BG11+BJ11+BM11</f>
        <v>53</v>
      </c>
      <c r="AS11" s="498" t="n">
        <f aca="false">AV11+AY11+BB11+BE11+BH11+BK11+BN11</f>
        <v>15</v>
      </c>
      <c r="AT11" s="497" t="n">
        <f aca="false">AU11+AV11</f>
        <v>21</v>
      </c>
      <c r="AU11" s="504" t="n">
        <v>17</v>
      </c>
      <c r="AV11" s="505" t="n">
        <v>4</v>
      </c>
      <c r="AW11" s="497" t="n">
        <f aca="false">AX11+AY11</f>
        <v>23</v>
      </c>
      <c r="AX11" s="504" t="n">
        <v>19</v>
      </c>
      <c r="AY11" s="505" t="n">
        <v>4</v>
      </c>
      <c r="AZ11" s="497" t="n">
        <f aca="false">BA11+BB11</f>
        <v>24</v>
      </c>
      <c r="BA11" s="504" t="n">
        <v>17</v>
      </c>
      <c r="BB11" s="505" t="n">
        <v>7</v>
      </c>
      <c r="BC11" s="497" t="n">
        <f aca="false">BD11+BE11</f>
        <v>0</v>
      </c>
      <c r="BD11" s="504" t="n">
        <v>0</v>
      </c>
      <c r="BE11" s="505" t="n">
        <v>0</v>
      </c>
      <c r="BF11" s="497" t="n">
        <f aca="false">BG11+BH11</f>
        <v>0</v>
      </c>
      <c r="BG11" s="504" t="n">
        <v>0</v>
      </c>
      <c r="BH11" s="505" t="n">
        <v>0</v>
      </c>
      <c r="BI11" s="497" t="n">
        <f aca="false">BJ11+BK11</f>
        <v>0</v>
      </c>
      <c r="BJ11" s="504" t="n">
        <v>0</v>
      </c>
      <c r="BK11" s="505" t="n">
        <v>0</v>
      </c>
      <c r="BL11" s="497" t="n">
        <f aca="false">BM11+BN11</f>
        <v>0</v>
      </c>
      <c r="BM11" s="504" t="n">
        <v>0</v>
      </c>
      <c r="BN11" s="505" t="n">
        <v>0</v>
      </c>
    </row>
    <row r="12" customFormat="false" ht="12.75" hidden="false" customHeight="false" outlineLevel="1" collapsed="false">
      <c r="A12" s="20" t="s">
        <v>292</v>
      </c>
      <c r="B12" s="320" t="s">
        <v>592</v>
      </c>
      <c r="C12" s="501"/>
      <c r="D12" s="494" t="n">
        <f aca="false">E12+F12</f>
        <v>160</v>
      </c>
      <c r="E12" s="502" t="n">
        <f aca="false">H12+K12+AF12+AR12</f>
        <v>100</v>
      </c>
      <c r="F12" s="503" t="n">
        <f aca="false">I12+L12+AG12+AS12</f>
        <v>60</v>
      </c>
      <c r="G12" s="497" t="n">
        <f aca="false">H12+I12</f>
        <v>0</v>
      </c>
      <c r="H12" s="504" t="n">
        <v>0</v>
      </c>
      <c r="I12" s="505" t="n">
        <v>0</v>
      </c>
      <c r="J12" s="497" t="n">
        <f aca="false">K12+L12</f>
        <v>44</v>
      </c>
      <c r="K12" s="498" t="n">
        <f aca="false">N12+Q12+T12+W12+Z12+AC12</f>
        <v>27</v>
      </c>
      <c r="L12" s="498" t="n">
        <f aca="false">O12+R12+U12+X12+AA12+AD12</f>
        <v>17</v>
      </c>
      <c r="M12" s="497" t="n">
        <f aca="false">N12+O12</f>
        <v>5</v>
      </c>
      <c r="N12" s="504" t="n">
        <v>4</v>
      </c>
      <c r="O12" s="505" t="n">
        <v>1</v>
      </c>
      <c r="P12" s="497" t="n">
        <f aca="false">Q12+R12</f>
        <v>5</v>
      </c>
      <c r="Q12" s="504" t="n">
        <v>4</v>
      </c>
      <c r="R12" s="505" t="n">
        <v>1</v>
      </c>
      <c r="S12" s="497" t="n">
        <f aca="false">T12+U12</f>
        <v>8</v>
      </c>
      <c r="T12" s="504" t="n">
        <v>3</v>
      </c>
      <c r="U12" s="505" t="n">
        <v>5</v>
      </c>
      <c r="V12" s="497" t="n">
        <f aca="false">W12+X12</f>
        <v>10</v>
      </c>
      <c r="W12" s="504" t="n">
        <v>5</v>
      </c>
      <c r="X12" s="505" t="n">
        <v>5</v>
      </c>
      <c r="Y12" s="497" t="n">
        <f aca="false">Z12+AA12</f>
        <v>7</v>
      </c>
      <c r="Z12" s="504" t="n">
        <v>6</v>
      </c>
      <c r="AA12" s="505" t="n">
        <v>1</v>
      </c>
      <c r="AB12" s="497" t="n">
        <f aca="false">AC12+AD12</f>
        <v>9</v>
      </c>
      <c r="AC12" s="504" t="n">
        <v>5</v>
      </c>
      <c r="AD12" s="505" t="n">
        <v>4</v>
      </c>
      <c r="AE12" s="497" t="n">
        <f aca="false">AF12+AG12</f>
        <v>30</v>
      </c>
      <c r="AF12" s="498" t="n">
        <f aca="false">AI12+AL12+AO12</f>
        <v>23</v>
      </c>
      <c r="AG12" s="499" t="n">
        <f aca="false">AJ12+AM12+AP12</f>
        <v>7</v>
      </c>
      <c r="AH12" s="497" t="n">
        <f aca="false">AI12+AJ12</f>
        <v>6</v>
      </c>
      <c r="AI12" s="504" t="n">
        <v>5</v>
      </c>
      <c r="AJ12" s="505" t="n">
        <v>1</v>
      </c>
      <c r="AK12" s="497" t="n">
        <f aca="false">AL12+AM12</f>
        <v>13</v>
      </c>
      <c r="AL12" s="504" t="n">
        <v>9</v>
      </c>
      <c r="AM12" s="505" t="n">
        <v>4</v>
      </c>
      <c r="AN12" s="497" t="n">
        <f aca="false">AO12+AP12</f>
        <v>11</v>
      </c>
      <c r="AO12" s="504" t="n">
        <v>9</v>
      </c>
      <c r="AP12" s="505" t="n">
        <v>2</v>
      </c>
      <c r="AQ12" s="497" t="n">
        <f aca="false">AR12+AS12</f>
        <v>86</v>
      </c>
      <c r="AR12" s="498" t="n">
        <f aca="false">AU12+AX12+BA12+BD12+BG12+BJ12+BM12</f>
        <v>50</v>
      </c>
      <c r="AS12" s="498" t="n">
        <f aca="false">AV12+AY12+BB12+BE12+BH12+BK12+BN12</f>
        <v>36</v>
      </c>
      <c r="AT12" s="497" t="n">
        <f aca="false">AU12+AV12</f>
        <v>33</v>
      </c>
      <c r="AU12" s="504" t="n">
        <v>19</v>
      </c>
      <c r="AV12" s="505" t="n">
        <v>14</v>
      </c>
      <c r="AW12" s="497" t="n">
        <f aca="false">AX12+AY12</f>
        <v>25</v>
      </c>
      <c r="AX12" s="504" t="n">
        <v>13</v>
      </c>
      <c r="AY12" s="505" t="n">
        <v>12</v>
      </c>
      <c r="AZ12" s="497" t="n">
        <f aca="false">BA12+BB12</f>
        <v>28</v>
      </c>
      <c r="BA12" s="504" t="n">
        <v>18</v>
      </c>
      <c r="BB12" s="505" t="n">
        <v>10</v>
      </c>
      <c r="BC12" s="497" t="n">
        <f aca="false">BD12+BE12</f>
        <v>0</v>
      </c>
      <c r="BD12" s="504" t="n">
        <v>0</v>
      </c>
      <c r="BE12" s="505" t="n">
        <v>0</v>
      </c>
      <c r="BF12" s="497" t="n">
        <f aca="false">BG12+BH12</f>
        <v>0</v>
      </c>
      <c r="BG12" s="504" t="n">
        <v>0</v>
      </c>
      <c r="BH12" s="505" t="n">
        <v>0</v>
      </c>
      <c r="BI12" s="497" t="n">
        <f aca="false">BJ12+BK12</f>
        <v>0</v>
      </c>
      <c r="BJ12" s="504" t="n">
        <v>0</v>
      </c>
      <c r="BK12" s="505" t="n">
        <v>0</v>
      </c>
      <c r="BL12" s="497" t="n">
        <f aca="false">BM12+BN12</f>
        <v>0</v>
      </c>
      <c r="BM12" s="504" t="n">
        <v>0</v>
      </c>
      <c r="BN12" s="505" t="n">
        <v>0</v>
      </c>
    </row>
    <row r="13" customFormat="false" ht="12.75" hidden="false" customHeight="false" outlineLevel="1" collapsed="false">
      <c r="A13" s="20" t="s">
        <v>292</v>
      </c>
      <c r="B13" s="320" t="s">
        <v>593</v>
      </c>
      <c r="C13" s="501"/>
      <c r="D13" s="494" t="n">
        <f aca="false">E13+F13</f>
        <v>245</v>
      </c>
      <c r="E13" s="502" t="n">
        <f aca="false">H13+K13+AF13+AR13</f>
        <v>176</v>
      </c>
      <c r="F13" s="503" t="n">
        <f aca="false">I13+L13+AG13+AS13</f>
        <v>69</v>
      </c>
      <c r="G13" s="497" t="n">
        <f aca="false">H13+I13</f>
        <v>0</v>
      </c>
      <c r="H13" s="504" t="n">
        <v>0</v>
      </c>
      <c r="I13" s="505" t="n">
        <v>0</v>
      </c>
      <c r="J13" s="497" t="n">
        <f aca="false">K13+L13</f>
        <v>98</v>
      </c>
      <c r="K13" s="498" t="n">
        <f aca="false">N13+Q13+T13+W13+Z13+AC13</f>
        <v>75</v>
      </c>
      <c r="L13" s="498" t="n">
        <f aca="false">O13+R13+U13+X13+AA13+AD13</f>
        <v>23</v>
      </c>
      <c r="M13" s="497" t="n">
        <f aca="false">N13+O13</f>
        <v>15</v>
      </c>
      <c r="N13" s="504" t="n">
        <v>10</v>
      </c>
      <c r="O13" s="505" t="n">
        <v>5</v>
      </c>
      <c r="P13" s="497" t="n">
        <f aca="false">Q13+R13</f>
        <v>14</v>
      </c>
      <c r="Q13" s="504" t="n">
        <v>13</v>
      </c>
      <c r="R13" s="505" t="n">
        <v>1</v>
      </c>
      <c r="S13" s="497" t="n">
        <f aca="false">T13+U13</f>
        <v>18</v>
      </c>
      <c r="T13" s="504" t="n">
        <v>13</v>
      </c>
      <c r="U13" s="505" t="n">
        <v>5</v>
      </c>
      <c r="V13" s="497" t="n">
        <f aca="false">W13+X13</f>
        <v>13</v>
      </c>
      <c r="W13" s="504" t="n">
        <v>9</v>
      </c>
      <c r="X13" s="505" t="n">
        <v>4</v>
      </c>
      <c r="Y13" s="497" t="n">
        <f aca="false">Z13+AA13</f>
        <v>25</v>
      </c>
      <c r="Z13" s="504" t="n">
        <v>20</v>
      </c>
      <c r="AA13" s="505" t="n">
        <v>5</v>
      </c>
      <c r="AB13" s="497" t="n">
        <f aca="false">AC13+AD13</f>
        <v>13</v>
      </c>
      <c r="AC13" s="504" t="n">
        <v>10</v>
      </c>
      <c r="AD13" s="505" t="n">
        <v>3</v>
      </c>
      <c r="AE13" s="497" t="n">
        <f aca="false">AF13+AG13</f>
        <v>79</v>
      </c>
      <c r="AF13" s="498" t="n">
        <f aca="false">AI13+AL13+AO13</f>
        <v>55</v>
      </c>
      <c r="AG13" s="499" t="n">
        <f aca="false">AJ13+AM13+AP13</f>
        <v>24</v>
      </c>
      <c r="AH13" s="497" t="n">
        <f aca="false">AI13+AJ13</f>
        <v>32</v>
      </c>
      <c r="AI13" s="504" t="n">
        <v>22</v>
      </c>
      <c r="AJ13" s="505" t="n">
        <v>10</v>
      </c>
      <c r="AK13" s="497" t="n">
        <f aca="false">AL13+AM13</f>
        <v>28</v>
      </c>
      <c r="AL13" s="504" t="n">
        <v>18</v>
      </c>
      <c r="AM13" s="505" t="n">
        <v>10</v>
      </c>
      <c r="AN13" s="497" t="n">
        <f aca="false">AO13+AP13</f>
        <v>19</v>
      </c>
      <c r="AO13" s="504" t="n">
        <v>15</v>
      </c>
      <c r="AP13" s="505" t="n">
        <v>4</v>
      </c>
      <c r="AQ13" s="497" t="n">
        <f aca="false">AR13+AS13</f>
        <v>68</v>
      </c>
      <c r="AR13" s="498" t="n">
        <f aca="false">AU13+AX13+BA13+BD13+BG13+BJ13+BM13</f>
        <v>46</v>
      </c>
      <c r="AS13" s="498" t="n">
        <f aca="false">AV13+AY13+BB13+BE13+BH13+BK13+BN13</f>
        <v>22</v>
      </c>
      <c r="AT13" s="497" t="n">
        <f aca="false">AU13+AV13</f>
        <v>24</v>
      </c>
      <c r="AU13" s="504" t="n">
        <v>15</v>
      </c>
      <c r="AV13" s="505" t="n">
        <v>9</v>
      </c>
      <c r="AW13" s="497" t="n">
        <f aca="false">AX13+AY13</f>
        <v>25</v>
      </c>
      <c r="AX13" s="504" t="n">
        <v>21</v>
      </c>
      <c r="AY13" s="505" t="n">
        <v>4</v>
      </c>
      <c r="AZ13" s="497" t="n">
        <f aca="false">BA13+BB13</f>
        <v>19</v>
      </c>
      <c r="BA13" s="504" t="n">
        <v>10</v>
      </c>
      <c r="BB13" s="505" t="n">
        <v>9</v>
      </c>
      <c r="BC13" s="497" t="n">
        <f aca="false">BD13+BE13</f>
        <v>0</v>
      </c>
      <c r="BD13" s="504" t="n">
        <v>0</v>
      </c>
      <c r="BE13" s="505" t="n">
        <v>0</v>
      </c>
      <c r="BF13" s="497" t="n">
        <f aca="false">BG13+BH13</f>
        <v>0</v>
      </c>
      <c r="BG13" s="504" t="n">
        <v>0</v>
      </c>
      <c r="BH13" s="505" t="n">
        <v>0</v>
      </c>
      <c r="BI13" s="497" t="n">
        <f aca="false">BJ13+BK13</f>
        <v>0</v>
      </c>
      <c r="BJ13" s="504" t="n">
        <v>0</v>
      </c>
      <c r="BK13" s="505" t="n">
        <v>0</v>
      </c>
      <c r="BL13" s="497" t="n">
        <f aca="false">BM13+BN13</f>
        <v>0</v>
      </c>
      <c r="BM13" s="504" t="n">
        <v>0</v>
      </c>
      <c r="BN13" s="505" t="n">
        <v>0</v>
      </c>
    </row>
    <row r="14" customFormat="false" ht="12.75" hidden="false" customHeight="false" outlineLevel="1" collapsed="false">
      <c r="A14" s="20" t="s">
        <v>292</v>
      </c>
      <c r="B14" s="320" t="s">
        <v>594</v>
      </c>
      <c r="C14" s="501"/>
      <c r="D14" s="494" t="n">
        <f aca="false">E14+F14</f>
        <v>199</v>
      </c>
      <c r="E14" s="502" t="n">
        <f aca="false">H14+K14+AF14+AR14</f>
        <v>135</v>
      </c>
      <c r="F14" s="503" t="n">
        <f aca="false">I14+L14+AG14+AS14</f>
        <v>64</v>
      </c>
      <c r="G14" s="497" t="n">
        <f aca="false">H14+I14</f>
        <v>0</v>
      </c>
      <c r="H14" s="504" t="n">
        <v>0</v>
      </c>
      <c r="I14" s="505" t="n">
        <v>0</v>
      </c>
      <c r="J14" s="497" t="n">
        <f aca="false">K14+L14</f>
        <v>65</v>
      </c>
      <c r="K14" s="498" t="n">
        <f aca="false">N14+Q14+T14+W14+Z14+AC14</f>
        <v>48</v>
      </c>
      <c r="L14" s="498" t="n">
        <f aca="false">O14+R14+U14+X14+AA14+AD14</f>
        <v>17</v>
      </c>
      <c r="M14" s="497" t="n">
        <f aca="false">N14+O14</f>
        <v>13</v>
      </c>
      <c r="N14" s="504" t="n">
        <v>11</v>
      </c>
      <c r="O14" s="505" t="n">
        <v>2</v>
      </c>
      <c r="P14" s="497" t="n">
        <f aca="false">Q14+R14</f>
        <v>13</v>
      </c>
      <c r="Q14" s="504" t="n">
        <v>10</v>
      </c>
      <c r="R14" s="505" t="n">
        <v>3</v>
      </c>
      <c r="S14" s="497" t="n">
        <f aca="false">T14+U14</f>
        <v>15</v>
      </c>
      <c r="T14" s="504" t="n">
        <v>9</v>
      </c>
      <c r="U14" s="505" t="n">
        <v>6</v>
      </c>
      <c r="V14" s="497" t="n">
        <f aca="false">W14+X14</f>
        <v>6</v>
      </c>
      <c r="W14" s="504" t="n">
        <v>4</v>
      </c>
      <c r="X14" s="505" t="n">
        <v>2</v>
      </c>
      <c r="Y14" s="497" t="n">
        <f aca="false">Z14+AA14</f>
        <v>6</v>
      </c>
      <c r="Z14" s="504" t="n">
        <v>5</v>
      </c>
      <c r="AA14" s="505" t="n">
        <v>1</v>
      </c>
      <c r="AB14" s="497" t="n">
        <f aca="false">AC14+AD14</f>
        <v>12</v>
      </c>
      <c r="AC14" s="504" t="n">
        <v>9</v>
      </c>
      <c r="AD14" s="505" t="n">
        <v>3</v>
      </c>
      <c r="AE14" s="497" t="n">
        <f aca="false">AF14+AG14</f>
        <v>51</v>
      </c>
      <c r="AF14" s="498" t="n">
        <f aca="false">AI14+AL14+AO14</f>
        <v>35</v>
      </c>
      <c r="AG14" s="499" t="n">
        <f aca="false">AJ14+AM14+AP14</f>
        <v>16</v>
      </c>
      <c r="AH14" s="497" t="n">
        <f aca="false">AI14+AJ14</f>
        <v>20</v>
      </c>
      <c r="AI14" s="504" t="n">
        <v>13</v>
      </c>
      <c r="AJ14" s="505" t="n">
        <v>7</v>
      </c>
      <c r="AK14" s="497" t="n">
        <f aca="false">AL14+AM14</f>
        <v>18</v>
      </c>
      <c r="AL14" s="504" t="n">
        <v>14</v>
      </c>
      <c r="AM14" s="505" t="n">
        <v>4</v>
      </c>
      <c r="AN14" s="497" t="n">
        <f aca="false">AO14+AP14</f>
        <v>13</v>
      </c>
      <c r="AO14" s="504" t="n">
        <v>8</v>
      </c>
      <c r="AP14" s="505" t="n">
        <v>5</v>
      </c>
      <c r="AQ14" s="497" t="n">
        <f aca="false">AR14+AS14</f>
        <v>83</v>
      </c>
      <c r="AR14" s="498" t="n">
        <f aca="false">AU14+AX14+BA14+BD14+BG14+BJ14+BM14</f>
        <v>52</v>
      </c>
      <c r="AS14" s="498" t="n">
        <f aca="false">AV14+AY14+BB14+BE14+BH14+BK14+BN14</f>
        <v>31</v>
      </c>
      <c r="AT14" s="497" t="n">
        <f aca="false">AU14+AV14</f>
        <v>18</v>
      </c>
      <c r="AU14" s="504" t="n">
        <v>12</v>
      </c>
      <c r="AV14" s="505" t="n">
        <v>6</v>
      </c>
      <c r="AW14" s="497" t="n">
        <f aca="false">AX14+AY14</f>
        <v>31</v>
      </c>
      <c r="AX14" s="504" t="n">
        <v>17</v>
      </c>
      <c r="AY14" s="505" t="n">
        <v>14</v>
      </c>
      <c r="AZ14" s="497" t="n">
        <f aca="false">BA14+BB14</f>
        <v>34</v>
      </c>
      <c r="BA14" s="504" t="n">
        <v>23</v>
      </c>
      <c r="BB14" s="505" t="n">
        <v>11</v>
      </c>
      <c r="BC14" s="497" t="n">
        <f aca="false">BD14+BE14</f>
        <v>0</v>
      </c>
      <c r="BD14" s="504" t="n">
        <v>0</v>
      </c>
      <c r="BE14" s="505" t="n">
        <v>0</v>
      </c>
      <c r="BF14" s="497" t="n">
        <f aca="false">BG14+BH14</f>
        <v>0</v>
      </c>
      <c r="BG14" s="504" t="n">
        <v>0</v>
      </c>
      <c r="BH14" s="505" t="n">
        <v>0</v>
      </c>
      <c r="BI14" s="497" t="n">
        <f aca="false">BJ14+BK14</f>
        <v>0</v>
      </c>
      <c r="BJ14" s="504" t="n">
        <v>0</v>
      </c>
      <c r="BK14" s="505" t="n">
        <v>0</v>
      </c>
      <c r="BL14" s="497" t="n">
        <f aca="false">BM14+BN14</f>
        <v>0</v>
      </c>
      <c r="BM14" s="504" t="n">
        <v>0</v>
      </c>
      <c r="BN14" s="505" t="n">
        <v>0</v>
      </c>
    </row>
    <row r="15" customFormat="false" ht="12.75" hidden="false" customHeight="false" outlineLevel="1" collapsed="false">
      <c r="A15" s="20" t="s">
        <v>292</v>
      </c>
      <c r="B15" s="320" t="s">
        <v>595</v>
      </c>
      <c r="C15" s="501"/>
      <c r="D15" s="494" t="n">
        <f aca="false">E15+F15</f>
        <v>3</v>
      </c>
      <c r="E15" s="502" t="n">
        <f aca="false">H15+K15+AF15+AR15</f>
        <v>0</v>
      </c>
      <c r="F15" s="503" t="n">
        <f aca="false">I15+L15+AG15+AS15</f>
        <v>3</v>
      </c>
      <c r="G15" s="497" t="n">
        <f aca="false">H15+I15</f>
        <v>0</v>
      </c>
      <c r="H15" s="504" t="n">
        <v>0</v>
      </c>
      <c r="I15" s="505" t="n">
        <v>0</v>
      </c>
      <c r="J15" s="497" t="n">
        <f aca="false">K15+L15</f>
        <v>1</v>
      </c>
      <c r="K15" s="498" t="n">
        <f aca="false">N15+Q15+T15+W15+Z15+AC15</f>
        <v>0</v>
      </c>
      <c r="L15" s="498" t="n">
        <f aca="false">O15+R15+U15+X15+AA15+AD15</f>
        <v>1</v>
      </c>
      <c r="M15" s="497" t="n">
        <f aca="false">N15+O15</f>
        <v>0</v>
      </c>
      <c r="N15" s="504" t="n">
        <v>0</v>
      </c>
      <c r="O15" s="505" t="n">
        <v>0</v>
      </c>
      <c r="P15" s="497" t="n">
        <f aca="false">Q15+R15</f>
        <v>0</v>
      </c>
      <c r="Q15" s="504" t="n">
        <v>0</v>
      </c>
      <c r="R15" s="505" t="n">
        <v>0</v>
      </c>
      <c r="S15" s="497" t="n">
        <f aca="false">T15+U15</f>
        <v>0</v>
      </c>
      <c r="T15" s="504" t="n">
        <v>0</v>
      </c>
      <c r="U15" s="505" t="n">
        <v>0</v>
      </c>
      <c r="V15" s="497" t="n">
        <f aca="false">W15+X15</f>
        <v>0</v>
      </c>
      <c r="W15" s="504" t="n">
        <v>0</v>
      </c>
      <c r="X15" s="505" t="n">
        <v>0</v>
      </c>
      <c r="Y15" s="497" t="n">
        <f aca="false">Z15+AA15</f>
        <v>1</v>
      </c>
      <c r="Z15" s="504" t="n">
        <v>0</v>
      </c>
      <c r="AA15" s="505" t="n">
        <v>1</v>
      </c>
      <c r="AB15" s="497" t="n">
        <f aca="false">AC15+AD15</f>
        <v>0</v>
      </c>
      <c r="AC15" s="504" t="n">
        <v>0</v>
      </c>
      <c r="AD15" s="505" t="n">
        <v>0</v>
      </c>
      <c r="AE15" s="497" t="n">
        <f aca="false">AF15+AG15</f>
        <v>2</v>
      </c>
      <c r="AF15" s="498" t="n">
        <f aca="false">AI15+AL15+AO15</f>
        <v>0</v>
      </c>
      <c r="AG15" s="499" t="n">
        <f aca="false">AJ15+AM15+AP15</f>
        <v>2</v>
      </c>
      <c r="AH15" s="497" t="n">
        <f aca="false">AI15+AJ15</f>
        <v>1</v>
      </c>
      <c r="AI15" s="504" t="n">
        <v>0</v>
      </c>
      <c r="AJ15" s="505" t="n">
        <v>1</v>
      </c>
      <c r="AK15" s="497" t="n">
        <f aca="false">AL15+AM15</f>
        <v>0</v>
      </c>
      <c r="AL15" s="504" t="n">
        <v>0</v>
      </c>
      <c r="AM15" s="505" t="n">
        <v>0</v>
      </c>
      <c r="AN15" s="497" t="n">
        <f aca="false">AO15+AP15</f>
        <v>1</v>
      </c>
      <c r="AO15" s="504" t="n">
        <v>0</v>
      </c>
      <c r="AP15" s="505" t="n">
        <v>1</v>
      </c>
      <c r="AQ15" s="497" t="n">
        <f aca="false">AR15+AS15</f>
        <v>0</v>
      </c>
      <c r="AR15" s="498" t="n">
        <f aca="false">AU15+AX15+BA15+BD15+BG15+BJ15+BM15</f>
        <v>0</v>
      </c>
      <c r="AS15" s="498" t="n">
        <f aca="false">AV15+AY15+BB15+BE15+BH15+BK15+BN15</f>
        <v>0</v>
      </c>
      <c r="AT15" s="497" t="n">
        <f aca="false">AU15+AV15</f>
        <v>0</v>
      </c>
      <c r="AU15" s="504" t="n">
        <v>0</v>
      </c>
      <c r="AV15" s="505" t="n">
        <v>0</v>
      </c>
      <c r="AW15" s="497" t="n">
        <f aca="false">AX15+AY15</f>
        <v>0</v>
      </c>
      <c r="AX15" s="504" t="n">
        <v>0</v>
      </c>
      <c r="AY15" s="505" t="n">
        <v>0</v>
      </c>
      <c r="AZ15" s="497" t="n">
        <f aca="false">BA15+BB15</f>
        <v>0</v>
      </c>
      <c r="BA15" s="504" t="n">
        <v>0</v>
      </c>
      <c r="BB15" s="505" t="n">
        <v>0</v>
      </c>
      <c r="BC15" s="497" t="n">
        <f aca="false">BD15+BE15</f>
        <v>0</v>
      </c>
      <c r="BD15" s="504" t="n">
        <v>0</v>
      </c>
      <c r="BE15" s="505" t="n">
        <v>0</v>
      </c>
      <c r="BF15" s="497" t="n">
        <f aca="false">BG15+BH15</f>
        <v>0</v>
      </c>
      <c r="BG15" s="504" t="n">
        <v>0</v>
      </c>
      <c r="BH15" s="505" t="n">
        <v>0</v>
      </c>
      <c r="BI15" s="497" t="n">
        <f aca="false">BJ15+BK15</f>
        <v>0</v>
      </c>
      <c r="BJ15" s="504" t="n">
        <v>0</v>
      </c>
      <c r="BK15" s="505" t="n">
        <v>0</v>
      </c>
      <c r="BL15" s="497" t="n">
        <f aca="false">BM15+BN15</f>
        <v>0</v>
      </c>
      <c r="BM15" s="504" t="n">
        <v>0</v>
      </c>
      <c r="BN15" s="505" t="n">
        <v>0</v>
      </c>
    </row>
    <row r="16" customFormat="false" ht="12.75" hidden="false" customHeight="false" outlineLevel="1" collapsed="false">
      <c r="A16" s="20" t="s">
        <v>292</v>
      </c>
      <c r="B16" s="320" t="s">
        <v>596</v>
      </c>
      <c r="C16" s="501"/>
      <c r="D16" s="494" t="n">
        <f aca="false">E16+F16</f>
        <v>158</v>
      </c>
      <c r="E16" s="502" t="n">
        <f aca="false">H16+K16+AF16+AR16</f>
        <v>102</v>
      </c>
      <c r="F16" s="503" t="n">
        <f aca="false">I16+L16+AG16+AS16</f>
        <v>56</v>
      </c>
      <c r="G16" s="497" t="n">
        <f aca="false">H16+I16</f>
        <v>0</v>
      </c>
      <c r="H16" s="504" t="n">
        <v>0</v>
      </c>
      <c r="I16" s="505" t="n">
        <v>0</v>
      </c>
      <c r="J16" s="497" t="n">
        <f aca="false">K16+L16</f>
        <v>47</v>
      </c>
      <c r="K16" s="498" t="n">
        <f aca="false">N16+Q16+T16+W16+Z16+AC16</f>
        <v>31</v>
      </c>
      <c r="L16" s="498" t="n">
        <f aca="false">O16+R16+U16+X16+AA16+AD16</f>
        <v>16</v>
      </c>
      <c r="M16" s="497" t="n">
        <f aca="false">N16+O16</f>
        <v>8</v>
      </c>
      <c r="N16" s="504" t="n">
        <v>5</v>
      </c>
      <c r="O16" s="505" t="n">
        <v>3</v>
      </c>
      <c r="P16" s="497" t="n">
        <f aca="false">Q16+R16</f>
        <v>8</v>
      </c>
      <c r="Q16" s="504" t="n">
        <v>7</v>
      </c>
      <c r="R16" s="505" t="n">
        <v>1</v>
      </c>
      <c r="S16" s="497" t="n">
        <f aca="false">T16+U16</f>
        <v>9</v>
      </c>
      <c r="T16" s="504" t="n">
        <v>7</v>
      </c>
      <c r="U16" s="505" t="n">
        <v>2</v>
      </c>
      <c r="V16" s="497" t="n">
        <f aca="false">W16+X16</f>
        <v>5</v>
      </c>
      <c r="W16" s="504" t="n">
        <v>4</v>
      </c>
      <c r="X16" s="505" t="n">
        <v>1</v>
      </c>
      <c r="Y16" s="497" t="n">
        <f aca="false">Z16+AA16</f>
        <v>9</v>
      </c>
      <c r="Z16" s="504" t="n">
        <v>5</v>
      </c>
      <c r="AA16" s="505" t="n">
        <v>4</v>
      </c>
      <c r="AB16" s="497" t="n">
        <f aca="false">AC16+AD16</f>
        <v>8</v>
      </c>
      <c r="AC16" s="504" t="n">
        <v>3</v>
      </c>
      <c r="AD16" s="505" t="n">
        <v>5</v>
      </c>
      <c r="AE16" s="497" t="n">
        <f aca="false">AF16+AG16</f>
        <v>37</v>
      </c>
      <c r="AF16" s="498" t="n">
        <f aca="false">AI16+AL16+AO16</f>
        <v>18</v>
      </c>
      <c r="AG16" s="499" t="n">
        <f aca="false">AJ16+AM16+AP16</f>
        <v>19</v>
      </c>
      <c r="AH16" s="497" t="n">
        <f aca="false">AI16+AJ16</f>
        <v>13</v>
      </c>
      <c r="AI16" s="504" t="n">
        <v>5</v>
      </c>
      <c r="AJ16" s="505" t="n">
        <v>8</v>
      </c>
      <c r="AK16" s="497" t="n">
        <f aca="false">AL16+AM16</f>
        <v>12</v>
      </c>
      <c r="AL16" s="504" t="n">
        <v>6</v>
      </c>
      <c r="AM16" s="505" t="n">
        <v>6</v>
      </c>
      <c r="AN16" s="497" t="n">
        <f aca="false">AO16+AP16</f>
        <v>12</v>
      </c>
      <c r="AO16" s="504" t="n">
        <v>7</v>
      </c>
      <c r="AP16" s="505" t="n">
        <v>5</v>
      </c>
      <c r="AQ16" s="497" t="n">
        <f aca="false">AR16+AS16</f>
        <v>74</v>
      </c>
      <c r="AR16" s="498" t="n">
        <f aca="false">AU16+AX16+BA16+BD16+BG16+BJ16+BM16</f>
        <v>53</v>
      </c>
      <c r="AS16" s="498" t="n">
        <f aca="false">AV16+AY16+BB16+BE16+BH16+BK16+BN16</f>
        <v>21</v>
      </c>
      <c r="AT16" s="497" t="n">
        <f aca="false">AU16+AV16</f>
        <v>24</v>
      </c>
      <c r="AU16" s="504" t="n">
        <v>16</v>
      </c>
      <c r="AV16" s="505" t="n">
        <v>8</v>
      </c>
      <c r="AW16" s="497" t="n">
        <f aca="false">AX16+AY16</f>
        <v>27</v>
      </c>
      <c r="AX16" s="504" t="n">
        <v>21</v>
      </c>
      <c r="AY16" s="505" t="n">
        <v>6</v>
      </c>
      <c r="AZ16" s="497" t="n">
        <f aca="false">BA16+BB16</f>
        <v>23</v>
      </c>
      <c r="BA16" s="504" t="n">
        <v>16</v>
      </c>
      <c r="BB16" s="505" t="n">
        <v>7</v>
      </c>
      <c r="BC16" s="497" t="n">
        <f aca="false">BD16+BE16</f>
        <v>0</v>
      </c>
      <c r="BD16" s="504" t="n">
        <v>0</v>
      </c>
      <c r="BE16" s="505" t="n">
        <v>0</v>
      </c>
      <c r="BF16" s="497" t="n">
        <f aca="false">BG16+BH16</f>
        <v>0</v>
      </c>
      <c r="BG16" s="504" t="n">
        <v>0</v>
      </c>
      <c r="BH16" s="505" t="n">
        <v>0</v>
      </c>
      <c r="BI16" s="497" t="n">
        <f aca="false">BJ16+BK16</f>
        <v>0</v>
      </c>
      <c r="BJ16" s="504" t="n">
        <v>0</v>
      </c>
      <c r="BK16" s="505" t="n">
        <v>0</v>
      </c>
      <c r="BL16" s="497" t="n">
        <f aca="false">BM16+BN16</f>
        <v>0</v>
      </c>
      <c r="BM16" s="504" t="n">
        <v>0</v>
      </c>
      <c r="BN16" s="505" t="n">
        <v>0</v>
      </c>
    </row>
    <row r="17" customFormat="false" ht="12.75" hidden="false" customHeight="false" outlineLevel="1" collapsed="false">
      <c r="A17" s="20" t="s">
        <v>292</v>
      </c>
      <c r="B17" s="320" t="s">
        <v>597</v>
      </c>
      <c r="C17" s="501"/>
      <c r="D17" s="494" t="n">
        <f aca="false">E17+F17</f>
        <v>165</v>
      </c>
      <c r="E17" s="502" t="n">
        <f aca="false">H17+K17+AF17+AR17</f>
        <v>111</v>
      </c>
      <c r="F17" s="503" t="n">
        <f aca="false">I17+L17+AG17+AS17</f>
        <v>54</v>
      </c>
      <c r="G17" s="497" t="n">
        <f aca="false">H17+I17</f>
        <v>0</v>
      </c>
      <c r="H17" s="504" t="n">
        <v>0</v>
      </c>
      <c r="I17" s="505" t="n">
        <v>0</v>
      </c>
      <c r="J17" s="497" t="n">
        <f aca="false">K17+L17</f>
        <v>56</v>
      </c>
      <c r="K17" s="498" t="n">
        <f aca="false">N17+Q17+T17+W17+Z17+AC17</f>
        <v>44</v>
      </c>
      <c r="L17" s="498" t="n">
        <f aca="false">O17+R17+U17+X17+AA17+AD17</f>
        <v>12</v>
      </c>
      <c r="M17" s="497" t="n">
        <f aca="false">N17+O17</f>
        <v>12</v>
      </c>
      <c r="N17" s="504" t="n">
        <v>8</v>
      </c>
      <c r="O17" s="505" t="n">
        <v>4</v>
      </c>
      <c r="P17" s="497" t="n">
        <f aca="false">Q17+R17</f>
        <v>11</v>
      </c>
      <c r="Q17" s="504" t="n">
        <v>11</v>
      </c>
      <c r="R17" s="505" t="n">
        <v>0</v>
      </c>
      <c r="S17" s="497" t="n">
        <f aca="false">T17+U17</f>
        <v>8</v>
      </c>
      <c r="T17" s="504" t="n">
        <v>8</v>
      </c>
      <c r="U17" s="505" t="n">
        <v>0</v>
      </c>
      <c r="V17" s="497" t="n">
        <f aca="false">W17+X17</f>
        <v>9</v>
      </c>
      <c r="W17" s="504" t="n">
        <v>7</v>
      </c>
      <c r="X17" s="505" t="n">
        <v>2</v>
      </c>
      <c r="Y17" s="497" t="n">
        <f aca="false">Z17+AA17</f>
        <v>7</v>
      </c>
      <c r="Z17" s="504" t="n">
        <v>5</v>
      </c>
      <c r="AA17" s="505" t="n">
        <v>2</v>
      </c>
      <c r="AB17" s="497" t="n">
        <f aca="false">AC17+AD17</f>
        <v>9</v>
      </c>
      <c r="AC17" s="504" t="n">
        <v>5</v>
      </c>
      <c r="AD17" s="505" t="n">
        <v>4</v>
      </c>
      <c r="AE17" s="497" t="n">
        <f aca="false">AF17+AG17</f>
        <v>47</v>
      </c>
      <c r="AF17" s="498" t="n">
        <f aca="false">AI17+AL17+AO17</f>
        <v>28</v>
      </c>
      <c r="AG17" s="499" t="n">
        <f aca="false">AJ17+AM17+AP17</f>
        <v>19</v>
      </c>
      <c r="AH17" s="497" t="n">
        <f aca="false">AI17+AJ17</f>
        <v>18</v>
      </c>
      <c r="AI17" s="504" t="n">
        <v>11</v>
      </c>
      <c r="AJ17" s="505" t="n">
        <v>7</v>
      </c>
      <c r="AK17" s="497" t="n">
        <f aca="false">AL17+AM17</f>
        <v>12</v>
      </c>
      <c r="AL17" s="504" t="n">
        <v>7</v>
      </c>
      <c r="AM17" s="505" t="n">
        <v>5</v>
      </c>
      <c r="AN17" s="497" t="n">
        <f aca="false">AO17+AP17</f>
        <v>17</v>
      </c>
      <c r="AO17" s="504" t="n">
        <v>10</v>
      </c>
      <c r="AP17" s="505" t="n">
        <v>7</v>
      </c>
      <c r="AQ17" s="497" t="n">
        <f aca="false">AR17+AS17</f>
        <v>62</v>
      </c>
      <c r="AR17" s="498" t="n">
        <f aca="false">AU17+AX17+BA17+BD17+BG17+BJ17+BM17</f>
        <v>39</v>
      </c>
      <c r="AS17" s="498" t="n">
        <f aca="false">AV17+AY17+BB17+BE17+BH17+BK17+BN17</f>
        <v>23</v>
      </c>
      <c r="AT17" s="497" t="n">
        <f aca="false">AU17+AV17</f>
        <v>13</v>
      </c>
      <c r="AU17" s="504" t="n">
        <v>9</v>
      </c>
      <c r="AV17" s="505" t="n">
        <v>4</v>
      </c>
      <c r="AW17" s="497" t="n">
        <f aca="false">AX17+AY17</f>
        <v>25</v>
      </c>
      <c r="AX17" s="504" t="n">
        <v>15</v>
      </c>
      <c r="AY17" s="505" t="n">
        <v>10</v>
      </c>
      <c r="AZ17" s="497" t="n">
        <f aca="false">BA17+BB17</f>
        <v>24</v>
      </c>
      <c r="BA17" s="504" t="n">
        <v>15</v>
      </c>
      <c r="BB17" s="505" t="n">
        <v>9</v>
      </c>
      <c r="BC17" s="497" t="n">
        <f aca="false">BD17+BE17</f>
        <v>0</v>
      </c>
      <c r="BD17" s="504" t="n">
        <v>0</v>
      </c>
      <c r="BE17" s="505" t="n">
        <v>0</v>
      </c>
      <c r="BF17" s="497" t="n">
        <f aca="false">BG17+BH17</f>
        <v>0</v>
      </c>
      <c r="BG17" s="504" t="n">
        <v>0</v>
      </c>
      <c r="BH17" s="505" t="n">
        <v>0</v>
      </c>
      <c r="BI17" s="497" t="n">
        <f aca="false">BJ17+BK17</f>
        <v>0</v>
      </c>
      <c r="BJ17" s="504" t="n">
        <v>0</v>
      </c>
      <c r="BK17" s="505" t="n">
        <v>0</v>
      </c>
      <c r="BL17" s="497" t="n">
        <f aca="false">BM17+BN17</f>
        <v>0</v>
      </c>
      <c r="BM17" s="504" t="n">
        <v>0</v>
      </c>
      <c r="BN17" s="505" t="n">
        <v>0</v>
      </c>
    </row>
    <row r="18" customFormat="false" ht="12.75" hidden="false" customHeight="false" outlineLevel="1" collapsed="false">
      <c r="A18" s="20" t="s">
        <v>292</v>
      </c>
      <c r="B18" s="320" t="s">
        <v>598</v>
      </c>
      <c r="C18" s="501"/>
      <c r="D18" s="494" t="n">
        <f aca="false">E18+F18</f>
        <v>11</v>
      </c>
      <c r="E18" s="502" t="n">
        <f aca="false">H18+K18+AF18+AR18</f>
        <v>9</v>
      </c>
      <c r="F18" s="503" t="n">
        <f aca="false">I18+L18+AG18+AS18</f>
        <v>2</v>
      </c>
      <c r="G18" s="497" t="n">
        <f aca="false">H18+I18</f>
        <v>0</v>
      </c>
      <c r="H18" s="504" t="n">
        <v>0</v>
      </c>
      <c r="I18" s="505" t="n">
        <v>0</v>
      </c>
      <c r="J18" s="497" t="n">
        <f aca="false">K18+L18</f>
        <v>5</v>
      </c>
      <c r="K18" s="498" t="n">
        <f aca="false">N18+Q18+T18+W18+Z18+AC18</f>
        <v>3</v>
      </c>
      <c r="L18" s="498" t="n">
        <f aca="false">O18+R18+U18+X18+AA18+AD18</f>
        <v>2</v>
      </c>
      <c r="M18" s="497" t="n">
        <f aca="false">N18+O18</f>
        <v>1</v>
      </c>
      <c r="N18" s="504" t="n">
        <v>1</v>
      </c>
      <c r="O18" s="505" t="n">
        <v>0</v>
      </c>
      <c r="P18" s="497" t="n">
        <f aca="false">Q18+R18</f>
        <v>0</v>
      </c>
      <c r="Q18" s="504" t="n">
        <v>0</v>
      </c>
      <c r="R18" s="505" t="n">
        <v>0</v>
      </c>
      <c r="S18" s="497" t="n">
        <f aca="false">T18+U18</f>
        <v>1</v>
      </c>
      <c r="T18" s="504" t="n">
        <v>1</v>
      </c>
      <c r="U18" s="505" t="n">
        <v>0</v>
      </c>
      <c r="V18" s="497" t="n">
        <f aca="false">W18+X18</f>
        <v>2</v>
      </c>
      <c r="W18" s="504" t="n">
        <v>0</v>
      </c>
      <c r="X18" s="505" t="n">
        <v>2</v>
      </c>
      <c r="Y18" s="497" t="n">
        <f aca="false">Z18+AA18</f>
        <v>1</v>
      </c>
      <c r="Z18" s="504" t="n">
        <v>1</v>
      </c>
      <c r="AA18" s="505" t="n">
        <v>0</v>
      </c>
      <c r="AB18" s="497" t="n">
        <f aca="false">AC18+AD18</f>
        <v>0</v>
      </c>
      <c r="AC18" s="504" t="n">
        <v>0</v>
      </c>
      <c r="AD18" s="505" t="n">
        <v>0</v>
      </c>
      <c r="AE18" s="497" t="n">
        <f aca="false">AF18+AG18</f>
        <v>6</v>
      </c>
      <c r="AF18" s="498" t="n">
        <f aca="false">AI18+AL18+AO18</f>
        <v>6</v>
      </c>
      <c r="AG18" s="499" t="n">
        <f aca="false">AJ18+AM18+AP18</f>
        <v>0</v>
      </c>
      <c r="AH18" s="497" t="n">
        <f aca="false">AI18+AJ18</f>
        <v>0</v>
      </c>
      <c r="AI18" s="504" t="n">
        <v>0</v>
      </c>
      <c r="AJ18" s="505" t="n">
        <v>0</v>
      </c>
      <c r="AK18" s="497" t="n">
        <f aca="false">AL18+AM18</f>
        <v>4</v>
      </c>
      <c r="AL18" s="504" t="n">
        <v>4</v>
      </c>
      <c r="AM18" s="505" t="n">
        <v>0</v>
      </c>
      <c r="AN18" s="497" t="n">
        <f aca="false">AO18+AP18</f>
        <v>2</v>
      </c>
      <c r="AO18" s="504" t="n">
        <v>2</v>
      </c>
      <c r="AP18" s="505" t="n">
        <v>0</v>
      </c>
      <c r="AQ18" s="497" t="n">
        <f aca="false">AR18+AS18</f>
        <v>0</v>
      </c>
      <c r="AR18" s="498" t="n">
        <f aca="false">AU18+AX18+BA18+BD18+BG18+BJ18+BM18</f>
        <v>0</v>
      </c>
      <c r="AS18" s="498" t="n">
        <f aca="false">AV18+AY18+BB18+BE18+BH18+BK18+BN18</f>
        <v>0</v>
      </c>
      <c r="AT18" s="497" t="n">
        <f aca="false">AU18+AV18</f>
        <v>0</v>
      </c>
      <c r="AU18" s="504" t="n">
        <v>0</v>
      </c>
      <c r="AV18" s="505" t="n">
        <v>0</v>
      </c>
      <c r="AW18" s="497" t="n">
        <f aca="false">AX18+AY18</f>
        <v>0</v>
      </c>
      <c r="AX18" s="504" t="n">
        <v>0</v>
      </c>
      <c r="AY18" s="505" t="n">
        <v>0</v>
      </c>
      <c r="AZ18" s="497" t="n">
        <f aca="false">BA18+BB18</f>
        <v>0</v>
      </c>
      <c r="BA18" s="504" t="n">
        <v>0</v>
      </c>
      <c r="BB18" s="505" t="n">
        <v>0</v>
      </c>
      <c r="BC18" s="497" t="n">
        <f aca="false">BD18+BE18</f>
        <v>0</v>
      </c>
      <c r="BD18" s="504" t="n">
        <v>0</v>
      </c>
      <c r="BE18" s="505" t="n">
        <v>0</v>
      </c>
      <c r="BF18" s="497" t="n">
        <f aca="false">BG18+BH18</f>
        <v>0</v>
      </c>
      <c r="BG18" s="504" t="n">
        <v>0</v>
      </c>
      <c r="BH18" s="505" t="n">
        <v>0</v>
      </c>
      <c r="BI18" s="497" t="n">
        <f aca="false">BJ18+BK18</f>
        <v>0</v>
      </c>
      <c r="BJ18" s="504" t="n">
        <v>0</v>
      </c>
      <c r="BK18" s="505" t="n">
        <v>0</v>
      </c>
      <c r="BL18" s="497" t="n">
        <f aca="false">BM18+BN18</f>
        <v>0</v>
      </c>
      <c r="BM18" s="504" t="n">
        <v>0</v>
      </c>
      <c r="BN18" s="505" t="n">
        <v>0</v>
      </c>
    </row>
    <row r="19" customFormat="false" ht="12.75" hidden="false" customHeight="false" outlineLevel="1" collapsed="false">
      <c r="A19" s="27" t="s">
        <v>292</v>
      </c>
      <c r="B19" s="326" t="s">
        <v>599</v>
      </c>
      <c r="C19" s="506"/>
      <c r="D19" s="494" t="n">
        <f aca="false">E19+F19</f>
        <v>119</v>
      </c>
      <c r="E19" s="507" t="n">
        <f aca="false">H19+K19+AF19+AR19</f>
        <v>70</v>
      </c>
      <c r="F19" s="508" t="n">
        <f aca="false">I19+L19+AG19+AS19</f>
        <v>49</v>
      </c>
      <c r="G19" s="497" t="n">
        <f aca="false">H19+I19</f>
        <v>0</v>
      </c>
      <c r="H19" s="509" t="n">
        <v>0</v>
      </c>
      <c r="I19" s="510" t="n">
        <v>0</v>
      </c>
      <c r="J19" s="497" t="n">
        <f aca="false">K19+L19</f>
        <v>34</v>
      </c>
      <c r="K19" s="498" t="n">
        <f aca="false">N19+Q19+T19+W19+Z19+AC19</f>
        <v>23</v>
      </c>
      <c r="L19" s="498" t="n">
        <f aca="false">O19+R19+U19+X19+AA19+AD19</f>
        <v>11</v>
      </c>
      <c r="M19" s="497" t="n">
        <f aca="false">N19+O19</f>
        <v>5</v>
      </c>
      <c r="N19" s="509" t="n">
        <v>4</v>
      </c>
      <c r="O19" s="510" t="n">
        <v>1</v>
      </c>
      <c r="P19" s="497" t="n">
        <f aca="false">Q19+R19</f>
        <v>9</v>
      </c>
      <c r="Q19" s="509" t="n">
        <v>5</v>
      </c>
      <c r="R19" s="510" t="n">
        <v>4</v>
      </c>
      <c r="S19" s="497" t="n">
        <f aca="false">T19+U19</f>
        <v>7</v>
      </c>
      <c r="T19" s="509" t="n">
        <v>5</v>
      </c>
      <c r="U19" s="510" t="n">
        <v>2</v>
      </c>
      <c r="V19" s="497" t="n">
        <f aca="false">W19+X19</f>
        <v>6</v>
      </c>
      <c r="W19" s="509" t="n">
        <v>5</v>
      </c>
      <c r="X19" s="510" t="n">
        <v>1</v>
      </c>
      <c r="Y19" s="497" t="n">
        <f aca="false">Z19+AA19</f>
        <v>4</v>
      </c>
      <c r="Z19" s="509" t="n">
        <v>3</v>
      </c>
      <c r="AA19" s="510" t="n">
        <v>1</v>
      </c>
      <c r="AB19" s="497" t="n">
        <f aca="false">AC19+AD19</f>
        <v>3</v>
      </c>
      <c r="AC19" s="509" t="n">
        <v>1</v>
      </c>
      <c r="AD19" s="510" t="n">
        <v>2</v>
      </c>
      <c r="AE19" s="497" t="n">
        <f aca="false">AF19+AG19</f>
        <v>39</v>
      </c>
      <c r="AF19" s="498" t="n">
        <f aca="false">AI19+AL19+AO19</f>
        <v>22</v>
      </c>
      <c r="AG19" s="499" t="n">
        <f aca="false">AJ19+AM19+AP19</f>
        <v>17</v>
      </c>
      <c r="AH19" s="497" t="n">
        <f aca="false">AI19+AJ19</f>
        <v>12</v>
      </c>
      <c r="AI19" s="509" t="n">
        <v>8</v>
      </c>
      <c r="AJ19" s="510" t="n">
        <v>4</v>
      </c>
      <c r="AK19" s="497" t="n">
        <f aca="false">AL19+AM19</f>
        <v>12</v>
      </c>
      <c r="AL19" s="509" t="n">
        <v>6</v>
      </c>
      <c r="AM19" s="510" t="n">
        <v>6</v>
      </c>
      <c r="AN19" s="497" t="n">
        <f aca="false">AO19+AP19</f>
        <v>15</v>
      </c>
      <c r="AO19" s="509" t="n">
        <v>8</v>
      </c>
      <c r="AP19" s="510" t="n">
        <v>7</v>
      </c>
      <c r="AQ19" s="497" t="n">
        <f aca="false">AR19+AS19</f>
        <v>46</v>
      </c>
      <c r="AR19" s="498" t="n">
        <f aca="false">AU19+AX19+BA19+BD19+BG19+BJ19+BM19</f>
        <v>25</v>
      </c>
      <c r="AS19" s="498" t="n">
        <f aca="false">AV19+AY19+BB19+BE19+BH19+BK19+BN19</f>
        <v>21</v>
      </c>
      <c r="AT19" s="497" t="n">
        <f aca="false">AU19+AV19</f>
        <v>18</v>
      </c>
      <c r="AU19" s="509" t="n">
        <v>9</v>
      </c>
      <c r="AV19" s="510" t="n">
        <v>9</v>
      </c>
      <c r="AW19" s="497" t="n">
        <f aca="false">AX19+AY19</f>
        <v>13</v>
      </c>
      <c r="AX19" s="509" t="n">
        <v>6</v>
      </c>
      <c r="AY19" s="510" t="n">
        <v>7</v>
      </c>
      <c r="AZ19" s="497" t="n">
        <f aca="false">BA19+BB19</f>
        <v>15</v>
      </c>
      <c r="BA19" s="509" t="n">
        <v>10</v>
      </c>
      <c r="BB19" s="510" t="n">
        <v>5</v>
      </c>
      <c r="BC19" s="497" t="n">
        <f aca="false">BD19+BE19</f>
        <v>0</v>
      </c>
      <c r="BD19" s="509" t="n">
        <v>0</v>
      </c>
      <c r="BE19" s="510" t="n">
        <v>0</v>
      </c>
      <c r="BF19" s="497" t="n">
        <f aca="false">BG19+BH19</f>
        <v>0</v>
      </c>
      <c r="BG19" s="509" t="n">
        <v>0</v>
      </c>
      <c r="BH19" s="510" t="n">
        <v>0</v>
      </c>
      <c r="BI19" s="497" t="n">
        <f aca="false">BJ19+BK19</f>
        <v>0</v>
      </c>
      <c r="BJ19" s="509" t="n">
        <v>0</v>
      </c>
      <c r="BK19" s="510" t="n">
        <v>0</v>
      </c>
      <c r="BL19" s="497" t="n">
        <f aca="false">BM19+BN19</f>
        <v>0</v>
      </c>
      <c r="BM19" s="509" t="n">
        <v>0</v>
      </c>
      <c r="BN19" s="510" t="n">
        <v>0</v>
      </c>
    </row>
    <row r="20" s="142" customFormat="true" ht="12.75" hidden="false" customHeight="false" outlineLevel="0" collapsed="false">
      <c r="A20" s="511" t="s">
        <v>297</v>
      </c>
      <c r="B20" s="342"/>
      <c r="C20" s="512" t="n">
        <v>1</v>
      </c>
      <c r="D20" s="513" t="n">
        <f aca="false">E20+F20</f>
        <v>1728</v>
      </c>
      <c r="E20" s="514" t="n">
        <f aca="false">SUM(E5:E19)</f>
        <v>1139</v>
      </c>
      <c r="F20" s="515" t="n">
        <f aca="false">SUM(F5:F19)</f>
        <v>589</v>
      </c>
      <c r="G20" s="516" t="n">
        <f aca="false">SUM(G5:G19)</f>
        <v>26</v>
      </c>
      <c r="H20" s="517" t="n">
        <f aca="false">SUM(H5:H19)</f>
        <v>13</v>
      </c>
      <c r="I20" s="518" t="n">
        <f aca="false">SUM(I5:I19)</f>
        <v>13</v>
      </c>
      <c r="J20" s="519" t="n">
        <f aca="false">SUM(J5:J19)</f>
        <v>545</v>
      </c>
      <c r="K20" s="517" t="n">
        <f aca="false">SUM(K5:K19)</f>
        <v>376</v>
      </c>
      <c r="L20" s="518" t="n">
        <f aca="false">SUM(L5:L19)</f>
        <v>169</v>
      </c>
      <c r="M20" s="519" t="n">
        <f aca="false">SUM(M5:M19)</f>
        <v>98</v>
      </c>
      <c r="N20" s="517" t="n">
        <f aca="false">SUM(N5:N19)</f>
        <v>70</v>
      </c>
      <c r="O20" s="518" t="n">
        <f aca="false">SUM(O5:O19)</f>
        <v>28</v>
      </c>
      <c r="P20" s="519" t="n">
        <f aca="false">SUM(P5:P19)</f>
        <v>93</v>
      </c>
      <c r="Q20" s="517" t="n">
        <f aca="false">SUM(Q5:Q19)</f>
        <v>71</v>
      </c>
      <c r="R20" s="518" t="n">
        <f aca="false">SUM(R5:R19)</f>
        <v>22</v>
      </c>
      <c r="S20" s="519" t="n">
        <f aca="false">SUM(S5:S19)</f>
        <v>97</v>
      </c>
      <c r="T20" s="517" t="n">
        <f aca="false">SUM(T5:T19)</f>
        <v>64</v>
      </c>
      <c r="U20" s="518" t="n">
        <f aca="false">SUM(U5:U19)</f>
        <v>33</v>
      </c>
      <c r="V20" s="519" t="n">
        <f aca="false">SUM(V5:V19)</f>
        <v>85</v>
      </c>
      <c r="W20" s="517" t="n">
        <f aca="false">SUM(W5:W19)</f>
        <v>54</v>
      </c>
      <c r="X20" s="518" t="n">
        <f aca="false">SUM(X5:X19)</f>
        <v>31</v>
      </c>
      <c r="Y20" s="519" t="n">
        <f aca="false">SUM(Y5:Y19)</f>
        <v>89</v>
      </c>
      <c r="Z20" s="517" t="n">
        <f aca="false">SUM(Z5:Z19)</f>
        <v>64</v>
      </c>
      <c r="AA20" s="518" t="n">
        <f aca="false">SUM(AA5:AA19)</f>
        <v>25</v>
      </c>
      <c r="AB20" s="519" t="n">
        <f aca="false">SUM(AB5:AB19)</f>
        <v>83</v>
      </c>
      <c r="AC20" s="517" t="n">
        <f aca="false">SUM(AC5:AC19)</f>
        <v>53</v>
      </c>
      <c r="AD20" s="518" t="n">
        <f aca="false">SUM(AD5:AD19)</f>
        <v>30</v>
      </c>
      <c r="AE20" s="519" t="n">
        <f aca="false">SUM(AE5:AE19)</f>
        <v>433</v>
      </c>
      <c r="AF20" s="517" t="n">
        <f aca="false">SUM(AF5:AF19)</f>
        <v>276</v>
      </c>
      <c r="AG20" s="518" t="n">
        <f aca="false">SUM(AG5:AG19)</f>
        <v>157</v>
      </c>
      <c r="AH20" s="519" t="n">
        <f aca="false">SUM(AH5:AH19)</f>
        <v>143</v>
      </c>
      <c r="AI20" s="517" t="n">
        <f aca="false">SUM(AI5:AI19)</f>
        <v>88</v>
      </c>
      <c r="AJ20" s="518" t="n">
        <f aca="false">SUM(AJ5:AJ19)</f>
        <v>55</v>
      </c>
      <c r="AK20" s="519" t="n">
        <f aca="false">SUM(AK5:AK19)</f>
        <v>148</v>
      </c>
      <c r="AL20" s="517" t="n">
        <f aca="false">SUM(AL5:AL19)</f>
        <v>97</v>
      </c>
      <c r="AM20" s="518" t="n">
        <f aca="false">SUM(AM5:AM19)</f>
        <v>51</v>
      </c>
      <c r="AN20" s="519" t="n">
        <f aca="false">SUM(AN5:AN19)</f>
        <v>142</v>
      </c>
      <c r="AO20" s="517" t="n">
        <f aca="false">SUM(AO5:AO19)</f>
        <v>91</v>
      </c>
      <c r="AP20" s="518" t="n">
        <f aca="false">SUM(AP5:AP19)</f>
        <v>51</v>
      </c>
      <c r="AQ20" s="520" t="n">
        <f aca="false">SUM(AQ5:AQ19)</f>
        <v>724</v>
      </c>
      <c r="AR20" s="517" t="n">
        <f aca="false">SUM(AR5:AR19)</f>
        <v>474</v>
      </c>
      <c r="AS20" s="518" t="n">
        <f aca="false">SUM(AS5:AS19)</f>
        <v>250</v>
      </c>
      <c r="AT20" s="519" t="n">
        <f aca="false">SUM(AT5:AT19)</f>
        <v>226</v>
      </c>
      <c r="AU20" s="517" t="n">
        <f aca="false">SUM(AU5:AU19)</f>
        <v>153</v>
      </c>
      <c r="AV20" s="518" t="n">
        <f aca="false">SUM(AV5:AV19)</f>
        <v>73</v>
      </c>
      <c r="AW20" s="519" t="n">
        <f aca="false">SUM(AW5:AW19)</f>
        <v>246</v>
      </c>
      <c r="AX20" s="517" t="n">
        <f aca="false">SUM(AX5:AX19)</f>
        <v>152</v>
      </c>
      <c r="AY20" s="518" t="n">
        <f aca="false">SUM(AY5:AY19)</f>
        <v>94</v>
      </c>
      <c r="AZ20" s="519" t="n">
        <f aca="false">SUM(AZ5:AZ19)</f>
        <v>242</v>
      </c>
      <c r="BA20" s="517" t="n">
        <f aca="false">SUM(BA5:BA19)</f>
        <v>160</v>
      </c>
      <c r="BB20" s="518" t="n">
        <f aca="false">SUM(BB5:BB19)</f>
        <v>82</v>
      </c>
      <c r="BC20" s="519" t="n">
        <f aca="false">SUM(BC5:BC19)</f>
        <v>5</v>
      </c>
      <c r="BD20" s="517" t="n">
        <f aca="false">SUM(BD5:BD19)</f>
        <v>4</v>
      </c>
      <c r="BE20" s="518" t="n">
        <f aca="false">SUM(BE5:BE19)</f>
        <v>1</v>
      </c>
      <c r="BF20" s="519" t="n">
        <f aca="false">SUM(BF5:BF19)</f>
        <v>3</v>
      </c>
      <c r="BG20" s="517" t="n">
        <f aca="false">SUM(BG5:BG19)</f>
        <v>3</v>
      </c>
      <c r="BH20" s="518" t="n">
        <f aca="false">SUM(BH5:BH19)</f>
        <v>0</v>
      </c>
      <c r="BI20" s="519" t="n">
        <f aca="false">SUM(BI5:BI19)</f>
        <v>2</v>
      </c>
      <c r="BJ20" s="517" t="n">
        <f aca="false">SUM(BJ5:BJ19)</f>
        <v>2</v>
      </c>
      <c r="BK20" s="518" t="n">
        <f aca="false">SUM(BK5:BK19)</f>
        <v>0</v>
      </c>
      <c r="BL20" s="519" t="n">
        <f aca="false">SUM(BL5:BL19)</f>
        <v>0</v>
      </c>
      <c r="BM20" s="517" t="n">
        <v>0</v>
      </c>
      <c r="BN20" s="518" t="n">
        <v>0</v>
      </c>
    </row>
    <row r="21" s="142" customFormat="true" ht="11.25" hidden="false" customHeight="true" outlineLevel="0" collapsed="false">
      <c r="A21" s="511" t="s">
        <v>273</v>
      </c>
      <c r="B21" s="342"/>
      <c r="C21" s="512" t="n">
        <v>0</v>
      </c>
      <c r="D21" s="519" t="n">
        <f aca="false">D22-D20</f>
        <v>1104</v>
      </c>
      <c r="E21" s="512" t="n">
        <f aca="false">E22-E20</f>
        <v>738</v>
      </c>
      <c r="F21" s="518" t="n">
        <f aca="false">F22-F20</f>
        <v>366</v>
      </c>
      <c r="G21" s="519" t="n">
        <f aca="false">G22-G20</f>
        <v>0</v>
      </c>
      <c r="H21" s="521" t="n">
        <f aca="false">H22-H20</f>
        <v>0</v>
      </c>
      <c r="I21" s="520" t="n">
        <f aca="false">I22-I20</f>
        <v>0</v>
      </c>
      <c r="J21" s="519" t="n">
        <f aca="false">J22-J20</f>
        <v>291</v>
      </c>
      <c r="K21" s="512" t="n">
        <f aca="false">K22-K20</f>
        <v>193</v>
      </c>
      <c r="L21" s="518" t="n">
        <f aca="false">L22-L20</f>
        <v>98</v>
      </c>
      <c r="M21" s="519" t="n">
        <f aca="false">M22-M20</f>
        <v>47</v>
      </c>
      <c r="N21" s="521" t="n">
        <f aca="false">N22-N20</f>
        <v>28</v>
      </c>
      <c r="O21" s="520" t="n">
        <f aca="false">O22-O20</f>
        <v>19</v>
      </c>
      <c r="P21" s="519" t="n">
        <f aca="false">P22-P20</f>
        <v>55</v>
      </c>
      <c r="Q21" s="512" t="n">
        <f aca="false">Q22-Q20</f>
        <v>42</v>
      </c>
      <c r="R21" s="518" t="n">
        <f aca="false">R22-R20</f>
        <v>13</v>
      </c>
      <c r="S21" s="519" t="n">
        <f aca="false">S22-S20</f>
        <v>43</v>
      </c>
      <c r="T21" s="521" t="n">
        <f aca="false">T22-T20</f>
        <v>23</v>
      </c>
      <c r="U21" s="520" t="n">
        <f aca="false">U22-U20</f>
        <v>20</v>
      </c>
      <c r="V21" s="519" t="n">
        <f aca="false">V22-V20</f>
        <v>51</v>
      </c>
      <c r="W21" s="512" t="n">
        <f aca="false">W22-W20</f>
        <v>33</v>
      </c>
      <c r="X21" s="518" t="n">
        <f aca="false">X22-X20</f>
        <v>18</v>
      </c>
      <c r="Y21" s="519" t="n">
        <f aca="false">Y22-Y20</f>
        <v>56</v>
      </c>
      <c r="Z21" s="521" t="n">
        <f aca="false">Z22-Z20</f>
        <v>38</v>
      </c>
      <c r="AA21" s="520" t="n">
        <f aca="false">AA22-AA20</f>
        <v>18</v>
      </c>
      <c r="AB21" s="519" t="n">
        <f aca="false">AB22-AB20</f>
        <v>39</v>
      </c>
      <c r="AC21" s="512" t="n">
        <f aca="false">AC22-AC20</f>
        <v>29</v>
      </c>
      <c r="AD21" s="518" t="n">
        <f aca="false">AD22-AD20</f>
        <v>10</v>
      </c>
      <c r="AE21" s="519" t="n">
        <f aca="false">AE22-AE20</f>
        <v>188</v>
      </c>
      <c r="AF21" s="521" t="n">
        <f aca="false">AF22-AF20</f>
        <v>123</v>
      </c>
      <c r="AG21" s="520" t="n">
        <f aca="false">AG22-AG20</f>
        <v>65</v>
      </c>
      <c r="AH21" s="519" t="n">
        <f aca="false">AH22-AH20</f>
        <v>65</v>
      </c>
      <c r="AI21" s="512" t="n">
        <f aca="false">AI22-AI20</f>
        <v>41</v>
      </c>
      <c r="AJ21" s="518" t="n">
        <f aca="false">AJ22-AJ20</f>
        <v>24</v>
      </c>
      <c r="AK21" s="519" t="n">
        <f aca="false">AK22-AK20</f>
        <v>66</v>
      </c>
      <c r="AL21" s="512" t="n">
        <f aca="false">AL22-AL20</f>
        <v>46</v>
      </c>
      <c r="AM21" s="518" t="n">
        <f aca="false">AM22-AM20</f>
        <v>20</v>
      </c>
      <c r="AN21" s="519" t="n">
        <f aca="false">AN22-AN20</f>
        <v>57</v>
      </c>
      <c r="AO21" s="512" t="n">
        <f aca="false">AO22-AO20</f>
        <v>36</v>
      </c>
      <c r="AP21" s="518" t="n">
        <f aca="false">AP22-AP20</f>
        <v>21</v>
      </c>
      <c r="AQ21" s="519" t="n">
        <f aca="false">AQ22-AQ20</f>
        <v>625</v>
      </c>
      <c r="AR21" s="512" t="n">
        <f aca="false">AR22-AR20</f>
        <v>422</v>
      </c>
      <c r="AS21" s="518" t="n">
        <f aca="false">AS22-AS20</f>
        <v>203</v>
      </c>
      <c r="AT21" s="519" t="n">
        <f aca="false">AT22-AT20</f>
        <v>213</v>
      </c>
      <c r="AU21" s="512"/>
      <c r="AV21" s="518"/>
      <c r="AW21" s="519" t="n">
        <f aca="false">AW22-AW20</f>
        <v>204</v>
      </c>
      <c r="AX21" s="512"/>
      <c r="AY21" s="518"/>
      <c r="AZ21" s="519" t="n">
        <f aca="false">AZ22-AZ20</f>
        <v>208</v>
      </c>
      <c r="BA21" s="512"/>
      <c r="BB21" s="518"/>
      <c r="BC21" s="519"/>
      <c r="BD21" s="512"/>
      <c r="BE21" s="518" t="n">
        <v>0</v>
      </c>
      <c r="BF21" s="519" t="n">
        <f aca="false">BF22-BF20</f>
        <v>0</v>
      </c>
      <c r="BG21" s="512" t="n">
        <f aca="false">BG22-BG20</f>
        <v>0</v>
      </c>
      <c r="BH21" s="518" t="n">
        <f aca="false">BH22-BH20</f>
        <v>0</v>
      </c>
      <c r="BI21" s="519" t="n">
        <f aca="false">BI22-BI20</f>
        <v>0</v>
      </c>
      <c r="BJ21" s="512" t="n">
        <f aca="false">BJ22-BJ20</f>
        <v>0</v>
      </c>
      <c r="BK21" s="518" t="n">
        <f aca="false">BK22-BK20</f>
        <v>0</v>
      </c>
      <c r="BL21" s="519"/>
      <c r="BM21" s="512"/>
      <c r="BN21" s="518" t="n">
        <f aca="false">BN22-BN20</f>
        <v>0</v>
      </c>
    </row>
    <row r="22" s="386" customFormat="true" ht="12.75" hidden="false" customHeight="false" outlineLevel="0" collapsed="false">
      <c r="A22" s="522" t="s">
        <v>274</v>
      </c>
      <c r="B22" s="381"/>
      <c r="C22" s="523" t="n">
        <v>1</v>
      </c>
      <c r="D22" s="513" t="n">
        <v>2832</v>
      </c>
      <c r="E22" s="514" t="n">
        <v>1877</v>
      </c>
      <c r="F22" s="515" t="n">
        <v>955</v>
      </c>
      <c r="G22" s="513" t="n">
        <v>26</v>
      </c>
      <c r="H22" s="514" t="n">
        <v>13</v>
      </c>
      <c r="I22" s="515" t="n">
        <v>13</v>
      </c>
      <c r="J22" s="513" t="n">
        <v>836</v>
      </c>
      <c r="K22" s="514" t="n">
        <v>569</v>
      </c>
      <c r="L22" s="515" t="n">
        <v>267</v>
      </c>
      <c r="M22" s="513" t="n">
        <v>145</v>
      </c>
      <c r="N22" s="514" t="n">
        <v>98</v>
      </c>
      <c r="O22" s="515" t="n">
        <v>47</v>
      </c>
      <c r="P22" s="513" t="n">
        <v>148</v>
      </c>
      <c r="Q22" s="514" t="n">
        <v>113</v>
      </c>
      <c r="R22" s="515" t="n">
        <v>35</v>
      </c>
      <c r="S22" s="513" t="n">
        <v>140</v>
      </c>
      <c r="T22" s="514" t="n">
        <v>87</v>
      </c>
      <c r="U22" s="515" t="n">
        <v>53</v>
      </c>
      <c r="V22" s="513" t="n">
        <v>136</v>
      </c>
      <c r="W22" s="514" t="n">
        <v>87</v>
      </c>
      <c r="X22" s="515" t="n">
        <v>49</v>
      </c>
      <c r="Y22" s="513" t="n">
        <v>145</v>
      </c>
      <c r="Z22" s="514" t="n">
        <v>102</v>
      </c>
      <c r="AA22" s="515" t="n">
        <v>43</v>
      </c>
      <c r="AB22" s="513" t="n">
        <v>122</v>
      </c>
      <c r="AC22" s="514" t="n">
        <v>82</v>
      </c>
      <c r="AD22" s="515" t="n">
        <v>40</v>
      </c>
      <c r="AE22" s="513" t="n">
        <v>621</v>
      </c>
      <c r="AF22" s="514" t="n">
        <v>399</v>
      </c>
      <c r="AG22" s="515" t="n">
        <v>222</v>
      </c>
      <c r="AH22" s="513" t="n">
        <v>208</v>
      </c>
      <c r="AI22" s="514" t="n">
        <v>129</v>
      </c>
      <c r="AJ22" s="515" t="n">
        <v>79</v>
      </c>
      <c r="AK22" s="513" t="n">
        <v>214</v>
      </c>
      <c r="AL22" s="514" t="n">
        <v>143</v>
      </c>
      <c r="AM22" s="515" t="n">
        <v>71</v>
      </c>
      <c r="AN22" s="513" t="n">
        <v>199</v>
      </c>
      <c r="AO22" s="514" t="n">
        <v>127</v>
      </c>
      <c r="AP22" s="515" t="n">
        <v>72</v>
      </c>
      <c r="AQ22" s="519" t="n">
        <v>1349</v>
      </c>
      <c r="AR22" s="514" t="n">
        <v>896</v>
      </c>
      <c r="AS22" s="515" t="n">
        <v>453</v>
      </c>
      <c r="AT22" s="513" t="n">
        <v>439</v>
      </c>
      <c r="AU22" s="514"/>
      <c r="AV22" s="515"/>
      <c r="AW22" s="513" t="n">
        <v>450</v>
      </c>
      <c r="AX22" s="514"/>
      <c r="AY22" s="515"/>
      <c r="AZ22" s="513" t="n">
        <v>450</v>
      </c>
      <c r="BA22" s="514"/>
      <c r="BB22" s="515"/>
      <c r="BC22" s="513" t="n">
        <v>5</v>
      </c>
      <c r="BD22" s="514" t="n">
        <v>4</v>
      </c>
      <c r="BE22" s="515" t="n">
        <v>1</v>
      </c>
      <c r="BF22" s="513" t="n">
        <v>3</v>
      </c>
      <c r="BG22" s="514" t="n">
        <v>3</v>
      </c>
      <c r="BH22" s="515" t="n">
        <v>0</v>
      </c>
      <c r="BI22" s="513" t="n">
        <v>2</v>
      </c>
      <c r="BJ22" s="514" t="n">
        <v>2</v>
      </c>
      <c r="BK22" s="515"/>
      <c r="BL22" s="513"/>
      <c r="BM22" s="514"/>
      <c r="BN22" s="515" t="n">
        <v>0</v>
      </c>
    </row>
    <row r="24" customFormat="false" ht="12" hidden="false" customHeight="false" outlineLevel="0" collapsed="false">
      <c r="A24" s="73" t="s">
        <v>600</v>
      </c>
    </row>
    <row r="25" customFormat="false" ht="12" hidden="false" customHeight="false" outlineLevel="0" collapsed="false">
      <c r="A25" s="73" t="s">
        <v>601</v>
      </c>
    </row>
    <row r="26" customFormat="false" ht="12" hidden="false" customHeight="false" outlineLevel="0" collapsed="false">
      <c r="A26" s="73" t="s">
        <v>602</v>
      </c>
    </row>
    <row r="27" customFormat="false" ht="12" hidden="false" customHeight="false" outlineLevel="0" collapsed="false">
      <c r="A27" s="73" t="s">
        <v>603</v>
      </c>
    </row>
  </sheetData>
  <mergeCells count="25">
    <mergeCell ref="A1:D1"/>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false" verticalCentered="false"/>
  <pageMargins left="0.590277777777778" right="0.39375" top="0.590972222222222" bottom="0.393055555555556" header="0.31527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amp;R調査基準日：令和３年５月１日</oddHeader>
    <oddFooter>&amp;R令和３
年度公立特別支援学校在学者数　&amp;P/&amp;N</oddFooter>
  </headerFooter>
  <colBreaks count="2" manualBreakCount="2">
    <brk id="30" man="true" max="65535" min="0"/>
    <brk id="4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E52" activeCellId="0" sqref="E52"/>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524" width="7.49"/>
    <col collapsed="false" customWidth="true" hidden="false" outlineLevel="0" max="7" min="6" style="73" width="7.49"/>
    <col collapsed="false" customWidth="true" hidden="false" outlineLevel="0" max="16" min="8" style="73" width="6.74"/>
    <col collapsed="false" customWidth="false" hidden="false" outlineLevel="0" max="257" min="17" style="1" width="8.99"/>
  </cols>
  <sheetData>
    <row r="1" s="73" customFormat="true" ht="12" hidden="false" customHeight="false" outlineLevel="0" collapsed="false">
      <c r="A1" s="3" t="s">
        <v>604</v>
      </c>
      <c r="B1" s="525"/>
      <c r="C1" s="525"/>
      <c r="D1" s="525"/>
      <c r="E1" s="526"/>
      <c r="F1" s="526"/>
      <c r="G1" s="526"/>
      <c r="H1" s="526"/>
      <c r="I1" s="526"/>
      <c r="J1" s="526"/>
      <c r="K1" s="526"/>
      <c r="L1" s="526"/>
      <c r="M1" s="526"/>
      <c r="N1" s="526"/>
      <c r="O1" s="526"/>
      <c r="P1" s="4"/>
    </row>
    <row r="2" s="531" customFormat="true" ht="19.5" hidden="false" customHeight="true" outlineLevel="0" collapsed="false">
      <c r="A2" s="527" t="s">
        <v>1</v>
      </c>
      <c r="B2" s="528" t="s">
        <v>605</v>
      </c>
      <c r="C2" s="529" t="s">
        <v>606</v>
      </c>
      <c r="D2" s="530" t="s">
        <v>607</v>
      </c>
      <c r="E2" s="530" t="s">
        <v>5</v>
      </c>
      <c r="F2" s="530"/>
      <c r="G2" s="530"/>
      <c r="H2" s="530" t="s">
        <v>608</v>
      </c>
      <c r="I2" s="530"/>
      <c r="J2" s="530"/>
      <c r="K2" s="530" t="s">
        <v>609</v>
      </c>
      <c r="L2" s="530"/>
      <c r="M2" s="530"/>
      <c r="N2" s="530" t="s">
        <v>610</v>
      </c>
      <c r="O2" s="530"/>
      <c r="P2" s="530"/>
    </row>
    <row r="3" s="531" customFormat="true" ht="19.5" hidden="false" customHeight="true" outlineLevel="0" collapsed="false">
      <c r="A3" s="527"/>
      <c r="B3" s="528"/>
      <c r="C3" s="529"/>
      <c r="D3" s="530"/>
      <c r="E3" s="530" t="s">
        <v>12</v>
      </c>
      <c r="F3" s="532" t="s">
        <v>13</v>
      </c>
      <c r="G3" s="533" t="s">
        <v>14</v>
      </c>
      <c r="H3" s="530" t="s">
        <v>12</v>
      </c>
      <c r="I3" s="532" t="s">
        <v>13</v>
      </c>
      <c r="J3" s="533" t="s">
        <v>14</v>
      </c>
      <c r="K3" s="530" t="s">
        <v>12</v>
      </c>
      <c r="L3" s="532" t="s">
        <v>13</v>
      </c>
      <c r="M3" s="533" t="s">
        <v>14</v>
      </c>
      <c r="N3" s="530" t="s">
        <v>12</v>
      </c>
      <c r="O3" s="532" t="s">
        <v>13</v>
      </c>
      <c r="P3" s="533" t="s">
        <v>14</v>
      </c>
    </row>
    <row r="4" s="73" customFormat="true" ht="12.75" hidden="false" customHeight="false" outlineLevel="3" collapsed="false">
      <c r="A4" s="13" t="s">
        <v>41</v>
      </c>
      <c r="B4" s="534" t="s">
        <v>42</v>
      </c>
      <c r="C4" s="535" t="s">
        <v>611</v>
      </c>
      <c r="D4" s="359"/>
      <c r="E4" s="536" t="n">
        <v>61</v>
      </c>
      <c r="F4" s="537" t="n">
        <v>32</v>
      </c>
      <c r="G4" s="538" t="n">
        <v>29</v>
      </c>
      <c r="H4" s="536" t="n">
        <v>19</v>
      </c>
      <c r="I4" s="537" t="n">
        <v>12</v>
      </c>
      <c r="J4" s="539" t="n">
        <v>7</v>
      </c>
      <c r="K4" s="536" t="n">
        <v>21</v>
      </c>
      <c r="L4" s="537" t="n">
        <v>11</v>
      </c>
      <c r="M4" s="539" t="n">
        <v>10</v>
      </c>
      <c r="N4" s="536" t="n">
        <v>21</v>
      </c>
      <c r="O4" s="537" t="n">
        <v>9</v>
      </c>
      <c r="P4" s="539" t="n">
        <v>12</v>
      </c>
    </row>
    <row r="5" s="73" customFormat="true" ht="12.75" hidden="false" customHeight="false" outlineLevel="3" collapsed="false">
      <c r="A5" s="20" t="s">
        <v>41</v>
      </c>
      <c r="B5" s="540" t="s">
        <v>42</v>
      </c>
      <c r="C5" s="541" t="s">
        <v>612</v>
      </c>
      <c r="D5" s="364"/>
      <c r="E5" s="542" t="n">
        <v>16</v>
      </c>
      <c r="F5" s="543" t="n">
        <v>9</v>
      </c>
      <c r="G5" s="544" t="n">
        <v>7</v>
      </c>
      <c r="H5" s="542" t="n">
        <v>0</v>
      </c>
      <c r="I5" s="543" t="n">
        <v>0</v>
      </c>
      <c r="J5" s="544" t="n">
        <v>0</v>
      </c>
      <c r="K5" s="542" t="n">
        <v>5</v>
      </c>
      <c r="L5" s="543" t="n">
        <v>3</v>
      </c>
      <c r="M5" s="544" t="n">
        <v>2</v>
      </c>
      <c r="N5" s="542" t="n">
        <v>11</v>
      </c>
      <c r="O5" s="543" t="n">
        <v>6</v>
      </c>
      <c r="P5" s="544" t="n">
        <v>5</v>
      </c>
    </row>
    <row r="6" s="73" customFormat="true" ht="12.75" hidden="false" customHeight="false" outlineLevel="3" collapsed="false">
      <c r="A6" s="20" t="s">
        <v>41</v>
      </c>
      <c r="B6" s="540" t="s">
        <v>42</v>
      </c>
      <c r="C6" s="541" t="s">
        <v>613</v>
      </c>
      <c r="D6" s="364"/>
      <c r="E6" s="542" t="n">
        <v>0</v>
      </c>
      <c r="F6" s="543" t="n">
        <v>0</v>
      </c>
      <c r="G6" s="544" t="n">
        <v>0</v>
      </c>
      <c r="H6" s="542" t="n">
        <v>0</v>
      </c>
      <c r="I6" s="543" t="n">
        <v>0</v>
      </c>
      <c r="J6" s="544" t="n">
        <v>0</v>
      </c>
      <c r="K6" s="542" t="n">
        <v>0</v>
      </c>
      <c r="L6" s="543" t="n">
        <v>0</v>
      </c>
      <c r="M6" s="544" t="n">
        <v>0</v>
      </c>
      <c r="N6" s="542" t="n">
        <v>0</v>
      </c>
      <c r="O6" s="543" t="n">
        <v>0</v>
      </c>
      <c r="P6" s="544" t="n">
        <v>0</v>
      </c>
    </row>
    <row r="7" s="73" customFormat="true" ht="12.75" hidden="false" customHeight="false" outlineLevel="3" collapsed="false">
      <c r="A7" s="27" t="s">
        <v>41</v>
      </c>
      <c r="B7" s="545" t="s">
        <v>42</v>
      </c>
      <c r="C7" s="546" t="s">
        <v>614</v>
      </c>
      <c r="D7" s="368"/>
      <c r="E7" s="547" t="n">
        <v>18</v>
      </c>
      <c r="F7" s="548" t="n">
        <v>8</v>
      </c>
      <c r="G7" s="549" t="n">
        <v>10</v>
      </c>
      <c r="H7" s="547" t="n">
        <v>0</v>
      </c>
      <c r="I7" s="548" t="n">
        <v>0</v>
      </c>
      <c r="J7" s="549" t="n">
        <v>0</v>
      </c>
      <c r="K7" s="547" t="n">
        <v>5</v>
      </c>
      <c r="L7" s="548" t="n">
        <v>3</v>
      </c>
      <c r="M7" s="549" t="n">
        <v>2</v>
      </c>
      <c r="N7" s="547" t="n">
        <v>13</v>
      </c>
      <c r="O7" s="548" t="n">
        <v>5</v>
      </c>
      <c r="P7" s="549" t="n">
        <v>8</v>
      </c>
    </row>
    <row r="8" s="416" customFormat="true" ht="12.75" hidden="false" customHeight="false" outlineLevel="2" collapsed="false">
      <c r="A8" s="34" t="s">
        <v>41</v>
      </c>
      <c r="B8" s="550" t="s">
        <v>65</v>
      </c>
      <c r="C8" s="551"/>
      <c r="D8" s="552" t="n">
        <v>0</v>
      </c>
      <c r="E8" s="553" t="n">
        <f aca="false">E4+E5+E6+E7</f>
        <v>95</v>
      </c>
      <c r="F8" s="553" t="n">
        <f aca="false">F4+F5+F6+F7</f>
        <v>49</v>
      </c>
      <c r="G8" s="553" t="n">
        <f aca="false">G4+G5+G6+G7</f>
        <v>46</v>
      </c>
      <c r="H8" s="553" t="n">
        <f aca="false">H4+H5+H6+H7</f>
        <v>19</v>
      </c>
      <c r="I8" s="553" t="n">
        <f aca="false">I4+I5+I6+I7</f>
        <v>12</v>
      </c>
      <c r="J8" s="553" t="n">
        <f aca="false">J4+J5+J6+J7</f>
        <v>7</v>
      </c>
      <c r="K8" s="553" t="n">
        <f aca="false">K4+K5+K6+K7</f>
        <v>31</v>
      </c>
      <c r="L8" s="553" t="n">
        <f aca="false">L4+L5+L6+L7</f>
        <v>17</v>
      </c>
      <c r="M8" s="553" t="n">
        <f aca="false">M4+M5+M6+M7</f>
        <v>14</v>
      </c>
      <c r="N8" s="553" t="n">
        <f aca="false">N4+N5+N6+N7</f>
        <v>45</v>
      </c>
      <c r="O8" s="553" t="n">
        <f aca="false">O4+O5+O6+O7</f>
        <v>20</v>
      </c>
      <c r="P8" s="553" t="n">
        <f aca="false">P4+P5+P6+P7</f>
        <v>25</v>
      </c>
    </row>
    <row r="9" s="73" customFormat="true" ht="12.75" hidden="false" customHeight="false" outlineLevel="3" collapsed="false">
      <c r="A9" s="106" t="s">
        <v>41</v>
      </c>
      <c r="B9" s="108" t="s">
        <v>66</v>
      </c>
      <c r="C9" s="554" t="s">
        <v>615</v>
      </c>
      <c r="D9" s="555"/>
      <c r="E9" s="556" t="n">
        <v>35</v>
      </c>
      <c r="F9" s="557" t="n">
        <v>14</v>
      </c>
      <c r="G9" s="558" t="n">
        <v>21</v>
      </c>
      <c r="H9" s="556" t="n">
        <v>14</v>
      </c>
      <c r="I9" s="557" t="n">
        <v>7</v>
      </c>
      <c r="J9" s="558" t="n">
        <v>7</v>
      </c>
      <c r="K9" s="556" t="n">
        <v>11</v>
      </c>
      <c r="L9" s="557" t="n">
        <v>5</v>
      </c>
      <c r="M9" s="558" t="n">
        <v>6</v>
      </c>
      <c r="N9" s="556" t="n">
        <v>10</v>
      </c>
      <c r="O9" s="557" t="n">
        <v>2</v>
      </c>
      <c r="P9" s="558" t="n">
        <v>8</v>
      </c>
    </row>
    <row r="10" s="416" customFormat="true" ht="12.75" hidden="false" customHeight="false" outlineLevel="2" collapsed="false">
      <c r="A10" s="34" t="s">
        <v>41</v>
      </c>
      <c r="B10" s="559" t="s">
        <v>77</v>
      </c>
      <c r="C10" s="551"/>
      <c r="D10" s="552" t="n">
        <v>0</v>
      </c>
      <c r="E10" s="553" t="n">
        <f aca="false">E9</f>
        <v>35</v>
      </c>
      <c r="F10" s="553" t="n">
        <f aca="false">F9</f>
        <v>14</v>
      </c>
      <c r="G10" s="553" t="n">
        <f aca="false">G9</f>
        <v>21</v>
      </c>
      <c r="H10" s="553" t="n">
        <f aca="false">H9</f>
        <v>14</v>
      </c>
      <c r="I10" s="553" t="n">
        <f aca="false">I9</f>
        <v>7</v>
      </c>
      <c r="J10" s="553" t="n">
        <f aca="false">J9</f>
        <v>7</v>
      </c>
      <c r="K10" s="553" t="n">
        <f aca="false">K9</f>
        <v>11</v>
      </c>
      <c r="L10" s="553" t="n">
        <f aca="false">L9</f>
        <v>5</v>
      </c>
      <c r="M10" s="553" t="n">
        <f aca="false">M9</f>
        <v>6</v>
      </c>
      <c r="N10" s="553" t="n">
        <f aca="false">N9</f>
        <v>10</v>
      </c>
      <c r="O10" s="553" t="n">
        <f aca="false">O9</f>
        <v>2</v>
      </c>
      <c r="P10" s="553" t="n">
        <f aca="false">P9</f>
        <v>8</v>
      </c>
    </row>
    <row r="11" s="73" customFormat="true" ht="12.75" hidden="false" customHeight="false" outlineLevel="3" collapsed="false">
      <c r="A11" s="82" t="s">
        <v>41</v>
      </c>
      <c r="B11" s="14" t="s">
        <v>78</v>
      </c>
      <c r="C11" s="535" t="s">
        <v>616</v>
      </c>
      <c r="D11" s="359"/>
      <c r="E11" s="536" t="n">
        <v>29</v>
      </c>
      <c r="F11" s="537" t="n">
        <v>15</v>
      </c>
      <c r="G11" s="539" t="n">
        <v>14</v>
      </c>
      <c r="H11" s="536" t="n">
        <v>10</v>
      </c>
      <c r="I11" s="537" t="n">
        <v>6</v>
      </c>
      <c r="J11" s="539" t="n">
        <v>4</v>
      </c>
      <c r="K11" s="536" t="n">
        <v>7</v>
      </c>
      <c r="L11" s="537" t="n">
        <v>3</v>
      </c>
      <c r="M11" s="539" t="n">
        <v>4</v>
      </c>
      <c r="N11" s="536" t="n">
        <v>12</v>
      </c>
      <c r="O11" s="537" t="n">
        <v>6</v>
      </c>
      <c r="P11" s="539" t="n">
        <v>6</v>
      </c>
      <c r="R11" s="560"/>
    </row>
    <row r="12" s="73" customFormat="true" ht="12.75" hidden="false" customHeight="false" outlineLevel="3" collapsed="false">
      <c r="A12" s="20" t="s">
        <v>41</v>
      </c>
      <c r="B12" s="21" t="s">
        <v>78</v>
      </c>
      <c r="C12" s="541" t="s">
        <v>617</v>
      </c>
      <c r="D12" s="561" t="s">
        <v>122</v>
      </c>
      <c r="E12" s="542" t="n">
        <v>0</v>
      </c>
      <c r="F12" s="543" t="n">
        <v>0</v>
      </c>
      <c r="G12" s="544" t="n">
        <v>0</v>
      </c>
      <c r="H12" s="542" t="n">
        <v>0</v>
      </c>
      <c r="I12" s="543" t="n">
        <v>0</v>
      </c>
      <c r="J12" s="544" t="n">
        <v>0</v>
      </c>
      <c r="K12" s="542" t="n">
        <v>0</v>
      </c>
      <c r="L12" s="543" t="n">
        <v>0</v>
      </c>
      <c r="M12" s="544" t="n">
        <v>0</v>
      </c>
      <c r="N12" s="542" t="n">
        <v>0</v>
      </c>
      <c r="O12" s="543" t="n">
        <v>0</v>
      </c>
      <c r="P12" s="544" t="n">
        <v>0</v>
      </c>
      <c r="R12" s="560"/>
    </row>
    <row r="13" s="73" customFormat="true" ht="12.75" hidden="false" customHeight="false" outlineLevel="3" collapsed="false">
      <c r="A13" s="20" t="s">
        <v>41</v>
      </c>
      <c r="B13" s="21" t="s">
        <v>78</v>
      </c>
      <c r="C13" s="541" t="s">
        <v>618</v>
      </c>
      <c r="D13" s="364"/>
      <c r="E13" s="542" t="n">
        <v>37</v>
      </c>
      <c r="F13" s="543" t="n">
        <v>24</v>
      </c>
      <c r="G13" s="544" t="n">
        <v>13</v>
      </c>
      <c r="H13" s="542" t="n">
        <v>15</v>
      </c>
      <c r="I13" s="543" t="n">
        <v>7</v>
      </c>
      <c r="J13" s="544" t="n">
        <v>8</v>
      </c>
      <c r="K13" s="542" t="n">
        <v>12</v>
      </c>
      <c r="L13" s="543" t="n">
        <v>10</v>
      </c>
      <c r="M13" s="544" t="n">
        <v>2</v>
      </c>
      <c r="N13" s="542" t="n">
        <v>10</v>
      </c>
      <c r="O13" s="543" t="n">
        <v>7</v>
      </c>
      <c r="P13" s="544" t="n">
        <v>3</v>
      </c>
      <c r="R13" s="560"/>
    </row>
    <row r="14" s="73" customFormat="true" ht="12.75" hidden="false" customHeight="false" outlineLevel="3" collapsed="false">
      <c r="A14" s="20" t="s">
        <v>41</v>
      </c>
      <c r="B14" s="21" t="s">
        <v>78</v>
      </c>
      <c r="C14" s="541" t="s">
        <v>619</v>
      </c>
      <c r="D14" s="364"/>
      <c r="E14" s="542" t="n">
        <v>55</v>
      </c>
      <c r="F14" s="543" t="n">
        <v>28</v>
      </c>
      <c r="G14" s="544" t="n">
        <v>27</v>
      </c>
      <c r="H14" s="542" t="n">
        <v>14</v>
      </c>
      <c r="I14" s="543" t="n">
        <v>10</v>
      </c>
      <c r="J14" s="544" t="n">
        <v>4</v>
      </c>
      <c r="K14" s="542" t="n">
        <v>19</v>
      </c>
      <c r="L14" s="543" t="n">
        <v>10</v>
      </c>
      <c r="M14" s="544" t="n">
        <v>9</v>
      </c>
      <c r="N14" s="542" t="n">
        <v>22</v>
      </c>
      <c r="O14" s="543" t="n">
        <v>8</v>
      </c>
      <c r="P14" s="544" t="n">
        <v>14</v>
      </c>
      <c r="R14" s="560"/>
    </row>
    <row r="15" s="73" customFormat="true" ht="12.75" hidden="false" customHeight="false" outlineLevel="3" collapsed="false">
      <c r="A15" s="27" t="s">
        <v>41</v>
      </c>
      <c r="B15" s="453" t="s">
        <v>78</v>
      </c>
      <c r="C15" s="546" t="s">
        <v>620</v>
      </c>
      <c r="D15" s="368"/>
      <c r="E15" s="542" t="n">
        <v>32</v>
      </c>
      <c r="F15" s="543" t="n">
        <v>17</v>
      </c>
      <c r="G15" s="544" t="n">
        <v>15</v>
      </c>
      <c r="H15" s="542" t="n">
        <v>6</v>
      </c>
      <c r="I15" s="543" t="n">
        <v>4</v>
      </c>
      <c r="J15" s="544" t="n">
        <v>2</v>
      </c>
      <c r="K15" s="542" t="n">
        <v>12</v>
      </c>
      <c r="L15" s="543" t="n">
        <v>7</v>
      </c>
      <c r="M15" s="544" t="n">
        <v>5</v>
      </c>
      <c r="N15" s="542" t="n">
        <v>14</v>
      </c>
      <c r="O15" s="543" t="n">
        <v>6</v>
      </c>
      <c r="P15" s="544" t="n">
        <v>8</v>
      </c>
      <c r="R15" s="560"/>
    </row>
    <row r="16" s="416" customFormat="true" ht="13.5" hidden="false" customHeight="false" outlineLevel="2" collapsed="false">
      <c r="A16" s="34" t="s">
        <v>41</v>
      </c>
      <c r="B16" s="550" t="s">
        <v>87</v>
      </c>
      <c r="C16" s="551"/>
      <c r="D16" s="552" t="n">
        <v>1</v>
      </c>
      <c r="E16" s="553" t="n">
        <f aca="false">SUM(E11:E15)</f>
        <v>153</v>
      </c>
      <c r="F16" s="553" t="n">
        <f aca="false">SUM(F11:F15)</f>
        <v>84</v>
      </c>
      <c r="G16" s="553" t="n">
        <f aca="false">SUM(G11:G15)</f>
        <v>69</v>
      </c>
      <c r="H16" s="553" t="n">
        <f aca="false">SUM(H11:H15)</f>
        <v>45</v>
      </c>
      <c r="I16" s="553" t="n">
        <f aca="false">SUM(I11:I15)</f>
        <v>27</v>
      </c>
      <c r="J16" s="553" t="n">
        <f aca="false">SUM(J11:J15)</f>
        <v>18</v>
      </c>
      <c r="K16" s="553" t="n">
        <f aca="false">SUM(K11:K15)</f>
        <v>50</v>
      </c>
      <c r="L16" s="553" t="n">
        <f aca="false">SUM(L11:L15)</f>
        <v>30</v>
      </c>
      <c r="M16" s="553" t="n">
        <f aca="false">SUM(M11:M15)</f>
        <v>20</v>
      </c>
      <c r="N16" s="553" t="n">
        <f aca="false">SUM(N11:N15)</f>
        <v>58</v>
      </c>
      <c r="O16" s="553" t="n">
        <f aca="false">SUM(O11:O15)</f>
        <v>27</v>
      </c>
      <c r="P16" s="553" t="n">
        <f aca="false">SUM(P11:P15)</f>
        <v>31</v>
      </c>
      <c r="R16" s="0"/>
    </row>
    <row r="17" s="73" customFormat="true" ht="12.75" hidden="false" customHeight="false" outlineLevel="3" collapsed="false">
      <c r="A17" s="82" t="s">
        <v>41</v>
      </c>
      <c r="B17" s="14" t="s">
        <v>88</v>
      </c>
      <c r="C17" s="535" t="s">
        <v>621</v>
      </c>
      <c r="D17" s="359"/>
      <c r="E17" s="536" t="n">
        <v>88</v>
      </c>
      <c r="F17" s="537" t="n">
        <v>43</v>
      </c>
      <c r="G17" s="539" t="n">
        <v>45</v>
      </c>
      <c r="H17" s="536" t="n">
        <v>24</v>
      </c>
      <c r="I17" s="537" t="n">
        <v>13</v>
      </c>
      <c r="J17" s="539" t="n">
        <v>11</v>
      </c>
      <c r="K17" s="536" t="n">
        <v>26</v>
      </c>
      <c r="L17" s="537" t="n">
        <v>12</v>
      </c>
      <c r="M17" s="539" t="n">
        <v>14</v>
      </c>
      <c r="N17" s="536" t="n">
        <v>38</v>
      </c>
      <c r="O17" s="537" t="n">
        <v>18</v>
      </c>
      <c r="P17" s="539" t="n">
        <v>20</v>
      </c>
      <c r="R17" s="560"/>
    </row>
    <row r="18" s="73" customFormat="true" ht="12.75" hidden="false" customHeight="false" outlineLevel="3" collapsed="false">
      <c r="A18" s="20" t="s">
        <v>41</v>
      </c>
      <c r="B18" s="21" t="s">
        <v>88</v>
      </c>
      <c r="C18" s="541" t="s">
        <v>622</v>
      </c>
      <c r="D18" s="364"/>
      <c r="E18" s="542" t="n">
        <v>18</v>
      </c>
      <c r="F18" s="543" t="n">
        <v>9</v>
      </c>
      <c r="G18" s="544" t="n">
        <v>9</v>
      </c>
      <c r="H18" s="542" t="n">
        <v>4</v>
      </c>
      <c r="I18" s="543" t="n">
        <v>1</v>
      </c>
      <c r="J18" s="544" t="n">
        <v>3</v>
      </c>
      <c r="K18" s="542" t="n">
        <v>9</v>
      </c>
      <c r="L18" s="543" t="n">
        <v>5</v>
      </c>
      <c r="M18" s="544" t="n">
        <v>4</v>
      </c>
      <c r="N18" s="542" t="n">
        <v>5</v>
      </c>
      <c r="O18" s="543" t="n">
        <v>3</v>
      </c>
      <c r="P18" s="544" t="n">
        <v>2</v>
      </c>
      <c r="R18" s="560"/>
    </row>
    <row r="19" s="73" customFormat="true" ht="12.75" hidden="false" customHeight="false" outlineLevel="3" collapsed="false">
      <c r="A19" s="20" t="s">
        <v>41</v>
      </c>
      <c r="B19" s="21" t="s">
        <v>88</v>
      </c>
      <c r="C19" s="541" t="s">
        <v>623</v>
      </c>
      <c r="D19" s="364"/>
      <c r="E19" s="542" t="n">
        <v>66</v>
      </c>
      <c r="F19" s="543" t="n">
        <v>30</v>
      </c>
      <c r="G19" s="544" t="n">
        <v>36</v>
      </c>
      <c r="H19" s="542" t="n">
        <v>20</v>
      </c>
      <c r="I19" s="543" t="n">
        <v>11</v>
      </c>
      <c r="J19" s="544" t="n">
        <v>9</v>
      </c>
      <c r="K19" s="542" t="n">
        <v>19</v>
      </c>
      <c r="L19" s="543" t="n">
        <v>6</v>
      </c>
      <c r="M19" s="544" t="n">
        <v>13</v>
      </c>
      <c r="N19" s="542" t="n">
        <v>27</v>
      </c>
      <c r="O19" s="543" t="n">
        <v>13</v>
      </c>
      <c r="P19" s="544" t="n">
        <v>14</v>
      </c>
      <c r="R19" s="560"/>
    </row>
    <row r="20" s="73" customFormat="true" ht="12.75" hidden="false" customHeight="false" outlineLevel="3" collapsed="false">
      <c r="A20" s="20" t="s">
        <v>41</v>
      </c>
      <c r="B20" s="21" t="s">
        <v>88</v>
      </c>
      <c r="C20" s="541" t="s">
        <v>624</v>
      </c>
      <c r="D20" s="364"/>
      <c r="E20" s="542" t="n">
        <v>61</v>
      </c>
      <c r="F20" s="543" t="n">
        <v>35</v>
      </c>
      <c r="G20" s="544" t="n">
        <v>26</v>
      </c>
      <c r="H20" s="542" t="n">
        <v>14</v>
      </c>
      <c r="I20" s="543" t="n">
        <v>8</v>
      </c>
      <c r="J20" s="544" t="n">
        <v>6</v>
      </c>
      <c r="K20" s="542" t="n">
        <v>18</v>
      </c>
      <c r="L20" s="543" t="n">
        <v>9</v>
      </c>
      <c r="M20" s="544" t="n">
        <v>9</v>
      </c>
      <c r="N20" s="542" t="n">
        <v>29</v>
      </c>
      <c r="O20" s="543" t="n">
        <v>18</v>
      </c>
      <c r="P20" s="544" t="n">
        <v>11</v>
      </c>
      <c r="R20" s="560"/>
    </row>
    <row r="21" s="73" customFormat="true" ht="12.75" hidden="false" customHeight="false" outlineLevel="3" collapsed="false">
      <c r="A21" s="20" t="s">
        <v>41</v>
      </c>
      <c r="B21" s="21" t="s">
        <v>88</v>
      </c>
      <c r="C21" s="541" t="s">
        <v>625</v>
      </c>
      <c r="D21" s="364"/>
      <c r="E21" s="542" t="n">
        <v>33</v>
      </c>
      <c r="F21" s="543" t="n">
        <v>17</v>
      </c>
      <c r="G21" s="544" t="n">
        <v>16</v>
      </c>
      <c r="H21" s="542" t="n">
        <v>9</v>
      </c>
      <c r="I21" s="543" t="n">
        <v>6</v>
      </c>
      <c r="J21" s="544" t="n">
        <v>3</v>
      </c>
      <c r="K21" s="542" t="n">
        <v>13</v>
      </c>
      <c r="L21" s="543" t="n">
        <v>6</v>
      </c>
      <c r="M21" s="544" t="n">
        <v>7</v>
      </c>
      <c r="N21" s="542" t="n">
        <v>11</v>
      </c>
      <c r="O21" s="543" t="n">
        <v>5</v>
      </c>
      <c r="P21" s="544" t="n">
        <v>6</v>
      </c>
      <c r="R21" s="560"/>
    </row>
    <row r="22" s="73" customFormat="true" ht="12.75" hidden="false" customHeight="false" outlineLevel="3" collapsed="false">
      <c r="A22" s="20" t="s">
        <v>41</v>
      </c>
      <c r="B22" s="21" t="s">
        <v>88</v>
      </c>
      <c r="C22" s="541" t="s">
        <v>626</v>
      </c>
      <c r="D22" s="364"/>
      <c r="E22" s="542" t="n">
        <v>95</v>
      </c>
      <c r="F22" s="543" t="n">
        <v>58</v>
      </c>
      <c r="G22" s="544" t="n">
        <v>37</v>
      </c>
      <c r="H22" s="542" t="n">
        <v>26</v>
      </c>
      <c r="I22" s="543" t="n">
        <v>17</v>
      </c>
      <c r="J22" s="544" t="n">
        <v>9</v>
      </c>
      <c r="K22" s="542" t="n">
        <v>34</v>
      </c>
      <c r="L22" s="543" t="n">
        <v>23</v>
      </c>
      <c r="M22" s="544" t="n">
        <v>11</v>
      </c>
      <c r="N22" s="542" t="n">
        <v>35</v>
      </c>
      <c r="O22" s="543" t="n">
        <v>18</v>
      </c>
      <c r="P22" s="544" t="n">
        <v>17</v>
      </c>
      <c r="R22" s="560"/>
    </row>
    <row r="23" s="73" customFormat="true" ht="12.75" hidden="false" customHeight="false" outlineLevel="3" collapsed="false">
      <c r="A23" s="20" t="s">
        <v>41</v>
      </c>
      <c r="B23" s="21" t="s">
        <v>88</v>
      </c>
      <c r="C23" s="541" t="s">
        <v>627</v>
      </c>
      <c r="D23" s="364"/>
      <c r="E23" s="542" t="n">
        <v>105</v>
      </c>
      <c r="F23" s="543" t="n">
        <v>57</v>
      </c>
      <c r="G23" s="544" t="n">
        <v>48</v>
      </c>
      <c r="H23" s="542" t="n">
        <v>30</v>
      </c>
      <c r="I23" s="543" t="n">
        <v>11</v>
      </c>
      <c r="J23" s="544" t="n">
        <v>19</v>
      </c>
      <c r="K23" s="542" t="n">
        <v>39</v>
      </c>
      <c r="L23" s="543" t="n">
        <v>25</v>
      </c>
      <c r="M23" s="544" t="n">
        <v>14</v>
      </c>
      <c r="N23" s="542" t="n">
        <v>36</v>
      </c>
      <c r="O23" s="543" t="n">
        <v>21</v>
      </c>
      <c r="P23" s="544" t="n">
        <v>15</v>
      </c>
      <c r="R23" s="560"/>
    </row>
    <row r="24" s="73" customFormat="true" ht="12.75" hidden="false" customHeight="false" outlineLevel="3" collapsed="false">
      <c r="A24" s="27" t="s">
        <v>41</v>
      </c>
      <c r="B24" s="453" t="s">
        <v>88</v>
      </c>
      <c r="C24" s="546" t="s">
        <v>628</v>
      </c>
      <c r="D24" s="368"/>
      <c r="E24" s="547" t="n">
        <v>45</v>
      </c>
      <c r="F24" s="548" t="n">
        <v>24</v>
      </c>
      <c r="G24" s="549" t="n">
        <v>21</v>
      </c>
      <c r="H24" s="547" t="n">
        <v>11</v>
      </c>
      <c r="I24" s="548" t="n">
        <v>4</v>
      </c>
      <c r="J24" s="549" t="n">
        <v>7</v>
      </c>
      <c r="K24" s="547" t="n">
        <v>18</v>
      </c>
      <c r="L24" s="548" t="n">
        <v>8</v>
      </c>
      <c r="M24" s="549" t="n">
        <v>10</v>
      </c>
      <c r="N24" s="547" t="n">
        <v>16</v>
      </c>
      <c r="O24" s="548" t="n">
        <v>12</v>
      </c>
      <c r="P24" s="549" t="n">
        <v>4</v>
      </c>
      <c r="R24" s="560"/>
    </row>
    <row r="25" s="416" customFormat="true" ht="13.5" hidden="false" customHeight="false" outlineLevel="2" collapsed="false">
      <c r="A25" s="34" t="s">
        <v>41</v>
      </c>
      <c r="B25" s="550" t="s">
        <v>98</v>
      </c>
      <c r="C25" s="551"/>
      <c r="D25" s="552" t="n">
        <v>0</v>
      </c>
      <c r="E25" s="553" t="n">
        <f aca="false">SUM(E17:E24)</f>
        <v>511</v>
      </c>
      <c r="F25" s="553" t="n">
        <f aca="false">SUM(F17:F24)</f>
        <v>273</v>
      </c>
      <c r="G25" s="553" t="n">
        <f aca="false">SUM(G17:G24)</f>
        <v>238</v>
      </c>
      <c r="H25" s="553" t="n">
        <f aca="false">SUM(H17:H24)</f>
        <v>138</v>
      </c>
      <c r="I25" s="553" t="n">
        <f aca="false">SUM(I17:I24)</f>
        <v>71</v>
      </c>
      <c r="J25" s="553" t="n">
        <f aca="false">SUM(J17:J24)</f>
        <v>67</v>
      </c>
      <c r="K25" s="553" t="n">
        <f aca="false">SUM(K17:K24)</f>
        <v>176</v>
      </c>
      <c r="L25" s="553" t="n">
        <f aca="false">SUM(L17:L24)</f>
        <v>94</v>
      </c>
      <c r="M25" s="553" t="n">
        <f aca="false">SUM(M17:M24)</f>
        <v>82</v>
      </c>
      <c r="N25" s="553" t="n">
        <f aca="false">SUM(N17:N24)</f>
        <v>197</v>
      </c>
      <c r="O25" s="553" t="n">
        <f aca="false">SUM(O17:O24)</f>
        <v>108</v>
      </c>
      <c r="P25" s="553" t="n">
        <f aca="false">SUM(P17:P24)</f>
        <v>89</v>
      </c>
      <c r="R25" s="0"/>
    </row>
    <row r="26" s="73" customFormat="true" ht="12.75" hidden="false" customHeight="false" outlineLevel="3" collapsed="false">
      <c r="A26" s="82" t="s">
        <v>41</v>
      </c>
      <c r="B26" s="14" t="s">
        <v>99</v>
      </c>
      <c r="C26" s="535" t="s">
        <v>629</v>
      </c>
      <c r="D26" s="359"/>
      <c r="E26" s="536" t="n">
        <v>75</v>
      </c>
      <c r="F26" s="537" t="n">
        <v>37</v>
      </c>
      <c r="G26" s="539" t="n">
        <v>38</v>
      </c>
      <c r="H26" s="536" t="n">
        <v>16</v>
      </c>
      <c r="I26" s="537" t="n">
        <v>6</v>
      </c>
      <c r="J26" s="539" t="n">
        <v>10</v>
      </c>
      <c r="K26" s="536" t="n">
        <v>26</v>
      </c>
      <c r="L26" s="537" t="n">
        <v>14</v>
      </c>
      <c r="M26" s="539" t="n">
        <v>12</v>
      </c>
      <c r="N26" s="536" t="n">
        <v>33</v>
      </c>
      <c r="O26" s="537" t="n">
        <v>17</v>
      </c>
      <c r="P26" s="539" t="n">
        <v>16</v>
      </c>
      <c r="R26" s="560"/>
    </row>
    <row r="27" s="73" customFormat="true" ht="12.75" hidden="false" customHeight="false" outlineLevel="3" collapsed="false">
      <c r="A27" s="20" t="s">
        <v>41</v>
      </c>
      <c r="B27" s="21" t="s">
        <v>99</v>
      </c>
      <c r="C27" s="541" t="s">
        <v>630</v>
      </c>
      <c r="D27" s="364"/>
      <c r="E27" s="542" t="n">
        <v>157</v>
      </c>
      <c r="F27" s="543" t="n">
        <v>80</v>
      </c>
      <c r="G27" s="544" t="n">
        <v>77</v>
      </c>
      <c r="H27" s="542" t="n">
        <v>34</v>
      </c>
      <c r="I27" s="543" t="n">
        <v>17</v>
      </c>
      <c r="J27" s="544" t="n">
        <v>17</v>
      </c>
      <c r="K27" s="542" t="n">
        <v>46</v>
      </c>
      <c r="L27" s="543" t="n">
        <v>22</v>
      </c>
      <c r="M27" s="544" t="n">
        <v>24</v>
      </c>
      <c r="N27" s="542" t="n">
        <v>77</v>
      </c>
      <c r="O27" s="543" t="n">
        <v>41</v>
      </c>
      <c r="P27" s="544" t="n">
        <v>36</v>
      </c>
      <c r="R27" s="560"/>
    </row>
    <row r="28" s="73" customFormat="true" ht="12.75" hidden="false" customHeight="false" outlineLevel="3" collapsed="false">
      <c r="A28" s="27" t="s">
        <v>41</v>
      </c>
      <c r="B28" s="453" t="s">
        <v>99</v>
      </c>
      <c r="C28" s="546" t="s">
        <v>631</v>
      </c>
      <c r="D28" s="368"/>
      <c r="E28" s="547" t="n">
        <v>92</v>
      </c>
      <c r="F28" s="548" t="n">
        <v>44</v>
      </c>
      <c r="G28" s="549" t="n">
        <v>48</v>
      </c>
      <c r="H28" s="547" t="n">
        <v>16</v>
      </c>
      <c r="I28" s="548" t="n">
        <v>6</v>
      </c>
      <c r="J28" s="549" t="n">
        <v>10</v>
      </c>
      <c r="K28" s="547" t="n">
        <v>26</v>
      </c>
      <c r="L28" s="548" t="n">
        <v>12</v>
      </c>
      <c r="M28" s="549" t="n">
        <v>14</v>
      </c>
      <c r="N28" s="547" t="n">
        <v>50</v>
      </c>
      <c r="O28" s="548" t="n">
        <v>26</v>
      </c>
      <c r="P28" s="549" t="n">
        <v>24</v>
      </c>
      <c r="R28" s="560"/>
    </row>
    <row r="29" s="416" customFormat="true" ht="13.5" hidden="false" customHeight="false" outlineLevel="2" collapsed="false">
      <c r="A29" s="34" t="s">
        <v>41</v>
      </c>
      <c r="B29" s="550" t="s">
        <v>113</v>
      </c>
      <c r="C29" s="551"/>
      <c r="D29" s="552" t="n">
        <v>0</v>
      </c>
      <c r="E29" s="553" t="n">
        <f aca="false">SUM(E26:E28)</f>
        <v>324</v>
      </c>
      <c r="F29" s="553" t="n">
        <f aca="false">SUM(F26:F28)</f>
        <v>161</v>
      </c>
      <c r="G29" s="553" t="n">
        <f aca="false">SUM(G26:G28)</f>
        <v>163</v>
      </c>
      <c r="H29" s="553" t="n">
        <f aca="false">SUM(H26:H28)</f>
        <v>66</v>
      </c>
      <c r="I29" s="553" t="n">
        <f aca="false">SUM(I26:I28)</f>
        <v>29</v>
      </c>
      <c r="J29" s="553" t="n">
        <f aca="false">SUM(J26:J28)</f>
        <v>37</v>
      </c>
      <c r="K29" s="553" t="n">
        <f aca="false">SUM(K26:K28)</f>
        <v>98</v>
      </c>
      <c r="L29" s="553" t="n">
        <f aca="false">SUM(L26:L28)</f>
        <v>48</v>
      </c>
      <c r="M29" s="553" t="n">
        <f aca="false">SUM(M26:M28)</f>
        <v>50</v>
      </c>
      <c r="N29" s="553" t="n">
        <f aca="false">SUM(N26:N28)</f>
        <v>160</v>
      </c>
      <c r="O29" s="553" t="n">
        <f aca="false">SUM(O26:O28)</f>
        <v>84</v>
      </c>
      <c r="P29" s="553" t="n">
        <f aca="false">SUM(P26:P28)</f>
        <v>76</v>
      </c>
      <c r="R29" s="0"/>
    </row>
    <row r="30" s="416" customFormat="true" ht="13.5" hidden="false" customHeight="false" outlineLevel="1" collapsed="false">
      <c r="A30" s="40" t="s">
        <v>141</v>
      </c>
      <c r="B30" s="559"/>
      <c r="C30" s="551"/>
      <c r="D30" s="552" t="n">
        <v>1</v>
      </c>
      <c r="E30" s="553" t="n">
        <f aca="false">E8+E10+E16+E25+E29</f>
        <v>1118</v>
      </c>
      <c r="F30" s="553" t="n">
        <f aca="false">F8+F10+F16+F25+F29</f>
        <v>581</v>
      </c>
      <c r="G30" s="553" t="n">
        <f aca="false">G8+G10+G16+G25+G29</f>
        <v>537</v>
      </c>
      <c r="H30" s="553" t="n">
        <f aca="false">H8+H10+H16+H25+H29</f>
        <v>282</v>
      </c>
      <c r="I30" s="553" t="n">
        <f aca="false">I8+I10+I16+I25+I29</f>
        <v>146</v>
      </c>
      <c r="J30" s="553" t="n">
        <f aca="false">J8+J10+J16+J25+J29</f>
        <v>136</v>
      </c>
      <c r="K30" s="553" t="n">
        <f aca="false">K8+K10+K16+K25+K29</f>
        <v>366</v>
      </c>
      <c r="L30" s="553" t="n">
        <f aca="false">L8+L10+L16+L25+L29</f>
        <v>194</v>
      </c>
      <c r="M30" s="553" t="n">
        <f aca="false">M8+M10+M16+M25+M29</f>
        <v>172</v>
      </c>
      <c r="N30" s="553" t="n">
        <f aca="false">N8+N10+N16+N25+N29</f>
        <v>470</v>
      </c>
      <c r="O30" s="553" t="n">
        <f aca="false">O8+O10+O16+O25+O29</f>
        <v>241</v>
      </c>
      <c r="P30" s="553" t="n">
        <f aca="false">P8+P10+P16+P25+P29</f>
        <v>229</v>
      </c>
      <c r="R30" s="0"/>
    </row>
    <row r="31" s="73" customFormat="true" ht="12.75" hidden="false" customHeight="false" outlineLevel="3" collapsed="false">
      <c r="A31" s="13" t="s">
        <v>142</v>
      </c>
      <c r="B31" s="562" t="s">
        <v>143</v>
      </c>
      <c r="C31" s="554" t="s">
        <v>632</v>
      </c>
      <c r="D31" s="359"/>
      <c r="E31" s="536" t="n">
        <v>68</v>
      </c>
      <c r="F31" s="537" t="n">
        <v>35</v>
      </c>
      <c r="G31" s="539" t="n">
        <v>33</v>
      </c>
      <c r="H31" s="536" t="n">
        <v>11</v>
      </c>
      <c r="I31" s="537" t="n">
        <v>7</v>
      </c>
      <c r="J31" s="539" t="n">
        <v>4</v>
      </c>
      <c r="K31" s="536" t="n">
        <v>29</v>
      </c>
      <c r="L31" s="537" t="n">
        <v>13</v>
      </c>
      <c r="M31" s="539" t="n">
        <v>16</v>
      </c>
      <c r="N31" s="536" t="n">
        <v>28</v>
      </c>
      <c r="O31" s="537" t="n">
        <v>15</v>
      </c>
      <c r="P31" s="539" t="n">
        <v>13</v>
      </c>
      <c r="R31" s="560"/>
    </row>
    <row r="32" s="416" customFormat="true" ht="13.5" hidden="false" customHeight="false" outlineLevel="2" collapsed="false">
      <c r="A32" s="34" t="s">
        <v>142</v>
      </c>
      <c r="B32" s="550" t="s">
        <v>161</v>
      </c>
      <c r="C32" s="551"/>
      <c r="D32" s="552" t="n">
        <v>0</v>
      </c>
      <c r="E32" s="553" t="n">
        <f aca="false">E31</f>
        <v>68</v>
      </c>
      <c r="F32" s="553" t="n">
        <f aca="false">F31</f>
        <v>35</v>
      </c>
      <c r="G32" s="553" t="n">
        <f aca="false">G31</f>
        <v>33</v>
      </c>
      <c r="H32" s="553" t="n">
        <f aca="false">H31</f>
        <v>11</v>
      </c>
      <c r="I32" s="553" t="n">
        <f aca="false">I31</f>
        <v>7</v>
      </c>
      <c r="J32" s="553" t="n">
        <f aca="false">J31</f>
        <v>4</v>
      </c>
      <c r="K32" s="553" t="n">
        <f aca="false">K31</f>
        <v>29</v>
      </c>
      <c r="L32" s="553" t="n">
        <f aca="false">L31</f>
        <v>13</v>
      </c>
      <c r="M32" s="553" t="n">
        <f aca="false">M31</f>
        <v>16</v>
      </c>
      <c r="N32" s="553" t="n">
        <f aca="false">N31</f>
        <v>28</v>
      </c>
      <c r="O32" s="553" t="n">
        <f aca="false">O31</f>
        <v>15</v>
      </c>
      <c r="P32" s="553" t="n">
        <f aca="false">P31</f>
        <v>13</v>
      </c>
      <c r="R32" s="0"/>
    </row>
    <row r="33" s="73" customFormat="true" ht="12.75" hidden="false" customHeight="false" outlineLevel="3" collapsed="false">
      <c r="A33" s="82" t="s">
        <v>142</v>
      </c>
      <c r="B33" s="14" t="s">
        <v>162</v>
      </c>
      <c r="C33" s="535" t="s">
        <v>633</v>
      </c>
      <c r="D33" s="359"/>
      <c r="E33" s="536" t="n">
        <v>89</v>
      </c>
      <c r="F33" s="537" t="n">
        <v>42</v>
      </c>
      <c r="G33" s="539" t="n">
        <v>47</v>
      </c>
      <c r="H33" s="536" t="n">
        <v>22</v>
      </c>
      <c r="I33" s="537" t="n">
        <v>13</v>
      </c>
      <c r="J33" s="539" t="n">
        <v>9</v>
      </c>
      <c r="K33" s="536" t="n">
        <v>31</v>
      </c>
      <c r="L33" s="537" t="n">
        <v>16</v>
      </c>
      <c r="M33" s="539" t="n">
        <v>15</v>
      </c>
      <c r="N33" s="536" t="n">
        <v>36</v>
      </c>
      <c r="O33" s="537" t="n">
        <v>13</v>
      </c>
      <c r="P33" s="539" t="n">
        <v>23</v>
      </c>
      <c r="R33" s="560"/>
    </row>
    <row r="34" s="73" customFormat="true" ht="12.75" hidden="false" customHeight="false" outlineLevel="3" collapsed="false">
      <c r="A34" s="27" t="s">
        <v>142</v>
      </c>
      <c r="B34" s="453" t="s">
        <v>162</v>
      </c>
      <c r="C34" s="546" t="s">
        <v>634</v>
      </c>
      <c r="D34" s="368"/>
      <c r="E34" s="547" t="n">
        <v>35</v>
      </c>
      <c r="F34" s="548" t="n">
        <v>17</v>
      </c>
      <c r="G34" s="549" t="n">
        <v>18</v>
      </c>
      <c r="H34" s="547" t="n">
        <v>10</v>
      </c>
      <c r="I34" s="548" t="n">
        <v>6</v>
      </c>
      <c r="J34" s="549" t="n">
        <v>4</v>
      </c>
      <c r="K34" s="547" t="n">
        <v>14</v>
      </c>
      <c r="L34" s="548" t="n">
        <v>8</v>
      </c>
      <c r="M34" s="549" t="n">
        <v>6</v>
      </c>
      <c r="N34" s="547" t="n">
        <v>11</v>
      </c>
      <c r="O34" s="548" t="n">
        <v>3</v>
      </c>
      <c r="P34" s="549" t="n">
        <v>8</v>
      </c>
      <c r="R34" s="560"/>
    </row>
    <row r="35" s="416" customFormat="true" ht="13.5" hidden="false" customHeight="false" outlineLevel="2" collapsed="false">
      <c r="A35" s="34" t="s">
        <v>142</v>
      </c>
      <c r="B35" s="550" t="s">
        <v>170</v>
      </c>
      <c r="C35" s="551"/>
      <c r="D35" s="552" t="n">
        <v>0</v>
      </c>
      <c r="E35" s="553" t="n">
        <f aca="false">E33+E34</f>
        <v>124</v>
      </c>
      <c r="F35" s="553" t="n">
        <f aca="false">F33+F34</f>
        <v>59</v>
      </c>
      <c r="G35" s="553" t="n">
        <f aca="false">G33+G34</f>
        <v>65</v>
      </c>
      <c r="H35" s="553" t="n">
        <f aca="false">H33+H34</f>
        <v>32</v>
      </c>
      <c r="I35" s="553" t="n">
        <f aca="false">I33+I34</f>
        <v>19</v>
      </c>
      <c r="J35" s="553" t="n">
        <f aca="false">J33+J34</f>
        <v>13</v>
      </c>
      <c r="K35" s="553" t="n">
        <f aca="false">K33+K34</f>
        <v>45</v>
      </c>
      <c r="L35" s="553" t="n">
        <f aca="false">L33+L34</f>
        <v>24</v>
      </c>
      <c r="M35" s="553" t="n">
        <f aca="false">M33+M34</f>
        <v>21</v>
      </c>
      <c r="N35" s="553" t="n">
        <f aca="false">N33+N34</f>
        <v>47</v>
      </c>
      <c r="O35" s="553" t="n">
        <f aca="false">O33+O34</f>
        <v>16</v>
      </c>
      <c r="P35" s="553" t="n">
        <f aca="false">P33+P34</f>
        <v>31</v>
      </c>
      <c r="R35" s="0"/>
    </row>
    <row r="36" s="73" customFormat="true" ht="12.75" hidden="false" customHeight="false" outlineLevel="3" collapsed="false">
      <c r="A36" s="106" t="s">
        <v>142</v>
      </c>
      <c r="B36" s="108" t="s">
        <v>171</v>
      </c>
      <c r="C36" s="554" t="s">
        <v>635</v>
      </c>
      <c r="D36" s="555"/>
      <c r="E36" s="556" t="n">
        <v>39</v>
      </c>
      <c r="F36" s="557" t="n">
        <v>15</v>
      </c>
      <c r="G36" s="558" t="n">
        <v>24</v>
      </c>
      <c r="H36" s="556" t="n">
        <v>11</v>
      </c>
      <c r="I36" s="557" t="n">
        <v>4</v>
      </c>
      <c r="J36" s="558" t="n">
        <v>7</v>
      </c>
      <c r="K36" s="556" t="n">
        <v>18</v>
      </c>
      <c r="L36" s="557" t="n">
        <v>7</v>
      </c>
      <c r="M36" s="558" t="n">
        <v>11</v>
      </c>
      <c r="N36" s="556" t="n">
        <v>10</v>
      </c>
      <c r="O36" s="557" t="n">
        <v>4</v>
      </c>
      <c r="P36" s="558" t="n">
        <v>6</v>
      </c>
      <c r="R36" s="560"/>
    </row>
    <row r="37" s="416" customFormat="true" ht="13.5" hidden="false" customHeight="false" outlineLevel="2" collapsed="false">
      <c r="A37" s="34" t="s">
        <v>142</v>
      </c>
      <c r="B37" s="550" t="s">
        <v>177</v>
      </c>
      <c r="C37" s="551"/>
      <c r="D37" s="552" t="n">
        <v>0</v>
      </c>
      <c r="E37" s="553" t="n">
        <f aca="false">E36</f>
        <v>39</v>
      </c>
      <c r="F37" s="553" t="n">
        <f aca="false">F36</f>
        <v>15</v>
      </c>
      <c r="G37" s="553" t="n">
        <f aca="false">G36</f>
        <v>24</v>
      </c>
      <c r="H37" s="553" t="n">
        <f aca="false">H36</f>
        <v>11</v>
      </c>
      <c r="I37" s="553" t="n">
        <f aca="false">I36</f>
        <v>4</v>
      </c>
      <c r="J37" s="553" t="n">
        <f aca="false">J36</f>
        <v>7</v>
      </c>
      <c r="K37" s="553" t="n">
        <f aca="false">K36</f>
        <v>18</v>
      </c>
      <c r="L37" s="553" t="n">
        <f aca="false">L36</f>
        <v>7</v>
      </c>
      <c r="M37" s="553" t="n">
        <f aca="false">M36</f>
        <v>11</v>
      </c>
      <c r="N37" s="553" t="n">
        <f aca="false">N36</f>
        <v>10</v>
      </c>
      <c r="O37" s="553" t="n">
        <f aca="false">O36</f>
        <v>4</v>
      </c>
      <c r="P37" s="553" t="n">
        <f aca="false">P36</f>
        <v>6</v>
      </c>
      <c r="R37" s="0"/>
    </row>
    <row r="38" s="416" customFormat="true" ht="13.5" hidden="false" customHeight="false" outlineLevel="1" collapsed="false">
      <c r="A38" s="70" t="s">
        <v>178</v>
      </c>
      <c r="B38" s="71"/>
      <c r="C38" s="563"/>
      <c r="D38" s="564" t="n">
        <v>0</v>
      </c>
      <c r="E38" s="565" t="n">
        <f aca="false">E32+E35+E37</f>
        <v>231</v>
      </c>
      <c r="F38" s="565" t="n">
        <f aca="false">F32+F35+F37</f>
        <v>109</v>
      </c>
      <c r="G38" s="565" t="n">
        <f aca="false">G32+G35+G37</f>
        <v>122</v>
      </c>
      <c r="H38" s="565" t="n">
        <f aca="false">H32+H35+H37</f>
        <v>54</v>
      </c>
      <c r="I38" s="565" t="n">
        <f aca="false">I32+I35+I37</f>
        <v>30</v>
      </c>
      <c r="J38" s="565" t="n">
        <f aca="false">J32+J35+J37</f>
        <v>24</v>
      </c>
      <c r="K38" s="565" t="n">
        <f aca="false">K32+K35+K37</f>
        <v>92</v>
      </c>
      <c r="L38" s="565" t="n">
        <f aca="false">L32+L35+L37</f>
        <v>44</v>
      </c>
      <c r="M38" s="565" t="n">
        <f aca="false">M32+M35+M37</f>
        <v>48</v>
      </c>
      <c r="N38" s="565" t="n">
        <f aca="false">N32+N35+N37</f>
        <v>85</v>
      </c>
      <c r="O38" s="565" t="n">
        <f aca="false">O32+O35+O37</f>
        <v>35</v>
      </c>
      <c r="P38" s="565" t="n">
        <f aca="false">P32+P35+P37</f>
        <v>50</v>
      </c>
      <c r="R38" s="0"/>
    </row>
    <row r="39" s="73" customFormat="true" ht="12.75" hidden="false" customHeight="false" outlineLevel="3" collapsed="false">
      <c r="A39" s="13" t="s">
        <v>179</v>
      </c>
      <c r="B39" s="14" t="s">
        <v>180</v>
      </c>
      <c r="C39" s="391" t="s">
        <v>636</v>
      </c>
      <c r="D39" s="566"/>
      <c r="E39" s="567" t="n">
        <v>0</v>
      </c>
      <c r="F39" s="568" t="n">
        <v>0</v>
      </c>
      <c r="G39" s="569" t="n">
        <v>0</v>
      </c>
      <c r="H39" s="567" t="n">
        <v>0</v>
      </c>
      <c r="I39" s="568" t="n">
        <v>0</v>
      </c>
      <c r="J39" s="569" t="n">
        <v>0</v>
      </c>
      <c r="K39" s="567" t="n">
        <v>0</v>
      </c>
      <c r="L39" s="568" t="n">
        <v>0</v>
      </c>
      <c r="M39" s="569" t="n">
        <v>0</v>
      </c>
      <c r="N39" s="567" t="n">
        <v>0</v>
      </c>
      <c r="O39" s="568" t="n">
        <v>0</v>
      </c>
      <c r="P39" s="569" t="n">
        <v>0</v>
      </c>
      <c r="R39" s="560"/>
    </row>
    <row r="40" s="73" customFormat="true" ht="12.75" hidden="false" customHeight="false" outlineLevel="3" collapsed="false">
      <c r="A40" s="153" t="s">
        <v>179</v>
      </c>
      <c r="B40" s="453" t="s">
        <v>180</v>
      </c>
      <c r="C40" s="375" t="s">
        <v>637</v>
      </c>
      <c r="D40" s="374"/>
      <c r="E40" s="570" t="n">
        <v>24</v>
      </c>
      <c r="F40" s="571" t="n">
        <v>15</v>
      </c>
      <c r="G40" s="572" t="n">
        <v>9</v>
      </c>
      <c r="H40" s="570" t="n">
        <v>8</v>
      </c>
      <c r="I40" s="571" t="n">
        <v>6</v>
      </c>
      <c r="J40" s="572" t="n">
        <v>2</v>
      </c>
      <c r="K40" s="570" t="n">
        <v>3</v>
      </c>
      <c r="L40" s="571" t="n">
        <v>2</v>
      </c>
      <c r="M40" s="572" t="n">
        <v>1</v>
      </c>
      <c r="N40" s="570" t="n">
        <v>13</v>
      </c>
      <c r="O40" s="571" t="n">
        <v>7</v>
      </c>
      <c r="P40" s="572" t="n">
        <v>6</v>
      </c>
      <c r="R40" s="560"/>
    </row>
    <row r="41" s="416" customFormat="true" ht="13.5" hidden="false" customHeight="false" outlineLevel="2" collapsed="false">
      <c r="A41" s="34" t="s">
        <v>179</v>
      </c>
      <c r="B41" s="550" t="s">
        <v>191</v>
      </c>
      <c r="C41" s="551"/>
      <c r="D41" s="552" t="n">
        <v>0</v>
      </c>
      <c r="E41" s="553" t="n">
        <f aca="false">E40</f>
        <v>24</v>
      </c>
      <c r="F41" s="553" t="n">
        <f aca="false">F40</f>
        <v>15</v>
      </c>
      <c r="G41" s="553" t="n">
        <f aca="false">G40</f>
        <v>9</v>
      </c>
      <c r="H41" s="553" t="n">
        <f aca="false">H40</f>
        <v>8</v>
      </c>
      <c r="I41" s="553" t="n">
        <f aca="false">I40</f>
        <v>6</v>
      </c>
      <c r="J41" s="553" t="n">
        <f aca="false">J40</f>
        <v>2</v>
      </c>
      <c r="K41" s="553" t="n">
        <f aca="false">K40</f>
        <v>3</v>
      </c>
      <c r="L41" s="553" t="n">
        <f aca="false">L40</f>
        <v>2</v>
      </c>
      <c r="M41" s="553" t="n">
        <f aca="false">M40</f>
        <v>1</v>
      </c>
      <c r="N41" s="553" t="n">
        <f aca="false">N40</f>
        <v>13</v>
      </c>
      <c r="O41" s="553" t="n">
        <f aca="false">O40</f>
        <v>7</v>
      </c>
      <c r="P41" s="553" t="n">
        <f aca="false">P40</f>
        <v>6</v>
      </c>
      <c r="R41" s="0"/>
    </row>
    <row r="42" s="73" customFormat="true" ht="12.75" hidden="false" customHeight="false" outlineLevel="3" collapsed="false">
      <c r="A42" s="82" t="s">
        <v>179</v>
      </c>
      <c r="B42" s="83" t="s">
        <v>192</v>
      </c>
      <c r="C42" s="535" t="s">
        <v>638</v>
      </c>
      <c r="D42" s="359"/>
      <c r="E42" s="536" t="n">
        <v>74</v>
      </c>
      <c r="F42" s="537" t="n">
        <v>38</v>
      </c>
      <c r="G42" s="539" t="n">
        <v>36</v>
      </c>
      <c r="H42" s="536" t="n">
        <v>25</v>
      </c>
      <c r="I42" s="537" t="n">
        <v>13</v>
      </c>
      <c r="J42" s="539" t="n">
        <v>12</v>
      </c>
      <c r="K42" s="536" t="n">
        <v>24</v>
      </c>
      <c r="L42" s="537" t="n">
        <v>10</v>
      </c>
      <c r="M42" s="539" t="n">
        <v>14</v>
      </c>
      <c r="N42" s="536" t="n">
        <v>25</v>
      </c>
      <c r="O42" s="537" t="n">
        <v>15</v>
      </c>
      <c r="P42" s="539" t="n">
        <v>10</v>
      </c>
      <c r="R42" s="560"/>
    </row>
    <row r="43" s="73" customFormat="true" ht="12.75" hidden="false" customHeight="false" outlineLevel="3" collapsed="false">
      <c r="A43" s="20" t="s">
        <v>179</v>
      </c>
      <c r="B43" s="21" t="s">
        <v>192</v>
      </c>
      <c r="C43" s="541" t="s">
        <v>639</v>
      </c>
      <c r="D43" s="364"/>
      <c r="E43" s="542" t="n">
        <v>72</v>
      </c>
      <c r="F43" s="543" t="n">
        <v>47</v>
      </c>
      <c r="G43" s="544" t="n">
        <v>25</v>
      </c>
      <c r="H43" s="542" t="n">
        <v>25</v>
      </c>
      <c r="I43" s="543" t="n">
        <v>15</v>
      </c>
      <c r="J43" s="544" t="n">
        <v>10</v>
      </c>
      <c r="K43" s="542" t="n">
        <v>22</v>
      </c>
      <c r="L43" s="543" t="n">
        <v>15</v>
      </c>
      <c r="M43" s="544" t="n">
        <v>7</v>
      </c>
      <c r="N43" s="542" t="n">
        <v>25</v>
      </c>
      <c r="O43" s="543" t="n">
        <v>17</v>
      </c>
      <c r="P43" s="544" t="n">
        <v>8</v>
      </c>
      <c r="R43" s="560"/>
    </row>
    <row r="44" s="73" customFormat="true" ht="12.75" hidden="false" customHeight="false" outlineLevel="3" collapsed="false">
      <c r="A44" s="27" t="s">
        <v>179</v>
      </c>
      <c r="B44" s="453" t="s">
        <v>192</v>
      </c>
      <c r="C44" s="546" t="s">
        <v>640</v>
      </c>
      <c r="D44" s="368"/>
      <c r="E44" s="547" t="n">
        <v>67</v>
      </c>
      <c r="F44" s="548" t="n">
        <v>32</v>
      </c>
      <c r="G44" s="549" t="n">
        <v>35</v>
      </c>
      <c r="H44" s="547" t="n">
        <v>18</v>
      </c>
      <c r="I44" s="548" t="n">
        <v>8</v>
      </c>
      <c r="J44" s="549" t="n">
        <v>10</v>
      </c>
      <c r="K44" s="547" t="n">
        <v>19</v>
      </c>
      <c r="L44" s="548" t="n">
        <v>8</v>
      </c>
      <c r="M44" s="549" t="n">
        <v>11</v>
      </c>
      <c r="N44" s="547" t="n">
        <v>30</v>
      </c>
      <c r="O44" s="548" t="n">
        <v>16</v>
      </c>
      <c r="P44" s="549" t="n">
        <v>14</v>
      </c>
      <c r="R44" s="560"/>
    </row>
    <row r="45" s="416" customFormat="true" ht="13.5" hidden="false" customHeight="false" outlineLevel="2" collapsed="false">
      <c r="A45" s="34" t="s">
        <v>179</v>
      </c>
      <c r="B45" s="550" t="s">
        <v>210</v>
      </c>
      <c r="C45" s="551"/>
      <c r="D45" s="552" t="n">
        <v>0</v>
      </c>
      <c r="E45" s="553" t="n">
        <f aca="false">SUM(E42:E44)</f>
        <v>213</v>
      </c>
      <c r="F45" s="553" t="n">
        <f aca="false">SUM(F42:F44)</f>
        <v>117</v>
      </c>
      <c r="G45" s="553" t="n">
        <f aca="false">SUM(G42:G44)</f>
        <v>96</v>
      </c>
      <c r="H45" s="553" t="n">
        <f aca="false">SUM(H42:H44)</f>
        <v>68</v>
      </c>
      <c r="I45" s="553" t="n">
        <f aca="false">SUM(I42:I44)</f>
        <v>36</v>
      </c>
      <c r="J45" s="553" t="n">
        <f aca="false">SUM(J42:J44)</f>
        <v>32</v>
      </c>
      <c r="K45" s="553" t="n">
        <f aca="false">SUM(K42:K44)</f>
        <v>65</v>
      </c>
      <c r="L45" s="553" t="n">
        <f aca="false">SUM(L42:L44)</f>
        <v>33</v>
      </c>
      <c r="M45" s="553" t="n">
        <f aca="false">SUM(M42:M44)</f>
        <v>32</v>
      </c>
      <c r="N45" s="553" t="n">
        <f aca="false">SUM(N42:N44)</f>
        <v>80</v>
      </c>
      <c r="O45" s="553" t="n">
        <f aca="false">SUM(O42:O44)</f>
        <v>48</v>
      </c>
      <c r="P45" s="553" t="n">
        <f aca="false">SUM(P42:P44)</f>
        <v>32</v>
      </c>
      <c r="R45" s="0"/>
    </row>
    <row r="46" s="416" customFormat="true" ht="13.5" hidden="false" customHeight="false" outlineLevel="1" collapsed="false">
      <c r="A46" s="40" t="s">
        <v>230</v>
      </c>
      <c r="B46" s="559"/>
      <c r="C46" s="551"/>
      <c r="D46" s="552" t="n">
        <v>0</v>
      </c>
      <c r="E46" s="553" t="n">
        <f aca="false">E41+E45</f>
        <v>237</v>
      </c>
      <c r="F46" s="553" t="n">
        <f aca="false">F41+F45</f>
        <v>132</v>
      </c>
      <c r="G46" s="553" t="n">
        <f aca="false">G41+G45</f>
        <v>105</v>
      </c>
      <c r="H46" s="553" t="n">
        <f aca="false">H41+H45</f>
        <v>76</v>
      </c>
      <c r="I46" s="553" t="n">
        <f aca="false">I41+I45</f>
        <v>42</v>
      </c>
      <c r="J46" s="553" t="n">
        <f aca="false">J41+J45</f>
        <v>34</v>
      </c>
      <c r="K46" s="553" t="n">
        <f aca="false">K41+K45</f>
        <v>68</v>
      </c>
      <c r="L46" s="553" t="n">
        <f aca="false">L41+L45</f>
        <v>35</v>
      </c>
      <c r="M46" s="553" t="n">
        <f aca="false">M41+M45</f>
        <v>33</v>
      </c>
      <c r="N46" s="553" t="n">
        <f aca="false">N41+N45</f>
        <v>93</v>
      </c>
      <c r="O46" s="553" t="n">
        <f aca="false">O41+O45</f>
        <v>55</v>
      </c>
      <c r="P46" s="553" t="n">
        <f aca="false">P41+P45</f>
        <v>38</v>
      </c>
      <c r="R46" s="0"/>
    </row>
    <row r="47" s="73" customFormat="true" ht="12.75" hidden="false" customHeight="false" outlineLevel="3" collapsed="false">
      <c r="A47" s="13" t="s">
        <v>231</v>
      </c>
      <c r="B47" s="14" t="s">
        <v>232</v>
      </c>
      <c r="C47" s="535" t="s">
        <v>641</v>
      </c>
      <c r="D47" s="359"/>
      <c r="E47" s="536" t="n">
        <v>22</v>
      </c>
      <c r="F47" s="537" t="n">
        <v>13</v>
      </c>
      <c r="G47" s="539" t="n">
        <v>9</v>
      </c>
      <c r="H47" s="536" t="n">
        <v>9</v>
      </c>
      <c r="I47" s="537" t="n">
        <v>5</v>
      </c>
      <c r="J47" s="539" t="n">
        <v>4</v>
      </c>
      <c r="K47" s="536" t="n">
        <v>5</v>
      </c>
      <c r="L47" s="537" t="n">
        <v>4</v>
      </c>
      <c r="M47" s="539" t="n">
        <v>1</v>
      </c>
      <c r="N47" s="536" t="n">
        <v>8</v>
      </c>
      <c r="O47" s="537" t="n">
        <v>4</v>
      </c>
      <c r="P47" s="539" t="n">
        <v>4</v>
      </c>
      <c r="R47" s="560"/>
    </row>
    <row r="48" s="73" customFormat="true" ht="12.75" hidden="false" customHeight="false" outlineLevel="3" collapsed="false">
      <c r="A48" s="20" t="s">
        <v>231</v>
      </c>
      <c r="B48" s="21" t="s">
        <v>232</v>
      </c>
      <c r="C48" s="541" t="s">
        <v>642</v>
      </c>
      <c r="D48" s="364"/>
      <c r="E48" s="542" t="n">
        <v>19</v>
      </c>
      <c r="F48" s="543" t="n">
        <v>12</v>
      </c>
      <c r="G48" s="544" t="n">
        <v>7</v>
      </c>
      <c r="H48" s="542" t="n">
        <v>7</v>
      </c>
      <c r="I48" s="543" t="n">
        <v>4</v>
      </c>
      <c r="J48" s="544" t="n">
        <v>3</v>
      </c>
      <c r="K48" s="542" t="n">
        <v>3</v>
      </c>
      <c r="L48" s="543" t="n">
        <v>1</v>
      </c>
      <c r="M48" s="544" t="n">
        <v>2</v>
      </c>
      <c r="N48" s="542" t="n">
        <v>9</v>
      </c>
      <c r="O48" s="543" t="n">
        <v>7</v>
      </c>
      <c r="P48" s="544" t="n">
        <v>2</v>
      </c>
      <c r="R48" s="560"/>
    </row>
    <row r="49" s="73" customFormat="true" ht="12.75" hidden="false" customHeight="false" outlineLevel="3" collapsed="false">
      <c r="A49" s="27" t="s">
        <v>231</v>
      </c>
      <c r="B49" s="453" t="s">
        <v>232</v>
      </c>
      <c r="C49" s="546" t="s">
        <v>643</v>
      </c>
      <c r="D49" s="561" t="s">
        <v>122</v>
      </c>
      <c r="E49" s="547" t="n">
        <v>0</v>
      </c>
      <c r="F49" s="548" t="n">
        <v>0</v>
      </c>
      <c r="G49" s="549" t="n">
        <v>0</v>
      </c>
      <c r="H49" s="547" t="n">
        <v>0</v>
      </c>
      <c r="I49" s="548" t="n">
        <v>0</v>
      </c>
      <c r="J49" s="549" t="n">
        <v>0</v>
      </c>
      <c r="K49" s="547" t="n">
        <v>0</v>
      </c>
      <c r="L49" s="548" t="n">
        <v>0</v>
      </c>
      <c r="M49" s="549" t="n">
        <v>0</v>
      </c>
      <c r="N49" s="547" t="n">
        <v>0</v>
      </c>
      <c r="O49" s="548" t="n">
        <v>0</v>
      </c>
      <c r="P49" s="549" t="n">
        <v>0</v>
      </c>
      <c r="R49" s="560"/>
    </row>
    <row r="50" s="416" customFormat="true" ht="13.5" hidden="false" customHeight="false" outlineLevel="2" collapsed="false">
      <c r="A50" s="34" t="s">
        <v>231</v>
      </c>
      <c r="B50" s="550" t="s">
        <v>239</v>
      </c>
      <c r="C50" s="551"/>
      <c r="D50" s="552" t="n">
        <v>1</v>
      </c>
      <c r="E50" s="553" t="n">
        <f aca="false">E47+E48+E49</f>
        <v>41</v>
      </c>
      <c r="F50" s="553" t="n">
        <f aca="false">F47+F48+F49</f>
        <v>25</v>
      </c>
      <c r="G50" s="553" t="n">
        <f aca="false">G47+G48+G49</f>
        <v>16</v>
      </c>
      <c r="H50" s="553" t="n">
        <f aca="false">H47+H48+H49</f>
        <v>16</v>
      </c>
      <c r="I50" s="553" t="n">
        <f aca="false">I47+I48+I49</f>
        <v>9</v>
      </c>
      <c r="J50" s="553" t="n">
        <f aca="false">J47+J48+J49</f>
        <v>7</v>
      </c>
      <c r="K50" s="553" t="n">
        <f aca="false">K47+K48+K49</f>
        <v>8</v>
      </c>
      <c r="L50" s="553" t="n">
        <f aca="false">L47+L48+L49</f>
        <v>5</v>
      </c>
      <c r="M50" s="553" t="n">
        <f aca="false">M47+M48+M49</f>
        <v>3</v>
      </c>
      <c r="N50" s="553" t="n">
        <f aca="false">N47+N48+N49</f>
        <v>17</v>
      </c>
      <c r="O50" s="553" t="n">
        <f aca="false">O47+O48+O49</f>
        <v>11</v>
      </c>
      <c r="P50" s="553" t="n">
        <f aca="false">P47+P48+P49</f>
        <v>6</v>
      </c>
      <c r="R50" s="0"/>
    </row>
    <row r="51" s="416" customFormat="true" ht="12.75" hidden="false" customHeight="false" outlineLevel="1" collapsed="false">
      <c r="A51" s="40" t="s">
        <v>271</v>
      </c>
      <c r="B51" s="559"/>
      <c r="C51" s="551"/>
      <c r="D51" s="552" t="n">
        <v>1</v>
      </c>
      <c r="E51" s="553" t="n">
        <f aca="false">E50</f>
        <v>41</v>
      </c>
      <c r="F51" s="553" t="n">
        <f aca="false">F50</f>
        <v>25</v>
      </c>
      <c r="G51" s="553" t="n">
        <f aca="false">G50</f>
        <v>16</v>
      </c>
      <c r="H51" s="553" t="n">
        <f aca="false">H50</f>
        <v>16</v>
      </c>
      <c r="I51" s="553" t="n">
        <f aca="false">I50</f>
        <v>9</v>
      </c>
      <c r="J51" s="553" t="n">
        <f aca="false">J50</f>
        <v>7</v>
      </c>
      <c r="K51" s="553" t="n">
        <f aca="false">K50</f>
        <v>8</v>
      </c>
      <c r="L51" s="553" t="n">
        <f aca="false">L50</f>
        <v>5</v>
      </c>
      <c r="M51" s="553" t="n">
        <f aca="false">M50</f>
        <v>3</v>
      </c>
      <c r="N51" s="553" t="n">
        <f aca="false">N50</f>
        <v>17</v>
      </c>
      <c r="O51" s="553" t="n">
        <f aca="false">O50</f>
        <v>11</v>
      </c>
      <c r="P51" s="553" t="n">
        <f aca="false">P50</f>
        <v>6</v>
      </c>
      <c r="R51" s="560"/>
    </row>
    <row r="52" s="416" customFormat="true" ht="12.75" hidden="false" customHeight="false" outlineLevel="0" collapsed="false">
      <c r="A52" s="40" t="s">
        <v>644</v>
      </c>
      <c r="B52" s="559"/>
      <c r="C52" s="551"/>
      <c r="D52" s="552" t="n">
        <v>2</v>
      </c>
      <c r="E52" s="553" t="n">
        <f aca="false">E30+E38+E46+E51</f>
        <v>1627</v>
      </c>
      <c r="F52" s="553" t="n">
        <f aca="false">F30+F38+F46+F51</f>
        <v>847</v>
      </c>
      <c r="G52" s="553" t="n">
        <f aca="false">G30+G38+G46+G51</f>
        <v>780</v>
      </c>
      <c r="H52" s="553" t="n">
        <f aca="false">H30+H38+H46+H51</f>
        <v>428</v>
      </c>
      <c r="I52" s="553" t="n">
        <f aca="false">I30+I38+I46+I51</f>
        <v>227</v>
      </c>
      <c r="J52" s="553" t="n">
        <f aca="false">J30+J38+J46+J51</f>
        <v>201</v>
      </c>
      <c r="K52" s="553" t="n">
        <f aca="false">K30+K38+K46+K51</f>
        <v>534</v>
      </c>
      <c r="L52" s="553" t="n">
        <f aca="false">L30+L38+L46+L51</f>
        <v>278</v>
      </c>
      <c r="M52" s="553" t="n">
        <f aca="false">M30+M38+M46+M51</f>
        <v>256</v>
      </c>
      <c r="N52" s="553" t="n">
        <f aca="false">N30+N38+N46+N51</f>
        <v>665</v>
      </c>
      <c r="O52" s="553" t="n">
        <f aca="false">O30+O38+O46+O51</f>
        <v>342</v>
      </c>
      <c r="P52" s="553" t="n">
        <f aca="false">P30+P38+P46+P51</f>
        <v>323</v>
      </c>
      <c r="R52" s="1"/>
    </row>
    <row r="53" s="416" customFormat="true" ht="12.75" hidden="false" customHeight="false" outlineLevel="0" collapsed="false">
      <c r="A53" s="40" t="s">
        <v>273</v>
      </c>
      <c r="B53" s="559"/>
      <c r="C53" s="551"/>
      <c r="D53" s="552" t="n">
        <v>0</v>
      </c>
      <c r="E53" s="553" t="n">
        <v>738</v>
      </c>
      <c r="F53" s="553" t="n">
        <f aca="false">F54-F52</f>
        <v>384</v>
      </c>
      <c r="G53" s="553" t="n">
        <v>354</v>
      </c>
      <c r="H53" s="553" t="n">
        <f aca="false">H54-H52</f>
        <v>156</v>
      </c>
      <c r="I53" s="573"/>
      <c r="J53" s="574"/>
      <c r="K53" s="553" t="n">
        <v>266</v>
      </c>
      <c r="L53" s="573"/>
      <c r="M53" s="574"/>
      <c r="N53" s="553" t="n">
        <f aca="false">N54-N52</f>
        <v>316</v>
      </c>
      <c r="O53" s="573"/>
      <c r="P53" s="574"/>
      <c r="R53" s="1"/>
    </row>
    <row r="54" s="416" customFormat="true" ht="12.75" hidden="false" customHeight="false" outlineLevel="0" collapsed="false">
      <c r="A54" s="40" t="s">
        <v>274</v>
      </c>
      <c r="B54" s="559"/>
      <c r="C54" s="551"/>
      <c r="D54" s="552" t="n">
        <v>2</v>
      </c>
      <c r="E54" s="553" t="n">
        <f aca="false">SUM(E52:E53)</f>
        <v>2365</v>
      </c>
      <c r="F54" s="573" t="n">
        <v>1231</v>
      </c>
      <c r="G54" s="574" t="n">
        <v>1133</v>
      </c>
      <c r="H54" s="553" t="n">
        <v>584</v>
      </c>
      <c r="I54" s="573"/>
      <c r="J54" s="574"/>
      <c r="K54" s="553" t="n">
        <v>799</v>
      </c>
      <c r="L54" s="573"/>
      <c r="M54" s="574"/>
      <c r="N54" s="553" t="n">
        <v>981</v>
      </c>
      <c r="O54" s="573"/>
      <c r="P54" s="574"/>
      <c r="R54" s="1"/>
    </row>
    <row r="56" customFormat="false" ht="12" hidden="false" customHeight="false" outlineLevel="0" collapsed="false">
      <c r="A56" s="73" t="s">
        <v>645</v>
      </c>
    </row>
    <row r="57" customFormat="false" ht="12" hidden="false" customHeight="false" outlineLevel="0" collapsed="false">
      <c r="A57" s="73" t="s">
        <v>646</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調査基準日：令和３年５月１日</oddHeader>
    <oddFooter>&amp;R令和３年度公立幼稚園園児数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38" activeCellId="0" sqref="M38"/>
    </sheetView>
  </sheetViews>
  <sheetFormatPr defaultColWidth="8.9921875" defaultRowHeight="12" zeroHeight="false" outlineLevelRow="3" outlineLevelCol="0"/>
  <cols>
    <col collapsed="false" customWidth="true" hidden="false" outlineLevel="0" max="1" min="1" style="1" width="8.49"/>
    <col collapsed="false" customWidth="true" hidden="false" outlineLevel="0" max="2" min="2" style="1" width="12.49"/>
    <col collapsed="false" customWidth="true" hidden="false" outlineLevel="0" max="3" min="3" style="1" width="19.99"/>
    <col collapsed="false" customWidth="true" hidden="false" outlineLevel="0" max="4" min="4" style="1" width="7.49"/>
    <col collapsed="false" customWidth="true" hidden="false" outlineLevel="0" max="5" min="5" style="524" width="7.12"/>
    <col collapsed="false" customWidth="true" hidden="false" outlineLevel="0" max="16" min="6" style="73" width="6.25"/>
    <col collapsed="false" customWidth="true" hidden="false" outlineLevel="0" max="25" min="17" style="1" width="6.25"/>
    <col collapsed="false" customWidth="false" hidden="false" outlineLevel="0" max="257" min="26" style="1" width="8.99"/>
  </cols>
  <sheetData>
    <row r="1" s="73" customFormat="true" ht="12" hidden="false" customHeight="false" outlineLevel="0" collapsed="false">
      <c r="A1" s="3" t="s">
        <v>647</v>
      </c>
      <c r="B1" s="525"/>
      <c r="C1" s="525"/>
      <c r="D1" s="525"/>
      <c r="E1" s="526"/>
      <c r="F1" s="526"/>
      <c r="G1" s="526"/>
      <c r="H1" s="526"/>
      <c r="I1" s="526"/>
      <c r="J1" s="526"/>
      <c r="K1" s="526"/>
      <c r="L1" s="526"/>
      <c r="M1" s="526"/>
      <c r="N1" s="526"/>
      <c r="O1" s="526"/>
      <c r="P1" s="4"/>
    </row>
    <row r="2" s="531" customFormat="true" ht="19.5" hidden="false" customHeight="true" outlineLevel="0" collapsed="false">
      <c r="A2" s="527" t="s">
        <v>1</v>
      </c>
      <c r="B2" s="528" t="s">
        <v>605</v>
      </c>
      <c r="C2" s="529" t="s">
        <v>606</v>
      </c>
      <c r="D2" s="530" t="s">
        <v>607</v>
      </c>
      <c r="E2" s="530" t="s">
        <v>5</v>
      </c>
      <c r="F2" s="530"/>
      <c r="G2" s="530"/>
      <c r="H2" s="530" t="s">
        <v>648</v>
      </c>
      <c r="I2" s="530"/>
      <c r="J2" s="530"/>
      <c r="K2" s="530" t="s">
        <v>649</v>
      </c>
      <c r="L2" s="530"/>
      <c r="M2" s="530"/>
      <c r="N2" s="530" t="s">
        <v>650</v>
      </c>
      <c r="O2" s="530"/>
      <c r="P2" s="530"/>
      <c r="Q2" s="530" t="s">
        <v>608</v>
      </c>
      <c r="R2" s="530"/>
      <c r="S2" s="530"/>
      <c r="T2" s="530" t="s">
        <v>609</v>
      </c>
      <c r="U2" s="530"/>
      <c r="V2" s="530"/>
      <c r="W2" s="530" t="s">
        <v>610</v>
      </c>
      <c r="X2" s="530"/>
      <c r="Y2" s="530"/>
    </row>
    <row r="3" s="531" customFormat="true" ht="19.5" hidden="false" customHeight="true" outlineLevel="0" collapsed="false">
      <c r="A3" s="527"/>
      <c r="B3" s="528"/>
      <c r="C3" s="529"/>
      <c r="D3" s="530"/>
      <c r="E3" s="530" t="s">
        <v>12</v>
      </c>
      <c r="F3" s="532" t="s">
        <v>418</v>
      </c>
      <c r="G3" s="575" t="s">
        <v>419</v>
      </c>
      <c r="H3" s="530" t="s">
        <v>12</v>
      </c>
      <c r="I3" s="532" t="s">
        <v>418</v>
      </c>
      <c r="J3" s="575" t="s">
        <v>419</v>
      </c>
      <c r="K3" s="530" t="s">
        <v>12</v>
      </c>
      <c r="L3" s="532" t="s">
        <v>418</v>
      </c>
      <c r="M3" s="575" t="s">
        <v>419</v>
      </c>
      <c r="N3" s="530" t="s">
        <v>12</v>
      </c>
      <c r="O3" s="532" t="s">
        <v>418</v>
      </c>
      <c r="P3" s="575" t="s">
        <v>419</v>
      </c>
      <c r="Q3" s="530" t="s">
        <v>12</v>
      </c>
      <c r="R3" s="532" t="s">
        <v>418</v>
      </c>
      <c r="S3" s="575" t="s">
        <v>419</v>
      </c>
      <c r="T3" s="530" t="s">
        <v>12</v>
      </c>
      <c r="U3" s="532" t="s">
        <v>418</v>
      </c>
      <c r="V3" s="575" t="s">
        <v>419</v>
      </c>
      <c r="W3" s="530" t="s">
        <v>12</v>
      </c>
      <c r="X3" s="532" t="s">
        <v>418</v>
      </c>
      <c r="Y3" s="575" t="s">
        <v>419</v>
      </c>
    </row>
    <row r="4" s="73" customFormat="true" ht="12.75" hidden="false" customHeight="false" outlineLevel="3" collapsed="false">
      <c r="A4" s="576" t="s">
        <v>41</v>
      </c>
      <c r="B4" s="577" t="s">
        <v>78</v>
      </c>
      <c r="C4" s="578" t="s">
        <v>651</v>
      </c>
      <c r="D4" s="78"/>
      <c r="E4" s="579" t="n">
        <v>83</v>
      </c>
      <c r="F4" s="580" t="n">
        <v>40</v>
      </c>
      <c r="G4" s="581" t="n">
        <v>43</v>
      </c>
      <c r="H4" s="579" t="n">
        <v>2</v>
      </c>
      <c r="I4" s="580" t="n">
        <v>1</v>
      </c>
      <c r="J4" s="581" t="n">
        <v>1</v>
      </c>
      <c r="K4" s="579" t="n">
        <v>11</v>
      </c>
      <c r="L4" s="580" t="n">
        <v>8</v>
      </c>
      <c r="M4" s="581" t="n">
        <v>3</v>
      </c>
      <c r="N4" s="579" t="n">
        <v>12</v>
      </c>
      <c r="O4" s="582" t="n">
        <v>4</v>
      </c>
      <c r="P4" s="581" t="n">
        <v>8</v>
      </c>
      <c r="Q4" s="579" t="n">
        <v>21</v>
      </c>
      <c r="R4" s="580" t="n">
        <v>6</v>
      </c>
      <c r="S4" s="581" t="n">
        <v>15</v>
      </c>
      <c r="T4" s="579" t="n">
        <v>17</v>
      </c>
      <c r="U4" s="580" t="n">
        <v>14</v>
      </c>
      <c r="V4" s="581" t="n">
        <v>3</v>
      </c>
      <c r="W4" s="579" t="n">
        <v>20</v>
      </c>
      <c r="X4" s="580" t="n">
        <v>7</v>
      </c>
      <c r="Y4" s="581" t="n">
        <v>13</v>
      </c>
    </row>
    <row r="5" s="416" customFormat="true" ht="12.75" hidden="false" customHeight="false" outlineLevel="2" collapsed="false">
      <c r="A5" s="583" t="s">
        <v>41</v>
      </c>
      <c r="B5" s="584" t="s">
        <v>87</v>
      </c>
      <c r="C5" s="551"/>
      <c r="D5" s="585" t="n">
        <v>0</v>
      </c>
      <c r="E5" s="585" t="n">
        <f aca="false">E4</f>
        <v>83</v>
      </c>
      <c r="F5" s="585" t="n">
        <f aca="false">F4</f>
        <v>40</v>
      </c>
      <c r="G5" s="585" t="n">
        <f aca="false">G4</f>
        <v>43</v>
      </c>
      <c r="H5" s="585" t="n">
        <f aca="false">H4</f>
        <v>2</v>
      </c>
      <c r="I5" s="585" t="n">
        <f aca="false">I4</f>
        <v>1</v>
      </c>
      <c r="J5" s="585" t="n">
        <f aca="false">J4</f>
        <v>1</v>
      </c>
      <c r="K5" s="585" t="n">
        <f aca="false">K4</f>
        <v>11</v>
      </c>
      <c r="L5" s="585" t="n">
        <f aca="false">L4</f>
        <v>8</v>
      </c>
      <c r="M5" s="585" t="n">
        <f aca="false">M4</f>
        <v>3</v>
      </c>
      <c r="N5" s="585" t="n">
        <f aca="false">N4</f>
        <v>12</v>
      </c>
      <c r="O5" s="585" t="n">
        <f aca="false">O4</f>
        <v>4</v>
      </c>
      <c r="P5" s="585" t="n">
        <f aca="false">P4</f>
        <v>8</v>
      </c>
      <c r="Q5" s="585" t="n">
        <f aca="false">Q4</f>
        <v>21</v>
      </c>
      <c r="R5" s="585" t="n">
        <f aca="false">R4</f>
        <v>6</v>
      </c>
      <c r="S5" s="585" t="n">
        <f aca="false">S4</f>
        <v>15</v>
      </c>
      <c r="T5" s="585" t="n">
        <f aca="false">T4</f>
        <v>17</v>
      </c>
      <c r="U5" s="585" t="n">
        <f aca="false">U4</f>
        <v>14</v>
      </c>
      <c r="V5" s="585" t="n">
        <f aca="false">V4</f>
        <v>3</v>
      </c>
      <c r="W5" s="585" t="n">
        <f aca="false">W4</f>
        <v>20</v>
      </c>
      <c r="X5" s="585" t="n">
        <f aca="false">X4</f>
        <v>7</v>
      </c>
      <c r="Y5" s="585" t="n">
        <f aca="false">Y4</f>
        <v>13</v>
      </c>
    </row>
    <row r="6" s="73" customFormat="true" ht="12.75" hidden="false" customHeight="false" outlineLevel="3" collapsed="false">
      <c r="A6" s="586" t="s">
        <v>41</v>
      </c>
      <c r="B6" s="587" t="s">
        <v>114</v>
      </c>
      <c r="C6" s="391" t="s">
        <v>652</v>
      </c>
      <c r="D6" s="588"/>
      <c r="E6" s="589" t="n">
        <v>213</v>
      </c>
      <c r="F6" s="590" t="n">
        <v>109</v>
      </c>
      <c r="G6" s="591" t="n">
        <v>104</v>
      </c>
      <c r="H6" s="589" t="n">
        <v>10</v>
      </c>
      <c r="I6" s="590" t="n">
        <v>7</v>
      </c>
      <c r="J6" s="591" t="n">
        <v>3</v>
      </c>
      <c r="K6" s="589" t="n">
        <v>29</v>
      </c>
      <c r="L6" s="590" t="n">
        <v>12</v>
      </c>
      <c r="M6" s="591" t="n">
        <v>17</v>
      </c>
      <c r="N6" s="589" t="n">
        <v>41</v>
      </c>
      <c r="O6" s="592" t="n">
        <v>20</v>
      </c>
      <c r="P6" s="591" t="n">
        <v>21</v>
      </c>
      <c r="Q6" s="589" t="n">
        <v>38</v>
      </c>
      <c r="R6" s="590" t="n">
        <v>20</v>
      </c>
      <c r="S6" s="591" t="n">
        <v>18</v>
      </c>
      <c r="T6" s="589" t="n">
        <v>48</v>
      </c>
      <c r="U6" s="590" t="n">
        <v>27</v>
      </c>
      <c r="V6" s="591" t="n">
        <v>21</v>
      </c>
      <c r="W6" s="589" t="n">
        <v>47</v>
      </c>
      <c r="X6" s="590" t="n">
        <v>23</v>
      </c>
      <c r="Y6" s="591" t="n">
        <v>24</v>
      </c>
    </row>
    <row r="7" s="73" customFormat="true" ht="12.75" hidden="false" customHeight="false" outlineLevel="3" collapsed="false">
      <c r="A7" s="593" t="s">
        <v>41</v>
      </c>
      <c r="B7" s="594" t="s">
        <v>114</v>
      </c>
      <c r="C7" s="541" t="s">
        <v>653</v>
      </c>
      <c r="D7" s="595"/>
      <c r="E7" s="596" t="n">
        <v>123</v>
      </c>
      <c r="F7" s="597" t="n">
        <v>61</v>
      </c>
      <c r="G7" s="598" t="n">
        <v>62</v>
      </c>
      <c r="H7" s="596" t="n">
        <v>2</v>
      </c>
      <c r="I7" s="597" t="n">
        <v>1</v>
      </c>
      <c r="J7" s="598" t="n">
        <v>1</v>
      </c>
      <c r="K7" s="596" t="n">
        <v>17</v>
      </c>
      <c r="L7" s="597" t="n">
        <v>6</v>
      </c>
      <c r="M7" s="598" t="n">
        <v>11</v>
      </c>
      <c r="N7" s="596" t="n">
        <v>16</v>
      </c>
      <c r="O7" s="599" t="n">
        <v>7</v>
      </c>
      <c r="P7" s="598" t="n">
        <v>9</v>
      </c>
      <c r="Q7" s="596" t="n">
        <v>28</v>
      </c>
      <c r="R7" s="597" t="n">
        <v>10</v>
      </c>
      <c r="S7" s="598" t="n">
        <v>18</v>
      </c>
      <c r="T7" s="596" t="n">
        <v>25</v>
      </c>
      <c r="U7" s="597" t="n">
        <v>16</v>
      </c>
      <c r="V7" s="598" t="n">
        <v>9</v>
      </c>
      <c r="W7" s="596" t="n">
        <v>35</v>
      </c>
      <c r="X7" s="597" t="n">
        <v>21</v>
      </c>
      <c r="Y7" s="598" t="n">
        <v>14</v>
      </c>
    </row>
    <row r="8" s="73" customFormat="true" ht="12.75" hidden="false" customHeight="false" outlineLevel="3" collapsed="false">
      <c r="A8" s="593" t="s">
        <v>41</v>
      </c>
      <c r="B8" s="594" t="s">
        <v>114</v>
      </c>
      <c r="C8" s="541" t="s">
        <v>654</v>
      </c>
      <c r="D8" s="595"/>
      <c r="E8" s="596" t="n">
        <v>0</v>
      </c>
      <c r="F8" s="597" t="n">
        <v>0</v>
      </c>
      <c r="G8" s="598" t="n">
        <v>0</v>
      </c>
      <c r="H8" s="596" t="n">
        <v>0</v>
      </c>
      <c r="I8" s="597" t="n">
        <v>0</v>
      </c>
      <c r="J8" s="598" t="n">
        <v>0</v>
      </c>
      <c r="K8" s="596" t="n">
        <v>0</v>
      </c>
      <c r="L8" s="597" t="n">
        <v>0</v>
      </c>
      <c r="M8" s="598" t="n">
        <v>0</v>
      </c>
      <c r="N8" s="596" t="n">
        <v>0</v>
      </c>
      <c r="O8" s="599" t="n">
        <v>0</v>
      </c>
      <c r="P8" s="598" t="n">
        <v>0</v>
      </c>
      <c r="Q8" s="596" t="n">
        <v>0</v>
      </c>
      <c r="R8" s="597" t="n">
        <v>0</v>
      </c>
      <c r="S8" s="598" t="n">
        <v>0</v>
      </c>
      <c r="T8" s="596" t="n">
        <v>0</v>
      </c>
      <c r="U8" s="597" t="n">
        <v>0</v>
      </c>
      <c r="V8" s="598" t="n">
        <v>0</v>
      </c>
      <c r="W8" s="596" t="n">
        <v>0</v>
      </c>
      <c r="X8" s="597" t="n">
        <v>0</v>
      </c>
      <c r="Y8" s="598" t="n">
        <v>0</v>
      </c>
    </row>
    <row r="9" s="73" customFormat="true" ht="12.75" hidden="false" customHeight="false" outlineLevel="3" collapsed="false">
      <c r="A9" s="600" t="s">
        <v>41</v>
      </c>
      <c r="B9" s="601" t="s">
        <v>114</v>
      </c>
      <c r="C9" s="375" t="s">
        <v>655</v>
      </c>
      <c r="D9" s="602"/>
      <c r="E9" s="603" t="n">
        <v>96</v>
      </c>
      <c r="F9" s="604" t="n">
        <v>48</v>
      </c>
      <c r="G9" s="605" t="n">
        <v>48</v>
      </c>
      <c r="H9" s="603" t="n">
        <v>2</v>
      </c>
      <c r="I9" s="604" t="n">
        <v>0</v>
      </c>
      <c r="J9" s="605" t="n">
        <v>2</v>
      </c>
      <c r="K9" s="603" t="n">
        <v>11</v>
      </c>
      <c r="L9" s="604" t="n">
        <v>6</v>
      </c>
      <c r="M9" s="605" t="n">
        <v>5</v>
      </c>
      <c r="N9" s="603" t="n">
        <v>14</v>
      </c>
      <c r="O9" s="606" t="n">
        <v>8</v>
      </c>
      <c r="P9" s="605" t="n">
        <v>6</v>
      </c>
      <c r="Q9" s="603" t="n">
        <v>19</v>
      </c>
      <c r="R9" s="604" t="n">
        <v>13</v>
      </c>
      <c r="S9" s="605" t="n">
        <v>6</v>
      </c>
      <c r="T9" s="603" t="n">
        <v>10</v>
      </c>
      <c r="U9" s="604" t="n">
        <v>8</v>
      </c>
      <c r="V9" s="605" t="n">
        <v>11</v>
      </c>
      <c r="W9" s="603" t="n">
        <v>31</v>
      </c>
      <c r="X9" s="604" t="n">
        <v>13</v>
      </c>
      <c r="Y9" s="605" t="n">
        <v>18</v>
      </c>
    </row>
    <row r="10" s="416" customFormat="true" ht="12.75" hidden="false" customHeight="false" outlineLevel="2" collapsed="false">
      <c r="A10" s="583" t="s">
        <v>41</v>
      </c>
      <c r="B10" s="584" t="s">
        <v>118</v>
      </c>
      <c r="C10" s="551"/>
      <c r="D10" s="585" t="n">
        <v>0</v>
      </c>
      <c r="E10" s="585" t="n">
        <f aca="false">SUM(E6:E9)</f>
        <v>432</v>
      </c>
      <c r="F10" s="585" t="n">
        <f aca="false">SUM(F6:F9)</f>
        <v>218</v>
      </c>
      <c r="G10" s="585" t="n">
        <f aca="false">SUM(G6:G9)</f>
        <v>214</v>
      </c>
      <c r="H10" s="585" t="n">
        <f aca="false">SUM(H6:H9)</f>
        <v>14</v>
      </c>
      <c r="I10" s="585" t="n">
        <f aca="false">SUM(I6:I9)</f>
        <v>8</v>
      </c>
      <c r="J10" s="585" t="n">
        <f aca="false">SUM(J6:J9)</f>
        <v>6</v>
      </c>
      <c r="K10" s="585" t="n">
        <f aca="false">SUM(K6:K9)</f>
        <v>57</v>
      </c>
      <c r="L10" s="585" t="n">
        <f aca="false">SUM(L6:L9)</f>
        <v>24</v>
      </c>
      <c r="M10" s="585" t="n">
        <f aca="false">SUM(M6:M9)</f>
        <v>33</v>
      </c>
      <c r="N10" s="585" t="n">
        <f aca="false">SUM(N6:N9)</f>
        <v>71</v>
      </c>
      <c r="O10" s="585" t="n">
        <f aca="false">SUM(O6:O9)</f>
        <v>35</v>
      </c>
      <c r="P10" s="585" t="n">
        <f aca="false">SUM(P6:P9)</f>
        <v>36</v>
      </c>
      <c r="Q10" s="585" t="n">
        <f aca="false">SUM(Q6:Q9)</f>
        <v>85</v>
      </c>
      <c r="R10" s="585" t="n">
        <f aca="false">SUM(R6:R9)</f>
        <v>43</v>
      </c>
      <c r="S10" s="585" t="n">
        <f aca="false">SUM(S6:S9)</f>
        <v>42</v>
      </c>
      <c r="T10" s="585" t="n">
        <f aca="false">SUM(T6:T9)</f>
        <v>83</v>
      </c>
      <c r="U10" s="585" t="n">
        <f aca="false">SUM(U6:U9)</f>
        <v>51</v>
      </c>
      <c r="V10" s="585" t="n">
        <f aca="false">SUM(V6:V9)</f>
        <v>41</v>
      </c>
      <c r="W10" s="585" t="n">
        <f aca="false">SUM(W6:W9)</f>
        <v>113</v>
      </c>
      <c r="X10" s="585" t="n">
        <f aca="false">SUM(X6:X9)</f>
        <v>57</v>
      </c>
      <c r="Y10" s="585" t="n">
        <f aca="false">SUM(Y6:Y9)</f>
        <v>56</v>
      </c>
    </row>
    <row r="11" s="416" customFormat="true" ht="12.75" hidden="false" customHeight="false" outlineLevel="1" collapsed="false">
      <c r="A11" s="511" t="s">
        <v>141</v>
      </c>
      <c r="B11" s="584"/>
      <c r="C11" s="551"/>
      <c r="D11" s="585" t="n">
        <v>0</v>
      </c>
      <c r="E11" s="585" t="n">
        <f aca="false">E5+E10</f>
        <v>515</v>
      </c>
      <c r="F11" s="585" t="n">
        <f aca="false">F5+F10</f>
        <v>258</v>
      </c>
      <c r="G11" s="585" t="n">
        <f aca="false">G5+G10</f>
        <v>257</v>
      </c>
      <c r="H11" s="585" t="n">
        <f aca="false">H5+H10</f>
        <v>16</v>
      </c>
      <c r="I11" s="585" t="n">
        <f aca="false">I5+I10</f>
        <v>9</v>
      </c>
      <c r="J11" s="585" t="n">
        <f aca="false">J5+J10</f>
        <v>7</v>
      </c>
      <c r="K11" s="585" t="n">
        <f aca="false">K5+K10</f>
        <v>68</v>
      </c>
      <c r="L11" s="585" t="n">
        <f aca="false">L5+L10</f>
        <v>32</v>
      </c>
      <c r="M11" s="585" t="n">
        <f aca="false">M5+M10</f>
        <v>36</v>
      </c>
      <c r="N11" s="585" t="n">
        <f aca="false">N5+N10</f>
        <v>83</v>
      </c>
      <c r="O11" s="585" t="n">
        <f aca="false">O5+O10</f>
        <v>39</v>
      </c>
      <c r="P11" s="585" t="n">
        <f aca="false">P5+P10</f>
        <v>44</v>
      </c>
      <c r="Q11" s="585" t="n">
        <f aca="false">Q5+Q10</f>
        <v>106</v>
      </c>
      <c r="R11" s="585" t="n">
        <f aca="false">R5+R10</f>
        <v>49</v>
      </c>
      <c r="S11" s="585" t="n">
        <f aca="false">S5+S10</f>
        <v>57</v>
      </c>
      <c r="T11" s="585" t="n">
        <f aca="false">T5+T10</f>
        <v>100</v>
      </c>
      <c r="U11" s="585" t="n">
        <f aca="false">U5+U10</f>
        <v>65</v>
      </c>
      <c r="V11" s="585" t="n">
        <f aca="false">V5+V10</f>
        <v>44</v>
      </c>
      <c r="W11" s="585" t="n">
        <f aca="false">W5+W10</f>
        <v>133</v>
      </c>
      <c r="X11" s="585" t="n">
        <f aca="false">X5+X10</f>
        <v>64</v>
      </c>
      <c r="Y11" s="585" t="n">
        <f aca="false">Y5+Y10</f>
        <v>69</v>
      </c>
    </row>
    <row r="12" s="416" customFormat="true" ht="12.75" hidden="false" customHeight="false" outlineLevel="1" collapsed="false">
      <c r="A12" s="13" t="s">
        <v>179</v>
      </c>
      <c r="B12" s="607" t="s">
        <v>192</v>
      </c>
      <c r="C12" s="554" t="s">
        <v>656</v>
      </c>
      <c r="D12" s="608"/>
      <c r="E12" s="579" t="n">
        <v>54</v>
      </c>
      <c r="F12" s="580" t="n">
        <v>27</v>
      </c>
      <c r="G12" s="581" t="n">
        <v>27</v>
      </c>
      <c r="H12" s="579" t="n">
        <v>3</v>
      </c>
      <c r="I12" s="580" t="n">
        <v>1</v>
      </c>
      <c r="J12" s="581" t="n">
        <v>2</v>
      </c>
      <c r="K12" s="579" t="n">
        <v>5</v>
      </c>
      <c r="L12" s="580" t="n">
        <v>3</v>
      </c>
      <c r="M12" s="581" t="n">
        <v>2</v>
      </c>
      <c r="N12" s="579" t="n">
        <v>9</v>
      </c>
      <c r="O12" s="580" t="n">
        <v>3</v>
      </c>
      <c r="P12" s="581" t="n">
        <v>6</v>
      </c>
      <c r="Q12" s="579" t="n">
        <v>12</v>
      </c>
      <c r="R12" s="580" t="n">
        <v>5</v>
      </c>
      <c r="S12" s="581" t="n">
        <v>7</v>
      </c>
      <c r="T12" s="579" t="n">
        <v>15</v>
      </c>
      <c r="U12" s="580" t="n">
        <v>7</v>
      </c>
      <c r="V12" s="581" t="n">
        <v>8</v>
      </c>
      <c r="W12" s="579" t="n">
        <v>10</v>
      </c>
      <c r="X12" s="580" t="n">
        <v>8</v>
      </c>
      <c r="Y12" s="581" t="n">
        <v>2</v>
      </c>
    </row>
    <row r="13" s="416" customFormat="true" ht="12.75" hidden="false" customHeight="false" outlineLevel="1" collapsed="false">
      <c r="A13" s="34" t="s">
        <v>179</v>
      </c>
      <c r="B13" s="550" t="s">
        <v>192</v>
      </c>
      <c r="C13" s="551"/>
      <c r="D13" s="552" t="n">
        <v>0</v>
      </c>
      <c r="E13" s="585" t="n">
        <f aca="false">E12</f>
        <v>54</v>
      </c>
      <c r="F13" s="585" t="n">
        <f aca="false">F12</f>
        <v>27</v>
      </c>
      <c r="G13" s="585" t="n">
        <f aca="false">G12</f>
        <v>27</v>
      </c>
      <c r="H13" s="585" t="n">
        <f aca="false">H12</f>
        <v>3</v>
      </c>
      <c r="I13" s="585" t="n">
        <f aca="false">I12</f>
        <v>1</v>
      </c>
      <c r="J13" s="585" t="n">
        <f aca="false">J12</f>
        <v>2</v>
      </c>
      <c r="K13" s="585" t="n">
        <f aca="false">K12</f>
        <v>5</v>
      </c>
      <c r="L13" s="585" t="n">
        <f aca="false">L12</f>
        <v>3</v>
      </c>
      <c r="M13" s="585" t="n">
        <f aca="false">M12</f>
        <v>2</v>
      </c>
      <c r="N13" s="585" t="n">
        <f aca="false">N12</f>
        <v>9</v>
      </c>
      <c r="O13" s="585" t="n">
        <f aca="false">O12</f>
        <v>3</v>
      </c>
      <c r="P13" s="585" t="n">
        <f aca="false">P12</f>
        <v>6</v>
      </c>
      <c r="Q13" s="585" t="n">
        <f aca="false">Q12</f>
        <v>12</v>
      </c>
      <c r="R13" s="585" t="n">
        <f aca="false">R12</f>
        <v>5</v>
      </c>
      <c r="S13" s="585" t="n">
        <f aca="false">S12</f>
        <v>7</v>
      </c>
      <c r="T13" s="585" t="n">
        <f aca="false">T12</f>
        <v>15</v>
      </c>
      <c r="U13" s="585" t="n">
        <f aca="false">U12</f>
        <v>7</v>
      </c>
      <c r="V13" s="585" t="n">
        <f aca="false">V12</f>
        <v>8</v>
      </c>
      <c r="W13" s="585" t="n">
        <f aca="false">W12</f>
        <v>10</v>
      </c>
      <c r="X13" s="585" t="n">
        <f aca="false">X12</f>
        <v>8</v>
      </c>
      <c r="Y13" s="585" t="n">
        <f aca="false">Y12</f>
        <v>2</v>
      </c>
    </row>
    <row r="14" s="73" customFormat="true" ht="12.75" hidden="false" customHeight="false" outlineLevel="3" collapsed="false">
      <c r="A14" s="13" t="s">
        <v>179</v>
      </c>
      <c r="B14" s="562" t="s">
        <v>211</v>
      </c>
      <c r="C14" s="554" t="s">
        <v>657</v>
      </c>
      <c r="D14" s="609"/>
      <c r="E14" s="579" t="n">
        <v>78</v>
      </c>
      <c r="F14" s="580" t="n">
        <v>42</v>
      </c>
      <c r="G14" s="581" t="n">
        <v>36</v>
      </c>
      <c r="H14" s="579" t="n">
        <v>0</v>
      </c>
      <c r="I14" s="580" t="n">
        <v>0</v>
      </c>
      <c r="J14" s="581" t="n">
        <v>0</v>
      </c>
      <c r="K14" s="579" t="n">
        <v>10</v>
      </c>
      <c r="L14" s="580" t="n">
        <v>5</v>
      </c>
      <c r="M14" s="581" t="n">
        <v>5</v>
      </c>
      <c r="N14" s="579" t="n">
        <v>9</v>
      </c>
      <c r="O14" s="582" t="n">
        <v>6</v>
      </c>
      <c r="P14" s="581" t="n">
        <v>3</v>
      </c>
      <c r="Q14" s="579" t="n">
        <v>20</v>
      </c>
      <c r="R14" s="580" t="n">
        <v>10</v>
      </c>
      <c r="S14" s="581" t="n">
        <v>10</v>
      </c>
      <c r="T14" s="579" t="n">
        <v>19</v>
      </c>
      <c r="U14" s="580" t="n">
        <v>9</v>
      </c>
      <c r="V14" s="581" t="n">
        <v>10</v>
      </c>
      <c r="W14" s="579" t="n">
        <v>20</v>
      </c>
      <c r="X14" s="580" t="n">
        <v>12</v>
      </c>
      <c r="Y14" s="581" t="n">
        <v>8</v>
      </c>
    </row>
    <row r="15" s="416" customFormat="true" ht="12.75" hidden="false" customHeight="false" outlineLevel="2" collapsed="false">
      <c r="A15" s="34" t="s">
        <v>179</v>
      </c>
      <c r="B15" s="550" t="s">
        <v>229</v>
      </c>
      <c r="C15" s="551"/>
      <c r="D15" s="552" t="n">
        <v>0</v>
      </c>
      <c r="E15" s="585" t="n">
        <f aca="false">E14</f>
        <v>78</v>
      </c>
      <c r="F15" s="585" t="n">
        <f aca="false">F14</f>
        <v>42</v>
      </c>
      <c r="G15" s="585" t="n">
        <f aca="false">G14</f>
        <v>36</v>
      </c>
      <c r="H15" s="585" t="n">
        <f aca="false">H14</f>
        <v>0</v>
      </c>
      <c r="I15" s="585" t="n">
        <f aca="false">I14</f>
        <v>0</v>
      </c>
      <c r="J15" s="585" t="n">
        <f aca="false">J14</f>
        <v>0</v>
      </c>
      <c r="K15" s="585" t="n">
        <f aca="false">K14</f>
        <v>10</v>
      </c>
      <c r="L15" s="585" t="n">
        <f aca="false">L14</f>
        <v>5</v>
      </c>
      <c r="M15" s="585" t="n">
        <f aca="false">M14</f>
        <v>5</v>
      </c>
      <c r="N15" s="585" t="n">
        <f aca="false">N14</f>
        <v>9</v>
      </c>
      <c r="O15" s="585" t="n">
        <f aca="false">O14</f>
        <v>6</v>
      </c>
      <c r="P15" s="585" t="n">
        <f aca="false">P14</f>
        <v>3</v>
      </c>
      <c r="Q15" s="585" t="n">
        <f aca="false">Q14</f>
        <v>20</v>
      </c>
      <c r="R15" s="585" t="n">
        <f aca="false">R14</f>
        <v>10</v>
      </c>
      <c r="S15" s="585" t="n">
        <f aca="false">S14</f>
        <v>10</v>
      </c>
      <c r="T15" s="585" t="n">
        <f aca="false">T14</f>
        <v>19</v>
      </c>
      <c r="U15" s="585" t="n">
        <f aca="false">U14</f>
        <v>9</v>
      </c>
      <c r="V15" s="585" t="n">
        <f aca="false">V14</f>
        <v>10</v>
      </c>
      <c r="W15" s="585" t="n">
        <f aca="false">W14</f>
        <v>20</v>
      </c>
      <c r="X15" s="585" t="n">
        <f aca="false">X14</f>
        <v>12</v>
      </c>
      <c r="Y15" s="585" t="n">
        <f aca="false">Y14</f>
        <v>8</v>
      </c>
    </row>
    <row r="16" s="416" customFormat="true" ht="12.75" hidden="false" customHeight="false" outlineLevel="1" collapsed="false">
      <c r="A16" s="70" t="s">
        <v>230</v>
      </c>
      <c r="B16" s="71"/>
      <c r="C16" s="563"/>
      <c r="D16" s="564" t="n">
        <v>0</v>
      </c>
      <c r="E16" s="565" t="n">
        <f aca="false">E13+E15</f>
        <v>132</v>
      </c>
      <c r="F16" s="565" t="n">
        <f aca="false">F13+F15</f>
        <v>69</v>
      </c>
      <c r="G16" s="565" t="n">
        <f aca="false">G13+G15</f>
        <v>63</v>
      </c>
      <c r="H16" s="565" t="n">
        <f aca="false">H13+H15</f>
        <v>3</v>
      </c>
      <c r="I16" s="565" t="n">
        <f aca="false">I13+I15</f>
        <v>1</v>
      </c>
      <c r="J16" s="565" t="n">
        <f aca="false">J13+J15</f>
        <v>2</v>
      </c>
      <c r="K16" s="565" t="n">
        <f aca="false">K13+K15</f>
        <v>15</v>
      </c>
      <c r="L16" s="565" t="n">
        <f aca="false">L13+L15</f>
        <v>8</v>
      </c>
      <c r="M16" s="565" t="n">
        <f aca="false">M13+M15</f>
        <v>7</v>
      </c>
      <c r="N16" s="565" t="n">
        <f aca="false">N13+N15</f>
        <v>18</v>
      </c>
      <c r="O16" s="565" t="n">
        <f aca="false">O13+O15</f>
        <v>9</v>
      </c>
      <c r="P16" s="565" t="n">
        <f aca="false">P13+P15</f>
        <v>9</v>
      </c>
      <c r="Q16" s="565" t="n">
        <f aca="false">Q13+Q15</f>
        <v>32</v>
      </c>
      <c r="R16" s="565" t="n">
        <f aca="false">R13+R15</f>
        <v>15</v>
      </c>
      <c r="S16" s="565" t="n">
        <f aca="false">S13+S15</f>
        <v>17</v>
      </c>
      <c r="T16" s="565" t="n">
        <f aca="false">T13+T15</f>
        <v>34</v>
      </c>
      <c r="U16" s="565" t="n">
        <f aca="false">U13+U15</f>
        <v>16</v>
      </c>
      <c r="V16" s="565" t="n">
        <f aca="false">V13+V15</f>
        <v>18</v>
      </c>
      <c r="W16" s="565" t="n">
        <f aca="false">W13+W15</f>
        <v>30</v>
      </c>
      <c r="X16" s="565" t="n">
        <f aca="false">X13+X15</f>
        <v>20</v>
      </c>
      <c r="Y16" s="565" t="n">
        <f aca="false">Y13+Y15</f>
        <v>10</v>
      </c>
    </row>
    <row r="17" s="73" customFormat="true" ht="12.75" hidden="false" customHeight="false" outlineLevel="3" collapsed="false">
      <c r="A17" s="586" t="s">
        <v>231</v>
      </c>
      <c r="B17" s="610" t="s">
        <v>240</v>
      </c>
      <c r="C17" s="611" t="s">
        <v>658</v>
      </c>
      <c r="D17" s="612"/>
      <c r="E17" s="589" t="n">
        <v>87</v>
      </c>
      <c r="F17" s="590" t="n">
        <v>39</v>
      </c>
      <c r="G17" s="591" t="n">
        <v>48</v>
      </c>
      <c r="H17" s="589" t="n">
        <v>1</v>
      </c>
      <c r="I17" s="590" t="n">
        <v>1</v>
      </c>
      <c r="J17" s="591" t="n">
        <v>0</v>
      </c>
      <c r="K17" s="589" t="n">
        <v>10</v>
      </c>
      <c r="L17" s="590" t="n">
        <v>5</v>
      </c>
      <c r="M17" s="591" t="n">
        <v>5</v>
      </c>
      <c r="N17" s="589" t="n">
        <v>13</v>
      </c>
      <c r="O17" s="592" t="n">
        <v>6</v>
      </c>
      <c r="P17" s="591" t="n">
        <v>7</v>
      </c>
      <c r="Q17" s="589" t="n">
        <v>21</v>
      </c>
      <c r="R17" s="590" t="n">
        <v>11</v>
      </c>
      <c r="S17" s="591" t="n">
        <v>10</v>
      </c>
      <c r="T17" s="589" t="n">
        <v>23</v>
      </c>
      <c r="U17" s="590" t="n">
        <v>9</v>
      </c>
      <c r="V17" s="591" t="n">
        <v>14</v>
      </c>
      <c r="W17" s="589" t="n">
        <v>19</v>
      </c>
      <c r="X17" s="590" t="n">
        <v>7</v>
      </c>
      <c r="Y17" s="591" t="n">
        <v>12</v>
      </c>
    </row>
    <row r="18" s="73" customFormat="true" ht="12.75" hidden="false" customHeight="false" outlineLevel="3" collapsed="false">
      <c r="A18" s="593" t="s">
        <v>231</v>
      </c>
      <c r="B18" s="613" t="s">
        <v>240</v>
      </c>
      <c r="C18" s="320" t="s">
        <v>659</v>
      </c>
      <c r="D18" s="614"/>
      <c r="E18" s="596" t="n">
        <v>159</v>
      </c>
      <c r="F18" s="597" t="n">
        <v>80</v>
      </c>
      <c r="G18" s="598" t="n">
        <v>79</v>
      </c>
      <c r="H18" s="596" t="n">
        <v>2</v>
      </c>
      <c r="I18" s="597" t="n">
        <v>1</v>
      </c>
      <c r="J18" s="598" t="n">
        <v>1</v>
      </c>
      <c r="K18" s="596" t="n">
        <v>21</v>
      </c>
      <c r="L18" s="597" t="n">
        <v>7</v>
      </c>
      <c r="M18" s="598" t="n">
        <v>14</v>
      </c>
      <c r="N18" s="596" t="n">
        <v>22</v>
      </c>
      <c r="O18" s="599" t="n">
        <v>11</v>
      </c>
      <c r="P18" s="598" t="n">
        <v>11</v>
      </c>
      <c r="Q18" s="596" t="n">
        <v>40</v>
      </c>
      <c r="R18" s="597" t="n">
        <v>21</v>
      </c>
      <c r="S18" s="598" t="n">
        <v>19</v>
      </c>
      <c r="T18" s="596" t="n">
        <v>35</v>
      </c>
      <c r="U18" s="597" t="n">
        <v>20</v>
      </c>
      <c r="V18" s="598" t="n">
        <v>15</v>
      </c>
      <c r="W18" s="596" t="n">
        <v>39</v>
      </c>
      <c r="X18" s="597" t="n">
        <v>20</v>
      </c>
      <c r="Y18" s="598" t="n">
        <v>19</v>
      </c>
    </row>
    <row r="19" s="73" customFormat="true" ht="12.75" hidden="false" customHeight="false" outlineLevel="3" collapsed="false">
      <c r="A19" s="593" t="s">
        <v>231</v>
      </c>
      <c r="B19" s="613" t="s">
        <v>240</v>
      </c>
      <c r="C19" s="320" t="s">
        <v>660</v>
      </c>
      <c r="D19" s="614"/>
      <c r="E19" s="596" t="n">
        <v>84</v>
      </c>
      <c r="F19" s="597" t="n">
        <v>48</v>
      </c>
      <c r="G19" s="598" t="n">
        <v>36</v>
      </c>
      <c r="H19" s="596" t="n">
        <v>2</v>
      </c>
      <c r="I19" s="597" t="n">
        <v>0</v>
      </c>
      <c r="J19" s="598" t="n">
        <v>2</v>
      </c>
      <c r="K19" s="596" t="n">
        <v>3</v>
      </c>
      <c r="L19" s="597" t="n">
        <v>3</v>
      </c>
      <c r="M19" s="598" t="n">
        <v>0</v>
      </c>
      <c r="N19" s="596" t="n">
        <v>13</v>
      </c>
      <c r="O19" s="599" t="n">
        <v>8</v>
      </c>
      <c r="P19" s="598" t="n">
        <v>5</v>
      </c>
      <c r="Q19" s="596" t="n">
        <v>21</v>
      </c>
      <c r="R19" s="597" t="n">
        <v>12</v>
      </c>
      <c r="S19" s="598" t="n">
        <v>9</v>
      </c>
      <c r="T19" s="596" t="n">
        <v>26</v>
      </c>
      <c r="U19" s="597" t="n">
        <v>15</v>
      </c>
      <c r="V19" s="598" t="n">
        <v>11</v>
      </c>
      <c r="W19" s="596" t="n">
        <v>19</v>
      </c>
      <c r="X19" s="597" t="n">
        <v>10</v>
      </c>
      <c r="Y19" s="598" t="n">
        <v>9</v>
      </c>
    </row>
    <row r="20" s="73" customFormat="true" ht="12.75" hidden="false" customHeight="false" outlineLevel="3" collapsed="false">
      <c r="A20" s="593" t="s">
        <v>231</v>
      </c>
      <c r="B20" s="613" t="s">
        <v>240</v>
      </c>
      <c r="C20" s="320" t="s">
        <v>661</v>
      </c>
      <c r="D20" s="614"/>
      <c r="E20" s="596" t="n">
        <v>231</v>
      </c>
      <c r="F20" s="597" t="n">
        <v>113</v>
      </c>
      <c r="G20" s="598" t="n">
        <v>118</v>
      </c>
      <c r="H20" s="596" t="n">
        <v>3</v>
      </c>
      <c r="I20" s="597" t="n">
        <v>1</v>
      </c>
      <c r="J20" s="598" t="n">
        <v>2</v>
      </c>
      <c r="K20" s="596" t="n">
        <v>28</v>
      </c>
      <c r="L20" s="597" t="n">
        <v>16</v>
      </c>
      <c r="M20" s="598" t="n">
        <v>12</v>
      </c>
      <c r="N20" s="596" t="n">
        <v>30</v>
      </c>
      <c r="O20" s="599" t="n">
        <v>19</v>
      </c>
      <c r="P20" s="598" t="n">
        <v>11</v>
      </c>
      <c r="Q20" s="596" t="n">
        <v>51</v>
      </c>
      <c r="R20" s="597" t="n">
        <v>22</v>
      </c>
      <c r="S20" s="598" t="n">
        <v>29</v>
      </c>
      <c r="T20" s="596" t="n">
        <v>50</v>
      </c>
      <c r="U20" s="597" t="n">
        <v>27</v>
      </c>
      <c r="V20" s="598" t="n">
        <v>23</v>
      </c>
      <c r="W20" s="596" t="n">
        <v>69</v>
      </c>
      <c r="X20" s="597" t="n">
        <v>28</v>
      </c>
      <c r="Y20" s="598" t="n">
        <v>41</v>
      </c>
    </row>
    <row r="21" s="73" customFormat="true" ht="12.75" hidden="false" customHeight="false" outlineLevel="3" collapsed="false">
      <c r="A21" s="615" t="s">
        <v>231</v>
      </c>
      <c r="B21" s="616" t="s">
        <v>240</v>
      </c>
      <c r="C21" s="326" t="s">
        <v>662</v>
      </c>
      <c r="D21" s="617"/>
      <c r="E21" s="596" t="n">
        <v>138</v>
      </c>
      <c r="F21" s="597" t="n">
        <v>74</v>
      </c>
      <c r="G21" s="598" t="n">
        <v>64</v>
      </c>
      <c r="H21" s="596" t="n">
        <v>2</v>
      </c>
      <c r="I21" s="597" t="n">
        <v>2</v>
      </c>
      <c r="J21" s="598" t="n">
        <v>0</v>
      </c>
      <c r="K21" s="596" t="n">
        <v>21</v>
      </c>
      <c r="L21" s="597" t="n">
        <v>14</v>
      </c>
      <c r="M21" s="598" t="n">
        <v>7</v>
      </c>
      <c r="N21" s="596" t="n">
        <v>24</v>
      </c>
      <c r="O21" s="599" t="n">
        <v>10</v>
      </c>
      <c r="P21" s="598" t="n">
        <v>14</v>
      </c>
      <c r="Q21" s="596" t="n">
        <v>32</v>
      </c>
      <c r="R21" s="597" t="n">
        <v>18</v>
      </c>
      <c r="S21" s="598" t="n">
        <v>14</v>
      </c>
      <c r="T21" s="596" t="n">
        <v>30</v>
      </c>
      <c r="U21" s="597" t="n">
        <v>13</v>
      </c>
      <c r="V21" s="598" t="n">
        <v>17</v>
      </c>
      <c r="W21" s="596" t="n">
        <v>29</v>
      </c>
      <c r="X21" s="597" t="n">
        <v>17</v>
      </c>
      <c r="Y21" s="598" t="n">
        <v>12</v>
      </c>
    </row>
    <row r="22" s="73" customFormat="true" ht="12.75" hidden="false" customHeight="false" outlineLevel="3" collapsed="false">
      <c r="A22" s="600" t="s">
        <v>231</v>
      </c>
      <c r="B22" s="618" t="s">
        <v>240</v>
      </c>
      <c r="C22" s="331" t="s">
        <v>663</v>
      </c>
      <c r="D22" s="619"/>
      <c r="E22" s="603" t="n">
        <v>122</v>
      </c>
      <c r="F22" s="604" t="n">
        <v>60</v>
      </c>
      <c r="G22" s="605" t="n">
        <v>62</v>
      </c>
      <c r="H22" s="603" t="n">
        <v>1</v>
      </c>
      <c r="I22" s="604" t="n">
        <v>0</v>
      </c>
      <c r="J22" s="605" t="n">
        <v>1</v>
      </c>
      <c r="K22" s="603" t="n">
        <v>16</v>
      </c>
      <c r="L22" s="604" t="n">
        <v>7</v>
      </c>
      <c r="M22" s="605" t="n">
        <v>9</v>
      </c>
      <c r="N22" s="603" t="n">
        <v>16</v>
      </c>
      <c r="O22" s="606" t="n">
        <v>7</v>
      </c>
      <c r="P22" s="605" t="n">
        <v>9</v>
      </c>
      <c r="Q22" s="603" t="n">
        <v>28</v>
      </c>
      <c r="R22" s="604" t="n">
        <v>17</v>
      </c>
      <c r="S22" s="605" t="n">
        <v>11</v>
      </c>
      <c r="T22" s="603" t="n">
        <v>31</v>
      </c>
      <c r="U22" s="604" t="n">
        <v>10</v>
      </c>
      <c r="V22" s="605" t="n">
        <v>21</v>
      </c>
      <c r="W22" s="603" t="n">
        <v>30</v>
      </c>
      <c r="X22" s="604" t="n">
        <v>18</v>
      </c>
      <c r="Y22" s="605" t="n">
        <v>12</v>
      </c>
    </row>
    <row r="23" s="416" customFormat="true" ht="12.75" hidden="false" customHeight="false" outlineLevel="2" collapsed="false">
      <c r="A23" s="583" t="s">
        <v>231</v>
      </c>
      <c r="B23" s="584" t="s">
        <v>258</v>
      </c>
      <c r="C23" s="551"/>
      <c r="D23" s="585" t="n">
        <v>0</v>
      </c>
      <c r="E23" s="585" t="n">
        <f aca="false">SUM(E17:E22)</f>
        <v>821</v>
      </c>
      <c r="F23" s="585" t="n">
        <f aca="false">SUM(F17:F22)</f>
        <v>414</v>
      </c>
      <c r="G23" s="585" t="n">
        <f aca="false">SUM(G17:G22)</f>
        <v>407</v>
      </c>
      <c r="H23" s="585" t="n">
        <f aca="false">SUM(H17:H22)</f>
        <v>11</v>
      </c>
      <c r="I23" s="585" t="n">
        <f aca="false">SUM(I17:I22)</f>
        <v>5</v>
      </c>
      <c r="J23" s="585" t="n">
        <f aca="false">SUM(J17:J22)</f>
        <v>6</v>
      </c>
      <c r="K23" s="585" t="n">
        <f aca="false">SUM(K17:K22)</f>
        <v>99</v>
      </c>
      <c r="L23" s="585" t="n">
        <f aca="false">SUM(L17:L22)</f>
        <v>52</v>
      </c>
      <c r="M23" s="585" t="n">
        <f aca="false">SUM(M17:M22)</f>
        <v>47</v>
      </c>
      <c r="N23" s="585" t="n">
        <f aca="false">SUM(N17:N22)</f>
        <v>118</v>
      </c>
      <c r="O23" s="585" t="n">
        <f aca="false">SUM(O17:O22)</f>
        <v>61</v>
      </c>
      <c r="P23" s="585" t="n">
        <f aca="false">SUM(P17:P22)</f>
        <v>57</v>
      </c>
      <c r="Q23" s="585" t="n">
        <f aca="false">SUM(Q17:Q22)</f>
        <v>193</v>
      </c>
      <c r="R23" s="585" t="n">
        <f aca="false">SUM(R17:R22)</f>
        <v>101</v>
      </c>
      <c r="S23" s="585" t="n">
        <f aca="false">SUM(S17:S22)</f>
        <v>92</v>
      </c>
      <c r="T23" s="585" t="n">
        <f aca="false">SUM(T17:T22)</f>
        <v>195</v>
      </c>
      <c r="U23" s="585" t="n">
        <f aca="false">SUM(U17:U22)</f>
        <v>94</v>
      </c>
      <c r="V23" s="585" t="n">
        <f aca="false">SUM(V17:V22)</f>
        <v>101</v>
      </c>
      <c r="W23" s="585" t="n">
        <f aca="false">SUM(W17:W22)</f>
        <v>205</v>
      </c>
      <c r="X23" s="585" t="n">
        <f aca="false">SUM(X17:X22)</f>
        <v>100</v>
      </c>
      <c r="Y23" s="585" t="n">
        <f aca="false">SUM(Y17:Y22)</f>
        <v>105</v>
      </c>
    </row>
    <row r="24" s="73" customFormat="true" ht="12.75" hidden="false" customHeight="false" outlineLevel="3" collapsed="false">
      <c r="A24" s="586" t="s">
        <v>231</v>
      </c>
      <c r="B24" s="610" t="s">
        <v>263</v>
      </c>
      <c r="C24" s="611" t="s">
        <v>664</v>
      </c>
      <c r="D24" s="612"/>
      <c r="E24" s="589" t="n">
        <v>155</v>
      </c>
      <c r="F24" s="590" t="n">
        <v>85</v>
      </c>
      <c r="G24" s="591" t="n">
        <v>70</v>
      </c>
      <c r="H24" s="589" t="n">
        <v>2</v>
      </c>
      <c r="I24" s="590" t="n">
        <v>1</v>
      </c>
      <c r="J24" s="591" t="n">
        <v>1</v>
      </c>
      <c r="K24" s="589" t="n">
        <v>19</v>
      </c>
      <c r="L24" s="590" t="n">
        <v>7</v>
      </c>
      <c r="M24" s="591" t="n">
        <v>12</v>
      </c>
      <c r="N24" s="589" t="n">
        <v>22</v>
      </c>
      <c r="O24" s="592" t="n">
        <v>13</v>
      </c>
      <c r="P24" s="591" t="n">
        <v>9</v>
      </c>
      <c r="Q24" s="589" t="n">
        <v>34</v>
      </c>
      <c r="R24" s="590" t="n">
        <v>18</v>
      </c>
      <c r="S24" s="591" t="n">
        <v>16</v>
      </c>
      <c r="T24" s="589" t="n">
        <v>39</v>
      </c>
      <c r="U24" s="590" t="n">
        <v>25</v>
      </c>
      <c r="V24" s="591" t="n">
        <v>14</v>
      </c>
      <c r="W24" s="589" t="n">
        <v>39</v>
      </c>
      <c r="X24" s="590" t="n">
        <v>21</v>
      </c>
      <c r="Y24" s="591" t="n">
        <v>18</v>
      </c>
    </row>
    <row r="25" s="73" customFormat="true" ht="12.75" hidden="false" customHeight="false" outlineLevel="3" collapsed="false">
      <c r="A25" s="593" t="s">
        <v>231</v>
      </c>
      <c r="B25" s="613" t="s">
        <v>263</v>
      </c>
      <c r="C25" s="541" t="s">
        <v>665</v>
      </c>
      <c r="D25" s="614"/>
      <c r="E25" s="596" t="n">
        <v>107</v>
      </c>
      <c r="F25" s="597" t="n">
        <v>53</v>
      </c>
      <c r="G25" s="598" t="n">
        <v>54</v>
      </c>
      <c r="H25" s="596" t="n">
        <v>3</v>
      </c>
      <c r="I25" s="597" t="n">
        <v>1</v>
      </c>
      <c r="J25" s="598" t="n">
        <v>2</v>
      </c>
      <c r="K25" s="596" t="n">
        <v>16</v>
      </c>
      <c r="L25" s="597" t="n">
        <v>9</v>
      </c>
      <c r="M25" s="598" t="n">
        <v>7</v>
      </c>
      <c r="N25" s="596" t="n">
        <v>14</v>
      </c>
      <c r="O25" s="599" t="n">
        <v>11</v>
      </c>
      <c r="P25" s="598" t="n">
        <v>3</v>
      </c>
      <c r="Q25" s="596" t="n">
        <v>22</v>
      </c>
      <c r="R25" s="597" t="n">
        <v>9</v>
      </c>
      <c r="S25" s="598" t="n">
        <v>13</v>
      </c>
      <c r="T25" s="596" t="n">
        <v>26</v>
      </c>
      <c r="U25" s="597" t="n">
        <v>13</v>
      </c>
      <c r="V25" s="598" t="n">
        <v>13</v>
      </c>
      <c r="W25" s="596" t="n">
        <v>26</v>
      </c>
      <c r="X25" s="597" t="n">
        <v>10</v>
      </c>
      <c r="Y25" s="598" t="n">
        <v>16</v>
      </c>
    </row>
    <row r="26" s="73" customFormat="true" ht="12.75" hidden="false" customHeight="false" outlineLevel="3" collapsed="false">
      <c r="A26" s="600" t="s">
        <v>231</v>
      </c>
      <c r="B26" s="618" t="s">
        <v>263</v>
      </c>
      <c r="C26" s="375" t="s">
        <v>666</v>
      </c>
      <c r="D26" s="619"/>
      <c r="E26" s="603" t="n">
        <v>126</v>
      </c>
      <c r="F26" s="604" t="n">
        <v>62</v>
      </c>
      <c r="G26" s="605" t="n">
        <v>64</v>
      </c>
      <c r="H26" s="603" t="n">
        <v>3</v>
      </c>
      <c r="I26" s="604" t="n">
        <v>0</v>
      </c>
      <c r="J26" s="605" t="n">
        <v>3</v>
      </c>
      <c r="K26" s="603" t="n">
        <v>18</v>
      </c>
      <c r="L26" s="604" t="n">
        <v>13</v>
      </c>
      <c r="M26" s="605" t="n">
        <v>5</v>
      </c>
      <c r="N26" s="603" t="n">
        <v>17</v>
      </c>
      <c r="O26" s="606" t="n">
        <v>7</v>
      </c>
      <c r="P26" s="605" t="n">
        <v>10</v>
      </c>
      <c r="Q26" s="603" t="n">
        <v>34</v>
      </c>
      <c r="R26" s="604" t="n">
        <v>17</v>
      </c>
      <c r="S26" s="605" t="n">
        <v>17</v>
      </c>
      <c r="T26" s="603" t="n">
        <v>27</v>
      </c>
      <c r="U26" s="604" t="n">
        <v>14</v>
      </c>
      <c r="V26" s="605" t="n">
        <v>13</v>
      </c>
      <c r="W26" s="603" t="n">
        <v>27</v>
      </c>
      <c r="X26" s="604" t="n">
        <v>11</v>
      </c>
      <c r="Y26" s="605" t="n">
        <v>16</v>
      </c>
    </row>
    <row r="27" s="416" customFormat="true" ht="12.75" hidden="false" customHeight="false" outlineLevel="2" collapsed="false">
      <c r="A27" s="583" t="s">
        <v>231</v>
      </c>
      <c r="B27" s="584" t="s">
        <v>270</v>
      </c>
      <c r="C27" s="551"/>
      <c r="D27" s="585" t="n">
        <v>0</v>
      </c>
      <c r="E27" s="585" t="n">
        <f aca="false">SUM(E24:E26)</f>
        <v>388</v>
      </c>
      <c r="F27" s="585" t="n">
        <f aca="false">SUM(F24:F26)</f>
        <v>200</v>
      </c>
      <c r="G27" s="585" t="n">
        <f aca="false">SUM(G24:G26)</f>
        <v>188</v>
      </c>
      <c r="H27" s="585" t="n">
        <f aca="false">SUM(H24:H26)</f>
        <v>8</v>
      </c>
      <c r="I27" s="585" t="n">
        <f aca="false">SUM(I24:I26)</f>
        <v>2</v>
      </c>
      <c r="J27" s="585" t="n">
        <f aca="false">SUM(J24:J26)</f>
        <v>6</v>
      </c>
      <c r="K27" s="585" t="n">
        <f aca="false">SUM(K24:K26)</f>
        <v>53</v>
      </c>
      <c r="L27" s="585" t="n">
        <f aca="false">SUM(L24:L26)</f>
        <v>29</v>
      </c>
      <c r="M27" s="585" t="n">
        <f aca="false">SUM(M24:M26)</f>
        <v>24</v>
      </c>
      <c r="N27" s="585" t="n">
        <f aca="false">SUM(N24:N26)</f>
        <v>53</v>
      </c>
      <c r="O27" s="585" t="n">
        <f aca="false">SUM(O24:O26)</f>
        <v>31</v>
      </c>
      <c r="P27" s="585" t="n">
        <f aca="false">SUM(P24:P26)</f>
        <v>22</v>
      </c>
      <c r="Q27" s="585" t="n">
        <f aca="false">SUM(Q24:Q26)</f>
        <v>90</v>
      </c>
      <c r="R27" s="585" t="n">
        <f aca="false">SUM(R24:R26)</f>
        <v>44</v>
      </c>
      <c r="S27" s="585" t="n">
        <f aca="false">SUM(S24:S26)</f>
        <v>46</v>
      </c>
      <c r="T27" s="585" t="n">
        <f aca="false">SUM(T24:T26)</f>
        <v>92</v>
      </c>
      <c r="U27" s="585" t="n">
        <f aca="false">SUM(U24:U26)</f>
        <v>52</v>
      </c>
      <c r="V27" s="585" t="n">
        <f aca="false">SUM(V24:V26)</f>
        <v>40</v>
      </c>
      <c r="W27" s="585" t="n">
        <f aca="false">SUM(W24:W26)</f>
        <v>92</v>
      </c>
      <c r="X27" s="585" t="n">
        <f aca="false">SUM(X24:X26)</f>
        <v>42</v>
      </c>
      <c r="Y27" s="585" t="n">
        <f aca="false">SUM(Y24:Y26)</f>
        <v>50</v>
      </c>
    </row>
    <row r="28" s="416" customFormat="true" ht="12.75" hidden="false" customHeight="false" outlineLevel="1" collapsed="false">
      <c r="A28" s="511" t="s">
        <v>271</v>
      </c>
      <c r="B28" s="584"/>
      <c r="C28" s="551"/>
      <c r="D28" s="585" t="n">
        <v>0</v>
      </c>
      <c r="E28" s="585" t="n">
        <f aca="false">E23+E27</f>
        <v>1209</v>
      </c>
      <c r="F28" s="585" t="n">
        <f aca="false">F23+F27</f>
        <v>614</v>
      </c>
      <c r="G28" s="585" t="n">
        <f aca="false">G23+G27</f>
        <v>595</v>
      </c>
      <c r="H28" s="585" t="n">
        <f aca="false">H23+H27</f>
        <v>19</v>
      </c>
      <c r="I28" s="585" t="n">
        <f aca="false">I23+I27</f>
        <v>7</v>
      </c>
      <c r="J28" s="585" t="n">
        <f aca="false">J23+J27</f>
        <v>12</v>
      </c>
      <c r="K28" s="585" t="n">
        <f aca="false">K23+K27</f>
        <v>152</v>
      </c>
      <c r="L28" s="585" t="n">
        <f aca="false">L23+L27</f>
        <v>81</v>
      </c>
      <c r="M28" s="585" t="n">
        <f aca="false">M23+M27</f>
        <v>71</v>
      </c>
      <c r="N28" s="585" t="n">
        <f aca="false">N23+N27</f>
        <v>171</v>
      </c>
      <c r="O28" s="585" t="n">
        <f aca="false">O23+O27</f>
        <v>92</v>
      </c>
      <c r="P28" s="585" t="n">
        <f aca="false">P23+P27</f>
        <v>79</v>
      </c>
      <c r="Q28" s="585" t="n">
        <f aca="false">Q23+Q27</f>
        <v>283</v>
      </c>
      <c r="R28" s="585" t="n">
        <f aca="false">R23+R27</f>
        <v>145</v>
      </c>
      <c r="S28" s="585" t="n">
        <f aca="false">S23+S27</f>
        <v>138</v>
      </c>
      <c r="T28" s="585" t="n">
        <f aca="false">T23+T27</f>
        <v>287</v>
      </c>
      <c r="U28" s="585" t="n">
        <f aca="false">U23+U27</f>
        <v>146</v>
      </c>
      <c r="V28" s="585" t="n">
        <f aca="false">V23+V27</f>
        <v>141</v>
      </c>
      <c r="W28" s="585" t="n">
        <f aca="false">W23+W27</f>
        <v>297</v>
      </c>
      <c r="X28" s="585" t="n">
        <f aca="false">X23+X27</f>
        <v>142</v>
      </c>
      <c r="Y28" s="585" t="n">
        <f aca="false">Y23+Y27</f>
        <v>155</v>
      </c>
    </row>
    <row r="29" s="416" customFormat="true" ht="12.75" hidden="false" customHeight="false" outlineLevel="0" collapsed="false">
      <c r="A29" s="511" t="s">
        <v>274</v>
      </c>
      <c r="B29" s="584"/>
      <c r="C29" s="551"/>
      <c r="D29" s="585" t="n">
        <v>0</v>
      </c>
      <c r="E29" s="585" t="n">
        <f aca="false">E11+E16+E28</f>
        <v>1856</v>
      </c>
      <c r="F29" s="585" t="n">
        <f aca="false">F11+F16+F28</f>
        <v>941</v>
      </c>
      <c r="G29" s="585" t="n">
        <f aca="false">G11+G16+G28</f>
        <v>915</v>
      </c>
      <c r="H29" s="585" t="n">
        <f aca="false">H11+H16+H28</f>
        <v>38</v>
      </c>
      <c r="I29" s="585" t="n">
        <f aca="false">I11+I16+I28</f>
        <v>17</v>
      </c>
      <c r="J29" s="585" t="n">
        <f aca="false">J11+J16+J28</f>
        <v>21</v>
      </c>
      <c r="K29" s="585" t="n">
        <f aca="false">K11+K16+K28</f>
        <v>235</v>
      </c>
      <c r="L29" s="585" t="n">
        <f aca="false">L11+L16+L28</f>
        <v>121</v>
      </c>
      <c r="M29" s="585" t="n">
        <f aca="false">M11+M16+M28</f>
        <v>114</v>
      </c>
      <c r="N29" s="585" t="n">
        <f aca="false">N11+N16+N28</f>
        <v>272</v>
      </c>
      <c r="O29" s="585" t="n">
        <f aca="false">O11+O16+O28</f>
        <v>140</v>
      </c>
      <c r="P29" s="585" t="n">
        <f aca="false">P11+P16+P28</f>
        <v>132</v>
      </c>
      <c r="Q29" s="585" t="n">
        <f aca="false">Q11+Q16+Q28</f>
        <v>421</v>
      </c>
      <c r="R29" s="585" t="n">
        <f aca="false">R11+R16+R28</f>
        <v>209</v>
      </c>
      <c r="S29" s="585" t="n">
        <f aca="false">S11+S16+S28</f>
        <v>212</v>
      </c>
      <c r="T29" s="585" t="n">
        <f aca="false">T11+T16+T28</f>
        <v>421</v>
      </c>
      <c r="U29" s="585" t="n">
        <f aca="false">U11+U16+U28</f>
        <v>227</v>
      </c>
      <c r="V29" s="585" t="n">
        <f aca="false">V11+V16+V28</f>
        <v>203</v>
      </c>
      <c r="W29" s="585" t="n">
        <f aca="false">W11+W16+W28</f>
        <v>460</v>
      </c>
      <c r="X29" s="585" t="n">
        <f aca="false">X11+X16+X28</f>
        <v>226</v>
      </c>
      <c r="Y29" s="585" t="n">
        <f aca="false">Y11+Y16+Y28</f>
        <v>234</v>
      </c>
    </row>
    <row r="31" customFormat="false" ht="12" hidden="false" customHeight="false" outlineLevel="0" collapsed="false">
      <c r="A31" s="73"/>
    </row>
    <row r="32" customFormat="false" ht="12" hidden="false" customHeight="false" outlineLevel="0" collapsed="false">
      <c r="A32" s="73"/>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幼保連携型認定こども園園児数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8"/>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O374" activeCellId="0" sqref="O374"/>
    </sheetView>
  </sheetViews>
  <sheetFormatPr defaultColWidth="8.75" defaultRowHeight="12" zeroHeight="false" outlineLevelRow="3" outlineLevelCol="0"/>
  <cols>
    <col collapsed="false" customWidth="true" hidden="false" outlineLevel="0" max="2" min="1" style="1" width="8.99"/>
    <col collapsed="false" customWidth="true" hidden="false" outlineLevel="0" max="3" min="3" style="1" width="15.99"/>
    <col collapsed="false" customWidth="true" hidden="false" outlineLevel="0" max="4" min="4" style="1" width="14.74"/>
    <col collapsed="false" customWidth="true" hidden="false" outlineLevel="0" max="13" min="5" style="1" width="6.62"/>
    <col collapsed="false" customWidth="false" hidden="false" outlineLevel="0" max="257" min="14" style="1" width="8.75"/>
  </cols>
  <sheetData>
    <row r="1" customFormat="false" ht="12" hidden="false" customHeight="false" outlineLevel="0" collapsed="false">
      <c r="A1" s="3" t="s">
        <v>277</v>
      </c>
      <c r="B1" s="74"/>
      <c r="C1" s="74"/>
      <c r="D1" s="74"/>
      <c r="E1" s="74"/>
      <c r="F1" s="74"/>
      <c r="G1" s="74"/>
      <c r="H1" s="74"/>
      <c r="I1" s="74"/>
      <c r="J1" s="74"/>
      <c r="K1" s="74"/>
      <c r="L1" s="74"/>
      <c r="M1" s="4"/>
      <c r="N1" s="74"/>
      <c r="O1" s="74"/>
      <c r="P1" s="74"/>
      <c r="Q1" s="74"/>
      <c r="R1" s="74"/>
    </row>
    <row r="2" customFormat="false" ht="19.5" hidden="false" customHeight="true" outlineLevel="0" collapsed="false">
      <c r="A2" s="5" t="s">
        <v>1</v>
      </c>
      <c r="B2" s="75" t="s">
        <v>2</v>
      </c>
      <c r="C2" s="75" t="s">
        <v>278</v>
      </c>
      <c r="D2" s="76" t="s">
        <v>279</v>
      </c>
      <c r="E2" s="77" t="s">
        <v>280</v>
      </c>
      <c r="F2" s="78" t="s">
        <v>281</v>
      </c>
      <c r="G2" s="78" t="s">
        <v>282</v>
      </c>
      <c r="H2" s="78"/>
      <c r="I2" s="78"/>
      <c r="J2" s="78"/>
      <c r="K2" s="78"/>
      <c r="L2" s="78"/>
      <c r="M2" s="78"/>
    </row>
    <row r="3" customFormat="false" ht="19.5" hidden="false" customHeight="true" outlineLevel="0" collapsed="false">
      <c r="A3" s="5"/>
      <c r="B3" s="75"/>
      <c r="C3" s="75"/>
      <c r="D3" s="76"/>
      <c r="E3" s="77"/>
      <c r="F3" s="77"/>
      <c r="G3" s="78" t="s">
        <v>12</v>
      </c>
      <c r="H3" s="79" t="s">
        <v>6</v>
      </c>
      <c r="I3" s="80" t="s">
        <v>7</v>
      </c>
      <c r="J3" s="80" t="s">
        <v>8</v>
      </c>
      <c r="K3" s="80" t="s">
        <v>9</v>
      </c>
      <c r="L3" s="80" t="s">
        <v>10</v>
      </c>
      <c r="M3" s="81" t="s">
        <v>11</v>
      </c>
    </row>
    <row r="4" customFormat="false" ht="12.75" hidden="false" customHeight="false" outlineLevel="3" collapsed="false">
      <c r="A4" s="82" t="s">
        <v>15</v>
      </c>
      <c r="B4" s="83" t="s">
        <v>16</v>
      </c>
      <c r="C4" s="83" t="s">
        <v>17</v>
      </c>
      <c r="D4" s="84" t="s">
        <v>283</v>
      </c>
      <c r="E4" s="85"/>
      <c r="F4" s="86" t="n">
        <v>2</v>
      </c>
      <c r="G4" s="86" t="n">
        <f aca="false">SUM(H4:M4)</f>
        <v>13</v>
      </c>
      <c r="H4" s="87" t="n">
        <v>2</v>
      </c>
      <c r="I4" s="88" t="n">
        <v>4</v>
      </c>
      <c r="J4" s="88" t="n">
        <v>1</v>
      </c>
      <c r="K4" s="89" t="n">
        <v>3</v>
      </c>
      <c r="L4" s="89" t="n">
        <v>1</v>
      </c>
      <c r="M4" s="90" t="n">
        <v>2</v>
      </c>
    </row>
    <row r="5" customFormat="false" ht="12.75" hidden="false" customHeight="false" outlineLevel="3" collapsed="false">
      <c r="A5" s="20" t="s">
        <v>15</v>
      </c>
      <c r="B5" s="21" t="s">
        <v>16</v>
      </c>
      <c r="C5" s="21" t="s">
        <v>284</v>
      </c>
      <c r="D5" s="91" t="s">
        <v>285</v>
      </c>
      <c r="E5" s="92"/>
      <c r="F5" s="93" t="n">
        <v>2</v>
      </c>
      <c r="G5" s="93" t="n">
        <f aca="false">SUM(H5:M5)</f>
        <v>12</v>
      </c>
      <c r="H5" s="94" t="n">
        <v>4</v>
      </c>
      <c r="I5" s="95" t="n">
        <v>1</v>
      </c>
      <c r="J5" s="95" t="n">
        <v>2</v>
      </c>
      <c r="K5" s="95" t="n">
        <v>2</v>
      </c>
      <c r="L5" s="95" t="n">
        <v>3</v>
      </c>
      <c r="M5" s="96"/>
    </row>
    <row r="6" customFormat="false" ht="12.75" hidden="false" customHeight="false" outlineLevel="3" collapsed="false">
      <c r="A6" s="20" t="s">
        <v>15</v>
      </c>
      <c r="B6" s="21" t="s">
        <v>16</v>
      </c>
      <c r="C6" s="21" t="s">
        <v>18</v>
      </c>
      <c r="D6" s="91" t="s">
        <v>283</v>
      </c>
      <c r="E6" s="92"/>
      <c r="F6" s="93" t="n">
        <v>2</v>
      </c>
      <c r="G6" s="93" t="n">
        <f aca="false">SUM(H6:M6)</f>
        <v>9</v>
      </c>
      <c r="H6" s="97" t="n">
        <v>1</v>
      </c>
      <c r="I6" s="95"/>
      <c r="J6" s="95" t="n">
        <v>2</v>
      </c>
      <c r="K6" s="95" t="n">
        <v>2</v>
      </c>
      <c r="L6" s="95" t="n">
        <v>3</v>
      </c>
      <c r="M6" s="96" t="n">
        <v>1</v>
      </c>
    </row>
    <row r="7" customFormat="false" ht="12.75" hidden="false" customHeight="false" outlineLevel="3" collapsed="false">
      <c r="A7" s="20" t="s">
        <v>15</v>
      </c>
      <c r="B7" s="21" t="s">
        <v>16</v>
      </c>
      <c r="C7" s="21" t="s">
        <v>284</v>
      </c>
      <c r="D7" s="91" t="s">
        <v>285</v>
      </c>
      <c r="E7" s="92"/>
      <c r="F7" s="93" t="n">
        <v>2</v>
      </c>
      <c r="G7" s="93" t="n">
        <f aca="false">SUM(H7:M7)</f>
        <v>11</v>
      </c>
      <c r="H7" s="94" t="n">
        <v>1</v>
      </c>
      <c r="I7" s="95"/>
      <c r="J7" s="95" t="n">
        <v>2</v>
      </c>
      <c r="K7" s="95" t="n">
        <v>3</v>
      </c>
      <c r="L7" s="95"/>
      <c r="M7" s="96" t="n">
        <v>5</v>
      </c>
    </row>
    <row r="8" customFormat="false" ht="12.75" hidden="false" customHeight="false" outlineLevel="3" collapsed="false">
      <c r="A8" s="20" t="s">
        <v>15</v>
      </c>
      <c r="B8" s="21" t="s">
        <v>16</v>
      </c>
      <c r="C8" s="21" t="s">
        <v>19</v>
      </c>
      <c r="D8" s="91" t="s">
        <v>283</v>
      </c>
      <c r="E8" s="92"/>
      <c r="F8" s="93" t="n">
        <v>1</v>
      </c>
      <c r="G8" s="93" t="n">
        <f aca="false">SUM(H8:M8)</f>
        <v>8</v>
      </c>
      <c r="H8" s="94"/>
      <c r="I8" s="95" t="n">
        <v>1</v>
      </c>
      <c r="J8" s="95" t="n">
        <v>1</v>
      </c>
      <c r="K8" s="95" t="n">
        <v>2</v>
      </c>
      <c r="L8" s="95" t="n">
        <v>3</v>
      </c>
      <c r="M8" s="96" t="n">
        <v>1</v>
      </c>
    </row>
    <row r="9" customFormat="false" ht="12.75" hidden="false" customHeight="false" outlineLevel="3" collapsed="false">
      <c r="A9" s="20" t="s">
        <v>15</v>
      </c>
      <c r="B9" s="21" t="s">
        <v>16</v>
      </c>
      <c r="C9" s="21" t="s">
        <v>284</v>
      </c>
      <c r="D9" s="91" t="s">
        <v>285</v>
      </c>
      <c r="E9" s="92"/>
      <c r="F9" s="93" t="n">
        <v>1</v>
      </c>
      <c r="G9" s="93" t="n">
        <f aca="false">SUM(H9:M9)</f>
        <v>3</v>
      </c>
      <c r="H9" s="97" t="n">
        <v>1</v>
      </c>
      <c r="I9" s="95"/>
      <c r="J9" s="95" t="n">
        <v>1</v>
      </c>
      <c r="K9" s="95" t="n">
        <v>1</v>
      </c>
      <c r="L9" s="95"/>
      <c r="M9" s="96"/>
    </row>
    <row r="10" customFormat="false" ht="12.75" hidden="false" customHeight="false" outlineLevel="3" collapsed="false">
      <c r="A10" s="20" t="s">
        <v>15</v>
      </c>
      <c r="B10" s="21" t="s">
        <v>16</v>
      </c>
      <c r="C10" s="21" t="s">
        <v>20</v>
      </c>
      <c r="D10" s="91" t="s">
        <v>283</v>
      </c>
      <c r="E10" s="92"/>
      <c r="F10" s="93" t="n">
        <v>2</v>
      </c>
      <c r="G10" s="93" t="n">
        <f aca="false">SUM(H10:M10)</f>
        <v>12</v>
      </c>
      <c r="H10" s="94" t="n">
        <v>3</v>
      </c>
      <c r="I10" s="95" t="n">
        <v>1</v>
      </c>
      <c r="J10" s="98" t="n">
        <v>3</v>
      </c>
      <c r="K10" s="95" t="n">
        <v>1</v>
      </c>
      <c r="L10" s="95" t="n">
        <v>3</v>
      </c>
      <c r="M10" s="96" t="n">
        <v>1</v>
      </c>
    </row>
    <row r="11" customFormat="false" ht="12.75" hidden="false" customHeight="false" outlineLevel="3" collapsed="false">
      <c r="A11" s="20" t="s">
        <v>15</v>
      </c>
      <c r="B11" s="21" t="s">
        <v>16</v>
      </c>
      <c r="C11" s="21" t="s">
        <v>284</v>
      </c>
      <c r="D11" s="91" t="s">
        <v>285</v>
      </c>
      <c r="E11" s="92"/>
      <c r="F11" s="93" t="n">
        <v>3</v>
      </c>
      <c r="G11" s="93" t="n">
        <f aca="false">SUM(H11:M11)</f>
        <v>20</v>
      </c>
      <c r="H11" s="94" t="n">
        <v>4</v>
      </c>
      <c r="I11" s="98" t="n">
        <v>5</v>
      </c>
      <c r="J11" s="95" t="n">
        <v>4</v>
      </c>
      <c r="K11" s="95" t="n">
        <v>2</v>
      </c>
      <c r="L11" s="95" t="n">
        <v>4</v>
      </c>
      <c r="M11" s="96" t="n">
        <v>1</v>
      </c>
    </row>
    <row r="12" customFormat="false" ht="12.75" hidden="false" customHeight="false" outlineLevel="3" collapsed="false">
      <c r="A12" s="20" t="s">
        <v>15</v>
      </c>
      <c r="B12" s="21" t="s">
        <v>16</v>
      </c>
      <c r="C12" s="21" t="s">
        <v>21</v>
      </c>
      <c r="D12" s="91" t="s">
        <v>283</v>
      </c>
      <c r="E12" s="92"/>
      <c r="F12" s="93" t="n">
        <v>2</v>
      </c>
      <c r="G12" s="93" t="n">
        <f aca="false">SUM(H12:M12)</f>
        <v>10</v>
      </c>
      <c r="H12" s="94" t="n">
        <v>2</v>
      </c>
      <c r="I12" s="95" t="n">
        <v>1</v>
      </c>
      <c r="J12" s="95"/>
      <c r="K12" s="95" t="n">
        <v>3</v>
      </c>
      <c r="L12" s="95" t="n">
        <v>3</v>
      </c>
      <c r="M12" s="96" t="n">
        <v>1</v>
      </c>
    </row>
    <row r="13" customFormat="false" ht="12.75" hidden="false" customHeight="false" outlineLevel="3" collapsed="false">
      <c r="A13" s="20" t="s">
        <v>15</v>
      </c>
      <c r="B13" s="21" t="s">
        <v>16</v>
      </c>
      <c r="C13" s="21" t="s">
        <v>284</v>
      </c>
      <c r="D13" s="91" t="s">
        <v>285</v>
      </c>
      <c r="E13" s="92"/>
      <c r="F13" s="93" t="n">
        <v>4</v>
      </c>
      <c r="G13" s="93" t="n">
        <f aca="false">SUM(H13:M13)</f>
        <v>24</v>
      </c>
      <c r="H13" s="94" t="n">
        <v>4</v>
      </c>
      <c r="I13" s="95" t="n">
        <v>7</v>
      </c>
      <c r="J13" s="98" t="n">
        <v>3</v>
      </c>
      <c r="K13" s="95" t="n">
        <v>4</v>
      </c>
      <c r="L13" s="95" t="n">
        <v>2</v>
      </c>
      <c r="M13" s="96" t="n">
        <v>4</v>
      </c>
    </row>
    <row r="14" customFormat="false" ht="12.75" hidden="false" customHeight="false" outlineLevel="3" collapsed="false">
      <c r="A14" s="20" t="s">
        <v>15</v>
      </c>
      <c r="B14" s="21" t="s">
        <v>16</v>
      </c>
      <c r="C14" s="21" t="s">
        <v>22</v>
      </c>
      <c r="D14" s="91" t="s">
        <v>283</v>
      </c>
      <c r="E14" s="92"/>
      <c r="F14" s="93" t="n">
        <v>1</v>
      </c>
      <c r="G14" s="93" t="n">
        <f aca="false">SUM(H14:M14)</f>
        <v>3</v>
      </c>
      <c r="H14" s="94"/>
      <c r="I14" s="95" t="n">
        <v>1</v>
      </c>
      <c r="J14" s="95"/>
      <c r="K14" s="95" t="n">
        <v>1</v>
      </c>
      <c r="L14" s="95" t="n">
        <v>1</v>
      </c>
      <c r="M14" s="96"/>
    </row>
    <row r="15" customFormat="false" ht="12.75" hidden="false" customHeight="false" outlineLevel="3" collapsed="false">
      <c r="A15" s="20" t="s">
        <v>15</v>
      </c>
      <c r="B15" s="21" t="s">
        <v>16</v>
      </c>
      <c r="C15" s="21" t="s">
        <v>284</v>
      </c>
      <c r="D15" s="91" t="s">
        <v>285</v>
      </c>
      <c r="E15" s="92"/>
      <c r="F15" s="93" t="n">
        <v>1</v>
      </c>
      <c r="G15" s="93" t="n">
        <f aca="false">SUM(H15:M15)</f>
        <v>5</v>
      </c>
      <c r="H15" s="97" t="n">
        <v>1</v>
      </c>
      <c r="I15" s="95"/>
      <c r="J15" s="95" t="n">
        <v>1</v>
      </c>
      <c r="K15" s="95" t="n">
        <v>2</v>
      </c>
      <c r="L15" s="95" t="n">
        <v>1</v>
      </c>
      <c r="M15" s="96"/>
    </row>
    <row r="16" customFormat="false" ht="12.75" hidden="false" customHeight="false" outlineLevel="2" collapsed="false">
      <c r="A16" s="34" t="s">
        <v>15</v>
      </c>
      <c r="B16" s="35" t="s">
        <v>23</v>
      </c>
      <c r="C16" s="42"/>
      <c r="D16" s="99"/>
      <c r="E16" s="100" t="n">
        <v>6</v>
      </c>
      <c r="F16" s="101" t="n">
        <f aca="false">SUBTOTAL(9,F4:F15)</f>
        <v>23</v>
      </c>
      <c r="G16" s="101" t="n">
        <f aca="false">SUBTOTAL(9,G4:G15)</f>
        <v>130</v>
      </c>
      <c r="H16" s="102" t="n">
        <f aca="false">SUBTOTAL(9,H4:H15)</f>
        <v>23</v>
      </c>
      <c r="I16" s="103" t="n">
        <f aca="false">SUBTOTAL(9,I4:I15)</f>
        <v>21</v>
      </c>
      <c r="J16" s="103" t="n">
        <f aca="false">SUBTOTAL(9,J4:J15)</f>
        <v>20</v>
      </c>
      <c r="K16" s="103" t="n">
        <f aca="false">SUBTOTAL(9,K4:K15)</f>
        <v>26</v>
      </c>
      <c r="L16" s="103" t="n">
        <f aca="false">SUBTOTAL(9,L4:L15)</f>
        <v>24</v>
      </c>
      <c r="M16" s="104" t="n">
        <f aca="false">SUBTOTAL(9,M4:M15)</f>
        <v>16</v>
      </c>
    </row>
    <row r="17" customFormat="false" ht="12.75" hidden="false" customHeight="false" outlineLevel="3" collapsed="false">
      <c r="A17" s="82" t="s">
        <v>15</v>
      </c>
      <c r="B17" s="83" t="s">
        <v>24</v>
      </c>
      <c r="C17" s="83" t="s">
        <v>25</v>
      </c>
      <c r="D17" s="84" t="s">
        <v>283</v>
      </c>
      <c r="E17" s="85"/>
      <c r="F17" s="86" t="n">
        <v>1</v>
      </c>
      <c r="G17" s="86" t="n">
        <f aca="false">SUM(H17:M17)</f>
        <v>5</v>
      </c>
      <c r="H17" s="105" t="n">
        <v>1</v>
      </c>
      <c r="I17" s="89"/>
      <c r="J17" s="88" t="n">
        <v>3</v>
      </c>
      <c r="K17" s="89"/>
      <c r="L17" s="89"/>
      <c r="M17" s="90" t="n">
        <v>1</v>
      </c>
    </row>
    <row r="18" customFormat="false" ht="12.75" hidden="false" customHeight="false" outlineLevel="3" collapsed="false">
      <c r="A18" s="20" t="s">
        <v>15</v>
      </c>
      <c r="B18" s="21" t="s">
        <v>24</v>
      </c>
      <c r="C18" s="21" t="s">
        <v>284</v>
      </c>
      <c r="D18" s="91" t="s">
        <v>285</v>
      </c>
      <c r="E18" s="92"/>
      <c r="F18" s="93" t="n">
        <v>2</v>
      </c>
      <c r="G18" s="93" t="n">
        <f aca="false">SUM(H18:M18)</f>
        <v>12</v>
      </c>
      <c r="H18" s="94" t="n">
        <v>3</v>
      </c>
      <c r="I18" s="95"/>
      <c r="J18" s="95" t="n">
        <v>1</v>
      </c>
      <c r="K18" s="95" t="n">
        <v>3</v>
      </c>
      <c r="L18" s="95" t="n">
        <v>4</v>
      </c>
      <c r="M18" s="96" t="n">
        <v>1</v>
      </c>
    </row>
    <row r="19" customFormat="false" ht="12.75" hidden="false" customHeight="false" outlineLevel="3" collapsed="false">
      <c r="A19" s="20" t="s">
        <v>15</v>
      </c>
      <c r="B19" s="21" t="s">
        <v>24</v>
      </c>
      <c r="C19" s="21" t="s">
        <v>26</v>
      </c>
      <c r="D19" s="91" t="s">
        <v>283</v>
      </c>
      <c r="E19" s="92"/>
      <c r="F19" s="93" t="n">
        <v>2</v>
      </c>
      <c r="G19" s="93" t="n">
        <f aca="false">SUM(H19:M19)</f>
        <v>10</v>
      </c>
      <c r="H19" s="97" t="n">
        <v>1</v>
      </c>
      <c r="I19" s="95" t="n">
        <v>2</v>
      </c>
      <c r="J19" s="98" t="n">
        <v>3</v>
      </c>
      <c r="K19" s="95"/>
      <c r="L19" s="95" t="n">
        <v>2</v>
      </c>
      <c r="M19" s="96" t="n">
        <v>2</v>
      </c>
    </row>
    <row r="20" customFormat="false" ht="12.75" hidden="false" customHeight="false" outlineLevel="3" collapsed="false">
      <c r="A20" s="20" t="s">
        <v>15</v>
      </c>
      <c r="B20" s="21" t="s">
        <v>24</v>
      </c>
      <c r="C20" s="21" t="s">
        <v>284</v>
      </c>
      <c r="D20" s="91" t="s">
        <v>285</v>
      </c>
      <c r="E20" s="92"/>
      <c r="F20" s="93" t="n">
        <v>1</v>
      </c>
      <c r="G20" s="93" t="n">
        <f aca="false">SUM(H20:M20)</f>
        <v>6</v>
      </c>
      <c r="H20" s="94" t="n">
        <v>3</v>
      </c>
      <c r="I20" s="95" t="n">
        <v>1</v>
      </c>
      <c r="J20" s="95" t="n">
        <v>1</v>
      </c>
      <c r="K20" s="95"/>
      <c r="L20" s="95"/>
      <c r="M20" s="96" t="n">
        <v>1</v>
      </c>
    </row>
    <row r="21" customFormat="false" ht="12.75" hidden="false" customHeight="false" outlineLevel="3" collapsed="false">
      <c r="A21" s="20" t="s">
        <v>15</v>
      </c>
      <c r="B21" s="21" t="s">
        <v>24</v>
      </c>
      <c r="C21" s="21" t="s">
        <v>27</v>
      </c>
      <c r="D21" s="91" t="s">
        <v>283</v>
      </c>
      <c r="E21" s="92"/>
      <c r="F21" s="93" t="n">
        <v>1</v>
      </c>
      <c r="G21" s="93" t="n">
        <f aca="false">SUM(H21:M21)</f>
        <v>4</v>
      </c>
      <c r="H21" s="94"/>
      <c r="I21" s="95"/>
      <c r="J21" s="95"/>
      <c r="K21" s="95"/>
      <c r="L21" s="95" t="n">
        <v>1</v>
      </c>
      <c r="M21" s="96" t="n">
        <v>3</v>
      </c>
    </row>
    <row r="22" customFormat="false" ht="12.75" hidden="false" customHeight="false" outlineLevel="3" collapsed="false">
      <c r="A22" s="20" t="s">
        <v>15</v>
      </c>
      <c r="B22" s="21" t="s">
        <v>24</v>
      </c>
      <c r="C22" s="21" t="s">
        <v>284</v>
      </c>
      <c r="D22" s="91" t="s">
        <v>286</v>
      </c>
      <c r="E22" s="92"/>
      <c r="F22" s="93" t="n">
        <v>1</v>
      </c>
      <c r="G22" s="93" t="n">
        <f aca="false">SUM(H22:M22)</f>
        <v>1</v>
      </c>
      <c r="H22" s="94"/>
      <c r="I22" s="95"/>
      <c r="J22" s="95"/>
      <c r="K22" s="95" t="n">
        <v>1</v>
      </c>
      <c r="L22" s="95"/>
      <c r="M22" s="96"/>
    </row>
    <row r="23" customFormat="false" ht="12.75" hidden="false" customHeight="false" outlineLevel="3" collapsed="false">
      <c r="A23" s="20" t="s">
        <v>15</v>
      </c>
      <c r="B23" s="21" t="s">
        <v>24</v>
      </c>
      <c r="C23" s="21" t="s">
        <v>284</v>
      </c>
      <c r="D23" s="91" t="s">
        <v>285</v>
      </c>
      <c r="E23" s="92"/>
      <c r="F23" s="93" t="n">
        <v>3</v>
      </c>
      <c r="G23" s="93" t="n">
        <f aca="false">SUM(H23:M23)</f>
        <v>18</v>
      </c>
      <c r="H23" s="94" t="n">
        <v>4</v>
      </c>
      <c r="I23" s="95" t="n">
        <v>1</v>
      </c>
      <c r="J23" s="95" t="n">
        <v>2</v>
      </c>
      <c r="K23" s="95" t="n">
        <v>1</v>
      </c>
      <c r="L23" s="95" t="n">
        <v>3</v>
      </c>
      <c r="M23" s="96" t="n">
        <v>7</v>
      </c>
    </row>
    <row r="24" customFormat="false" ht="12.75" hidden="false" customHeight="false" outlineLevel="3" collapsed="false">
      <c r="A24" s="20" t="s">
        <v>15</v>
      </c>
      <c r="B24" s="21" t="s">
        <v>24</v>
      </c>
      <c r="C24" s="21" t="s">
        <v>28</v>
      </c>
      <c r="D24" s="91" t="s">
        <v>283</v>
      </c>
      <c r="E24" s="92"/>
      <c r="F24" s="93" t="n">
        <v>2</v>
      </c>
      <c r="G24" s="93" t="n">
        <f aca="false">SUM(H24:M24)</f>
        <v>11</v>
      </c>
      <c r="H24" s="97" t="n">
        <v>1</v>
      </c>
      <c r="I24" s="95"/>
      <c r="J24" s="95" t="n">
        <v>2</v>
      </c>
      <c r="K24" s="95"/>
      <c r="L24" s="95" t="n">
        <v>3</v>
      </c>
      <c r="M24" s="96" t="n">
        <v>5</v>
      </c>
    </row>
    <row r="25" customFormat="false" ht="12.75" hidden="false" customHeight="false" outlineLevel="3" collapsed="false">
      <c r="A25" s="20" t="s">
        <v>15</v>
      </c>
      <c r="B25" s="21" t="s">
        <v>24</v>
      </c>
      <c r="C25" s="21" t="s">
        <v>284</v>
      </c>
      <c r="D25" s="91" t="s">
        <v>287</v>
      </c>
      <c r="E25" s="92"/>
      <c r="F25" s="93" t="n">
        <v>1</v>
      </c>
      <c r="G25" s="93" t="n">
        <f aca="false">SUM(H25:M25)</f>
        <v>1</v>
      </c>
      <c r="H25" s="94" t="n">
        <v>1</v>
      </c>
      <c r="I25" s="95"/>
      <c r="J25" s="95"/>
      <c r="K25" s="95"/>
      <c r="L25" s="95"/>
      <c r="M25" s="96"/>
    </row>
    <row r="26" customFormat="false" ht="12.75" hidden="false" customHeight="false" outlineLevel="3" collapsed="false">
      <c r="A26" s="20" t="s">
        <v>15</v>
      </c>
      <c r="B26" s="21" t="s">
        <v>24</v>
      </c>
      <c r="C26" s="21" t="s">
        <v>284</v>
      </c>
      <c r="D26" s="91" t="s">
        <v>285</v>
      </c>
      <c r="E26" s="92"/>
      <c r="F26" s="93" t="n">
        <v>2</v>
      </c>
      <c r="G26" s="93" t="n">
        <f aca="false">SUM(H26:M26)</f>
        <v>15</v>
      </c>
      <c r="H26" s="94" t="n">
        <v>2</v>
      </c>
      <c r="I26" s="95" t="n">
        <v>3</v>
      </c>
      <c r="J26" s="95" t="n">
        <v>2</v>
      </c>
      <c r="K26" s="95" t="n">
        <v>2</v>
      </c>
      <c r="L26" s="95" t="n">
        <v>4</v>
      </c>
      <c r="M26" s="96" t="n">
        <v>2</v>
      </c>
    </row>
    <row r="27" customFormat="false" ht="12.75" hidden="false" customHeight="false" outlineLevel="3" collapsed="false">
      <c r="A27" s="20" t="s">
        <v>15</v>
      </c>
      <c r="B27" s="21" t="s">
        <v>24</v>
      </c>
      <c r="C27" s="21" t="s">
        <v>29</v>
      </c>
      <c r="D27" s="91" t="s">
        <v>283</v>
      </c>
      <c r="E27" s="92"/>
      <c r="F27" s="93" t="n">
        <v>2</v>
      </c>
      <c r="G27" s="93" t="n">
        <f aca="false">SUM(H27:M27)</f>
        <v>10</v>
      </c>
      <c r="H27" s="94" t="n">
        <v>2</v>
      </c>
      <c r="I27" s="95" t="n">
        <v>1</v>
      </c>
      <c r="J27" s="95" t="n">
        <v>1</v>
      </c>
      <c r="K27" s="95" t="n">
        <v>2</v>
      </c>
      <c r="L27" s="95" t="n">
        <v>3</v>
      </c>
      <c r="M27" s="96" t="n">
        <v>1</v>
      </c>
    </row>
    <row r="28" customFormat="false" ht="12.75" hidden="false" customHeight="false" outlineLevel="3" collapsed="false">
      <c r="A28" s="20" t="s">
        <v>15</v>
      </c>
      <c r="B28" s="21" t="s">
        <v>24</v>
      </c>
      <c r="C28" s="21" t="s">
        <v>284</v>
      </c>
      <c r="D28" s="91" t="s">
        <v>287</v>
      </c>
      <c r="E28" s="92"/>
      <c r="F28" s="93" t="n">
        <v>1</v>
      </c>
      <c r="G28" s="93" t="n">
        <f aca="false">SUM(H28:M28)</f>
        <v>1</v>
      </c>
      <c r="H28" s="94"/>
      <c r="I28" s="95"/>
      <c r="J28" s="95"/>
      <c r="K28" s="95" t="n">
        <v>1</v>
      </c>
      <c r="L28" s="95"/>
      <c r="M28" s="96"/>
    </row>
    <row r="29" customFormat="false" ht="12.75" hidden="false" customHeight="false" outlineLevel="3" collapsed="false">
      <c r="A29" s="20" t="s">
        <v>15</v>
      </c>
      <c r="B29" s="21" t="s">
        <v>24</v>
      </c>
      <c r="C29" s="21" t="s">
        <v>284</v>
      </c>
      <c r="D29" s="91" t="s">
        <v>285</v>
      </c>
      <c r="E29" s="92"/>
      <c r="F29" s="93" t="n">
        <v>2</v>
      </c>
      <c r="G29" s="93" t="n">
        <f aca="false">SUM(H29:M29)</f>
        <v>10</v>
      </c>
      <c r="H29" s="97" t="n">
        <v>1</v>
      </c>
      <c r="I29" s="95" t="n">
        <v>3</v>
      </c>
      <c r="J29" s="95" t="n">
        <v>2</v>
      </c>
      <c r="K29" s="95" t="n">
        <v>1</v>
      </c>
      <c r="L29" s="98" t="n">
        <v>1</v>
      </c>
      <c r="M29" s="96" t="n">
        <v>2</v>
      </c>
    </row>
    <row r="30" customFormat="false" ht="12.75" hidden="false" customHeight="false" outlineLevel="3" collapsed="false">
      <c r="A30" s="20" t="s">
        <v>15</v>
      </c>
      <c r="B30" s="21" t="s">
        <v>24</v>
      </c>
      <c r="C30" s="21" t="s">
        <v>30</v>
      </c>
      <c r="D30" s="91" t="s">
        <v>283</v>
      </c>
      <c r="E30" s="92"/>
      <c r="F30" s="93" t="n">
        <v>1</v>
      </c>
      <c r="G30" s="93" t="n">
        <f aca="false">SUM(H30:M30)</f>
        <v>4</v>
      </c>
      <c r="H30" s="97" t="n">
        <v>1</v>
      </c>
      <c r="I30" s="95"/>
      <c r="J30" s="95"/>
      <c r="K30" s="95"/>
      <c r="L30" s="95" t="n">
        <v>2</v>
      </c>
      <c r="M30" s="96" t="n">
        <v>1</v>
      </c>
    </row>
    <row r="31" customFormat="false" ht="12.75" hidden="false" customHeight="false" outlineLevel="3" collapsed="false">
      <c r="A31" s="20" t="s">
        <v>15</v>
      </c>
      <c r="B31" s="21" t="s">
        <v>24</v>
      </c>
      <c r="C31" s="21" t="s">
        <v>284</v>
      </c>
      <c r="D31" s="91" t="s">
        <v>288</v>
      </c>
      <c r="E31" s="92"/>
      <c r="F31" s="93" t="n">
        <v>1</v>
      </c>
      <c r="G31" s="93" t="n">
        <f aca="false">SUM(H31:M31)</f>
        <v>1</v>
      </c>
      <c r="H31" s="94"/>
      <c r="I31" s="95" t="n">
        <v>1</v>
      </c>
      <c r="J31" s="95"/>
      <c r="K31" s="95"/>
      <c r="L31" s="95"/>
      <c r="M31" s="96"/>
    </row>
    <row r="32" customFormat="false" ht="12.75" hidden="false" customHeight="false" outlineLevel="3" collapsed="false">
      <c r="A32" s="20" t="s">
        <v>15</v>
      </c>
      <c r="B32" s="21" t="s">
        <v>24</v>
      </c>
      <c r="C32" s="21" t="s">
        <v>284</v>
      </c>
      <c r="D32" s="91" t="s">
        <v>286</v>
      </c>
      <c r="E32" s="92"/>
      <c r="F32" s="93" t="n">
        <v>1</v>
      </c>
      <c r="G32" s="93" t="n">
        <f aca="false">SUM(H32:M32)</f>
        <v>1</v>
      </c>
      <c r="H32" s="97" t="n">
        <v>1</v>
      </c>
      <c r="I32" s="95"/>
      <c r="J32" s="95"/>
      <c r="K32" s="95"/>
      <c r="L32" s="95"/>
      <c r="M32" s="96"/>
    </row>
    <row r="33" customFormat="false" ht="12.75" hidden="false" customHeight="false" outlineLevel="3" collapsed="false">
      <c r="A33" s="20" t="s">
        <v>15</v>
      </c>
      <c r="B33" s="21" t="s">
        <v>24</v>
      </c>
      <c r="C33" s="21" t="s">
        <v>284</v>
      </c>
      <c r="D33" s="91" t="s">
        <v>285</v>
      </c>
      <c r="E33" s="92"/>
      <c r="F33" s="93" t="n">
        <v>2</v>
      </c>
      <c r="G33" s="93" t="n">
        <f aca="false">SUM(H33:M33)</f>
        <v>9</v>
      </c>
      <c r="H33" s="94"/>
      <c r="I33" s="98" t="n">
        <v>2</v>
      </c>
      <c r="J33" s="98" t="n">
        <v>3</v>
      </c>
      <c r="K33" s="95" t="n">
        <v>2</v>
      </c>
      <c r="L33" s="95" t="n">
        <v>2</v>
      </c>
      <c r="M33" s="96"/>
    </row>
    <row r="34" customFormat="false" ht="12.75" hidden="false" customHeight="false" outlineLevel="3" collapsed="false">
      <c r="A34" s="20" t="s">
        <v>15</v>
      </c>
      <c r="B34" s="21" t="s">
        <v>24</v>
      </c>
      <c r="C34" s="21" t="s">
        <v>31</v>
      </c>
      <c r="D34" s="91" t="s">
        <v>283</v>
      </c>
      <c r="E34" s="92"/>
      <c r="F34" s="93" t="n">
        <v>1</v>
      </c>
      <c r="G34" s="93" t="n">
        <f aca="false">SUM(H34:M34)</f>
        <v>6</v>
      </c>
      <c r="H34" s="94"/>
      <c r="I34" s="95" t="n">
        <v>2</v>
      </c>
      <c r="J34" s="95" t="n">
        <v>2</v>
      </c>
      <c r="K34" s="95" t="n">
        <v>1</v>
      </c>
      <c r="L34" s="95"/>
      <c r="M34" s="96" t="n">
        <v>1</v>
      </c>
    </row>
    <row r="35" customFormat="false" ht="12.75" hidden="false" customHeight="false" outlineLevel="3" collapsed="false">
      <c r="A35" s="20" t="s">
        <v>15</v>
      </c>
      <c r="B35" s="21" t="s">
        <v>24</v>
      </c>
      <c r="C35" s="21" t="s">
        <v>284</v>
      </c>
      <c r="D35" s="91" t="s">
        <v>288</v>
      </c>
      <c r="E35" s="92"/>
      <c r="F35" s="93" t="n">
        <v>1</v>
      </c>
      <c r="G35" s="93" t="n">
        <f aca="false">SUM(H35:M35)</f>
        <v>1</v>
      </c>
      <c r="H35" s="94"/>
      <c r="I35" s="95" t="n">
        <v>1</v>
      </c>
      <c r="J35" s="95"/>
      <c r="K35" s="95"/>
      <c r="L35" s="95"/>
      <c r="M35" s="96"/>
    </row>
    <row r="36" customFormat="false" ht="12.75" hidden="false" customHeight="false" outlineLevel="3" collapsed="false">
      <c r="A36" s="20" t="s">
        <v>15</v>
      </c>
      <c r="B36" s="21" t="s">
        <v>24</v>
      </c>
      <c r="C36" s="21" t="s">
        <v>284</v>
      </c>
      <c r="D36" s="91" t="s">
        <v>285</v>
      </c>
      <c r="E36" s="92"/>
      <c r="F36" s="93" t="n">
        <v>2</v>
      </c>
      <c r="G36" s="93" t="n">
        <f aca="false">SUM(H36:M36)</f>
        <v>14</v>
      </c>
      <c r="H36" s="97" t="n">
        <v>1</v>
      </c>
      <c r="I36" s="95" t="n">
        <v>2</v>
      </c>
      <c r="J36" s="95"/>
      <c r="K36" s="95" t="n">
        <v>3</v>
      </c>
      <c r="L36" s="95" t="n">
        <v>3</v>
      </c>
      <c r="M36" s="96" t="n">
        <v>5</v>
      </c>
    </row>
    <row r="37" customFormat="false" ht="12.75" hidden="false" customHeight="false" outlineLevel="3" collapsed="false">
      <c r="A37" s="20" t="s">
        <v>15</v>
      </c>
      <c r="B37" s="21" t="s">
        <v>24</v>
      </c>
      <c r="C37" s="21" t="s">
        <v>32</v>
      </c>
      <c r="D37" s="91" t="s">
        <v>283</v>
      </c>
      <c r="E37" s="92"/>
      <c r="F37" s="93" t="n">
        <v>1</v>
      </c>
      <c r="G37" s="93" t="n">
        <f aca="false">SUM(H37:M37)</f>
        <v>5</v>
      </c>
      <c r="H37" s="94"/>
      <c r="I37" s="95"/>
      <c r="J37" s="95" t="n">
        <v>2</v>
      </c>
      <c r="K37" s="95"/>
      <c r="L37" s="95" t="n">
        <v>2</v>
      </c>
      <c r="M37" s="96" t="n">
        <v>1</v>
      </c>
    </row>
    <row r="38" customFormat="false" ht="12.75" hidden="false" customHeight="false" outlineLevel="3" collapsed="false">
      <c r="A38" s="20" t="s">
        <v>15</v>
      </c>
      <c r="B38" s="21" t="s">
        <v>24</v>
      </c>
      <c r="C38" s="21" t="s">
        <v>284</v>
      </c>
      <c r="D38" s="91" t="s">
        <v>285</v>
      </c>
      <c r="E38" s="92"/>
      <c r="F38" s="93" t="n">
        <v>3</v>
      </c>
      <c r="G38" s="93" t="n">
        <f aca="false">SUM(H38:M38)</f>
        <v>17</v>
      </c>
      <c r="H38" s="97" t="n">
        <v>1</v>
      </c>
      <c r="I38" s="95" t="n">
        <v>4</v>
      </c>
      <c r="J38" s="95" t="n">
        <v>4</v>
      </c>
      <c r="K38" s="95" t="n">
        <v>3</v>
      </c>
      <c r="L38" s="95" t="n">
        <v>3</v>
      </c>
      <c r="M38" s="96" t="n">
        <v>2</v>
      </c>
    </row>
    <row r="39" customFormat="false" ht="12.75" hidden="false" customHeight="false" outlineLevel="3" collapsed="false">
      <c r="A39" s="20" t="s">
        <v>15</v>
      </c>
      <c r="B39" s="21" t="s">
        <v>24</v>
      </c>
      <c r="C39" s="21" t="s">
        <v>33</v>
      </c>
      <c r="D39" s="91" t="s">
        <v>283</v>
      </c>
      <c r="E39" s="92"/>
      <c r="F39" s="93" t="n">
        <v>2</v>
      </c>
      <c r="G39" s="93" t="n">
        <f aca="false">SUM(H39:M39)</f>
        <v>10</v>
      </c>
      <c r="H39" s="94" t="n">
        <v>2</v>
      </c>
      <c r="I39" s="95" t="n">
        <v>1</v>
      </c>
      <c r="J39" s="95" t="n">
        <v>1</v>
      </c>
      <c r="K39" s="95" t="n">
        <v>2</v>
      </c>
      <c r="L39" s="95" t="n">
        <v>2</v>
      </c>
      <c r="M39" s="96" t="n">
        <v>2</v>
      </c>
    </row>
    <row r="40" customFormat="false" ht="12.75" hidden="false" customHeight="false" outlineLevel="3" collapsed="false">
      <c r="A40" s="20" t="s">
        <v>15</v>
      </c>
      <c r="B40" s="21" t="s">
        <v>24</v>
      </c>
      <c r="C40" s="21" t="s">
        <v>284</v>
      </c>
      <c r="D40" s="91" t="s">
        <v>287</v>
      </c>
      <c r="E40" s="92"/>
      <c r="F40" s="93" t="n">
        <v>1</v>
      </c>
      <c r="G40" s="93" t="n">
        <f aca="false">SUM(H40:M40)</f>
        <v>2</v>
      </c>
      <c r="H40" s="94"/>
      <c r="I40" s="95" t="n">
        <v>1</v>
      </c>
      <c r="J40" s="95" t="n">
        <v>1</v>
      </c>
      <c r="K40" s="95"/>
      <c r="L40" s="95"/>
      <c r="M40" s="96"/>
    </row>
    <row r="41" customFormat="false" ht="12.75" hidden="false" customHeight="false" outlineLevel="3" collapsed="false">
      <c r="A41" s="20" t="s">
        <v>15</v>
      </c>
      <c r="B41" s="21" t="s">
        <v>24</v>
      </c>
      <c r="C41" s="21" t="s">
        <v>284</v>
      </c>
      <c r="D41" s="91" t="s">
        <v>285</v>
      </c>
      <c r="E41" s="92"/>
      <c r="F41" s="93" t="n">
        <v>1</v>
      </c>
      <c r="G41" s="93" t="n">
        <f aca="false">SUM(H41:M41)</f>
        <v>8</v>
      </c>
      <c r="H41" s="94" t="n">
        <v>3</v>
      </c>
      <c r="I41" s="95" t="n">
        <v>1</v>
      </c>
      <c r="J41" s="95" t="n">
        <v>1</v>
      </c>
      <c r="K41" s="95"/>
      <c r="L41" s="95" t="n">
        <v>2</v>
      </c>
      <c r="M41" s="96" t="n">
        <v>1</v>
      </c>
    </row>
    <row r="42" customFormat="false" ht="12.75" hidden="false" customHeight="false" outlineLevel="3" collapsed="false">
      <c r="A42" s="20" t="s">
        <v>15</v>
      </c>
      <c r="B42" s="21" t="s">
        <v>24</v>
      </c>
      <c r="C42" s="21" t="s">
        <v>34</v>
      </c>
      <c r="D42" s="91" t="s">
        <v>283</v>
      </c>
      <c r="E42" s="92"/>
      <c r="F42" s="93" t="n">
        <v>2</v>
      </c>
      <c r="G42" s="93" t="n">
        <f aca="false">SUM(H42:M42)</f>
        <v>10</v>
      </c>
      <c r="H42" s="94"/>
      <c r="I42" s="95" t="n">
        <v>1</v>
      </c>
      <c r="J42" s="95" t="n">
        <v>1</v>
      </c>
      <c r="K42" s="95" t="n">
        <v>1</v>
      </c>
      <c r="L42" s="95" t="n">
        <v>3</v>
      </c>
      <c r="M42" s="96" t="n">
        <v>4</v>
      </c>
    </row>
    <row r="43" customFormat="false" ht="12.75" hidden="false" customHeight="false" outlineLevel="3" collapsed="false">
      <c r="A43" s="20" t="s">
        <v>15</v>
      </c>
      <c r="B43" s="21" t="s">
        <v>24</v>
      </c>
      <c r="C43" s="21" t="s">
        <v>284</v>
      </c>
      <c r="D43" s="91" t="s">
        <v>285</v>
      </c>
      <c r="E43" s="92"/>
      <c r="F43" s="93" t="n">
        <v>2</v>
      </c>
      <c r="G43" s="93" t="n">
        <f aca="false">SUM(H43:M43)</f>
        <v>10</v>
      </c>
      <c r="H43" s="94" t="n">
        <v>2</v>
      </c>
      <c r="I43" s="95" t="n">
        <v>1</v>
      </c>
      <c r="J43" s="95" t="n">
        <v>2</v>
      </c>
      <c r="K43" s="95" t="n">
        <v>1</v>
      </c>
      <c r="L43" s="95" t="n">
        <v>2</v>
      </c>
      <c r="M43" s="96" t="n">
        <v>2</v>
      </c>
    </row>
    <row r="44" customFormat="false" ht="12.75" hidden="false" customHeight="false" outlineLevel="2" collapsed="false">
      <c r="A44" s="34" t="s">
        <v>15</v>
      </c>
      <c r="B44" s="35" t="s">
        <v>35</v>
      </c>
      <c r="C44" s="42"/>
      <c r="D44" s="99"/>
      <c r="E44" s="100" t="n">
        <v>10</v>
      </c>
      <c r="F44" s="101" t="n">
        <f aca="false">SUBTOTAL(9,F17:F43)</f>
        <v>42</v>
      </c>
      <c r="G44" s="101" t="n">
        <f aca="false">SUBTOTAL(9,G17:G43)</f>
        <v>202</v>
      </c>
      <c r="H44" s="102" t="n">
        <f aca="false">SUBTOTAL(9,H17:H43)</f>
        <v>30</v>
      </c>
      <c r="I44" s="103" t="n">
        <f aca="false">SUBTOTAL(9,I17:I43)</f>
        <v>28</v>
      </c>
      <c r="J44" s="103" t="n">
        <f aca="false">SUBTOTAL(9,J17:J43)</f>
        <v>34</v>
      </c>
      <c r="K44" s="103" t="n">
        <f aca="false">SUBTOTAL(9,K17:K43)</f>
        <v>24</v>
      </c>
      <c r="L44" s="103" t="n">
        <f aca="false">SUBTOTAL(9,L17:L43)</f>
        <v>42</v>
      </c>
      <c r="M44" s="104" t="n">
        <f aca="false">SUBTOTAL(9,M17:M43)</f>
        <v>44</v>
      </c>
    </row>
    <row r="45" customFormat="false" ht="12.75" hidden="false" customHeight="false" outlineLevel="3" collapsed="false">
      <c r="A45" s="20" t="s">
        <v>15</v>
      </c>
      <c r="B45" s="21" t="s">
        <v>36</v>
      </c>
      <c r="C45" s="21" t="s">
        <v>37</v>
      </c>
      <c r="D45" s="91" t="s">
        <v>283</v>
      </c>
      <c r="E45" s="92"/>
      <c r="F45" s="93" t="n">
        <v>2</v>
      </c>
      <c r="G45" s="93" t="n">
        <f aca="false">SUM(H45:M45)</f>
        <v>10</v>
      </c>
      <c r="H45" s="94"/>
      <c r="I45" s="95" t="n">
        <v>3</v>
      </c>
      <c r="J45" s="95" t="n">
        <v>3</v>
      </c>
      <c r="K45" s="95"/>
      <c r="L45" s="95" t="n">
        <v>1</v>
      </c>
      <c r="M45" s="96" t="n">
        <v>3</v>
      </c>
    </row>
    <row r="46" customFormat="false" ht="12.75" hidden="false" customHeight="false" outlineLevel="3" collapsed="false">
      <c r="A46" s="20" t="s">
        <v>15</v>
      </c>
      <c r="B46" s="21" t="s">
        <v>36</v>
      </c>
      <c r="C46" s="21" t="s">
        <v>284</v>
      </c>
      <c r="D46" s="91" t="s">
        <v>285</v>
      </c>
      <c r="E46" s="92"/>
      <c r="F46" s="93" t="n">
        <v>2</v>
      </c>
      <c r="G46" s="93" t="n">
        <f aca="false">SUM(H46:M46)</f>
        <v>13</v>
      </c>
      <c r="H46" s="94"/>
      <c r="I46" s="95" t="n">
        <v>3</v>
      </c>
      <c r="J46" s="95" t="n">
        <v>3</v>
      </c>
      <c r="K46" s="95" t="n">
        <v>2</v>
      </c>
      <c r="L46" s="95" t="n">
        <v>3</v>
      </c>
      <c r="M46" s="96" t="n">
        <v>2</v>
      </c>
    </row>
    <row r="47" customFormat="false" ht="12.75" hidden="false" customHeight="false" outlineLevel="3" collapsed="false">
      <c r="A47" s="20" t="s">
        <v>15</v>
      </c>
      <c r="B47" s="21" t="s">
        <v>36</v>
      </c>
      <c r="C47" s="21" t="s">
        <v>38</v>
      </c>
      <c r="D47" s="91" t="s">
        <v>283</v>
      </c>
      <c r="E47" s="92"/>
      <c r="F47" s="93" t="n">
        <v>1</v>
      </c>
      <c r="G47" s="93" t="n">
        <f aca="false">SUM(H47:M47)</f>
        <v>2</v>
      </c>
      <c r="H47" s="94"/>
      <c r="I47" s="95"/>
      <c r="J47" s="95"/>
      <c r="K47" s="95" t="n">
        <v>1</v>
      </c>
      <c r="L47" s="95"/>
      <c r="M47" s="96" t="n">
        <v>1</v>
      </c>
    </row>
    <row r="48" customFormat="false" ht="12.75" hidden="false" customHeight="false" outlineLevel="3" collapsed="false">
      <c r="A48" s="20" t="s">
        <v>15</v>
      </c>
      <c r="B48" s="21" t="s">
        <v>36</v>
      </c>
      <c r="C48" s="21" t="s">
        <v>284</v>
      </c>
      <c r="D48" s="91" t="s">
        <v>285</v>
      </c>
      <c r="E48" s="92"/>
      <c r="F48" s="93" t="n">
        <v>1</v>
      </c>
      <c r="G48" s="93" t="n">
        <f aca="false">SUM(H48:M48)</f>
        <v>4</v>
      </c>
      <c r="H48" s="94" t="n">
        <v>1</v>
      </c>
      <c r="I48" s="95" t="n">
        <v>1</v>
      </c>
      <c r="J48" s="95" t="n">
        <v>1</v>
      </c>
      <c r="K48" s="95" t="n">
        <v>1</v>
      </c>
      <c r="L48" s="95"/>
      <c r="M48" s="96"/>
    </row>
    <row r="49" customFormat="false" ht="12.75" hidden="false" customHeight="false" outlineLevel="2" collapsed="false">
      <c r="A49" s="34" t="s">
        <v>15</v>
      </c>
      <c r="B49" s="35" t="s">
        <v>39</v>
      </c>
      <c r="C49" s="42"/>
      <c r="D49" s="99"/>
      <c r="E49" s="100" t="n">
        <v>2</v>
      </c>
      <c r="F49" s="101" t="n">
        <f aca="false">SUBTOTAL(9,F45:F48)</f>
        <v>6</v>
      </c>
      <c r="G49" s="101" t="n">
        <f aca="false">SUBTOTAL(9,G45:G48)</f>
        <v>29</v>
      </c>
      <c r="H49" s="102" t="n">
        <f aca="false">SUBTOTAL(9,H45:H48)</f>
        <v>1</v>
      </c>
      <c r="I49" s="103" t="n">
        <f aca="false">SUBTOTAL(9,I45:I48)</f>
        <v>7</v>
      </c>
      <c r="J49" s="103" t="n">
        <f aca="false">SUBTOTAL(9,J45:J48)</f>
        <v>7</v>
      </c>
      <c r="K49" s="103" t="n">
        <f aca="false">SUBTOTAL(9,K45:K48)</f>
        <v>4</v>
      </c>
      <c r="L49" s="103" t="n">
        <f aca="false">SUBTOTAL(9,L45:L48)</f>
        <v>4</v>
      </c>
      <c r="M49" s="104" t="n">
        <f aca="false">SUBTOTAL(9,M45:M48)</f>
        <v>6</v>
      </c>
    </row>
    <row r="50" customFormat="false" ht="12.75" hidden="false" customHeight="false" outlineLevel="1" collapsed="false">
      <c r="A50" s="40" t="s">
        <v>40</v>
      </c>
      <c r="B50" s="42"/>
      <c r="C50" s="42"/>
      <c r="D50" s="99"/>
      <c r="E50" s="100" t="n">
        <f aca="false">SUBTOTAL(9,E4:E49)</f>
        <v>18</v>
      </c>
      <c r="F50" s="101" t="n">
        <f aca="false">SUBTOTAL(9,F4:F49)</f>
        <v>71</v>
      </c>
      <c r="G50" s="101" t="n">
        <f aca="false">SUBTOTAL(9,G4:G49)</f>
        <v>361</v>
      </c>
      <c r="H50" s="102" t="n">
        <f aca="false">SUBTOTAL(9,H4:H49)</f>
        <v>54</v>
      </c>
      <c r="I50" s="103" t="n">
        <f aca="false">SUBTOTAL(9,I4:I49)</f>
        <v>56</v>
      </c>
      <c r="J50" s="103" t="n">
        <f aca="false">SUBTOTAL(9,J4:J49)</f>
        <v>61</v>
      </c>
      <c r="K50" s="103" t="n">
        <f aca="false">SUBTOTAL(9,K4:K49)</f>
        <v>54</v>
      </c>
      <c r="L50" s="103" t="n">
        <f aca="false">SUBTOTAL(9,L4:L49)</f>
        <v>70</v>
      </c>
      <c r="M50" s="104" t="n">
        <f aca="false">SUBTOTAL(9,M4:M49)</f>
        <v>66</v>
      </c>
    </row>
    <row r="51" customFormat="false" ht="12.75" hidden="false" customHeight="false" outlineLevel="3" collapsed="false">
      <c r="A51" s="20" t="s">
        <v>41</v>
      </c>
      <c r="B51" s="21" t="s">
        <v>42</v>
      </c>
      <c r="C51" s="21" t="s">
        <v>43</v>
      </c>
      <c r="D51" s="91" t="s">
        <v>283</v>
      </c>
      <c r="E51" s="92"/>
      <c r="F51" s="93" t="n">
        <v>1</v>
      </c>
      <c r="G51" s="93" t="n">
        <f aca="false">SUM(H51:M51)</f>
        <v>3</v>
      </c>
      <c r="H51" s="94" t="n">
        <v>1</v>
      </c>
      <c r="I51" s="95"/>
      <c r="J51" s="95"/>
      <c r="K51" s="95" t="n">
        <v>2</v>
      </c>
      <c r="L51" s="95"/>
      <c r="M51" s="96"/>
    </row>
    <row r="52" customFormat="false" ht="12.75" hidden="false" customHeight="false" outlineLevel="3" collapsed="false">
      <c r="A52" s="20" t="s">
        <v>41</v>
      </c>
      <c r="B52" s="21" t="s">
        <v>42</v>
      </c>
      <c r="C52" s="21" t="s">
        <v>284</v>
      </c>
      <c r="D52" s="91" t="s">
        <v>285</v>
      </c>
      <c r="E52" s="92"/>
      <c r="F52" s="93" t="n">
        <v>2</v>
      </c>
      <c r="G52" s="93" t="n">
        <f aca="false">SUM(H52:M52)</f>
        <v>9</v>
      </c>
      <c r="H52" s="94" t="n">
        <v>2</v>
      </c>
      <c r="I52" s="95"/>
      <c r="J52" s="95" t="n">
        <v>2</v>
      </c>
      <c r="K52" s="95" t="n">
        <v>3</v>
      </c>
      <c r="L52" s="95" t="n">
        <v>1</v>
      </c>
      <c r="M52" s="96" t="n">
        <v>1</v>
      </c>
    </row>
    <row r="53" customFormat="false" ht="12.75" hidden="false" customHeight="false" outlineLevel="3" collapsed="false">
      <c r="A53" s="20" t="s">
        <v>41</v>
      </c>
      <c r="B53" s="21" t="s">
        <v>42</v>
      </c>
      <c r="C53" s="21" t="s">
        <v>44</v>
      </c>
      <c r="D53" s="91" t="s">
        <v>285</v>
      </c>
      <c r="E53" s="92"/>
      <c r="F53" s="93" t="n">
        <v>1</v>
      </c>
      <c r="G53" s="93" t="n">
        <f aca="false">SUM(H53:M53)</f>
        <v>3</v>
      </c>
      <c r="H53" s="94" t="n">
        <v>2</v>
      </c>
      <c r="I53" s="95"/>
      <c r="J53" s="95"/>
      <c r="K53" s="95"/>
      <c r="L53" s="95" t="n">
        <v>1</v>
      </c>
      <c r="M53" s="96"/>
    </row>
    <row r="54" customFormat="false" ht="12.75" hidden="false" customHeight="false" outlineLevel="3" collapsed="false">
      <c r="A54" s="20" t="s">
        <v>41</v>
      </c>
      <c r="B54" s="21" t="s">
        <v>42</v>
      </c>
      <c r="C54" s="21" t="s">
        <v>45</v>
      </c>
      <c r="D54" s="91" t="s">
        <v>283</v>
      </c>
      <c r="E54" s="92"/>
      <c r="F54" s="93" t="n">
        <v>1</v>
      </c>
      <c r="G54" s="93" t="n">
        <f aca="false">SUM(H54:M54)</f>
        <v>5</v>
      </c>
      <c r="H54" s="94" t="n">
        <v>2</v>
      </c>
      <c r="I54" s="95" t="n">
        <v>1</v>
      </c>
      <c r="J54" s="95" t="n">
        <v>1</v>
      </c>
      <c r="K54" s="95" t="n">
        <v>1</v>
      </c>
      <c r="L54" s="95"/>
      <c r="M54" s="96"/>
    </row>
    <row r="55" customFormat="false" ht="12.75" hidden="false" customHeight="false" outlineLevel="3" collapsed="false">
      <c r="A55" s="20" t="s">
        <v>41</v>
      </c>
      <c r="B55" s="21" t="s">
        <v>42</v>
      </c>
      <c r="C55" s="21" t="s">
        <v>284</v>
      </c>
      <c r="D55" s="91" t="s">
        <v>285</v>
      </c>
      <c r="E55" s="92"/>
      <c r="F55" s="93" t="n">
        <v>1</v>
      </c>
      <c r="G55" s="93" t="n">
        <f aca="false">SUM(H55:M55)</f>
        <v>3</v>
      </c>
      <c r="H55" s="94" t="n">
        <v>3</v>
      </c>
      <c r="I55" s="95"/>
      <c r="J55" s="95"/>
      <c r="K55" s="95"/>
      <c r="L55" s="95"/>
      <c r="M55" s="96"/>
    </row>
    <row r="56" customFormat="false" ht="12.75" hidden="false" customHeight="false" outlineLevel="3" collapsed="false">
      <c r="A56" s="20" t="s">
        <v>41</v>
      </c>
      <c r="B56" s="21" t="s">
        <v>42</v>
      </c>
      <c r="C56" s="21" t="s">
        <v>46</v>
      </c>
      <c r="D56" s="91" t="s">
        <v>283</v>
      </c>
      <c r="E56" s="92"/>
      <c r="F56" s="93" t="n">
        <v>1</v>
      </c>
      <c r="G56" s="93" t="n">
        <f aca="false">SUM(H56:M56)</f>
        <v>3</v>
      </c>
      <c r="H56" s="94" t="n">
        <v>1</v>
      </c>
      <c r="I56" s="95"/>
      <c r="J56" s="95" t="n">
        <v>1</v>
      </c>
      <c r="K56" s="95"/>
      <c r="L56" s="95" t="n">
        <v>1</v>
      </c>
      <c r="M56" s="96"/>
    </row>
    <row r="57" customFormat="false" ht="12.75" hidden="false" customHeight="false" outlineLevel="3" collapsed="false">
      <c r="A57" s="20" t="s">
        <v>41</v>
      </c>
      <c r="B57" s="21" t="s">
        <v>42</v>
      </c>
      <c r="C57" s="21" t="s">
        <v>284</v>
      </c>
      <c r="D57" s="91" t="s">
        <v>285</v>
      </c>
      <c r="E57" s="92"/>
      <c r="F57" s="93" t="n">
        <v>1</v>
      </c>
      <c r="G57" s="93" t="n">
        <f aca="false">SUM(H57:M57)</f>
        <v>5</v>
      </c>
      <c r="H57" s="94"/>
      <c r="I57" s="95"/>
      <c r="J57" s="95"/>
      <c r="K57" s="95" t="n">
        <v>1</v>
      </c>
      <c r="L57" s="95" t="n">
        <v>1</v>
      </c>
      <c r="M57" s="96" t="n">
        <v>3</v>
      </c>
    </row>
    <row r="58" customFormat="false" ht="12.75" hidden="false" customHeight="false" outlineLevel="3" collapsed="false">
      <c r="A58" s="20" t="s">
        <v>41</v>
      </c>
      <c r="B58" s="21" t="s">
        <v>42</v>
      </c>
      <c r="C58" s="21" t="s">
        <v>49</v>
      </c>
      <c r="D58" s="91" t="s">
        <v>283</v>
      </c>
      <c r="E58" s="92"/>
      <c r="F58" s="93" t="n">
        <v>1</v>
      </c>
      <c r="G58" s="93" t="n">
        <f aca="false">SUM(H58:M58)</f>
        <v>2</v>
      </c>
      <c r="H58" s="94"/>
      <c r="I58" s="95"/>
      <c r="J58" s="95"/>
      <c r="K58" s="95" t="n">
        <v>1</v>
      </c>
      <c r="L58" s="95"/>
      <c r="M58" s="96" t="n">
        <v>1</v>
      </c>
    </row>
    <row r="59" customFormat="false" ht="12.75" hidden="false" customHeight="false" outlineLevel="3" collapsed="false">
      <c r="A59" s="20" t="s">
        <v>41</v>
      </c>
      <c r="B59" s="21" t="s">
        <v>42</v>
      </c>
      <c r="C59" s="21" t="s">
        <v>284</v>
      </c>
      <c r="D59" s="91" t="s">
        <v>285</v>
      </c>
      <c r="E59" s="92"/>
      <c r="F59" s="93" t="n">
        <v>1</v>
      </c>
      <c r="G59" s="93" t="n">
        <f aca="false">SUM(H59:M59)</f>
        <v>3</v>
      </c>
      <c r="H59" s="94"/>
      <c r="I59" s="95"/>
      <c r="J59" s="95"/>
      <c r="K59" s="95" t="n">
        <v>2</v>
      </c>
      <c r="L59" s="95" t="n">
        <v>1</v>
      </c>
      <c r="M59" s="96"/>
    </row>
    <row r="60" customFormat="false" ht="12.75" hidden="false" customHeight="false" outlineLevel="3" collapsed="false">
      <c r="A60" s="20" t="s">
        <v>41</v>
      </c>
      <c r="B60" s="21" t="s">
        <v>42</v>
      </c>
      <c r="C60" s="21" t="s">
        <v>50</v>
      </c>
      <c r="D60" s="91" t="s">
        <v>283</v>
      </c>
      <c r="E60" s="92"/>
      <c r="F60" s="93" t="n">
        <v>1</v>
      </c>
      <c r="G60" s="93" t="n">
        <f aca="false">SUM(H60:M60)</f>
        <v>3</v>
      </c>
      <c r="H60" s="94"/>
      <c r="I60" s="95"/>
      <c r="J60" s="95"/>
      <c r="K60" s="95"/>
      <c r="L60" s="95" t="n">
        <v>3</v>
      </c>
      <c r="M60" s="96"/>
    </row>
    <row r="61" customFormat="false" ht="12.75" hidden="false" customHeight="false" outlineLevel="3" collapsed="false">
      <c r="A61" s="20" t="s">
        <v>41</v>
      </c>
      <c r="B61" s="21" t="s">
        <v>42</v>
      </c>
      <c r="C61" s="21" t="s">
        <v>284</v>
      </c>
      <c r="D61" s="91" t="s">
        <v>287</v>
      </c>
      <c r="E61" s="92"/>
      <c r="F61" s="93" t="n">
        <v>1</v>
      </c>
      <c r="G61" s="93" t="n">
        <f aca="false">SUM(H61:M61)</f>
        <v>1</v>
      </c>
      <c r="H61" s="94"/>
      <c r="I61" s="95"/>
      <c r="J61" s="95"/>
      <c r="K61" s="95"/>
      <c r="L61" s="95"/>
      <c r="M61" s="96" t="n">
        <v>1</v>
      </c>
    </row>
    <row r="62" customFormat="false" ht="12.75" hidden="false" customHeight="false" outlineLevel="3" collapsed="false">
      <c r="A62" s="20" t="s">
        <v>41</v>
      </c>
      <c r="B62" s="21" t="s">
        <v>42</v>
      </c>
      <c r="C62" s="21" t="s">
        <v>284</v>
      </c>
      <c r="D62" s="91" t="s">
        <v>285</v>
      </c>
      <c r="E62" s="92"/>
      <c r="F62" s="93" t="n">
        <v>1</v>
      </c>
      <c r="G62" s="93" t="n">
        <f aca="false">SUM(H62:M62)</f>
        <v>5</v>
      </c>
      <c r="H62" s="94"/>
      <c r="I62" s="95" t="n">
        <v>2</v>
      </c>
      <c r="J62" s="95" t="n">
        <v>1</v>
      </c>
      <c r="K62" s="95" t="n">
        <v>1</v>
      </c>
      <c r="L62" s="95" t="n">
        <v>1</v>
      </c>
      <c r="M62" s="96"/>
    </row>
    <row r="63" customFormat="false" ht="12.75" hidden="false" customHeight="false" outlineLevel="3" collapsed="false">
      <c r="A63" s="20" t="s">
        <v>41</v>
      </c>
      <c r="B63" s="21" t="s">
        <v>42</v>
      </c>
      <c r="C63" s="21" t="s">
        <v>51</v>
      </c>
      <c r="D63" s="91" t="s">
        <v>283</v>
      </c>
      <c r="E63" s="92"/>
      <c r="F63" s="93" t="n">
        <v>1</v>
      </c>
      <c r="G63" s="93" t="n">
        <f aca="false">SUM(H63:M63)</f>
        <v>3</v>
      </c>
      <c r="H63" s="94"/>
      <c r="I63" s="95"/>
      <c r="J63" s="95"/>
      <c r="K63" s="95"/>
      <c r="L63" s="95" t="n">
        <v>1</v>
      </c>
      <c r="M63" s="96" t="n">
        <v>2</v>
      </c>
    </row>
    <row r="64" customFormat="false" ht="12.75" hidden="false" customHeight="false" outlineLevel="3" collapsed="false">
      <c r="A64" s="20" t="s">
        <v>41</v>
      </c>
      <c r="B64" s="21" t="s">
        <v>42</v>
      </c>
      <c r="C64" s="21" t="s">
        <v>284</v>
      </c>
      <c r="D64" s="91" t="s">
        <v>285</v>
      </c>
      <c r="E64" s="92"/>
      <c r="F64" s="93" t="n">
        <v>1</v>
      </c>
      <c r="G64" s="93" t="n">
        <f aca="false">SUM(H64:M64)</f>
        <v>5</v>
      </c>
      <c r="H64" s="94"/>
      <c r="I64" s="95"/>
      <c r="J64" s="95" t="n">
        <v>1</v>
      </c>
      <c r="K64" s="95" t="n">
        <v>1</v>
      </c>
      <c r="L64" s="95" t="n">
        <v>2</v>
      </c>
      <c r="M64" s="96" t="n">
        <v>1</v>
      </c>
    </row>
    <row r="65" customFormat="false" ht="12.75" hidden="false" customHeight="false" outlineLevel="3" collapsed="false">
      <c r="A65" s="20" t="s">
        <v>41</v>
      </c>
      <c r="B65" s="21" t="s">
        <v>42</v>
      </c>
      <c r="C65" s="21" t="s">
        <v>52</v>
      </c>
      <c r="D65" s="91" t="s">
        <v>283</v>
      </c>
      <c r="E65" s="92"/>
      <c r="F65" s="93" t="n">
        <v>2</v>
      </c>
      <c r="G65" s="93" t="n">
        <f aca="false">SUM(H65:M65)</f>
        <v>10</v>
      </c>
      <c r="H65" s="94" t="n">
        <v>2</v>
      </c>
      <c r="I65" s="95" t="n">
        <v>3</v>
      </c>
      <c r="J65" s="95" t="n">
        <v>2</v>
      </c>
      <c r="K65" s="95" t="n">
        <v>1</v>
      </c>
      <c r="L65" s="95" t="n">
        <v>2</v>
      </c>
      <c r="M65" s="96"/>
    </row>
    <row r="66" customFormat="false" ht="12.75" hidden="false" customHeight="false" outlineLevel="3" collapsed="false">
      <c r="A66" s="20" t="s">
        <v>41</v>
      </c>
      <c r="B66" s="21" t="s">
        <v>42</v>
      </c>
      <c r="C66" s="21" t="s">
        <v>284</v>
      </c>
      <c r="D66" s="91" t="s">
        <v>285</v>
      </c>
      <c r="E66" s="92"/>
      <c r="F66" s="93" t="n">
        <v>1</v>
      </c>
      <c r="G66" s="93" t="n">
        <f aca="false">SUM(H66:M66)</f>
        <v>4</v>
      </c>
      <c r="H66" s="94"/>
      <c r="I66" s="95"/>
      <c r="J66" s="95"/>
      <c r="K66" s="95"/>
      <c r="L66" s="95" t="n">
        <v>3</v>
      </c>
      <c r="M66" s="96" t="n">
        <v>1</v>
      </c>
    </row>
    <row r="67" customFormat="false" ht="12.75" hidden="false" customHeight="false" outlineLevel="3" collapsed="false">
      <c r="A67" s="20" t="s">
        <v>41</v>
      </c>
      <c r="B67" s="21" t="s">
        <v>42</v>
      </c>
      <c r="C67" s="21" t="s">
        <v>53</v>
      </c>
      <c r="D67" s="91" t="s">
        <v>283</v>
      </c>
      <c r="E67" s="92"/>
      <c r="F67" s="93" t="n">
        <v>2</v>
      </c>
      <c r="G67" s="93" t="n">
        <f aca="false">SUM(H67:M67)</f>
        <v>9</v>
      </c>
      <c r="H67" s="94" t="n">
        <v>2</v>
      </c>
      <c r="I67" s="95"/>
      <c r="J67" s="95" t="n">
        <v>1</v>
      </c>
      <c r="K67" s="95"/>
      <c r="L67" s="95" t="n">
        <v>3</v>
      </c>
      <c r="M67" s="96" t="n">
        <v>3</v>
      </c>
    </row>
    <row r="68" customFormat="false" ht="12.75" hidden="false" customHeight="false" outlineLevel="3" collapsed="false">
      <c r="A68" s="20" t="s">
        <v>41</v>
      </c>
      <c r="B68" s="21" t="s">
        <v>42</v>
      </c>
      <c r="C68" s="21" t="s">
        <v>284</v>
      </c>
      <c r="D68" s="91" t="s">
        <v>285</v>
      </c>
      <c r="E68" s="92"/>
      <c r="F68" s="93" t="n">
        <v>1</v>
      </c>
      <c r="G68" s="93" t="n">
        <f aca="false">SUM(H68:M68)</f>
        <v>2</v>
      </c>
      <c r="H68" s="94"/>
      <c r="I68" s="95"/>
      <c r="J68" s="95" t="n">
        <v>1</v>
      </c>
      <c r="K68" s="95"/>
      <c r="L68" s="95"/>
      <c r="M68" s="96" t="n">
        <v>1</v>
      </c>
    </row>
    <row r="69" customFormat="false" ht="12.75" hidden="false" customHeight="false" outlineLevel="3" collapsed="false">
      <c r="A69" s="20" t="s">
        <v>41</v>
      </c>
      <c r="B69" s="21" t="s">
        <v>42</v>
      </c>
      <c r="C69" s="21" t="s">
        <v>54</v>
      </c>
      <c r="D69" s="91" t="s">
        <v>283</v>
      </c>
      <c r="E69" s="92"/>
      <c r="F69" s="93" t="n">
        <v>1</v>
      </c>
      <c r="G69" s="93" t="n">
        <f aca="false">SUM(H69:M69)</f>
        <v>7</v>
      </c>
      <c r="H69" s="94" t="n">
        <v>1</v>
      </c>
      <c r="I69" s="95" t="n">
        <v>1</v>
      </c>
      <c r="J69" s="95" t="n">
        <v>1</v>
      </c>
      <c r="K69" s="95" t="n">
        <v>1</v>
      </c>
      <c r="L69" s="95"/>
      <c r="M69" s="96" t="n">
        <v>3</v>
      </c>
    </row>
    <row r="70" customFormat="false" ht="12.75" hidden="false" customHeight="false" outlineLevel="3" collapsed="false">
      <c r="A70" s="20" t="s">
        <v>41</v>
      </c>
      <c r="B70" s="21" t="s">
        <v>42</v>
      </c>
      <c r="C70" s="21" t="s">
        <v>284</v>
      </c>
      <c r="D70" s="91" t="s">
        <v>285</v>
      </c>
      <c r="E70" s="92"/>
      <c r="F70" s="93" t="n">
        <v>1</v>
      </c>
      <c r="G70" s="93" t="n">
        <f aca="false">SUM(H70:M70)</f>
        <v>4</v>
      </c>
      <c r="H70" s="94" t="n">
        <v>1</v>
      </c>
      <c r="I70" s="95"/>
      <c r="J70" s="95"/>
      <c r="K70" s="95" t="n">
        <v>1</v>
      </c>
      <c r="L70" s="95" t="n">
        <v>1</v>
      </c>
      <c r="M70" s="96" t="n">
        <v>1</v>
      </c>
    </row>
    <row r="71" customFormat="false" ht="12.75" hidden="false" customHeight="false" outlineLevel="3" collapsed="false">
      <c r="A71" s="20" t="s">
        <v>41</v>
      </c>
      <c r="B71" s="21" t="s">
        <v>42</v>
      </c>
      <c r="C71" s="21" t="s">
        <v>55</v>
      </c>
      <c r="D71" s="91" t="s">
        <v>283</v>
      </c>
      <c r="E71" s="92"/>
      <c r="F71" s="93" t="n">
        <v>1</v>
      </c>
      <c r="G71" s="93" t="n">
        <f aca="false">SUM(H71:M71)</f>
        <v>4</v>
      </c>
      <c r="H71" s="94" t="n">
        <v>1</v>
      </c>
      <c r="I71" s="95" t="n">
        <v>1</v>
      </c>
      <c r="J71" s="95"/>
      <c r="K71" s="95"/>
      <c r="L71" s="95" t="n">
        <v>1</v>
      </c>
      <c r="M71" s="96" t="n">
        <v>1</v>
      </c>
    </row>
    <row r="72" customFormat="false" ht="12.75" hidden="false" customHeight="false" outlineLevel="3" collapsed="false">
      <c r="A72" s="20" t="s">
        <v>41</v>
      </c>
      <c r="B72" s="21" t="s">
        <v>42</v>
      </c>
      <c r="C72" s="21" t="s">
        <v>284</v>
      </c>
      <c r="D72" s="91" t="s">
        <v>285</v>
      </c>
      <c r="E72" s="92"/>
      <c r="F72" s="93" t="n">
        <v>1</v>
      </c>
      <c r="G72" s="93" t="n">
        <f aca="false">SUM(H72:M72)</f>
        <v>4</v>
      </c>
      <c r="H72" s="94" t="n">
        <v>2</v>
      </c>
      <c r="I72" s="95"/>
      <c r="J72" s="95"/>
      <c r="K72" s="95"/>
      <c r="L72" s="95"/>
      <c r="M72" s="96" t="n">
        <v>2</v>
      </c>
    </row>
    <row r="73" customFormat="false" ht="12.75" hidden="false" customHeight="false" outlineLevel="3" collapsed="false">
      <c r="A73" s="20" t="s">
        <v>41</v>
      </c>
      <c r="B73" s="21" t="s">
        <v>42</v>
      </c>
      <c r="C73" s="21" t="s">
        <v>56</v>
      </c>
      <c r="D73" s="91" t="s">
        <v>283</v>
      </c>
      <c r="E73" s="92"/>
      <c r="F73" s="93" t="n">
        <v>1</v>
      </c>
      <c r="G73" s="93" t="n">
        <f aca="false">SUM(H73:M73)</f>
        <v>2</v>
      </c>
      <c r="H73" s="94" t="n">
        <v>1</v>
      </c>
      <c r="I73" s="95"/>
      <c r="J73" s="95"/>
      <c r="K73" s="95"/>
      <c r="L73" s="95"/>
      <c r="M73" s="96" t="n">
        <v>1</v>
      </c>
    </row>
    <row r="74" customFormat="false" ht="12.75" hidden="false" customHeight="false" outlineLevel="3" collapsed="false">
      <c r="A74" s="20" t="s">
        <v>41</v>
      </c>
      <c r="B74" s="21" t="s">
        <v>42</v>
      </c>
      <c r="C74" s="21" t="s">
        <v>57</v>
      </c>
      <c r="D74" s="91" t="s">
        <v>283</v>
      </c>
      <c r="E74" s="92"/>
      <c r="F74" s="93" t="n">
        <v>1</v>
      </c>
      <c r="G74" s="93" t="n">
        <f aca="false">SUM(H74:M74)</f>
        <v>3</v>
      </c>
      <c r="H74" s="94"/>
      <c r="I74" s="95" t="n">
        <v>1</v>
      </c>
      <c r="J74" s="95" t="n">
        <v>1</v>
      </c>
      <c r="K74" s="95"/>
      <c r="L74" s="95" t="n">
        <v>1</v>
      </c>
      <c r="M74" s="96"/>
    </row>
    <row r="75" customFormat="false" ht="12.75" hidden="false" customHeight="false" outlineLevel="3" collapsed="false">
      <c r="A75" s="20" t="s">
        <v>41</v>
      </c>
      <c r="B75" s="21" t="s">
        <v>42</v>
      </c>
      <c r="C75" s="21" t="s">
        <v>284</v>
      </c>
      <c r="D75" s="91" t="s">
        <v>285</v>
      </c>
      <c r="E75" s="92"/>
      <c r="F75" s="93" t="n">
        <v>1</v>
      </c>
      <c r="G75" s="93" t="n">
        <f aca="false">SUM(H75:M75)</f>
        <v>3</v>
      </c>
      <c r="H75" s="94" t="n">
        <v>1</v>
      </c>
      <c r="I75" s="95"/>
      <c r="J75" s="95"/>
      <c r="K75" s="95" t="n">
        <v>2</v>
      </c>
      <c r="L75" s="95"/>
      <c r="M75" s="96"/>
    </row>
    <row r="76" customFormat="false" ht="12.75" hidden="false" customHeight="false" outlineLevel="3" collapsed="false">
      <c r="A76" s="20" t="s">
        <v>41</v>
      </c>
      <c r="B76" s="21" t="s">
        <v>42</v>
      </c>
      <c r="C76" s="21" t="s">
        <v>58</v>
      </c>
      <c r="D76" s="91" t="s">
        <v>283</v>
      </c>
      <c r="E76" s="92"/>
      <c r="F76" s="93" t="n">
        <v>1</v>
      </c>
      <c r="G76" s="93" t="n">
        <f aca="false">SUM(H76:M76)</f>
        <v>6</v>
      </c>
      <c r="H76" s="94"/>
      <c r="I76" s="95" t="n">
        <v>1</v>
      </c>
      <c r="J76" s="95" t="n">
        <v>1</v>
      </c>
      <c r="K76" s="95" t="n">
        <v>3</v>
      </c>
      <c r="L76" s="95" t="n">
        <v>1</v>
      </c>
      <c r="M76" s="96"/>
    </row>
    <row r="77" customFormat="false" ht="12.75" hidden="false" customHeight="false" outlineLevel="3" collapsed="false">
      <c r="A77" s="20" t="s">
        <v>41</v>
      </c>
      <c r="B77" s="21" t="s">
        <v>42</v>
      </c>
      <c r="C77" s="21" t="s">
        <v>284</v>
      </c>
      <c r="D77" s="91" t="s">
        <v>285</v>
      </c>
      <c r="E77" s="92"/>
      <c r="F77" s="93" t="n">
        <v>1</v>
      </c>
      <c r="G77" s="93" t="n">
        <f aca="false">SUM(H77:M77)</f>
        <v>3</v>
      </c>
      <c r="H77" s="94" t="n">
        <v>1</v>
      </c>
      <c r="I77" s="95"/>
      <c r="J77" s="95" t="n">
        <v>1</v>
      </c>
      <c r="K77" s="95"/>
      <c r="L77" s="95" t="n">
        <v>1</v>
      </c>
      <c r="M77" s="96"/>
    </row>
    <row r="78" customFormat="false" ht="12.75" hidden="false" customHeight="false" outlineLevel="3" collapsed="false">
      <c r="A78" s="20" t="s">
        <v>41</v>
      </c>
      <c r="B78" s="21" t="s">
        <v>42</v>
      </c>
      <c r="C78" s="21" t="s">
        <v>59</v>
      </c>
      <c r="D78" s="91" t="s">
        <v>283</v>
      </c>
      <c r="E78" s="92"/>
      <c r="F78" s="93" t="n">
        <v>1</v>
      </c>
      <c r="G78" s="93" t="n">
        <f aca="false">SUM(H78:M78)</f>
        <v>6</v>
      </c>
      <c r="H78" s="94"/>
      <c r="I78" s="95" t="n">
        <v>1</v>
      </c>
      <c r="J78" s="95" t="n">
        <v>2</v>
      </c>
      <c r="K78" s="95"/>
      <c r="L78" s="95"/>
      <c r="M78" s="96" t="n">
        <v>3</v>
      </c>
    </row>
    <row r="79" customFormat="false" ht="12.75" hidden="false" customHeight="false" outlineLevel="3" collapsed="false">
      <c r="A79" s="20" t="s">
        <v>41</v>
      </c>
      <c r="B79" s="21" t="s">
        <v>42</v>
      </c>
      <c r="C79" s="21" t="s">
        <v>284</v>
      </c>
      <c r="D79" s="91" t="s">
        <v>285</v>
      </c>
      <c r="E79" s="92"/>
      <c r="F79" s="93" t="n">
        <v>1</v>
      </c>
      <c r="G79" s="93" t="n">
        <f aca="false">SUM(H79:M79)</f>
        <v>3</v>
      </c>
      <c r="H79" s="94" t="n">
        <v>2</v>
      </c>
      <c r="I79" s="95"/>
      <c r="J79" s="95" t="n">
        <v>1</v>
      </c>
      <c r="K79" s="95"/>
      <c r="L79" s="95"/>
      <c r="M79" s="96"/>
    </row>
    <row r="80" customFormat="false" ht="12.75" hidden="false" customHeight="false" outlineLevel="3" collapsed="false">
      <c r="A80" s="20" t="s">
        <v>41</v>
      </c>
      <c r="B80" s="21" t="s">
        <v>42</v>
      </c>
      <c r="C80" s="21" t="s">
        <v>60</v>
      </c>
      <c r="D80" s="91" t="s">
        <v>283</v>
      </c>
      <c r="E80" s="92"/>
      <c r="F80" s="93" t="n">
        <v>1</v>
      </c>
      <c r="G80" s="93" t="n">
        <f aca="false">SUM(H80:M80)</f>
        <v>4</v>
      </c>
      <c r="H80" s="94"/>
      <c r="I80" s="95"/>
      <c r="J80" s="95" t="n">
        <v>1</v>
      </c>
      <c r="K80" s="95" t="n">
        <v>2</v>
      </c>
      <c r="L80" s="95" t="n">
        <v>1</v>
      </c>
      <c r="M80" s="96"/>
    </row>
    <row r="81" customFormat="false" ht="12.75" hidden="false" customHeight="false" outlineLevel="3" collapsed="false">
      <c r="A81" s="20" t="s">
        <v>41</v>
      </c>
      <c r="B81" s="21" t="s">
        <v>42</v>
      </c>
      <c r="C81" s="21" t="s">
        <v>284</v>
      </c>
      <c r="D81" s="91" t="s">
        <v>285</v>
      </c>
      <c r="E81" s="92"/>
      <c r="F81" s="93" t="n">
        <v>1</v>
      </c>
      <c r="G81" s="93" t="n">
        <f aca="false">SUM(H81:M81)</f>
        <v>5</v>
      </c>
      <c r="H81" s="94"/>
      <c r="I81" s="95" t="n">
        <v>3</v>
      </c>
      <c r="J81" s="95" t="n">
        <v>1</v>
      </c>
      <c r="K81" s="95" t="n">
        <v>1</v>
      </c>
      <c r="L81" s="95"/>
      <c r="M81" s="96"/>
    </row>
    <row r="82" customFormat="false" ht="12.75" hidden="false" customHeight="false" outlineLevel="3" collapsed="false">
      <c r="A82" s="20" t="s">
        <v>41</v>
      </c>
      <c r="B82" s="21" t="s">
        <v>42</v>
      </c>
      <c r="C82" s="21" t="s">
        <v>61</v>
      </c>
      <c r="D82" s="91" t="s">
        <v>283</v>
      </c>
      <c r="E82" s="92"/>
      <c r="F82" s="93" t="n">
        <v>2</v>
      </c>
      <c r="G82" s="93" t="n">
        <f aca="false">SUM(H82:M82)</f>
        <v>11</v>
      </c>
      <c r="H82" s="94" t="n">
        <v>1</v>
      </c>
      <c r="I82" s="95" t="n">
        <v>1</v>
      </c>
      <c r="J82" s="95" t="n">
        <v>2</v>
      </c>
      <c r="K82" s="95" t="n">
        <v>1</v>
      </c>
      <c r="L82" s="95" t="n">
        <v>4</v>
      </c>
      <c r="M82" s="96" t="n">
        <v>2</v>
      </c>
    </row>
    <row r="83" customFormat="false" ht="12.75" hidden="false" customHeight="false" outlineLevel="3" collapsed="false">
      <c r="A83" s="20" t="s">
        <v>41</v>
      </c>
      <c r="B83" s="21" t="s">
        <v>42</v>
      </c>
      <c r="C83" s="21" t="s">
        <v>284</v>
      </c>
      <c r="D83" s="91" t="s">
        <v>285</v>
      </c>
      <c r="E83" s="92"/>
      <c r="F83" s="93" t="n">
        <v>1</v>
      </c>
      <c r="G83" s="93" t="n">
        <f aca="false">SUM(H83:M83)</f>
        <v>3</v>
      </c>
      <c r="H83" s="94" t="n">
        <v>1</v>
      </c>
      <c r="I83" s="95" t="n">
        <v>1</v>
      </c>
      <c r="J83" s="95"/>
      <c r="K83" s="95" t="n">
        <v>1</v>
      </c>
      <c r="L83" s="95"/>
      <c r="M83" s="96"/>
    </row>
    <row r="84" customFormat="false" ht="12.75" hidden="false" customHeight="false" outlineLevel="3" collapsed="false">
      <c r="A84" s="20" t="s">
        <v>41</v>
      </c>
      <c r="B84" s="21" t="s">
        <v>42</v>
      </c>
      <c r="C84" s="21" t="s">
        <v>62</v>
      </c>
      <c r="D84" s="91" t="s">
        <v>283</v>
      </c>
      <c r="E84" s="92"/>
      <c r="F84" s="93" t="n">
        <v>1</v>
      </c>
      <c r="G84" s="93" t="n">
        <f aca="false">SUM(H84:M84)</f>
        <v>3</v>
      </c>
      <c r="H84" s="94"/>
      <c r="I84" s="95"/>
      <c r="J84" s="95"/>
      <c r="K84" s="95" t="n">
        <v>2</v>
      </c>
      <c r="L84" s="95" t="n">
        <v>1</v>
      </c>
      <c r="M84" s="96"/>
    </row>
    <row r="85" customFormat="false" ht="12.75" hidden="false" customHeight="false" outlineLevel="3" collapsed="false">
      <c r="A85" s="20" t="s">
        <v>41</v>
      </c>
      <c r="B85" s="21" t="s">
        <v>42</v>
      </c>
      <c r="C85" s="21" t="s">
        <v>63</v>
      </c>
      <c r="D85" s="91" t="s">
        <v>283</v>
      </c>
      <c r="E85" s="92"/>
      <c r="F85" s="93" t="n">
        <v>1</v>
      </c>
      <c r="G85" s="93" t="n">
        <f aca="false">SUM(H85:M85)</f>
        <v>4</v>
      </c>
      <c r="H85" s="94"/>
      <c r="I85" s="95"/>
      <c r="J85" s="95"/>
      <c r="K85" s="95"/>
      <c r="L85" s="95" t="n">
        <v>2</v>
      </c>
      <c r="M85" s="96" t="n">
        <v>2</v>
      </c>
    </row>
    <row r="86" customFormat="false" ht="12.75" hidden="false" customHeight="false" outlineLevel="3" collapsed="false">
      <c r="A86" s="20" t="s">
        <v>41</v>
      </c>
      <c r="B86" s="21" t="s">
        <v>42</v>
      </c>
      <c r="C86" s="21" t="s">
        <v>284</v>
      </c>
      <c r="D86" s="91" t="s">
        <v>285</v>
      </c>
      <c r="E86" s="92"/>
      <c r="F86" s="93" t="n">
        <v>1</v>
      </c>
      <c r="G86" s="93" t="n">
        <f aca="false">SUM(H86:M86)</f>
        <v>2</v>
      </c>
      <c r="H86" s="94"/>
      <c r="I86" s="95" t="n">
        <v>1</v>
      </c>
      <c r="J86" s="95" t="n">
        <v>1</v>
      </c>
      <c r="K86" s="95"/>
      <c r="L86" s="95"/>
      <c r="M86" s="96"/>
    </row>
    <row r="87" customFormat="false" ht="12.75" hidden="false" customHeight="false" outlineLevel="3" collapsed="false">
      <c r="A87" s="20" t="s">
        <v>41</v>
      </c>
      <c r="B87" s="21" t="s">
        <v>42</v>
      </c>
      <c r="C87" s="21" t="s">
        <v>64</v>
      </c>
      <c r="D87" s="91" t="s">
        <v>283</v>
      </c>
      <c r="E87" s="92"/>
      <c r="F87" s="93" t="n">
        <v>1</v>
      </c>
      <c r="G87" s="93" t="n">
        <f aca="false">SUM(H87:M87)</f>
        <v>5</v>
      </c>
      <c r="H87" s="94" t="n">
        <v>1</v>
      </c>
      <c r="I87" s="95"/>
      <c r="J87" s="95" t="n">
        <v>1</v>
      </c>
      <c r="K87" s="95" t="n">
        <v>1</v>
      </c>
      <c r="L87" s="95"/>
      <c r="M87" s="96" t="n">
        <v>2</v>
      </c>
    </row>
    <row r="88" customFormat="false" ht="12.75" hidden="false" customHeight="false" outlineLevel="3" collapsed="false">
      <c r="A88" s="20" t="s">
        <v>41</v>
      </c>
      <c r="B88" s="21" t="s">
        <v>42</v>
      </c>
      <c r="C88" s="21" t="s">
        <v>284</v>
      </c>
      <c r="D88" s="91" t="s">
        <v>285</v>
      </c>
      <c r="E88" s="92"/>
      <c r="F88" s="93" t="n">
        <v>1</v>
      </c>
      <c r="G88" s="93" t="n">
        <f aca="false">SUM(H88:M88)</f>
        <v>4</v>
      </c>
      <c r="H88" s="94" t="n">
        <v>1</v>
      </c>
      <c r="I88" s="95"/>
      <c r="J88" s="95"/>
      <c r="K88" s="95" t="n">
        <v>1</v>
      </c>
      <c r="L88" s="95" t="n">
        <v>1</v>
      </c>
      <c r="M88" s="96" t="n">
        <v>1</v>
      </c>
    </row>
    <row r="89" customFormat="false" ht="12.75" hidden="false" customHeight="false" outlineLevel="2" collapsed="false">
      <c r="A89" s="34" t="s">
        <v>41</v>
      </c>
      <c r="B89" s="35" t="s">
        <v>65</v>
      </c>
      <c r="C89" s="42"/>
      <c r="D89" s="99"/>
      <c r="E89" s="100" t="n">
        <v>20</v>
      </c>
      <c r="F89" s="101" t="n">
        <f aca="false">SUBTOTAL(9,F51:F88)</f>
        <v>42</v>
      </c>
      <c r="G89" s="101" t="n">
        <f aca="false">SUBTOTAL(9,G51:G88)</f>
        <v>164</v>
      </c>
      <c r="H89" s="102" t="n">
        <f aca="false">SUBTOTAL(9,H51:H88)</f>
        <v>29</v>
      </c>
      <c r="I89" s="103" t="n">
        <f aca="false">SUBTOTAL(9,I51:I88)</f>
        <v>17</v>
      </c>
      <c r="J89" s="103" t="n">
        <f aca="false">SUBTOTAL(9,J51:J88)</f>
        <v>23</v>
      </c>
      <c r="K89" s="103" t="n">
        <f aca="false">SUBTOTAL(9,K51:K88)</f>
        <v>29</v>
      </c>
      <c r="L89" s="103" t="n">
        <f aca="false">SUBTOTAL(9,L51:L88)</f>
        <v>34</v>
      </c>
      <c r="M89" s="104" t="n">
        <f aca="false">SUBTOTAL(9,M51:M88)</f>
        <v>32</v>
      </c>
    </row>
    <row r="90" customFormat="false" ht="12.75" hidden="false" customHeight="false" outlineLevel="3" collapsed="false">
      <c r="A90" s="20" t="s">
        <v>41</v>
      </c>
      <c r="B90" s="21" t="s">
        <v>66</v>
      </c>
      <c r="C90" s="21" t="s">
        <v>67</v>
      </c>
      <c r="D90" s="91" t="s">
        <v>283</v>
      </c>
      <c r="E90" s="92"/>
      <c r="F90" s="93" t="n">
        <v>1</v>
      </c>
      <c r="G90" s="93" t="n">
        <f aca="false">SUM(H90:M90)</f>
        <v>4</v>
      </c>
      <c r="H90" s="94"/>
      <c r="I90" s="95"/>
      <c r="J90" s="95"/>
      <c r="K90" s="95" t="n">
        <v>2</v>
      </c>
      <c r="L90" s="95" t="n">
        <v>2</v>
      </c>
      <c r="M90" s="96"/>
    </row>
    <row r="91" customFormat="false" ht="12.75" hidden="false" customHeight="false" outlineLevel="3" collapsed="false">
      <c r="A91" s="20" t="s">
        <v>41</v>
      </c>
      <c r="B91" s="21" t="s">
        <v>66</v>
      </c>
      <c r="C91" s="21" t="s">
        <v>284</v>
      </c>
      <c r="D91" s="91" t="s">
        <v>287</v>
      </c>
      <c r="E91" s="92"/>
      <c r="F91" s="93" t="n">
        <v>1</v>
      </c>
      <c r="G91" s="93" t="n">
        <f aca="false">SUM(H91:M91)</f>
        <v>10</v>
      </c>
      <c r="H91" s="94" t="n">
        <v>1</v>
      </c>
      <c r="I91" s="95"/>
      <c r="J91" s="95" t="n">
        <v>3</v>
      </c>
      <c r="K91" s="95" t="n">
        <v>2</v>
      </c>
      <c r="L91" s="95" t="n">
        <v>2</v>
      </c>
      <c r="M91" s="96" t="n">
        <v>2</v>
      </c>
    </row>
    <row r="92" customFormat="false" ht="12.75" hidden="false" customHeight="false" outlineLevel="3" collapsed="false">
      <c r="A92" s="20" t="s">
        <v>41</v>
      </c>
      <c r="B92" s="21" t="s">
        <v>66</v>
      </c>
      <c r="C92" s="21" t="s">
        <v>284</v>
      </c>
      <c r="D92" s="91" t="s">
        <v>286</v>
      </c>
      <c r="E92" s="92"/>
      <c r="F92" s="93" t="n">
        <v>1</v>
      </c>
      <c r="G92" s="93" t="n">
        <f aca="false">SUM(H92:M92)</f>
        <v>1</v>
      </c>
      <c r="H92" s="94"/>
      <c r="I92" s="95"/>
      <c r="J92" s="95"/>
      <c r="K92" s="95"/>
      <c r="L92" s="95"/>
      <c r="M92" s="96" t="n">
        <v>1</v>
      </c>
    </row>
    <row r="93" customFormat="false" ht="12.75" hidden="false" customHeight="false" outlineLevel="3" collapsed="false">
      <c r="A93" s="20" t="s">
        <v>41</v>
      </c>
      <c r="B93" s="21" t="s">
        <v>66</v>
      </c>
      <c r="C93" s="21" t="s">
        <v>284</v>
      </c>
      <c r="D93" s="91" t="s">
        <v>285</v>
      </c>
      <c r="E93" s="92"/>
      <c r="F93" s="93" t="n">
        <v>2</v>
      </c>
      <c r="G93" s="93" t="n">
        <f aca="false">SUM(H93:M93)</f>
        <v>1</v>
      </c>
      <c r="H93" s="94"/>
      <c r="I93" s="95"/>
      <c r="J93" s="95"/>
      <c r="K93" s="95"/>
      <c r="L93" s="95" t="n">
        <v>1</v>
      </c>
      <c r="M93" s="96"/>
    </row>
    <row r="94" customFormat="false" ht="12.75" hidden="false" customHeight="false" outlineLevel="3" collapsed="false">
      <c r="A94" s="20" t="s">
        <v>41</v>
      </c>
      <c r="B94" s="21" t="s">
        <v>66</v>
      </c>
      <c r="C94" s="21" t="s">
        <v>68</v>
      </c>
      <c r="D94" s="91" t="s">
        <v>283</v>
      </c>
      <c r="E94" s="92"/>
      <c r="F94" s="93" t="n">
        <v>2</v>
      </c>
      <c r="G94" s="93" t="n">
        <f aca="false">SUM(H94:M94)</f>
        <v>10</v>
      </c>
      <c r="H94" s="94" t="n">
        <v>1</v>
      </c>
      <c r="I94" s="95" t="n">
        <v>4</v>
      </c>
      <c r="J94" s="95"/>
      <c r="K94" s="95"/>
      <c r="L94" s="95" t="n">
        <v>1</v>
      </c>
      <c r="M94" s="96" t="n">
        <v>4</v>
      </c>
    </row>
    <row r="95" customFormat="false" ht="12.75" hidden="false" customHeight="false" outlineLevel="3" collapsed="false">
      <c r="A95" s="20" t="s">
        <v>41</v>
      </c>
      <c r="B95" s="21" t="s">
        <v>66</v>
      </c>
      <c r="C95" s="21" t="s">
        <v>284</v>
      </c>
      <c r="D95" s="91" t="s">
        <v>285</v>
      </c>
      <c r="E95" s="92"/>
      <c r="F95" s="93" t="n">
        <v>2</v>
      </c>
      <c r="G95" s="93" t="n">
        <f aca="false">SUM(H95:M95)</f>
        <v>10</v>
      </c>
      <c r="H95" s="94"/>
      <c r="I95" s="95" t="n">
        <v>1</v>
      </c>
      <c r="J95" s="95" t="n">
        <v>2</v>
      </c>
      <c r="K95" s="95" t="n">
        <v>4</v>
      </c>
      <c r="L95" s="95" t="n">
        <v>1</v>
      </c>
      <c r="M95" s="96" t="n">
        <v>2</v>
      </c>
    </row>
    <row r="96" customFormat="false" ht="12.75" hidden="false" customHeight="false" outlineLevel="3" collapsed="false">
      <c r="A96" s="20" t="s">
        <v>41</v>
      </c>
      <c r="B96" s="21" t="s">
        <v>66</v>
      </c>
      <c r="C96" s="21" t="s">
        <v>69</v>
      </c>
      <c r="D96" s="91" t="s">
        <v>283</v>
      </c>
      <c r="E96" s="92"/>
      <c r="F96" s="93" t="n">
        <v>1</v>
      </c>
      <c r="G96" s="93" t="n">
        <f aca="false">SUM(H96:M96)</f>
        <v>5</v>
      </c>
      <c r="H96" s="94"/>
      <c r="I96" s="95" t="n">
        <v>1</v>
      </c>
      <c r="J96" s="95" t="n">
        <v>2</v>
      </c>
      <c r="K96" s="95" t="n">
        <v>1</v>
      </c>
      <c r="L96" s="95" t="n">
        <v>1</v>
      </c>
      <c r="M96" s="96"/>
    </row>
    <row r="97" customFormat="false" ht="12.75" hidden="false" customHeight="false" outlineLevel="3" collapsed="false">
      <c r="A97" s="20" t="s">
        <v>41</v>
      </c>
      <c r="B97" s="21" t="s">
        <v>66</v>
      </c>
      <c r="C97" s="21" t="s">
        <v>284</v>
      </c>
      <c r="D97" s="91" t="s">
        <v>285</v>
      </c>
      <c r="E97" s="92"/>
      <c r="F97" s="93" t="n">
        <v>2</v>
      </c>
      <c r="G97" s="93" t="n">
        <f aca="false">SUM(H97:M97)</f>
        <v>9</v>
      </c>
      <c r="H97" s="94" t="n">
        <v>3</v>
      </c>
      <c r="I97" s="95"/>
      <c r="J97" s="95" t="n">
        <v>2</v>
      </c>
      <c r="K97" s="95" t="n">
        <v>1</v>
      </c>
      <c r="L97" s="95" t="n">
        <v>2</v>
      </c>
      <c r="M97" s="96" t="n">
        <v>1</v>
      </c>
    </row>
    <row r="98" customFormat="false" ht="12.75" hidden="false" customHeight="false" outlineLevel="3" collapsed="false">
      <c r="A98" s="20" t="s">
        <v>41</v>
      </c>
      <c r="B98" s="21" t="s">
        <v>66</v>
      </c>
      <c r="C98" s="21" t="s">
        <v>70</v>
      </c>
      <c r="D98" s="91" t="s">
        <v>283</v>
      </c>
      <c r="E98" s="92"/>
      <c r="F98" s="93" t="n">
        <v>1</v>
      </c>
      <c r="G98" s="93" t="n">
        <f aca="false">SUM(H98:M98)</f>
        <v>4</v>
      </c>
      <c r="H98" s="94"/>
      <c r="I98" s="95"/>
      <c r="J98" s="95" t="n">
        <v>1</v>
      </c>
      <c r="K98" s="95" t="n">
        <v>2</v>
      </c>
      <c r="L98" s="95" t="n">
        <v>1</v>
      </c>
      <c r="M98" s="96"/>
    </row>
    <row r="99" customFormat="false" ht="12.75" hidden="false" customHeight="false" outlineLevel="3" collapsed="false">
      <c r="A99" s="20" t="s">
        <v>41</v>
      </c>
      <c r="B99" s="21" t="s">
        <v>66</v>
      </c>
      <c r="C99" s="21" t="s">
        <v>284</v>
      </c>
      <c r="D99" s="91" t="s">
        <v>287</v>
      </c>
      <c r="E99" s="92"/>
      <c r="F99" s="93" t="n">
        <v>1</v>
      </c>
      <c r="G99" s="93" t="n">
        <f aca="false">SUM(H99:M99)</f>
        <v>1</v>
      </c>
      <c r="H99" s="94"/>
      <c r="I99" s="95"/>
      <c r="J99" s="95" t="n">
        <v>1</v>
      </c>
      <c r="K99" s="95"/>
      <c r="L99" s="95"/>
      <c r="M99" s="96"/>
    </row>
    <row r="100" customFormat="false" ht="12.75" hidden="false" customHeight="false" outlineLevel="3" collapsed="false">
      <c r="A100" s="20" t="s">
        <v>41</v>
      </c>
      <c r="B100" s="21" t="s">
        <v>66</v>
      </c>
      <c r="C100" s="21" t="s">
        <v>284</v>
      </c>
      <c r="D100" s="91" t="s">
        <v>285</v>
      </c>
      <c r="E100" s="92"/>
      <c r="F100" s="93" t="n">
        <v>2</v>
      </c>
      <c r="G100" s="93" t="n">
        <f aca="false">SUM(H100:M100)</f>
        <v>9</v>
      </c>
      <c r="H100" s="94" t="n">
        <v>2</v>
      </c>
      <c r="I100" s="95"/>
      <c r="J100" s="95" t="n">
        <v>2</v>
      </c>
      <c r="K100" s="95" t="n">
        <v>3</v>
      </c>
      <c r="L100" s="95" t="n">
        <v>1</v>
      </c>
      <c r="M100" s="96" t="n">
        <v>1</v>
      </c>
    </row>
    <row r="101" customFormat="false" ht="12.75" hidden="false" customHeight="false" outlineLevel="3" collapsed="false">
      <c r="A101" s="20" t="s">
        <v>41</v>
      </c>
      <c r="B101" s="21" t="s">
        <v>66</v>
      </c>
      <c r="C101" s="21" t="s">
        <v>71</v>
      </c>
      <c r="D101" s="91" t="s">
        <v>283</v>
      </c>
      <c r="E101" s="92"/>
      <c r="F101" s="93" t="n">
        <v>1</v>
      </c>
      <c r="G101" s="93" t="n">
        <f aca="false">SUM(H101:M101)</f>
        <v>5</v>
      </c>
      <c r="H101" s="94" t="n">
        <v>1</v>
      </c>
      <c r="I101" s="95"/>
      <c r="J101" s="95" t="n">
        <v>2</v>
      </c>
      <c r="K101" s="95" t="n">
        <v>2</v>
      </c>
      <c r="L101" s="95"/>
      <c r="M101" s="96"/>
    </row>
    <row r="102" customFormat="false" ht="12.75" hidden="false" customHeight="false" outlineLevel="3" collapsed="false">
      <c r="A102" s="20" t="s">
        <v>41</v>
      </c>
      <c r="B102" s="21" t="s">
        <v>66</v>
      </c>
      <c r="C102" s="21" t="s">
        <v>284</v>
      </c>
      <c r="D102" s="91" t="s">
        <v>286</v>
      </c>
      <c r="E102" s="92"/>
      <c r="F102" s="93" t="n">
        <v>1</v>
      </c>
      <c r="G102" s="93" t="n">
        <f aca="false">SUM(H102:M102)</f>
        <v>1</v>
      </c>
      <c r="H102" s="94"/>
      <c r="I102" s="95"/>
      <c r="J102" s="95"/>
      <c r="K102" s="95" t="n">
        <v>1</v>
      </c>
      <c r="L102" s="95"/>
      <c r="M102" s="96"/>
    </row>
    <row r="103" customFormat="false" ht="12.75" hidden="false" customHeight="false" outlineLevel="3" collapsed="false">
      <c r="A103" s="20" t="s">
        <v>41</v>
      </c>
      <c r="B103" s="21" t="s">
        <v>66</v>
      </c>
      <c r="C103" s="21" t="s">
        <v>284</v>
      </c>
      <c r="D103" s="91" t="s">
        <v>285</v>
      </c>
      <c r="E103" s="92"/>
      <c r="F103" s="93" t="n">
        <v>2</v>
      </c>
      <c r="G103" s="93" t="n">
        <f aca="false">SUM(H103:M103)</f>
        <v>10</v>
      </c>
      <c r="H103" s="94" t="n">
        <v>1</v>
      </c>
      <c r="I103" s="95" t="n">
        <v>3</v>
      </c>
      <c r="J103" s="95" t="n">
        <v>1</v>
      </c>
      <c r="K103" s="95"/>
      <c r="L103" s="95" t="n">
        <v>3</v>
      </c>
      <c r="M103" s="96" t="n">
        <v>2</v>
      </c>
    </row>
    <row r="104" customFormat="false" ht="12.75" hidden="false" customHeight="false" outlineLevel="3" collapsed="false">
      <c r="A104" s="20" t="s">
        <v>41</v>
      </c>
      <c r="B104" s="21" t="s">
        <v>66</v>
      </c>
      <c r="C104" s="21" t="s">
        <v>72</v>
      </c>
      <c r="D104" s="91" t="s">
        <v>283</v>
      </c>
      <c r="E104" s="92"/>
      <c r="F104" s="93" t="n">
        <v>1</v>
      </c>
      <c r="G104" s="93" t="n">
        <f aca="false">SUM(H104:M104)</f>
        <v>3</v>
      </c>
      <c r="H104" s="94"/>
      <c r="I104" s="95" t="n">
        <v>1</v>
      </c>
      <c r="J104" s="95"/>
      <c r="K104" s="95" t="n">
        <v>1</v>
      </c>
      <c r="L104" s="95" t="n">
        <v>1</v>
      </c>
      <c r="M104" s="96"/>
    </row>
    <row r="105" customFormat="false" ht="12.75" hidden="false" customHeight="false" outlineLevel="3" collapsed="false">
      <c r="A105" s="20" t="s">
        <v>41</v>
      </c>
      <c r="B105" s="21" t="s">
        <v>66</v>
      </c>
      <c r="C105" s="21" t="s">
        <v>284</v>
      </c>
      <c r="D105" s="91" t="s">
        <v>285</v>
      </c>
      <c r="E105" s="92"/>
      <c r="F105" s="93" t="n">
        <v>1</v>
      </c>
      <c r="G105" s="93" t="n">
        <f aca="false">SUM(H105:M105)</f>
        <v>5</v>
      </c>
      <c r="H105" s="94"/>
      <c r="I105" s="95"/>
      <c r="J105" s="95" t="n">
        <v>1</v>
      </c>
      <c r="K105" s="95" t="n">
        <v>3</v>
      </c>
      <c r="L105" s="95" t="n">
        <v>1</v>
      </c>
      <c r="M105" s="96"/>
    </row>
    <row r="106" customFormat="false" ht="12.75" hidden="false" customHeight="false" outlineLevel="3" collapsed="false">
      <c r="A106" s="20" t="s">
        <v>41</v>
      </c>
      <c r="B106" s="21" t="s">
        <v>66</v>
      </c>
      <c r="C106" s="21" t="s">
        <v>73</v>
      </c>
      <c r="D106" s="91" t="s">
        <v>283</v>
      </c>
      <c r="E106" s="92"/>
      <c r="F106" s="93" t="n">
        <v>1</v>
      </c>
      <c r="G106" s="93" t="n">
        <f aca="false">SUM(H106:M106)</f>
        <v>7</v>
      </c>
      <c r="H106" s="94"/>
      <c r="I106" s="95" t="n">
        <v>2</v>
      </c>
      <c r="J106" s="95"/>
      <c r="K106" s="95" t="n">
        <v>1</v>
      </c>
      <c r="L106" s="95" t="n">
        <v>3</v>
      </c>
      <c r="M106" s="96" t="n">
        <v>1</v>
      </c>
    </row>
    <row r="107" customFormat="false" ht="12.75" hidden="false" customHeight="false" outlineLevel="3" collapsed="false">
      <c r="A107" s="20" t="s">
        <v>41</v>
      </c>
      <c r="B107" s="21" t="s">
        <v>66</v>
      </c>
      <c r="C107" s="21" t="s">
        <v>284</v>
      </c>
      <c r="D107" s="91" t="s">
        <v>285</v>
      </c>
      <c r="E107" s="92"/>
      <c r="F107" s="93" t="n">
        <v>1</v>
      </c>
      <c r="G107" s="93" t="n">
        <f aca="false">SUM(H107:M107)</f>
        <v>5</v>
      </c>
      <c r="H107" s="94" t="n">
        <v>1</v>
      </c>
      <c r="I107" s="95" t="n">
        <v>2</v>
      </c>
      <c r="J107" s="95" t="n">
        <v>1</v>
      </c>
      <c r="K107" s="95"/>
      <c r="L107" s="95"/>
      <c r="M107" s="96" t="n">
        <v>1</v>
      </c>
    </row>
    <row r="108" customFormat="false" ht="12.75" hidden="false" customHeight="false" outlineLevel="3" collapsed="false">
      <c r="A108" s="20" t="s">
        <v>41</v>
      </c>
      <c r="B108" s="21" t="s">
        <v>66</v>
      </c>
      <c r="C108" s="21" t="s">
        <v>74</v>
      </c>
      <c r="D108" s="91" t="s">
        <v>283</v>
      </c>
      <c r="E108" s="92"/>
      <c r="F108" s="93" t="n">
        <v>5</v>
      </c>
      <c r="G108" s="93" t="n">
        <f aca="false">SUM(H108:M108)</f>
        <v>30</v>
      </c>
      <c r="H108" s="94" t="n">
        <v>5</v>
      </c>
      <c r="I108" s="95" t="n">
        <v>1</v>
      </c>
      <c r="J108" s="95" t="n">
        <v>4</v>
      </c>
      <c r="K108" s="95" t="n">
        <v>6</v>
      </c>
      <c r="L108" s="95" t="n">
        <v>10</v>
      </c>
      <c r="M108" s="96" t="n">
        <v>4</v>
      </c>
    </row>
    <row r="109" customFormat="false" ht="12.75" hidden="false" customHeight="false" outlineLevel="3" collapsed="false">
      <c r="A109" s="20" t="s">
        <v>41</v>
      </c>
      <c r="B109" s="21" t="s">
        <v>66</v>
      </c>
      <c r="C109" s="21" t="s">
        <v>284</v>
      </c>
      <c r="D109" s="91" t="s">
        <v>287</v>
      </c>
      <c r="E109" s="92"/>
      <c r="F109" s="93" t="n">
        <v>1</v>
      </c>
      <c r="G109" s="93" t="n">
        <f aca="false">SUM(H109:M109)</f>
        <v>5</v>
      </c>
      <c r="H109" s="94" t="n">
        <v>2</v>
      </c>
      <c r="I109" s="95"/>
      <c r="J109" s="95" t="n">
        <v>2</v>
      </c>
      <c r="K109" s="95"/>
      <c r="L109" s="95" t="n">
        <v>1</v>
      </c>
      <c r="M109" s="96"/>
    </row>
    <row r="110" customFormat="false" ht="12.75" hidden="false" customHeight="false" outlineLevel="3" collapsed="false">
      <c r="A110" s="20" t="s">
        <v>41</v>
      </c>
      <c r="B110" s="21" t="s">
        <v>66</v>
      </c>
      <c r="C110" s="21" t="s">
        <v>284</v>
      </c>
      <c r="D110" s="91" t="s">
        <v>285</v>
      </c>
      <c r="E110" s="92"/>
      <c r="F110" s="93" t="n">
        <v>1</v>
      </c>
      <c r="G110" s="93" t="n">
        <f aca="false">SUM(H110:M110)</f>
        <v>6</v>
      </c>
      <c r="H110" s="94" t="n">
        <v>2</v>
      </c>
      <c r="I110" s="95"/>
      <c r="J110" s="95"/>
      <c r="K110" s="95" t="n">
        <v>1</v>
      </c>
      <c r="L110" s="95" t="n">
        <v>3</v>
      </c>
      <c r="M110" s="96"/>
    </row>
    <row r="111" customFormat="false" ht="12.75" hidden="false" customHeight="false" outlineLevel="3" collapsed="false">
      <c r="A111" s="20" t="s">
        <v>41</v>
      </c>
      <c r="B111" s="21" t="s">
        <v>66</v>
      </c>
      <c r="C111" s="21" t="s">
        <v>75</v>
      </c>
      <c r="D111" s="91" t="s">
        <v>283</v>
      </c>
      <c r="E111" s="92"/>
      <c r="F111" s="93" t="n">
        <v>1</v>
      </c>
      <c r="G111" s="93" t="n">
        <f aca="false">SUM(H111:M111)</f>
        <v>5</v>
      </c>
      <c r="H111" s="94"/>
      <c r="I111" s="95" t="n">
        <v>1</v>
      </c>
      <c r="J111" s="95" t="n">
        <v>1</v>
      </c>
      <c r="K111" s="95" t="n">
        <v>2</v>
      </c>
      <c r="L111" s="95"/>
      <c r="M111" s="96" t="n">
        <v>1</v>
      </c>
    </row>
    <row r="112" customFormat="false" ht="12.75" hidden="false" customHeight="false" outlineLevel="3" collapsed="false">
      <c r="A112" s="20" t="s">
        <v>41</v>
      </c>
      <c r="B112" s="21" t="s">
        <v>66</v>
      </c>
      <c r="C112" s="21" t="s">
        <v>284</v>
      </c>
      <c r="D112" s="91" t="s">
        <v>285</v>
      </c>
      <c r="E112" s="92"/>
      <c r="F112" s="93" t="n">
        <v>1</v>
      </c>
      <c r="G112" s="93" t="n">
        <f aca="false">SUM(H112:M112)</f>
        <v>5</v>
      </c>
      <c r="H112" s="94" t="n">
        <v>1</v>
      </c>
      <c r="I112" s="95" t="n">
        <v>1</v>
      </c>
      <c r="J112" s="95" t="n">
        <v>1</v>
      </c>
      <c r="K112" s="95"/>
      <c r="L112" s="95" t="n">
        <v>1</v>
      </c>
      <c r="M112" s="96" t="n">
        <v>1</v>
      </c>
    </row>
    <row r="113" customFormat="false" ht="12.75" hidden="false" customHeight="false" outlineLevel="3" collapsed="false">
      <c r="A113" s="20" t="s">
        <v>41</v>
      </c>
      <c r="B113" s="21" t="s">
        <v>66</v>
      </c>
      <c r="C113" s="21" t="s">
        <v>76</v>
      </c>
      <c r="D113" s="91" t="s">
        <v>283</v>
      </c>
      <c r="E113" s="92"/>
      <c r="F113" s="93" t="n">
        <v>1</v>
      </c>
      <c r="G113" s="93" t="n">
        <f aca="false">SUM(H113:M113)</f>
        <v>5</v>
      </c>
      <c r="H113" s="94" t="n">
        <v>1</v>
      </c>
      <c r="I113" s="95" t="n">
        <v>1</v>
      </c>
      <c r="J113" s="95"/>
      <c r="K113" s="95"/>
      <c r="L113" s="95" t="n">
        <v>1</v>
      </c>
      <c r="M113" s="96" t="n">
        <v>2</v>
      </c>
    </row>
    <row r="114" customFormat="false" ht="12.75" hidden="false" customHeight="false" outlineLevel="3" collapsed="false">
      <c r="A114" s="20" t="s">
        <v>41</v>
      </c>
      <c r="B114" s="21" t="s">
        <v>66</v>
      </c>
      <c r="C114" s="21" t="s">
        <v>284</v>
      </c>
      <c r="D114" s="91" t="s">
        <v>285</v>
      </c>
      <c r="E114" s="92"/>
      <c r="F114" s="93" t="n">
        <v>1</v>
      </c>
      <c r="G114" s="93" t="n">
        <f aca="false">SUM(H114:M114)</f>
        <v>7</v>
      </c>
      <c r="H114" s="94" t="n">
        <v>1</v>
      </c>
      <c r="I114" s="95" t="n">
        <v>2</v>
      </c>
      <c r="J114" s="95" t="n">
        <v>1</v>
      </c>
      <c r="K114" s="95" t="n">
        <v>1</v>
      </c>
      <c r="L114" s="95" t="n">
        <v>2</v>
      </c>
      <c r="M114" s="96"/>
    </row>
    <row r="115" customFormat="false" ht="12.75" hidden="false" customHeight="false" outlineLevel="2" collapsed="false">
      <c r="A115" s="34" t="s">
        <v>41</v>
      </c>
      <c r="B115" s="35" t="s">
        <v>77</v>
      </c>
      <c r="C115" s="42"/>
      <c r="D115" s="99"/>
      <c r="E115" s="100" t="n">
        <v>10</v>
      </c>
      <c r="F115" s="101" t="n">
        <f aca="false">SUBTOTAL(9,F90:F114)</f>
        <v>35</v>
      </c>
      <c r="G115" s="101" t="n">
        <f aca="false">SUBTOTAL(9,G90:G114)</f>
        <v>163</v>
      </c>
      <c r="H115" s="102" t="n">
        <f aca="false">SUBTOTAL(9,H90:H114)</f>
        <v>22</v>
      </c>
      <c r="I115" s="103" t="n">
        <f aca="false">SUBTOTAL(9,I90:I114)</f>
        <v>20</v>
      </c>
      <c r="J115" s="103" t="n">
        <f aca="false">SUBTOTAL(9,J90:J114)</f>
        <v>27</v>
      </c>
      <c r="K115" s="103" t="n">
        <f aca="false">SUBTOTAL(9,K90:K114)</f>
        <v>33</v>
      </c>
      <c r="L115" s="103" t="n">
        <f aca="false">SUBTOTAL(9,L90:L114)</f>
        <v>38</v>
      </c>
      <c r="M115" s="104" t="n">
        <f aca="false">SUBTOTAL(9,M90:M114)</f>
        <v>23</v>
      </c>
    </row>
    <row r="116" customFormat="false" ht="12.75" hidden="false" customHeight="false" outlineLevel="3" collapsed="false">
      <c r="A116" s="20" t="s">
        <v>41</v>
      </c>
      <c r="B116" s="21" t="s">
        <v>78</v>
      </c>
      <c r="C116" s="21" t="s">
        <v>79</v>
      </c>
      <c r="D116" s="91" t="s">
        <v>283</v>
      </c>
      <c r="E116" s="92"/>
      <c r="F116" s="93" t="n">
        <v>1</v>
      </c>
      <c r="G116" s="93" t="n">
        <f aca="false">SUM(H116:M116)</f>
        <v>7</v>
      </c>
      <c r="H116" s="94" t="n">
        <v>2</v>
      </c>
      <c r="I116" s="95" t="n">
        <v>2</v>
      </c>
      <c r="J116" s="95"/>
      <c r="K116" s="95" t="n">
        <v>1</v>
      </c>
      <c r="L116" s="95"/>
      <c r="M116" s="96" t="n">
        <v>2</v>
      </c>
    </row>
    <row r="117" customFormat="false" ht="12.75" hidden="false" customHeight="false" outlineLevel="3" collapsed="false">
      <c r="A117" s="20" t="s">
        <v>41</v>
      </c>
      <c r="B117" s="21" t="s">
        <v>78</v>
      </c>
      <c r="C117" s="21" t="s">
        <v>284</v>
      </c>
      <c r="D117" s="91" t="s">
        <v>287</v>
      </c>
      <c r="E117" s="92"/>
      <c r="F117" s="93" t="n">
        <v>1</v>
      </c>
      <c r="G117" s="93" t="n">
        <f aca="false">SUM(H117:M117)</f>
        <v>1</v>
      </c>
      <c r="H117" s="94"/>
      <c r="I117" s="95"/>
      <c r="J117" s="95" t="n">
        <v>1</v>
      </c>
      <c r="K117" s="95"/>
      <c r="L117" s="95"/>
      <c r="M117" s="96"/>
    </row>
    <row r="118" customFormat="false" ht="12.75" hidden="false" customHeight="false" outlineLevel="3" collapsed="false">
      <c r="A118" s="20" t="s">
        <v>41</v>
      </c>
      <c r="B118" s="21" t="s">
        <v>78</v>
      </c>
      <c r="C118" s="21" t="s">
        <v>284</v>
      </c>
      <c r="D118" s="91" t="s">
        <v>285</v>
      </c>
      <c r="E118" s="92"/>
      <c r="F118" s="93" t="n">
        <v>1</v>
      </c>
      <c r="G118" s="93" t="n">
        <f aca="false">SUM(H118:M118)</f>
        <v>3</v>
      </c>
      <c r="H118" s="94"/>
      <c r="I118" s="95"/>
      <c r="J118" s="95" t="n">
        <v>2</v>
      </c>
      <c r="K118" s="95"/>
      <c r="L118" s="95" t="n">
        <v>1</v>
      </c>
      <c r="M118" s="96"/>
    </row>
    <row r="119" customFormat="false" ht="12.75" hidden="false" customHeight="false" outlineLevel="3" collapsed="false">
      <c r="A119" s="20" t="s">
        <v>41</v>
      </c>
      <c r="B119" s="21" t="s">
        <v>78</v>
      </c>
      <c r="C119" s="21" t="s">
        <v>80</v>
      </c>
      <c r="D119" s="91" t="s">
        <v>283</v>
      </c>
      <c r="E119" s="92"/>
      <c r="F119" s="93" t="n">
        <v>3</v>
      </c>
      <c r="G119" s="93" t="n">
        <f aca="false">SUM(H119:M119)</f>
        <v>18</v>
      </c>
      <c r="H119" s="94" t="n">
        <v>2</v>
      </c>
      <c r="I119" s="95" t="n">
        <v>5</v>
      </c>
      <c r="J119" s="95" t="n">
        <v>4</v>
      </c>
      <c r="K119" s="95" t="n">
        <v>1</v>
      </c>
      <c r="L119" s="95" t="n">
        <v>1</v>
      </c>
      <c r="M119" s="96" t="n">
        <v>5</v>
      </c>
    </row>
    <row r="120" customFormat="false" ht="12.75" hidden="false" customHeight="false" outlineLevel="3" collapsed="false">
      <c r="A120" s="20" t="s">
        <v>41</v>
      </c>
      <c r="B120" s="21" t="s">
        <v>78</v>
      </c>
      <c r="C120" s="21" t="s">
        <v>284</v>
      </c>
      <c r="D120" s="91" t="s">
        <v>285</v>
      </c>
      <c r="E120" s="92"/>
      <c r="F120" s="93" t="n">
        <v>2</v>
      </c>
      <c r="G120" s="93" t="n">
        <f aca="false">SUM(H120:M120)</f>
        <v>11</v>
      </c>
      <c r="H120" s="94"/>
      <c r="I120" s="95" t="n">
        <v>1</v>
      </c>
      <c r="J120" s="95" t="n">
        <v>2</v>
      </c>
      <c r="K120" s="95" t="n">
        <v>3</v>
      </c>
      <c r="L120" s="95" t="n">
        <v>1</v>
      </c>
      <c r="M120" s="96" t="n">
        <v>4</v>
      </c>
    </row>
    <row r="121" customFormat="false" ht="12.75" hidden="false" customHeight="false" outlineLevel="3" collapsed="false">
      <c r="A121" s="20" t="s">
        <v>41</v>
      </c>
      <c r="B121" s="21" t="s">
        <v>78</v>
      </c>
      <c r="C121" s="21" t="s">
        <v>81</v>
      </c>
      <c r="D121" s="91" t="s">
        <v>283</v>
      </c>
      <c r="E121" s="92"/>
      <c r="F121" s="93" t="n">
        <v>2</v>
      </c>
      <c r="G121" s="93" t="n">
        <f aca="false">SUM(H121:M121)</f>
        <v>10</v>
      </c>
      <c r="H121" s="94"/>
      <c r="I121" s="95" t="n">
        <v>2</v>
      </c>
      <c r="J121" s="95" t="n">
        <v>4</v>
      </c>
      <c r="K121" s="95" t="n">
        <v>2</v>
      </c>
      <c r="L121" s="95" t="n">
        <v>1</v>
      </c>
      <c r="M121" s="96" t="n">
        <v>1</v>
      </c>
    </row>
    <row r="122" customFormat="false" ht="12.75" hidden="false" customHeight="false" outlineLevel="3" collapsed="false">
      <c r="A122" s="20" t="s">
        <v>41</v>
      </c>
      <c r="B122" s="21" t="s">
        <v>78</v>
      </c>
      <c r="C122" s="21" t="s">
        <v>284</v>
      </c>
      <c r="D122" s="91" t="s">
        <v>285</v>
      </c>
      <c r="E122" s="92"/>
      <c r="F122" s="93" t="n">
        <v>1</v>
      </c>
      <c r="G122" s="93" t="n">
        <f aca="false">SUM(H122:M122)</f>
        <v>6</v>
      </c>
      <c r="H122" s="94" t="n">
        <v>2</v>
      </c>
      <c r="I122" s="95" t="n">
        <v>1</v>
      </c>
      <c r="J122" s="95" t="n">
        <v>1</v>
      </c>
      <c r="K122" s="95" t="n">
        <v>1</v>
      </c>
      <c r="L122" s="95" t="n">
        <v>1</v>
      </c>
      <c r="M122" s="96"/>
    </row>
    <row r="123" customFormat="false" ht="12.75" hidden="false" customHeight="false" outlineLevel="3" collapsed="false">
      <c r="A123" s="20" t="s">
        <v>41</v>
      </c>
      <c r="B123" s="21" t="s">
        <v>78</v>
      </c>
      <c r="C123" s="21" t="s">
        <v>82</v>
      </c>
      <c r="D123" s="91" t="s">
        <v>283</v>
      </c>
      <c r="E123" s="92"/>
      <c r="F123" s="93" t="n">
        <v>1</v>
      </c>
      <c r="G123" s="93" t="n">
        <f aca="false">SUM(H123:M123)</f>
        <v>7</v>
      </c>
      <c r="H123" s="94"/>
      <c r="I123" s="95"/>
      <c r="J123" s="95" t="n">
        <v>2</v>
      </c>
      <c r="K123" s="95" t="n">
        <v>1</v>
      </c>
      <c r="L123" s="95" t="n">
        <v>1</v>
      </c>
      <c r="M123" s="96" t="n">
        <v>3</v>
      </c>
    </row>
    <row r="124" customFormat="false" ht="12.75" hidden="false" customHeight="false" outlineLevel="3" collapsed="false">
      <c r="A124" s="20" t="s">
        <v>41</v>
      </c>
      <c r="B124" s="21" t="s">
        <v>78</v>
      </c>
      <c r="C124" s="21" t="s">
        <v>284</v>
      </c>
      <c r="D124" s="91" t="s">
        <v>287</v>
      </c>
      <c r="E124" s="92"/>
      <c r="F124" s="93" t="n">
        <v>1</v>
      </c>
      <c r="G124" s="93" t="n">
        <f aca="false">SUM(H124:M124)</f>
        <v>1</v>
      </c>
      <c r="H124" s="94"/>
      <c r="I124" s="95"/>
      <c r="J124" s="95"/>
      <c r="K124" s="95"/>
      <c r="L124" s="95" t="n">
        <v>1</v>
      </c>
      <c r="M124" s="96"/>
    </row>
    <row r="125" customFormat="false" ht="12.75" hidden="false" customHeight="false" outlineLevel="3" collapsed="false">
      <c r="A125" s="20" t="s">
        <v>41</v>
      </c>
      <c r="B125" s="21" t="s">
        <v>78</v>
      </c>
      <c r="C125" s="21" t="s">
        <v>284</v>
      </c>
      <c r="D125" s="91" t="s">
        <v>285</v>
      </c>
      <c r="E125" s="92"/>
      <c r="F125" s="93" t="n">
        <v>3</v>
      </c>
      <c r="G125" s="93" t="n">
        <f aca="false">SUM(H125:M125)</f>
        <v>17</v>
      </c>
      <c r="H125" s="94" t="n">
        <v>4</v>
      </c>
      <c r="I125" s="95" t="n">
        <v>4</v>
      </c>
      <c r="J125" s="95" t="n">
        <v>1</v>
      </c>
      <c r="K125" s="95" t="n">
        <v>2</v>
      </c>
      <c r="L125" s="95" t="n">
        <v>1</v>
      </c>
      <c r="M125" s="96" t="n">
        <v>5</v>
      </c>
    </row>
    <row r="126" customFormat="false" ht="12.75" hidden="false" customHeight="false" outlineLevel="3" collapsed="false">
      <c r="A126" s="20" t="s">
        <v>41</v>
      </c>
      <c r="B126" s="21" t="s">
        <v>78</v>
      </c>
      <c r="C126" s="21" t="s">
        <v>83</v>
      </c>
      <c r="D126" s="91" t="s">
        <v>283</v>
      </c>
      <c r="E126" s="92"/>
      <c r="F126" s="93" t="n">
        <v>1</v>
      </c>
      <c r="G126" s="93" t="n">
        <f aca="false">SUM(H126:M126)</f>
        <v>2</v>
      </c>
      <c r="H126" s="94"/>
      <c r="I126" s="95"/>
      <c r="J126" s="95"/>
      <c r="K126" s="95"/>
      <c r="L126" s="95"/>
      <c r="M126" s="96" t="n">
        <v>2</v>
      </c>
    </row>
    <row r="127" customFormat="false" ht="12.75" hidden="false" customHeight="false" outlineLevel="3" collapsed="false">
      <c r="A127" s="20" t="s">
        <v>41</v>
      </c>
      <c r="B127" s="21" t="s">
        <v>78</v>
      </c>
      <c r="C127" s="21" t="s">
        <v>284</v>
      </c>
      <c r="D127" s="91" t="s">
        <v>285</v>
      </c>
      <c r="E127" s="92"/>
      <c r="F127" s="93" t="n">
        <v>1</v>
      </c>
      <c r="G127" s="93" t="n">
        <f aca="false">SUM(H127:M127)</f>
        <v>2</v>
      </c>
      <c r="H127" s="94" t="n">
        <v>1</v>
      </c>
      <c r="I127" s="95"/>
      <c r="J127" s="95"/>
      <c r="K127" s="95"/>
      <c r="L127" s="95"/>
      <c r="M127" s="96" t="n">
        <v>1</v>
      </c>
    </row>
    <row r="128" customFormat="false" ht="12.75" hidden="false" customHeight="false" outlineLevel="3" collapsed="false">
      <c r="A128" s="20" t="s">
        <v>41</v>
      </c>
      <c r="B128" s="21" t="s">
        <v>78</v>
      </c>
      <c r="C128" s="21" t="s">
        <v>84</v>
      </c>
      <c r="D128" s="91" t="s">
        <v>283</v>
      </c>
      <c r="E128" s="92"/>
      <c r="F128" s="93" t="n">
        <v>1</v>
      </c>
      <c r="G128" s="93" t="n">
        <f aca="false">SUM(H128:M128)</f>
        <v>4</v>
      </c>
      <c r="H128" s="94"/>
      <c r="I128" s="95"/>
      <c r="J128" s="95" t="n">
        <v>1</v>
      </c>
      <c r="K128" s="95" t="n">
        <v>1</v>
      </c>
      <c r="L128" s="95" t="n">
        <v>2</v>
      </c>
      <c r="M128" s="96"/>
    </row>
    <row r="129" customFormat="false" ht="12.75" hidden="false" customHeight="false" outlineLevel="3" collapsed="false">
      <c r="A129" s="20" t="s">
        <v>41</v>
      </c>
      <c r="B129" s="21" t="s">
        <v>78</v>
      </c>
      <c r="C129" s="21" t="s">
        <v>284</v>
      </c>
      <c r="D129" s="91" t="s">
        <v>285</v>
      </c>
      <c r="E129" s="92"/>
      <c r="F129" s="93" t="n">
        <v>2</v>
      </c>
      <c r="G129" s="93" t="n">
        <f aca="false">SUM(H129:M129)</f>
        <v>9</v>
      </c>
      <c r="H129" s="94" t="n">
        <v>4</v>
      </c>
      <c r="I129" s="95"/>
      <c r="J129" s="95" t="n">
        <v>2</v>
      </c>
      <c r="K129" s="95" t="n">
        <v>2</v>
      </c>
      <c r="L129" s="95" t="n">
        <v>1</v>
      </c>
      <c r="M129" s="96"/>
    </row>
    <row r="130" customFormat="false" ht="12.75" hidden="false" customHeight="false" outlineLevel="3" collapsed="false">
      <c r="A130" s="20" t="s">
        <v>41</v>
      </c>
      <c r="B130" s="21" t="s">
        <v>78</v>
      </c>
      <c r="C130" s="21" t="s">
        <v>85</v>
      </c>
      <c r="D130" s="91" t="s">
        <v>283</v>
      </c>
      <c r="E130" s="92"/>
      <c r="F130" s="93" t="n">
        <v>1</v>
      </c>
      <c r="G130" s="93" t="n">
        <f aca="false">SUM(H130:M130)</f>
        <v>6</v>
      </c>
      <c r="H130" s="94"/>
      <c r="I130" s="95" t="n">
        <v>1</v>
      </c>
      <c r="J130" s="95" t="n">
        <v>1</v>
      </c>
      <c r="K130" s="95" t="n">
        <v>3</v>
      </c>
      <c r="L130" s="95" t="n">
        <v>1</v>
      </c>
      <c r="M130" s="96"/>
    </row>
    <row r="131" customFormat="false" ht="12.75" hidden="false" customHeight="false" outlineLevel="3" collapsed="false">
      <c r="A131" s="20" t="s">
        <v>41</v>
      </c>
      <c r="B131" s="21" t="s">
        <v>78</v>
      </c>
      <c r="C131" s="21" t="s">
        <v>284</v>
      </c>
      <c r="D131" s="91" t="s">
        <v>288</v>
      </c>
      <c r="E131" s="92"/>
      <c r="F131" s="93" t="n">
        <v>1</v>
      </c>
      <c r="G131" s="93" t="n">
        <f aca="false">SUM(H131:M131)</f>
        <v>1</v>
      </c>
      <c r="H131" s="94"/>
      <c r="I131" s="95"/>
      <c r="J131" s="95" t="n">
        <v>1</v>
      </c>
      <c r="K131" s="95"/>
      <c r="L131" s="95"/>
      <c r="M131" s="96"/>
    </row>
    <row r="132" customFormat="false" ht="12.75" hidden="false" customHeight="false" outlineLevel="3" collapsed="false">
      <c r="A132" s="20" t="s">
        <v>41</v>
      </c>
      <c r="B132" s="21" t="s">
        <v>78</v>
      </c>
      <c r="C132" s="21" t="s">
        <v>284</v>
      </c>
      <c r="D132" s="91" t="s">
        <v>285</v>
      </c>
      <c r="E132" s="92"/>
      <c r="F132" s="93" t="n">
        <v>1</v>
      </c>
      <c r="G132" s="93" t="n">
        <f aca="false">SUM(H132:M132)</f>
        <v>4</v>
      </c>
      <c r="H132" s="94"/>
      <c r="I132" s="95" t="n">
        <v>1</v>
      </c>
      <c r="J132" s="95" t="n">
        <v>2</v>
      </c>
      <c r="K132" s="95" t="n">
        <v>1</v>
      </c>
      <c r="L132" s="95"/>
      <c r="M132" s="96"/>
    </row>
    <row r="133" customFormat="false" ht="12.75" hidden="false" customHeight="false" outlineLevel="3" collapsed="false">
      <c r="A133" s="20" t="s">
        <v>41</v>
      </c>
      <c r="B133" s="21" t="s">
        <v>78</v>
      </c>
      <c r="C133" s="21" t="s">
        <v>86</v>
      </c>
      <c r="D133" s="91" t="s">
        <v>283</v>
      </c>
      <c r="E133" s="92"/>
      <c r="F133" s="93" t="n">
        <v>1</v>
      </c>
      <c r="G133" s="93" t="n">
        <f aca="false">SUM(H133:M133)</f>
        <v>4</v>
      </c>
      <c r="H133" s="94"/>
      <c r="I133" s="95" t="n">
        <v>1</v>
      </c>
      <c r="J133" s="95" t="n">
        <v>1</v>
      </c>
      <c r="K133" s="95" t="n">
        <v>1</v>
      </c>
      <c r="L133" s="95"/>
      <c r="M133" s="96" t="n">
        <v>1</v>
      </c>
    </row>
    <row r="134" customFormat="false" ht="12.75" hidden="false" customHeight="false" outlineLevel="3" collapsed="false">
      <c r="A134" s="20" t="s">
        <v>41</v>
      </c>
      <c r="B134" s="21" t="s">
        <v>78</v>
      </c>
      <c r="C134" s="21" t="s">
        <v>284</v>
      </c>
      <c r="D134" s="91" t="s">
        <v>287</v>
      </c>
      <c r="E134" s="92"/>
      <c r="F134" s="93" t="n">
        <v>1</v>
      </c>
      <c r="G134" s="93" t="n">
        <f aca="false">SUM(H134:M134)</f>
        <v>1</v>
      </c>
      <c r="H134" s="94"/>
      <c r="I134" s="95" t="n">
        <v>1</v>
      </c>
      <c r="J134" s="95"/>
      <c r="K134" s="95"/>
      <c r="L134" s="95"/>
      <c r="M134" s="96"/>
    </row>
    <row r="135" customFormat="false" ht="12.75" hidden="false" customHeight="false" outlineLevel="3" collapsed="false">
      <c r="A135" s="20" t="s">
        <v>41</v>
      </c>
      <c r="B135" s="21" t="s">
        <v>78</v>
      </c>
      <c r="C135" s="21" t="s">
        <v>284</v>
      </c>
      <c r="D135" s="91" t="s">
        <v>285</v>
      </c>
      <c r="E135" s="92"/>
      <c r="F135" s="93" t="n">
        <v>1</v>
      </c>
      <c r="G135" s="93" t="n">
        <f aca="false">SUM(H135:M135)</f>
        <v>5</v>
      </c>
      <c r="H135" s="97" t="n">
        <v>1</v>
      </c>
      <c r="I135" s="95" t="n">
        <v>1</v>
      </c>
      <c r="J135" s="95" t="n">
        <v>1</v>
      </c>
      <c r="K135" s="95"/>
      <c r="L135" s="95" t="n">
        <v>1</v>
      </c>
      <c r="M135" s="96" t="n">
        <v>1</v>
      </c>
    </row>
    <row r="136" customFormat="false" ht="12.75" hidden="false" customHeight="false" outlineLevel="2" collapsed="false">
      <c r="A136" s="34" t="s">
        <v>41</v>
      </c>
      <c r="B136" s="35" t="s">
        <v>87</v>
      </c>
      <c r="C136" s="42"/>
      <c r="D136" s="99"/>
      <c r="E136" s="100" t="n">
        <v>8</v>
      </c>
      <c r="F136" s="101" t="n">
        <f aca="false">SUBTOTAL(9,F116:F135)</f>
        <v>27</v>
      </c>
      <c r="G136" s="101" t="n">
        <f aca="false">SUBTOTAL(9,G116:G135)</f>
        <v>119</v>
      </c>
      <c r="H136" s="102" t="n">
        <f aca="false">SUBTOTAL(9,H116:H135)</f>
        <v>16</v>
      </c>
      <c r="I136" s="103" t="n">
        <f aca="false">SUBTOTAL(9,I116:I135)</f>
        <v>20</v>
      </c>
      <c r="J136" s="103" t="n">
        <f aca="false">SUBTOTAL(9,J116:J135)</f>
        <v>26</v>
      </c>
      <c r="K136" s="103" t="n">
        <f aca="false">SUBTOTAL(9,K116:K135)</f>
        <v>19</v>
      </c>
      <c r="L136" s="103" t="n">
        <f aca="false">SUBTOTAL(9,L116:L135)</f>
        <v>13</v>
      </c>
      <c r="M136" s="104" t="n">
        <f aca="false">SUBTOTAL(9,M116:M135)</f>
        <v>25</v>
      </c>
    </row>
    <row r="137" customFormat="false" ht="12.75" hidden="false" customHeight="false" outlineLevel="3" collapsed="false">
      <c r="A137" s="20" t="s">
        <v>41</v>
      </c>
      <c r="B137" s="21" t="s">
        <v>88</v>
      </c>
      <c r="C137" s="21" t="s">
        <v>89</v>
      </c>
      <c r="D137" s="91" t="s">
        <v>283</v>
      </c>
      <c r="E137" s="92"/>
      <c r="F137" s="93" t="n">
        <v>1</v>
      </c>
      <c r="G137" s="93" t="n">
        <f aca="false">SUM(H137:M137)</f>
        <v>3</v>
      </c>
      <c r="H137" s="94"/>
      <c r="I137" s="95" t="n">
        <v>2</v>
      </c>
      <c r="J137" s="95"/>
      <c r="K137" s="95"/>
      <c r="L137" s="95"/>
      <c r="M137" s="96" t="n">
        <v>1</v>
      </c>
    </row>
    <row r="138" customFormat="false" ht="12.75" hidden="false" customHeight="false" outlineLevel="3" collapsed="false">
      <c r="A138" s="20" t="s">
        <v>41</v>
      </c>
      <c r="B138" s="21" t="s">
        <v>88</v>
      </c>
      <c r="C138" s="21" t="s">
        <v>284</v>
      </c>
      <c r="D138" s="91" t="s">
        <v>285</v>
      </c>
      <c r="E138" s="92"/>
      <c r="F138" s="93" t="n">
        <v>1</v>
      </c>
      <c r="G138" s="93" t="n">
        <f aca="false">SUM(H138:M138)</f>
        <v>4</v>
      </c>
      <c r="H138" s="94"/>
      <c r="I138" s="95"/>
      <c r="J138" s="95"/>
      <c r="K138" s="95" t="n">
        <v>2</v>
      </c>
      <c r="L138" s="95"/>
      <c r="M138" s="96" t="n">
        <v>2</v>
      </c>
    </row>
    <row r="139" customFormat="false" ht="12.75" hidden="false" customHeight="false" outlineLevel="3" collapsed="false">
      <c r="A139" s="20" t="s">
        <v>41</v>
      </c>
      <c r="B139" s="21" t="s">
        <v>88</v>
      </c>
      <c r="C139" s="21" t="s">
        <v>90</v>
      </c>
      <c r="D139" s="91" t="s">
        <v>283</v>
      </c>
      <c r="E139" s="92"/>
      <c r="F139" s="93" t="n">
        <v>1</v>
      </c>
      <c r="G139" s="93" t="n">
        <f aca="false">SUM(H139:M139)</f>
        <v>3</v>
      </c>
      <c r="H139" s="94" t="n">
        <v>1</v>
      </c>
      <c r="I139" s="95" t="n">
        <v>1</v>
      </c>
      <c r="J139" s="95"/>
      <c r="K139" s="95" t="n">
        <v>1</v>
      </c>
      <c r="L139" s="95"/>
      <c r="M139" s="96"/>
    </row>
    <row r="140" customFormat="false" ht="12.75" hidden="false" customHeight="false" outlineLevel="3" collapsed="false">
      <c r="A140" s="20" t="s">
        <v>41</v>
      </c>
      <c r="B140" s="21" t="s">
        <v>88</v>
      </c>
      <c r="C140" s="21" t="s">
        <v>284</v>
      </c>
      <c r="D140" s="91" t="s">
        <v>287</v>
      </c>
      <c r="E140" s="92"/>
      <c r="F140" s="93" t="n">
        <v>1</v>
      </c>
      <c r="G140" s="93" t="n">
        <f aca="false">SUM(H140:M140)</f>
        <v>1</v>
      </c>
      <c r="H140" s="94"/>
      <c r="I140" s="95"/>
      <c r="J140" s="95"/>
      <c r="K140" s="95"/>
      <c r="L140" s="95"/>
      <c r="M140" s="96" t="n">
        <v>1</v>
      </c>
    </row>
    <row r="141" customFormat="false" ht="12.75" hidden="false" customHeight="false" outlineLevel="3" collapsed="false">
      <c r="A141" s="20" t="s">
        <v>41</v>
      </c>
      <c r="B141" s="21" t="s">
        <v>88</v>
      </c>
      <c r="C141" s="21" t="s">
        <v>284</v>
      </c>
      <c r="D141" s="91" t="s">
        <v>286</v>
      </c>
      <c r="E141" s="92"/>
      <c r="F141" s="93" t="n">
        <v>1</v>
      </c>
      <c r="G141" s="93" t="n">
        <f aca="false">SUM(H141:M141)</f>
        <v>1</v>
      </c>
      <c r="H141" s="94"/>
      <c r="I141" s="95" t="n">
        <v>1</v>
      </c>
      <c r="J141" s="95"/>
      <c r="K141" s="95"/>
      <c r="L141" s="95"/>
      <c r="M141" s="96"/>
    </row>
    <row r="142" customFormat="false" ht="12.75" hidden="false" customHeight="false" outlineLevel="3" collapsed="false">
      <c r="A142" s="20" t="s">
        <v>41</v>
      </c>
      <c r="B142" s="21" t="s">
        <v>88</v>
      </c>
      <c r="C142" s="21" t="s">
        <v>284</v>
      </c>
      <c r="D142" s="91" t="s">
        <v>285</v>
      </c>
      <c r="E142" s="92"/>
      <c r="F142" s="93" t="n">
        <v>1</v>
      </c>
      <c r="G142" s="93" t="n">
        <f aca="false">SUM(H142:M142)</f>
        <v>3</v>
      </c>
      <c r="H142" s="94"/>
      <c r="I142" s="95"/>
      <c r="J142" s="95" t="n">
        <v>1</v>
      </c>
      <c r="K142" s="95"/>
      <c r="L142" s="95" t="n">
        <v>1</v>
      </c>
      <c r="M142" s="96" t="n">
        <v>1</v>
      </c>
    </row>
    <row r="143" customFormat="false" ht="12.75" hidden="false" customHeight="false" outlineLevel="3" collapsed="false">
      <c r="A143" s="20" t="s">
        <v>41</v>
      </c>
      <c r="B143" s="21" t="s">
        <v>88</v>
      </c>
      <c r="C143" s="21" t="s">
        <v>91</v>
      </c>
      <c r="D143" s="91" t="s">
        <v>283</v>
      </c>
      <c r="E143" s="92"/>
      <c r="F143" s="93" t="n">
        <v>2</v>
      </c>
      <c r="G143" s="93" t="n">
        <f aca="false">SUM(H143:M143)</f>
        <v>15</v>
      </c>
      <c r="H143" s="94" t="n">
        <v>4</v>
      </c>
      <c r="I143" s="95" t="n">
        <v>3</v>
      </c>
      <c r="J143" s="95" t="n">
        <v>1</v>
      </c>
      <c r="K143" s="95" t="n">
        <v>3</v>
      </c>
      <c r="L143" s="95" t="n">
        <v>4</v>
      </c>
      <c r="M143" s="96"/>
    </row>
    <row r="144" customFormat="false" ht="12.75" hidden="false" customHeight="false" outlineLevel="3" collapsed="false">
      <c r="A144" s="20" t="s">
        <v>41</v>
      </c>
      <c r="B144" s="21" t="s">
        <v>88</v>
      </c>
      <c r="C144" s="21" t="s">
        <v>284</v>
      </c>
      <c r="D144" s="91" t="s">
        <v>285</v>
      </c>
      <c r="E144" s="92"/>
      <c r="F144" s="93" t="n">
        <v>1</v>
      </c>
      <c r="G144" s="93" t="n">
        <f aca="false">SUM(H144:M144)</f>
        <v>3</v>
      </c>
      <c r="H144" s="94" t="n">
        <v>1</v>
      </c>
      <c r="I144" s="95" t="n">
        <v>1</v>
      </c>
      <c r="J144" s="95" t="n">
        <v>1</v>
      </c>
      <c r="K144" s="95"/>
      <c r="L144" s="95"/>
      <c r="M144" s="96"/>
    </row>
    <row r="145" customFormat="false" ht="12.75" hidden="false" customHeight="false" outlineLevel="3" collapsed="false">
      <c r="A145" s="20" t="s">
        <v>41</v>
      </c>
      <c r="B145" s="21" t="s">
        <v>88</v>
      </c>
      <c r="C145" s="21" t="s">
        <v>92</v>
      </c>
      <c r="D145" s="91" t="s">
        <v>283</v>
      </c>
      <c r="E145" s="92"/>
      <c r="F145" s="93" t="n">
        <v>1</v>
      </c>
      <c r="G145" s="93" t="n">
        <f aca="false">SUM(H145:M145)</f>
        <v>3</v>
      </c>
      <c r="H145" s="94" t="n">
        <v>1</v>
      </c>
      <c r="I145" s="95"/>
      <c r="J145" s="95"/>
      <c r="K145" s="95" t="n">
        <v>2</v>
      </c>
      <c r="L145" s="95"/>
      <c r="M145" s="96"/>
    </row>
    <row r="146" customFormat="false" ht="12.75" hidden="false" customHeight="false" outlineLevel="3" collapsed="false">
      <c r="A146" s="20" t="s">
        <v>41</v>
      </c>
      <c r="B146" s="21" t="s">
        <v>88</v>
      </c>
      <c r="C146" s="21" t="s">
        <v>284</v>
      </c>
      <c r="D146" s="91" t="s">
        <v>289</v>
      </c>
      <c r="E146" s="92"/>
      <c r="F146" s="93" t="n">
        <v>1</v>
      </c>
      <c r="G146" s="93" t="n">
        <f aca="false">SUM(H146:M146)</f>
        <v>1</v>
      </c>
      <c r="H146" s="94"/>
      <c r="I146" s="95"/>
      <c r="J146" s="95" t="n">
        <v>1</v>
      </c>
      <c r="K146" s="95"/>
      <c r="L146" s="95"/>
      <c r="M146" s="96"/>
    </row>
    <row r="147" customFormat="false" ht="12.75" hidden="false" customHeight="false" outlineLevel="3" collapsed="false">
      <c r="A147" s="20" t="s">
        <v>41</v>
      </c>
      <c r="B147" s="21" t="s">
        <v>88</v>
      </c>
      <c r="C147" s="21" t="s">
        <v>284</v>
      </c>
      <c r="D147" s="91" t="s">
        <v>285</v>
      </c>
      <c r="E147" s="92"/>
      <c r="F147" s="93" t="n">
        <v>1</v>
      </c>
      <c r="G147" s="93" t="n">
        <f aca="false">SUM(H147:M147)</f>
        <v>5</v>
      </c>
      <c r="H147" s="94"/>
      <c r="I147" s="95" t="n">
        <v>2</v>
      </c>
      <c r="J147" s="95" t="n">
        <v>1</v>
      </c>
      <c r="K147" s="95" t="n">
        <v>1</v>
      </c>
      <c r="L147" s="95" t="n">
        <v>1</v>
      </c>
      <c r="M147" s="96"/>
    </row>
    <row r="148" customFormat="false" ht="12.75" hidden="false" customHeight="false" outlineLevel="3" collapsed="false">
      <c r="A148" s="20" t="s">
        <v>41</v>
      </c>
      <c r="B148" s="21" t="s">
        <v>88</v>
      </c>
      <c r="C148" s="21" t="s">
        <v>93</v>
      </c>
      <c r="D148" s="91" t="s">
        <v>283</v>
      </c>
      <c r="E148" s="92"/>
      <c r="F148" s="93" t="n">
        <v>1</v>
      </c>
      <c r="G148" s="93" t="n">
        <f aca="false">SUM(H148:M148)</f>
        <v>3</v>
      </c>
      <c r="H148" s="94"/>
      <c r="I148" s="95"/>
      <c r="J148" s="95"/>
      <c r="K148" s="95" t="n">
        <v>1</v>
      </c>
      <c r="L148" s="95"/>
      <c r="M148" s="96" t="n">
        <v>2</v>
      </c>
    </row>
    <row r="149" customFormat="false" ht="12.75" hidden="false" customHeight="false" outlineLevel="3" collapsed="false">
      <c r="A149" s="20" t="s">
        <v>41</v>
      </c>
      <c r="B149" s="21" t="s">
        <v>88</v>
      </c>
      <c r="C149" s="21" t="s">
        <v>284</v>
      </c>
      <c r="D149" s="91" t="s">
        <v>285</v>
      </c>
      <c r="E149" s="92"/>
      <c r="F149" s="93" t="n">
        <v>1</v>
      </c>
      <c r="G149" s="93" t="n">
        <f aca="false">SUM(H149:M149)</f>
        <v>4</v>
      </c>
      <c r="H149" s="94" t="n">
        <v>1</v>
      </c>
      <c r="I149" s="95" t="n">
        <v>1</v>
      </c>
      <c r="J149" s="95"/>
      <c r="K149" s="95" t="n">
        <v>2</v>
      </c>
      <c r="L149" s="95"/>
      <c r="M149" s="96"/>
    </row>
    <row r="150" customFormat="false" ht="12.75" hidden="false" customHeight="false" outlineLevel="3" collapsed="false">
      <c r="A150" s="20" t="s">
        <v>41</v>
      </c>
      <c r="B150" s="21" t="s">
        <v>88</v>
      </c>
      <c r="C150" s="21" t="s">
        <v>94</v>
      </c>
      <c r="D150" s="91" t="s">
        <v>283</v>
      </c>
      <c r="E150" s="92"/>
      <c r="F150" s="93" t="n">
        <v>1</v>
      </c>
      <c r="G150" s="93" t="n">
        <f aca="false">SUM(H150:M150)</f>
        <v>8</v>
      </c>
      <c r="H150" s="94" t="n">
        <v>3</v>
      </c>
      <c r="I150" s="95" t="n">
        <v>2</v>
      </c>
      <c r="J150" s="95" t="n">
        <v>1</v>
      </c>
      <c r="K150" s="95" t="n">
        <v>1</v>
      </c>
      <c r="L150" s="95" t="n">
        <v>1</v>
      </c>
      <c r="M150" s="96"/>
    </row>
    <row r="151" customFormat="false" ht="12.75" hidden="false" customHeight="false" outlineLevel="3" collapsed="false">
      <c r="A151" s="20" t="s">
        <v>41</v>
      </c>
      <c r="B151" s="21" t="s">
        <v>88</v>
      </c>
      <c r="C151" s="21" t="s">
        <v>284</v>
      </c>
      <c r="D151" s="91" t="s">
        <v>285</v>
      </c>
      <c r="E151" s="92"/>
      <c r="F151" s="93" t="n">
        <v>1</v>
      </c>
      <c r="G151" s="93" t="n">
        <f aca="false">SUM(H151:M151)</f>
        <v>3</v>
      </c>
      <c r="H151" s="94" t="n">
        <v>1</v>
      </c>
      <c r="I151" s="95"/>
      <c r="J151" s="95"/>
      <c r="K151" s="95" t="n">
        <v>1</v>
      </c>
      <c r="L151" s="95" t="n">
        <v>1</v>
      </c>
      <c r="M151" s="96"/>
    </row>
    <row r="152" customFormat="false" ht="12.75" hidden="false" customHeight="false" outlineLevel="3" collapsed="false">
      <c r="A152" s="20" t="s">
        <v>41</v>
      </c>
      <c r="B152" s="21" t="s">
        <v>88</v>
      </c>
      <c r="C152" s="21" t="s">
        <v>95</v>
      </c>
      <c r="D152" s="91" t="s">
        <v>283</v>
      </c>
      <c r="E152" s="92"/>
      <c r="F152" s="93" t="n">
        <v>1</v>
      </c>
      <c r="G152" s="93" t="n">
        <f aca="false">SUM(H152:M152)</f>
        <v>2</v>
      </c>
      <c r="H152" s="94"/>
      <c r="I152" s="95"/>
      <c r="J152" s="95" t="n">
        <v>1</v>
      </c>
      <c r="K152" s="95" t="n">
        <v>1</v>
      </c>
      <c r="L152" s="95"/>
      <c r="M152" s="96"/>
    </row>
    <row r="153" customFormat="false" ht="12.75" hidden="false" customHeight="false" outlineLevel="3" collapsed="false">
      <c r="A153" s="20" t="s">
        <v>41</v>
      </c>
      <c r="B153" s="21" t="s">
        <v>88</v>
      </c>
      <c r="C153" s="21" t="s">
        <v>96</v>
      </c>
      <c r="D153" s="91" t="s">
        <v>283</v>
      </c>
      <c r="E153" s="92"/>
      <c r="F153" s="93" t="n">
        <v>2</v>
      </c>
      <c r="G153" s="93" t="n">
        <f aca="false">SUM(H153:M153)</f>
        <v>9</v>
      </c>
      <c r="H153" s="94"/>
      <c r="I153" s="95" t="n">
        <v>2</v>
      </c>
      <c r="J153" s="95" t="n">
        <v>2</v>
      </c>
      <c r="K153" s="95"/>
      <c r="L153" s="95" t="n">
        <v>2</v>
      </c>
      <c r="M153" s="96" t="n">
        <v>3</v>
      </c>
    </row>
    <row r="154" customFormat="false" ht="12.75" hidden="false" customHeight="false" outlineLevel="3" collapsed="false">
      <c r="A154" s="20" t="s">
        <v>41</v>
      </c>
      <c r="B154" s="21" t="s">
        <v>88</v>
      </c>
      <c r="C154" s="21" t="s">
        <v>284</v>
      </c>
      <c r="D154" s="91" t="s">
        <v>285</v>
      </c>
      <c r="E154" s="92"/>
      <c r="F154" s="93" t="n">
        <v>1</v>
      </c>
      <c r="G154" s="93" t="n">
        <f aca="false">SUM(H154:M154)</f>
        <v>4</v>
      </c>
      <c r="H154" s="94"/>
      <c r="I154" s="95"/>
      <c r="J154" s="95"/>
      <c r="K154" s="95" t="n">
        <v>2</v>
      </c>
      <c r="L154" s="95"/>
      <c r="M154" s="96" t="n">
        <v>2</v>
      </c>
    </row>
    <row r="155" customFormat="false" ht="12.75" hidden="false" customHeight="false" outlineLevel="3" collapsed="false">
      <c r="A155" s="20" t="s">
        <v>41</v>
      </c>
      <c r="B155" s="21" t="s">
        <v>88</v>
      </c>
      <c r="C155" s="21" t="s">
        <v>97</v>
      </c>
      <c r="D155" s="91" t="s">
        <v>283</v>
      </c>
      <c r="E155" s="92"/>
      <c r="F155" s="93" t="n">
        <v>1</v>
      </c>
      <c r="G155" s="93" t="n">
        <f aca="false">SUM(H155:M155)</f>
        <v>4</v>
      </c>
      <c r="H155" s="94"/>
      <c r="I155" s="95" t="n">
        <v>1</v>
      </c>
      <c r="J155" s="95"/>
      <c r="K155" s="95" t="n">
        <v>1</v>
      </c>
      <c r="L155" s="95"/>
      <c r="M155" s="96" t="n">
        <v>2</v>
      </c>
    </row>
    <row r="156" customFormat="false" ht="12.75" hidden="false" customHeight="false" outlineLevel="3" collapsed="false">
      <c r="A156" s="20" t="s">
        <v>41</v>
      </c>
      <c r="B156" s="21" t="s">
        <v>88</v>
      </c>
      <c r="C156" s="21" t="s">
        <v>284</v>
      </c>
      <c r="D156" s="91" t="s">
        <v>285</v>
      </c>
      <c r="E156" s="92"/>
      <c r="F156" s="93" t="n">
        <v>1</v>
      </c>
      <c r="G156" s="93" t="n">
        <f aca="false">SUM(H156:M156)</f>
        <v>4</v>
      </c>
      <c r="H156" s="94" t="n">
        <v>1</v>
      </c>
      <c r="I156" s="95"/>
      <c r="J156" s="95" t="n">
        <v>1</v>
      </c>
      <c r="K156" s="95" t="n">
        <v>1</v>
      </c>
      <c r="L156" s="95"/>
      <c r="M156" s="96" t="n">
        <v>1</v>
      </c>
    </row>
    <row r="157" customFormat="false" ht="12.75" hidden="false" customHeight="false" outlineLevel="2" collapsed="false">
      <c r="A157" s="34" t="s">
        <v>41</v>
      </c>
      <c r="B157" s="35" t="s">
        <v>98</v>
      </c>
      <c r="C157" s="42"/>
      <c r="D157" s="99"/>
      <c r="E157" s="100" t="n">
        <v>9</v>
      </c>
      <c r="F157" s="101" t="n">
        <f aca="false">SUBTOTAL(9,F137:F156)</f>
        <v>22</v>
      </c>
      <c r="G157" s="101" t="n">
        <f aca="false">SUBTOTAL(9,G137:G156)</f>
        <v>83</v>
      </c>
      <c r="H157" s="102" t="n">
        <f aca="false">SUBTOTAL(9,H137:H156)</f>
        <v>13</v>
      </c>
      <c r="I157" s="103" t="n">
        <f aca="false">SUBTOTAL(9,I137:I156)</f>
        <v>16</v>
      </c>
      <c r="J157" s="103" t="n">
        <f aca="false">SUBTOTAL(9,J137:J156)</f>
        <v>10</v>
      </c>
      <c r="K157" s="103" t="n">
        <f aca="false">SUBTOTAL(9,K137:K156)</f>
        <v>19</v>
      </c>
      <c r="L157" s="103" t="n">
        <f aca="false">SUBTOTAL(9,L137:L156)</f>
        <v>10</v>
      </c>
      <c r="M157" s="104" t="n">
        <f aca="false">SUBTOTAL(9,M137:M156)</f>
        <v>15</v>
      </c>
    </row>
    <row r="158" customFormat="false" ht="12.75" hidden="false" customHeight="false" outlineLevel="3" collapsed="false">
      <c r="A158" s="20" t="s">
        <v>41</v>
      </c>
      <c r="B158" s="21" t="s">
        <v>99</v>
      </c>
      <c r="C158" s="21" t="s">
        <v>100</v>
      </c>
      <c r="D158" s="91" t="s">
        <v>283</v>
      </c>
      <c r="E158" s="92"/>
      <c r="F158" s="93" t="n">
        <v>1</v>
      </c>
      <c r="G158" s="93" t="n">
        <f aca="false">SUM(H158:M158)</f>
        <v>3</v>
      </c>
      <c r="H158" s="94"/>
      <c r="I158" s="95" t="n">
        <v>1</v>
      </c>
      <c r="J158" s="95" t="n">
        <v>1</v>
      </c>
      <c r="K158" s="95"/>
      <c r="L158" s="95"/>
      <c r="M158" s="96" t="n">
        <v>1</v>
      </c>
    </row>
    <row r="159" customFormat="false" ht="12.75" hidden="false" customHeight="false" outlineLevel="3" collapsed="false">
      <c r="A159" s="20" t="s">
        <v>41</v>
      </c>
      <c r="B159" s="21" t="s">
        <v>99</v>
      </c>
      <c r="C159" s="21" t="s">
        <v>284</v>
      </c>
      <c r="D159" s="91" t="s">
        <v>287</v>
      </c>
      <c r="E159" s="92"/>
      <c r="F159" s="93" t="n">
        <v>1</v>
      </c>
      <c r="G159" s="93" t="n">
        <f aca="false">SUM(H159:M159)</f>
        <v>1</v>
      </c>
      <c r="H159" s="94"/>
      <c r="I159" s="95"/>
      <c r="J159" s="95"/>
      <c r="K159" s="95"/>
      <c r="L159" s="95" t="n">
        <v>1</v>
      </c>
      <c r="M159" s="96"/>
    </row>
    <row r="160" customFormat="false" ht="12.75" hidden="false" customHeight="false" outlineLevel="3" collapsed="false">
      <c r="A160" s="20" t="s">
        <v>41</v>
      </c>
      <c r="B160" s="21" t="s">
        <v>99</v>
      </c>
      <c r="C160" s="21" t="s">
        <v>284</v>
      </c>
      <c r="D160" s="91" t="s">
        <v>285</v>
      </c>
      <c r="E160" s="92"/>
      <c r="F160" s="93" t="n">
        <v>1</v>
      </c>
      <c r="G160" s="93" t="n">
        <f aca="false">SUM(H160:M160)</f>
        <v>4</v>
      </c>
      <c r="H160" s="94" t="n">
        <v>2</v>
      </c>
      <c r="I160" s="95"/>
      <c r="J160" s="95" t="n">
        <v>1</v>
      </c>
      <c r="K160" s="95"/>
      <c r="L160" s="95"/>
      <c r="M160" s="96" t="n">
        <v>1</v>
      </c>
    </row>
    <row r="161" customFormat="false" ht="12.75" hidden="false" customHeight="false" outlineLevel="3" collapsed="false">
      <c r="A161" s="20" t="s">
        <v>41</v>
      </c>
      <c r="B161" s="21" t="s">
        <v>99</v>
      </c>
      <c r="C161" s="21" t="s">
        <v>101</v>
      </c>
      <c r="D161" s="91" t="s">
        <v>283</v>
      </c>
      <c r="E161" s="92"/>
      <c r="F161" s="93" t="n">
        <v>1</v>
      </c>
      <c r="G161" s="93" t="n">
        <f aca="false">SUM(H161:M161)</f>
        <v>5</v>
      </c>
      <c r="H161" s="94"/>
      <c r="I161" s="95" t="n">
        <v>2</v>
      </c>
      <c r="J161" s="95"/>
      <c r="K161" s="95"/>
      <c r="L161" s="95" t="n">
        <v>2</v>
      </c>
      <c r="M161" s="96" t="n">
        <v>1</v>
      </c>
    </row>
    <row r="162" customFormat="false" ht="12.75" hidden="false" customHeight="false" outlineLevel="3" collapsed="false">
      <c r="A162" s="20" t="s">
        <v>41</v>
      </c>
      <c r="B162" s="21" t="s">
        <v>99</v>
      </c>
      <c r="C162" s="21" t="s">
        <v>284</v>
      </c>
      <c r="D162" s="91" t="s">
        <v>285</v>
      </c>
      <c r="E162" s="92"/>
      <c r="F162" s="93" t="n">
        <v>1</v>
      </c>
      <c r="G162" s="93" t="n">
        <f aca="false">SUM(H162:M162)</f>
        <v>5</v>
      </c>
      <c r="H162" s="94" t="n">
        <v>1</v>
      </c>
      <c r="I162" s="95"/>
      <c r="J162" s="95"/>
      <c r="K162" s="95"/>
      <c r="L162" s="95" t="n">
        <v>3</v>
      </c>
      <c r="M162" s="96" t="n">
        <v>1</v>
      </c>
    </row>
    <row r="163" customFormat="false" ht="12.75" hidden="false" customHeight="false" outlineLevel="3" collapsed="false">
      <c r="A163" s="20" t="s">
        <v>41</v>
      </c>
      <c r="B163" s="21" t="s">
        <v>99</v>
      </c>
      <c r="C163" s="21" t="s">
        <v>102</v>
      </c>
      <c r="D163" s="91" t="s">
        <v>283</v>
      </c>
      <c r="E163" s="92"/>
      <c r="F163" s="93" t="n">
        <v>1</v>
      </c>
      <c r="G163" s="93" t="n">
        <f aca="false">SUM(H163:M163)</f>
        <v>2</v>
      </c>
      <c r="H163" s="94"/>
      <c r="I163" s="95"/>
      <c r="J163" s="95"/>
      <c r="K163" s="95" t="n">
        <v>1</v>
      </c>
      <c r="L163" s="95" t="n">
        <v>1</v>
      </c>
      <c r="M163" s="96"/>
    </row>
    <row r="164" customFormat="false" ht="12.75" hidden="false" customHeight="false" outlineLevel="3" collapsed="false">
      <c r="A164" s="20" t="s">
        <v>41</v>
      </c>
      <c r="B164" s="21" t="s">
        <v>99</v>
      </c>
      <c r="C164" s="21" t="s">
        <v>284</v>
      </c>
      <c r="D164" s="91" t="s">
        <v>288</v>
      </c>
      <c r="E164" s="92"/>
      <c r="F164" s="93" t="n">
        <v>1</v>
      </c>
      <c r="G164" s="93" t="n">
        <f aca="false">SUM(H164:M164)</f>
        <v>1</v>
      </c>
      <c r="H164" s="94"/>
      <c r="I164" s="95"/>
      <c r="J164" s="95"/>
      <c r="K164" s="95"/>
      <c r="L164" s="95" t="n">
        <v>1</v>
      </c>
      <c r="M164" s="96"/>
    </row>
    <row r="165" customFormat="false" ht="12.75" hidden="false" customHeight="false" outlineLevel="3" collapsed="false">
      <c r="A165" s="20" t="s">
        <v>41</v>
      </c>
      <c r="B165" s="21" t="s">
        <v>99</v>
      </c>
      <c r="C165" s="21" t="s">
        <v>284</v>
      </c>
      <c r="D165" s="91" t="s">
        <v>285</v>
      </c>
      <c r="E165" s="92"/>
      <c r="F165" s="93" t="n">
        <v>1</v>
      </c>
      <c r="G165" s="93" t="n">
        <f aca="false">SUM(H165:M165)</f>
        <v>2</v>
      </c>
      <c r="H165" s="94"/>
      <c r="I165" s="95"/>
      <c r="J165" s="95"/>
      <c r="K165" s="95" t="n">
        <v>1</v>
      </c>
      <c r="L165" s="95"/>
      <c r="M165" s="96" t="n">
        <v>1</v>
      </c>
    </row>
    <row r="166" customFormat="false" ht="12.75" hidden="false" customHeight="false" outlineLevel="3" collapsed="false">
      <c r="A166" s="20" t="s">
        <v>41</v>
      </c>
      <c r="B166" s="21" t="s">
        <v>99</v>
      </c>
      <c r="C166" s="21" t="s">
        <v>103</v>
      </c>
      <c r="D166" s="91" t="s">
        <v>283</v>
      </c>
      <c r="E166" s="92"/>
      <c r="F166" s="93" t="n">
        <v>1</v>
      </c>
      <c r="G166" s="93" t="n">
        <f aca="false">SUM(H166:M166)</f>
        <v>5</v>
      </c>
      <c r="H166" s="94" t="n">
        <v>1</v>
      </c>
      <c r="I166" s="95"/>
      <c r="J166" s="95"/>
      <c r="K166" s="95" t="n">
        <v>3</v>
      </c>
      <c r="L166" s="95"/>
      <c r="M166" s="96" t="n">
        <v>1</v>
      </c>
    </row>
    <row r="167" customFormat="false" ht="12.75" hidden="false" customHeight="false" outlineLevel="3" collapsed="false">
      <c r="A167" s="20" t="s">
        <v>41</v>
      </c>
      <c r="B167" s="21" t="s">
        <v>99</v>
      </c>
      <c r="C167" s="21" t="s">
        <v>284</v>
      </c>
      <c r="D167" s="91" t="s">
        <v>287</v>
      </c>
      <c r="E167" s="92"/>
      <c r="F167" s="93" t="n">
        <v>1</v>
      </c>
      <c r="G167" s="93" t="n">
        <f aca="false">SUM(H167:M167)</f>
        <v>1</v>
      </c>
      <c r="H167" s="94"/>
      <c r="I167" s="95"/>
      <c r="J167" s="95" t="n">
        <v>1</v>
      </c>
      <c r="K167" s="95"/>
      <c r="L167" s="95"/>
      <c r="M167" s="96"/>
    </row>
    <row r="168" customFormat="false" ht="12.75" hidden="false" customHeight="false" outlineLevel="3" collapsed="false">
      <c r="A168" s="20" t="s">
        <v>41</v>
      </c>
      <c r="B168" s="21" t="s">
        <v>99</v>
      </c>
      <c r="C168" s="21" t="s">
        <v>284</v>
      </c>
      <c r="D168" s="91" t="s">
        <v>288</v>
      </c>
      <c r="E168" s="92"/>
      <c r="F168" s="93" t="n">
        <v>1</v>
      </c>
      <c r="G168" s="93" t="n">
        <f aca="false">SUM(H168:M168)</f>
        <v>1</v>
      </c>
      <c r="H168" s="94"/>
      <c r="I168" s="95" t="n">
        <v>1</v>
      </c>
      <c r="J168" s="95"/>
      <c r="K168" s="95"/>
      <c r="L168" s="95"/>
      <c r="M168" s="96"/>
    </row>
    <row r="169" customFormat="false" ht="12.75" hidden="false" customHeight="false" outlineLevel="3" collapsed="false">
      <c r="A169" s="20" t="s">
        <v>41</v>
      </c>
      <c r="B169" s="21" t="s">
        <v>99</v>
      </c>
      <c r="C169" s="21" t="s">
        <v>284</v>
      </c>
      <c r="D169" s="91" t="s">
        <v>285</v>
      </c>
      <c r="E169" s="92"/>
      <c r="F169" s="93" t="n">
        <v>1</v>
      </c>
      <c r="G169" s="93" t="n">
        <f aca="false">SUM(H169:M169)</f>
        <v>7</v>
      </c>
      <c r="H169" s="94" t="n">
        <v>2</v>
      </c>
      <c r="I169" s="95"/>
      <c r="J169" s="95" t="n">
        <v>1</v>
      </c>
      <c r="K169" s="95" t="n">
        <v>1</v>
      </c>
      <c r="L169" s="95" t="n">
        <v>2</v>
      </c>
      <c r="M169" s="96" t="n">
        <v>1</v>
      </c>
    </row>
    <row r="170" customFormat="false" ht="12.75" hidden="false" customHeight="false" outlineLevel="3" collapsed="false">
      <c r="A170" s="20" t="s">
        <v>41</v>
      </c>
      <c r="B170" s="21" t="s">
        <v>99</v>
      </c>
      <c r="C170" s="21" t="s">
        <v>104</v>
      </c>
      <c r="D170" s="91" t="s">
        <v>283</v>
      </c>
      <c r="E170" s="92"/>
      <c r="F170" s="93" t="n">
        <v>1</v>
      </c>
      <c r="G170" s="93" t="n">
        <f aca="false">SUM(H170:M170)</f>
        <v>2</v>
      </c>
      <c r="H170" s="94" t="n">
        <v>1</v>
      </c>
      <c r="I170" s="95"/>
      <c r="J170" s="95"/>
      <c r="K170" s="95"/>
      <c r="L170" s="95"/>
      <c r="M170" s="96" t="n">
        <v>1</v>
      </c>
    </row>
    <row r="171" customFormat="false" ht="12.75" hidden="false" customHeight="false" outlineLevel="3" collapsed="false">
      <c r="A171" s="20" t="s">
        <v>41</v>
      </c>
      <c r="B171" s="21" t="s">
        <v>99</v>
      </c>
      <c r="C171" s="21" t="s">
        <v>284</v>
      </c>
      <c r="D171" s="91" t="s">
        <v>285</v>
      </c>
      <c r="E171" s="92"/>
      <c r="F171" s="93" t="n">
        <v>1</v>
      </c>
      <c r="G171" s="93" t="n">
        <f aca="false">SUM(H171:M171)</f>
        <v>6</v>
      </c>
      <c r="H171" s="94"/>
      <c r="I171" s="95"/>
      <c r="J171" s="95" t="n">
        <v>2</v>
      </c>
      <c r="K171" s="95" t="n">
        <v>1</v>
      </c>
      <c r="L171" s="95" t="n">
        <v>1</v>
      </c>
      <c r="M171" s="96" t="n">
        <v>2</v>
      </c>
    </row>
    <row r="172" customFormat="false" ht="12.75" hidden="false" customHeight="false" outlineLevel="3" collapsed="false">
      <c r="A172" s="20" t="s">
        <v>41</v>
      </c>
      <c r="B172" s="21" t="s">
        <v>99</v>
      </c>
      <c r="C172" s="21" t="s">
        <v>105</v>
      </c>
      <c r="D172" s="91" t="s">
        <v>283</v>
      </c>
      <c r="E172" s="92"/>
      <c r="F172" s="93" t="n">
        <v>2</v>
      </c>
      <c r="G172" s="93" t="n">
        <f aca="false">SUM(H172:M172)</f>
        <v>9</v>
      </c>
      <c r="H172" s="94"/>
      <c r="I172" s="95"/>
      <c r="J172" s="95" t="n">
        <v>1</v>
      </c>
      <c r="K172" s="95" t="n">
        <v>2</v>
      </c>
      <c r="L172" s="95" t="n">
        <v>2</v>
      </c>
      <c r="M172" s="96" t="n">
        <v>4</v>
      </c>
    </row>
    <row r="173" customFormat="false" ht="12.75" hidden="false" customHeight="false" outlineLevel="3" collapsed="false">
      <c r="A173" s="20" t="s">
        <v>41</v>
      </c>
      <c r="B173" s="21" t="s">
        <v>99</v>
      </c>
      <c r="C173" s="21" t="s">
        <v>284</v>
      </c>
      <c r="D173" s="91" t="s">
        <v>285</v>
      </c>
      <c r="E173" s="92"/>
      <c r="F173" s="93" t="n">
        <v>2</v>
      </c>
      <c r="G173" s="93" t="n">
        <f aca="false">SUM(H173:M173)</f>
        <v>11</v>
      </c>
      <c r="H173" s="94" t="n">
        <v>2</v>
      </c>
      <c r="I173" s="95" t="n">
        <v>4</v>
      </c>
      <c r="J173" s="95"/>
      <c r="K173" s="95"/>
      <c r="L173" s="95" t="n">
        <v>3</v>
      </c>
      <c r="M173" s="96" t="n">
        <v>2</v>
      </c>
    </row>
    <row r="174" customFormat="false" ht="12.75" hidden="false" customHeight="false" outlineLevel="3" collapsed="false">
      <c r="A174" s="20" t="s">
        <v>41</v>
      </c>
      <c r="B174" s="21" t="s">
        <v>99</v>
      </c>
      <c r="C174" s="21" t="s">
        <v>106</v>
      </c>
      <c r="D174" s="91" t="s">
        <v>283</v>
      </c>
      <c r="E174" s="92"/>
      <c r="F174" s="93" t="n">
        <v>1</v>
      </c>
      <c r="G174" s="93" t="n">
        <f aca="false">SUM(H174:M174)</f>
        <v>3</v>
      </c>
      <c r="H174" s="94"/>
      <c r="I174" s="95" t="n">
        <v>1</v>
      </c>
      <c r="J174" s="95" t="n">
        <v>1</v>
      </c>
      <c r="K174" s="95" t="n">
        <v>1</v>
      </c>
      <c r="L174" s="95"/>
      <c r="M174" s="96"/>
    </row>
    <row r="175" customFormat="false" ht="12.75" hidden="false" customHeight="false" outlineLevel="3" collapsed="false">
      <c r="A175" s="20" t="s">
        <v>41</v>
      </c>
      <c r="B175" s="21" t="s">
        <v>99</v>
      </c>
      <c r="C175" s="21" t="s">
        <v>284</v>
      </c>
      <c r="D175" s="91" t="s">
        <v>287</v>
      </c>
      <c r="E175" s="92"/>
      <c r="F175" s="93" t="n">
        <v>1</v>
      </c>
      <c r="G175" s="93" t="n">
        <f aca="false">SUM(H175:M175)</f>
        <v>1</v>
      </c>
      <c r="H175" s="94"/>
      <c r="I175" s="95"/>
      <c r="J175" s="95"/>
      <c r="K175" s="95"/>
      <c r="L175" s="95" t="n">
        <v>1</v>
      </c>
      <c r="M175" s="96"/>
    </row>
    <row r="176" customFormat="false" ht="12.75" hidden="false" customHeight="false" outlineLevel="3" collapsed="false">
      <c r="A176" s="20" t="s">
        <v>41</v>
      </c>
      <c r="B176" s="21" t="s">
        <v>99</v>
      </c>
      <c r="C176" s="21" t="s">
        <v>284</v>
      </c>
      <c r="D176" s="91" t="s">
        <v>285</v>
      </c>
      <c r="E176" s="92"/>
      <c r="F176" s="93" t="n">
        <v>2</v>
      </c>
      <c r="G176" s="93" t="n">
        <f aca="false">SUM(H176:M176)</f>
        <v>11</v>
      </c>
      <c r="H176" s="94" t="n">
        <v>1</v>
      </c>
      <c r="I176" s="95"/>
      <c r="J176" s="95" t="n">
        <v>4</v>
      </c>
      <c r="K176" s="95" t="n">
        <v>2</v>
      </c>
      <c r="L176" s="95" t="n">
        <v>3</v>
      </c>
      <c r="M176" s="96" t="n">
        <v>1</v>
      </c>
    </row>
    <row r="177" customFormat="false" ht="12.75" hidden="false" customHeight="false" outlineLevel="3" collapsed="false">
      <c r="A177" s="20" t="s">
        <v>41</v>
      </c>
      <c r="B177" s="21" t="s">
        <v>99</v>
      </c>
      <c r="C177" s="21" t="s">
        <v>107</v>
      </c>
      <c r="D177" s="91" t="s">
        <v>283</v>
      </c>
      <c r="E177" s="92"/>
      <c r="F177" s="93" t="n">
        <v>2</v>
      </c>
      <c r="G177" s="93" t="n">
        <f aca="false">SUM(H177:M177)</f>
        <v>9</v>
      </c>
      <c r="H177" s="94" t="n">
        <v>1</v>
      </c>
      <c r="I177" s="95" t="n">
        <v>2</v>
      </c>
      <c r="J177" s="95" t="n">
        <v>1</v>
      </c>
      <c r="K177" s="95" t="n">
        <v>1</v>
      </c>
      <c r="L177" s="95" t="n">
        <v>3</v>
      </c>
      <c r="M177" s="96" t="n">
        <v>1</v>
      </c>
    </row>
    <row r="178" customFormat="false" ht="12.75" hidden="false" customHeight="false" outlineLevel="3" collapsed="false">
      <c r="A178" s="20" t="s">
        <v>41</v>
      </c>
      <c r="B178" s="21" t="s">
        <v>99</v>
      </c>
      <c r="C178" s="21" t="s">
        <v>284</v>
      </c>
      <c r="D178" s="91" t="s">
        <v>288</v>
      </c>
      <c r="E178" s="92"/>
      <c r="F178" s="93" t="n">
        <v>1</v>
      </c>
      <c r="G178" s="93" t="n">
        <f aca="false">SUM(H178:M178)</f>
        <v>1</v>
      </c>
      <c r="H178" s="94"/>
      <c r="I178" s="95" t="n">
        <v>1</v>
      </c>
      <c r="J178" s="95"/>
      <c r="K178" s="95"/>
      <c r="L178" s="95"/>
      <c r="M178" s="96"/>
    </row>
    <row r="179" customFormat="false" ht="12.75" hidden="false" customHeight="false" outlineLevel="3" collapsed="false">
      <c r="A179" s="20" t="s">
        <v>41</v>
      </c>
      <c r="B179" s="21" t="s">
        <v>99</v>
      </c>
      <c r="C179" s="21" t="s">
        <v>284</v>
      </c>
      <c r="D179" s="91" t="s">
        <v>286</v>
      </c>
      <c r="E179" s="92"/>
      <c r="F179" s="93" t="n">
        <v>1</v>
      </c>
      <c r="G179" s="93" t="n">
        <f aca="false">SUM(H179:M179)</f>
        <v>2</v>
      </c>
      <c r="H179" s="94"/>
      <c r="I179" s="95" t="n">
        <v>1</v>
      </c>
      <c r="J179" s="95"/>
      <c r="K179" s="95"/>
      <c r="L179" s="95"/>
      <c r="M179" s="96" t="n">
        <v>1</v>
      </c>
    </row>
    <row r="180" customFormat="false" ht="12.75" hidden="false" customHeight="false" outlineLevel="3" collapsed="false">
      <c r="A180" s="20" t="s">
        <v>41</v>
      </c>
      <c r="B180" s="21" t="s">
        <v>99</v>
      </c>
      <c r="C180" s="21" t="s">
        <v>284</v>
      </c>
      <c r="D180" s="91" t="s">
        <v>289</v>
      </c>
      <c r="E180" s="92"/>
      <c r="F180" s="93" t="n">
        <v>1</v>
      </c>
      <c r="G180" s="93" t="n">
        <f aca="false">SUM(H180:M180)</f>
        <v>1</v>
      </c>
      <c r="H180" s="94"/>
      <c r="I180" s="95"/>
      <c r="J180" s="95" t="n">
        <v>1</v>
      </c>
      <c r="K180" s="95"/>
      <c r="L180" s="95"/>
      <c r="M180" s="96"/>
    </row>
    <row r="181" customFormat="false" ht="12.75" hidden="false" customHeight="false" outlineLevel="3" collapsed="false">
      <c r="A181" s="20" t="s">
        <v>41</v>
      </c>
      <c r="B181" s="21" t="s">
        <v>99</v>
      </c>
      <c r="C181" s="21" t="s">
        <v>284</v>
      </c>
      <c r="D181" s="91" t="s">
        <v>285</v>
      </c>
      <c r="E181" s="92"/>
      <c r="F181" s="93" t="n">
        <v>3</v>
      </c>
      <c r="G181" s="93" t="n">
        <f aca="false">SUM(H181:M181)</f>
        <v>16</v>
      </c>
      <c r="H181" s="94" t="n">
        <v>1</v>
      </c>
      <c r="I181" s="95" t="n">
        <v>5</v>
      </c>
      <c r="J181" s="95" t="n">
        <v>5</v>
      </c>
      <c r="K181" s="95" t="n">
        <v>4</v>
      </c>
      <c r="L181" s="95" t="n">
        <v>1</v>
      </c>
      <c r="M181" s="96"/>
    </row>
    <row r="182" customFormat="false" ht="12.75" hidden="false" customHeight="false" outlineLevel="3" collapsed="false">
      <c r="A182" s="20" t="s">
        <v>41</v>
      </c>
      <c r="B182" s="21" t="s">
        <v>99</v>
      </c>
      <c r="C182" s="21" t="s">
        <v>108</v>
      </c>
      <c r="D182" s="91" t="s">
        <v>283</v>
      </c>
      <c r="E182" s="92"/>
      <c r="F182" s="93" t="n">
        <v>1</v>
      </c>
      <c r="G182" s="93" t="n">
        <f aca="false">SUM(H182:M182)</f>
        <v>6</v>
      </c>
      <c r="H182" s="94"/>
      <c r="I182" s="95"/>
      <c r="J182" s="95" t="n">
        <v>2</v>
      </c>
      <c r="K182" s="95" t="n">
        <v>1</v>
      </c>
      <c r="L182" s="95"/>
      <c r="M182" s="96" t="n">
        <v>3</v>
      </c>
    </row>
    <row r="183" customFormat="false" ht="12.75" hidden="false" customHeight="false" outlineLevel="3" collapsed="false">
      <c r="A183" s="20" t="s">
        <v>41</v>
      </c>
      <c r="B183" s="21" t="s">
        <v>99</v>
      </c>
      <c r="C183" s="21" t="s">
        <v>284</v>
      </c>
      <c r="D183" s="91" t="s">
        <v>285</v>
      </c>
      <c r="E183" s="92"/>
      <c r="F183" s="93" t="n">
        <v>1</v>
      </c>
      <c r="G183" s="93" t="n">
        <f aca="false">SUM(H183:M183)</f>
        <v>2</v>
      </c>
      <c r="H183" s="94"/>
      <c r="I183" s="95"/>
      <c r="J183" s="95"/>
      <c r="K183" s="95" t="n">
        <v>1</v>
      </c>
      <c r="L183" s="95"/>
      <c r="M183" s="96" t="n">
        <v>1</v>
      </c>
    </row>
    <row r="184" customFormat="false" ht="12.75" hidden="false" customHeight="false" outlineLevel="3" collapsed="false">
      <c r="A184" s="20" t="s">
        <v>41</v>
      </c>
      <c r="B184" s="21" t="s">
        <v>99</v>
      </c>
      <c r="C184" s="21" t="s">
        <v>109</v>
      </c>
      <c r="D184" s="91" t="s">
        <v>285</v>
      </c>
      <c r="E184" s="92"/>
      <c r="F184" s="93" t="n">
        <v>1</v>
      </c>
      <c r="G184" s="93" t="n">
        <f aca="false">SUM(H184:M184)</f>
        <v>1</v>
      </c>
      <c r="H184" s="94"/>
      <c r="I184" s="95" t="n">
        <v>1</v>
      </c>
      <c r="J184" s="95"/>
      <c r="K184" s="95"/>
      <c r="L184" s="95"/>
      <c r="M184" s="96"/>
    </row>
    <row r="185" customFormat="false" ht="12.75" hidden="false" customHeight="false" outlineLevel="3" collapsed="false">
      <c r="A185" s="20" t="s">
        <v>41</v>
      </c>
      <c r="B185" s="21" t="s">
        <v>99</v>
      </c>
      <c r="C185" s="21" t="s">
        <v>110</v>
      </c>
      <c r="D185" s="91" t="s">
        <v>283</v>
      </c>
      <c r="E185" s="92"/>
      <c r="F185" s="93" t="n">
        <v>1</v>
      </c>
      <c r="G185" s="93" t="n">
        <f aca="false">SUM(H185:M185)</f>
        <v>2</v>
      </c>
      <c r="H185" s="94"/>
      <c r="I185" s="95"/>
      <c r="J185" s="95"/>
      <c r="K185" s="95" t="n">
        <v>1</v>
      </c>
      <c r="L185" s="95"/>
      <c r="M185" s="96" t="n">
        <v>1</v>
      </c>
    </row>
    <row r="186" customFormat="false" ht="12.75" hidden="false" customHeight="false" outlineLevel="3" collapsed="false">
      <c r="A186" s="20" t="s">
        <v>41</v>
      </c>
      <c r="B186" s="21" t="s">
        <v>99</v>
      </c>
      <c r="C186" s="21" t="s">
        <v>284</v>
      </c>
      <c r="D186" s="91" t="s">
        <v>288</v>
      </c>
      <c r="E186" s="92"/>
      <c r="F186" s="93" t="n">
        <v>1</v>
      </c>
      <c r="G186" s="93" t="n">
        <f aca="false">SUM(H186:M186)</f>
        <v>1</v>
      </c>
      <c r="H186" s="94"/>
      <c r="I186" s="95" t="n">
        <v>1</v>
      </c>
      <c r="J186" s="95"/>
      <c r="K186" s="95"/>
      <c r="L186" s="95"/>
      <c r="M186" s="96"/>
    </row>
    <row r="187" customFormat="false" ht="12.75" hidden="false" customHeight="false" outlineLevel="3" collapsed="false">
      <c r="A187" s="20" t="s">
        <v>41</v>
      </c>
      <c r="B187" s="21" t="s">
        <v>99</v>
      </c>
      <c r="C187" s="21" t="s">
        <v>284</v>
      </c>
      <c r="D187" s="91" t="s">
        <v>285</v>
      </c>
      <c r="E187" s="92"/>
      <c r="F187" s="93" t="n">
        <v>1</v>
      </c>
      <c r="G187" s="93" t="n">
        <f aca="false">SUM(H187:M187)</f>
        <v>4</v>
      </c>
      <c r="H187" s="94"/>
      <c r="I187" s="95" t="n">
        <v>2</v>
      </c>
      <c r="J187" s="95" t="n">
        <v>1</v>
      </c>
      <c r="K187" s="95" t="n">
        <v>1</v>
      </c>
      <c r="L187" s="95"/>
      <c r="M187" s="96"/>
    </row>
    <row r="188" customFormat="false" ht="12.75" hidden="false" customHeight="false" outlineLevel="3" collapsed="false">
      <c r="A188" s="20" t="s">
        <v>41</v>
      </c>
      <c r="B188" s="21" t="s">
        <v>99</v>
      </c>
      <c r="C188" s="21" t="s">
        <v>111</v>
      </c>
      <c r="D188" s="91" t="s">
        <v>283</v>
      </c>
      <c r="E188" s="92"/>
      <c r="F188" s="93" t="n">
        <v>1</v>
      </c>
      <c r="G188" s="93" t="n">
        <f aca="false">SUM(H188:M188)</f>
        <v>5</v>
      </c>
      <c r="H188" s="94"/>
      <c r="I188" s="95"/>
      <c r="J188" s="95" t="n">
        <v>1</v>
      </c>
      <c r="K188" s="95" t="n">
        <v>1</v>
      </c>
      <c r="L188" s="95" t="n">
        <v>1</v>
      </c>
      <c r="M188" s="96" t="n">
        <v>2</v>
      </c>
    </row>
    <row r="189" customFormat="false" ht="12.75" hidden="false" customHeight="false" outlineLevel="3" collapsed="false">
      <c r="A189" s="20" t="s">
        <v>41</v>
      </c>
      <c r="B189" s="21" t="s">
        <v>99</v>
      </c>
      <c r="C189" s="21" t="s">
        <v>284</v>
      </c>
      <c r="D189" s="91" t="s">
        <v>285</v>
      </c>
      <c r="E189" s="92"/>
      <c r="F189" s="93" t="n">
        <v>1</v>
      </c>
      <c r="G189" s="93" t="n">
        <f aca="false">SUM(H189:M189)</f>
        <v>3</v>
      </c>
      <c r="H189" s="94"/>
      <c r="I189" s="95"/>
      <c r="J189" s="95"/>
      <c r="K189" s="95" t="n">
        <v>1</v>
      </c>
      <c r="L189" s="95" t="n">
        <v>1</v>
      </c>
      <c r="M189" s="96" t="n">
        <v>1</v>
      </c>
    </row>
    <row r="190" customFormat="false" ht="12.75" hidden="false" customHeight="false" outlineLevel="3" collapsed="false">
      <c r="A190" s="20" t="s">
        <v>41</v>
      </c>
      <c r="B190" s="21" t="s">
        <v>99</v>
      </c>
      <c r="C190" s="21" t="s">
        <v>112</v>
      </c>
      <c r="D190" s="91" t="s">
        <v>283</v>
      </c>
      <c r="E190" s="92"/>
      <c r="F190" s="93" t="n">
        <v>2</v>
      </c>
      <c r="G190" s="93" t="n">
        <f aca="false">SUM(H190:M190)</f>
        <v>10</v>
      </c>
      <c r="H190" s="94" t="n">
        <v>2</v>
      </c>
      <c r="I190" s="95" t="n">
        <v>1</v>
      </c>
      <c r="J190" s="95" t="n">
        <v>3</v>
      </c>
      <c r="K190" s="95"/>
      <c r="L190" s="95" t="n">
        <v>3</v>
      </c>
      <c r="M190" s="96" t="n">
        <v>1</v>
      </c>
    </row>
    <row r="191" customFormat="false" ht="12.75" hidden="false" customHeight="false" outlineLevel="3" collapsed="false">
      <c r="A191" s="20" t="s">
        <v>41</v>
      </c>
      <c r="B191" s="21" t="s">
        <v>99</v>
      </c>
      <c r="C191" s="21" t="s">
        <v>284</v>
      </c>
      <c r="D191" s="91" t="s">
        <v>285</v>
      </c>
      <c r="E191" s="92"/>
      <c r="F191" s="93" t="n">
        <v>1</v>
      </c>
      <c r="G191" s="93" t="n">
        <f aca="false">SUM(H191:M191)</f>
        <v>4</v>
      </c>
      <c r="H191" s="94" t="n">
        <v>1</v>
      </c>
      <c r="I191" s="95" t="n">
        <v>1</v>
      </c>
      <c r="J191" s="95"/>
      <c r="K191" s="95" t="n">
        <v>1</v>
      </c>
      <c r="L191" s="95" t="n">
        <v>1</v>
      </c>
      <c r="M191" s="96"/>
    </row>
    <row r="192" customFormat="false" ht="12.75" hidden="false" customHeight="false" outlineLevel="2" collapsed="false">
      <c r="A192" s="34" t="s">
        <v>41</v>
      </c>
      <c r="B192" s="35" t="s">
        <v>113</v>
      </c>
      <c r="C192" s="42"/>
      <c r="D192" s="99"/>
      <c r="E192" s="100" t="n">
        <v>13</v>
      </c>
      <c r="F192" s="101" t="n">
        <f aca="false">SUBTOTAL(9,F158:F191)</f>
        <v>41</v>
      </c>
      <c r="G192" s="101" t="n">
        <f aca="false">SUBTOTAL(9,G158:G191)</f>
        <v>147</v>
      </c>
      <c r="H192" s="102" t="n">
        <f aca="false">SUBTOTAL(9,H158:H191)</f>
        <v>15</v>
      </c>
      <c r="I192" s="103" t="n">
        <f aca="false">SUBTOTAL(9,I158:I191)</f>
        <v>24</v>
      </c>
      <c r="J192" s="103" t="n">
        <f aca="false">SUBTOTAL(9,J158:J191)</f>
        <v>26</v>
      </c>
      <c r="K192" s="103" t="n">
        <f aca="false">SUBTOTAL(9,K158:K191)</f>
        <v>24</v>
      </c>
      <c r="L192" s="103" t="n">
        <f aca="false">SUBTOTAL(9,L158:L191)</f>
        <v>30</v>
      </c>
      <c r="M192" s="104" t="n">
        <f aca="false">SUBTOTAL(9,M158:M191)</f>
        <v>28</v>
      </c>
    </row>
    <row r="193" customFormat="false" ht="12.75" hidden="false" customHeight="false" outlineLevel="3" collapsed="false">
      <c r="A193" s="20" t="s">
        <v>41</v>
      </c>
      <c r="B193" s="21" t="s">
        <v>114</v>
      </c>
      <c r="C193" s="21" t="s">
        <v>115</v>
      </c>
      <c r="D193" s="91" t="s">
        <v>283</v>
      </c>
      <c r="E193" s="92"/>
      <c r="F193" s="93" t="n">
        <v>1</v>
      </c>
      <c r="G193" s="93" t="n">
        <f aca="false">SUM(H193:M193)</f>
        <v>4</v>
      </c>
      <c r="H193" s="94"/>
      <c r="I193" s="95"/>
      <c r="J193" s="95"/>
      <c r="K193" s="95" t="n">
        <v>3</v>
      </c>
      <c r="L193" s="95" t="n">
        <v>1</v>
      </c>
      <c r="M193" s="96"/>
    </row>
    <row r="194" customFormat="false" ht="12.75" hidden="false" customHeight="false" outlineLevel="3" collapsed="false">
      <c r="A194" s="20" t="s">
        <v>41</v>
      </c>
      <c r="B194" s="21" t="s">
        <v>114</v>
      </c>
      <c r="C194" s="21" t="s">
        <v>284</v>
      </c>
      <c r="D194" s="91" t="s">
        <v>285</v>
      </c>
      <c r="E194" s="92"/>
      <c r="F194" s="93" t="n">
        <v>1</v>
      </c>
      <c r="G194" s="93" t="n">
        <f aca="false">SUM(H194:M194)</f>
        <v>3</v>
      </c>
      <c r="H194" s="94"/>
      <c r="I194" s="95" t="n">
        <v>1</v>
      </c>
      <c r="J194" s="95" t="n">
        <v>2</v>
      </c>
      <c r="K194" s="95"/>
      <c r="L194" s="95"/>
      <c r="M194" s="96"/>
    </row>
    <row r="195" customFormat="false" ht="12.75" hidden="false" customHeight="false" outlineLevel="3" collapsed="false">
      <c r="A195" s="20" t="s">
        <v>41</v>
      </c>
      <c r="B195" s="21" t="s">
        <v>114</v>
      </c>
      <c r="C195" s="21" t="s">
        <v>116</v>
      </c>
      <c r="D195" s="91" t="s">
        <v>283</v>
      </c>
      <c r="E195" s="92"/>
      <c r="F195" s="93" t="n">
        <v>2</v>
      </c>
      <c r="G195" s="93" t="n">
        <f aca="false">SUM(H195:M195)</f>
        <v>10</v>
      </c>
      <c r="H195" s="94" t="n">
        <v>2</v>
      </c>
      <c r="I195" s="95"/>
      <c r="J195" s="95" t="n">
        <v>2</v>
      </c>
      <c r="K195" s="95" t="n">
        <v>1</v>
      </c>
      <c r="L195" s="95" t="n">
        <v>3</v>
      </c>
      <c r="M195" s="96" t="n">
        <v>2</v>
      </c>
    </row>
    <row r="196" customFormat="false" ht="12.75" hidden="false" customHeight="false" outlineLevel="3" collapsed="false">
      <c r="A196" s="20" t="s">
        <v>41</v>
      </c>
      <c r="B196" s="21" t="s">
        <v>114</v>
      </c>
      <c r="C196" s="21" t="s">
        <v>284</v>
      </c>
      <c r="D196" s="91" t="s">
        <v>287</v>
      </c>
      <c r="E196" s="92"/>
      <c r="F196" s="93" t="n">
        <v>1</v>
      </c>
      <c r="G196" s="93" t="n">
        <f aca="false">SUM(H196:M196)</f>
        <v>1</v>
      </c>
      <c r="H196" s="94"/>
      <c r="I196" s="95"/>
      <c r="J196" s="95" t="n">
        <v>1</v>
      </c>
      <c r="K196" s="95"/>
      <c r="L196" s="95"/>
      <c r="M196" s="96"/>
    </row>
    <row r="197" customFormat="false" ht="12.75" hidden="false" customHeight="false" outlineLevel="3" collapsed="false">
      <c r="A197" s="20" t="s">
        <v>41</v>
      </c>
      <c r="B197" s="21" t="s">
        <v>114</v>
      </c>
      <c r="C197" s="21" t="s">
        <v>284</v>
      </c>
      <c r="D197" s="91" t="s">
        <v>285</v>
      </c>
      <c r="E197" s="92"/>
      <c r="F197" s="93" t="n">
        <v>1</v>
      </c>
      <c r="G197" s="93" t="n">
        <f aca="false">SUM(H197:M197)</f>
        <v>6</v>
      </c>
      <c r="H197" s="94" t="n">
        <v>1</v>
      </c>
      <c r="I197" s="95"/>
      <c r="J197" s="95" t="n">
        <v>2</v>
      </c>
      <c r="K197" s="95" t="n">
        <v>1</v>
      </c>
      <c r="L197" s="95" t="n">
        <v>2</v>
      </c>
      <c r="M197" s="96"/>
    </row>
    <row r="198" customFormat="false" ht="12.75" hidden="false" customHeight="false" outlineLevel="3" collapsed="false">
      <c r="A198" s="20" t="s">
        <v>41</v>
      </c>
      <c r="B198" s="21" t="s">
        <v>114</v>
      </c>
      <c r="C198" s="21" t="s">
        <v>117</v>
      </c>
      <c r="D198" s="91" t="s">
        <v>283</v>
      </c>
      <c r="E198" s="92"/>
      <c r="F198" s="93" t="n">
        <v>2</v>
      </c>
      <c r="G198" s="93" t="n">
        <f aca="false">SUM(H198:M198)</f>
        <v>14</v>
      </c>
      <c r="H198" s="94" t="n">
        <v>2</v>
      </c>
      <c r="I198" s="95" t="n">
        <v>1</v>
      </c>
      <c r="J198" s="95" t="n">
        <v>2</v>
      </c>
      <c r="K198" s="95" t="n">
        <v>1</v>
      </c>
      <c r="L198" s="95" t="n">
        <v>2</v>
      </c>
      <c r="M198" s="96" t="n">
        <v>6</v>
      </c>
    </row>
    <row r="199" customFormat="false" ht="12.75" hidden="false" customHeight="false" outlineLevel="3" collapsed="false">
      <c r="A199" s="20" t="s">
        <v>41</v>
      </c>
      <c r="B199" s="21" t="s">
        <v>114</v>
      </c>
      <c r="C199" s="21" t="s">
        <v>284</v>
      </c>
      <c r="D199" s="91" t="s">
        <v>285</v>
      </c>
      <c r="E199" s="92"/>
      <c r="F199" s="93" t="n">
        <v>1</v>
      </c>
      <c r="G199" s="93" t="n">
        <f aca="false">SUM(H199:M199)</f>
        <v>5</v>
      </c>
      <c r="H199" s="94"/>
      <c r="I199" s="95"/>
      <c r="J199" s="95" t="n">
        <v>2</v>
      </c>
      <c r="K199" s="95"/>
      <c r="L199" s="95" t="n">
        <v>2</v>
      </c>
      <c r="M199" s="96" t="n">
        <v>1</v>
      </c>
    </row>
    <row r="200" customFormat="false" ht="12.75" hidden="false" customHeight="false" outlineLevel="2" collapsed="false">
      <c r="A200" s="34" t="s">
        <v>41</v>
      </c>
      <c r="B200" s="35" t="s">
        <v>118</v>
      </c>
      <c r="C200" s="42"/>
      <c r="D200" s="99"/>
      <c r="E200" s="100" t="n">
        <v>3</v>
      </c>
      <c r="F200" s="101" t="n">
        <f aca="false">SUBTOTAL(9,F193:F199)</f>
        <v>9</v>
      </c>
      <c r="G200" s="101" t="n">
        <f aca="false">SUBTOTAL(9,G193:G199)</f>
        <v>43</v>
      </c>
      <c r="H200" s="102" t="n">
        <f aca="false">SUBTOTAL(9,H193:H199)</f>
        <v>5</v>
      </c>
      <c r="I200" s="103" t="n">
        <f aca="false">SUBTOTAL(9,I193:I199)</f>
        <v>2</v>
      </c>
      <c r="J200" s="103" t="n">
        <f aca="false">SUBTOTAL(9,J193:J199)</f>
        <v>11</v>
      </c>
      <c r="K200" s="103" t="n">
        <f aca="false">SUBTOTAL(9,K193:K199)</f>
        <v>6</v>
      </c>
      <c r="L200" s="103" t="n">
        <f aca="false">SUBTOTAL(9,L193:L199)</f>
        <v>10</v>
      </c>
      <c r="M200" s="104" t="n">
        <f aca="false">SUBTOTAL(9,M193:M199)</f>
        <v>9</v>
      </c>
    </row>
    <row r="201" customFormat="false" ht="12.75" hidden="false" customHeight="false" outlineLevel="3" collapsed="false">
      <c r="A201" s="20" t="s">
        <v>41</v>
      </c>
      <c r="B201" s="21" t="s">
        <v>119</v>
      </c>
      <c r="C201" s="21" t="s">
        <v>120</v>
      </c>
      <c r="D201" s="91" t="s">
        <v>283</v>
      </c>
      <c r="E201" s="92"/>
      <c r="F201" s="93" t="n">
        <v>1</v>
      </c>
      <c r="G201" s="93" t="n">
        <f aca="false">SUM(H201:M201)</f>
        <v>1</v>
      </c>
      <c r="H201" s="94"/>
      <c r="I201" s="95"/>
      <c r="J201" s="95"/>
      <c r="K201" s="95"/>
      <c r="L201" s="95"/>
      <c r="M201" s="96" t="n">
        <v>1</v>
      </c>
    </row>
    <row r="202" customFormat="false" ht="12.75" hidden="false" customHeight="false" outlineLevel="3" collapsed="false">
      <c r="A202" s="20" t="s">
        <v>41</v>
      </c>
      <c r="B202" s="21" t="s">
        <v>119</v>
      </c>
      <c r="C202" s="21" t="s">
        <v>284</v>
      </c>
      <c r="D202" s="91" t="s">
        <v>285</v>
      </c>
      <c r="E202" s="92"/>
      <c r="F202" s="93" t="n">
        <v>1</v>
      </c>
      <c r="G202" s="93" t="n">
        <f aca="false">SUM(H202:M202)</f>
        <v>2</v>
      </c>
      <c r="H202" s="94"/>
      <c r="I202" s="95" t="n">
        <v>1</v>
      </c>
      <c r="J202" s="95"/>
      <c r="K202" s="95"/>
      <c r="L202" s="95" t="n">
        <v>1</v>
      </c>
      <c r="M202" s="96"/>
    </row>
    <row r="203" customFormat="false" ht="12.75" hidden="false" customHeight="false" outlineLevel="3" collapsed="false">
      <c r="A203" s="20" t="s">
        <v>41</v>
      </c>
      <c r="B203" s="21" t="s">
        <v>119</v>
      </c>
      <c r="C203" s="21" t="s">
        <v>123</v>
      </c>
      <c r="D203" s="91" t="s">
        <v>283</v>
      </c>
      <c r="E203" s="92"/>
      <c r="F203" s="93" t="n">
        <v>1</v>
      </c>
      <c r="G203" s="93" t="n">
        <f aca="false">SUM(H203:M203)</f>
        <v>1</v>
      </c>
      <c r="H203" s="94"/>
      <c r="I203" s="95"/>
      <c r="J203" s="95" t="n">
        <v>1</v>
      </c>
      <c r="K203" s="95"/>
      <c r="L203" s="95"/>
      <c r="M203" s="96"/>
    </row>
    <row r="204" customFormat="false" ht="12.75" hidden="false" customHeight="false" outlineLevel="3" collapsed="false">
      <c r="A204" s="20" t="s">
        <v>41</v>
      </c>
      <c r="B204" s="21" t="s">
        <v>119</v>
      </c>
      <c r="C204" s="21" t="s">
        <v>284</v>
      </c>
      <c r="D204" s="91" t="s">
        <v>285</v>
      </c>
      <c r="E204" s="92"/>
      <c r="F204" s="93" t="n">
        <v>1</v>
      </c>
      <c r="G204" s="93" t="n">
        <f aca="false">SUM(H204:M204)</f>
        <v>2</v>
      </c>
      <c r="H204" s="94"/>
      <c r="I204" s="95" t="n">
        <v>1</v>
      </c>
      <c r="J204" s="95"/>
      <c r="K204" s="95"/>
      <c r="L204" s="95" t="n">
        <v>1</v>
      </c>
      <c r="M204" s="96"/>
    </row>
    <row r="205" customFormat="false" ht="12.75" hidden="false" customHeight="false" outlineLevel="2" collapsed="false">
      <c r="A205" s="34" t="s">
        <v>41</v>
      </c>
      <c r="B205" s="35" t="s">
        <v>124</v>
      </c>
      <c r="C205" s="42"/>
      <c r="D205" s="99"/>
      <c r="E205" s="100" t="n">
        <v>2</v>
      </c>
      <c r="F205" s="101" t="n">
        <f aca="false">SUBTOTAL(9,F201:F204)</f>
        <v>4</v>
      </c>
      <c r="G205" s="101" t="n">
        <f aca="false">SUBTOTAL(9,G201:G204)</f>
        <v>6</v>
      </c>
      <c r="H205" s="102" t="n">
        <f aca="false">SUBTOTAL(9,H201:H204)</f>
        <v>0</v>
      </c>
      <c r="I205" s="103" t="n">
        <f aca="false">SUBTOTAL(9,I201:I204)</f>
        <v>2</v>
      </c>
      <c r="J205" s="103" t="n">
        <f aca="false">SUBTOTAL(9,J201:J204)</f>
        <v>1</v>
      </c>
      <c r="K205" s="103" t="n">
        <f aca="false">SUBTOTAL(9,K201:K204)</f>
        <v>0</v>
      </c>
      <c r="L205" s="103" t="n">
        <f aca="false">SUBTOTAL(9,L201:L204)</f>
        <v>2</v>
      </c>
      <c r="M205" s="104" t="n">
        <f aca="false">SUBTOTAL(9,M201:M204)</f>
        <v>1</v>
      </c>
    </row>
    <row r="206" customFormat="false" ht="12.75" hidden="false" customHeight="false" outlineLevel="3" collapsed="false">
      <c r="A206" s="20" t="s">
        <v>41</v>
      </c>
      <c r="B206" s="21" t="s">
        <v>125</v>
      </c>
      <c r="C206" s="21" t="s">
        <v>126</v>
      </c>
      <c r="D206" s="91" t="s">
        <v>283</v>
      </c>
      <c r="E206" s="92"/>
      <c r="F206" s="93" t="n">
        <v>1</v>
      </c>
      <c r="G206" s="93" t="n">
        <f aca="false">SUM(H206:M206)</f>
        <v>5</v>
      </c>
      <c r="H206" s="94"/>
      <c r="I206" s="95"/>
      <c r="J206" s="95"/>
      <c r="K206" s="95"/>
      <c r="L206" s="95" t="n">
        <v>2</v>
      </c>
      <c r="M206" s="96" t="n">
        <v>3</v>
      </c>
    </row>
    <row r="207" customFormat="false" ht="12.75" hidden="false" customHeight="false" outlineLevel="3" collapsed="false">
      <c r="A207" s="20" t="s">
        <v>41</v>
      </c>
      <c r="B207" s="21" t="s">
        <v>125</v>
      </c>
      <c r="C207" s="21" t="s">
        <v>284</v>
      </c>
      <c r="D207" s="91" t="s">
        <v>285</v>
      </c>
      <c r="E207" s="92"/>
      <c r="F207" s="93" t="n">
        <v>1</v>
      </c>
      <c r="G207" s="93" t="n">
        <f aca="false">SUM(H207:M207)</f>
        <v>4</v>
      </c>
      <c r="H207" s="94"/>
      <c r="I207" s="95" t="n">
        <v>2</v>
      </c>
      <c r="J207" s="95"/>
      <c r="K207" s="95"/>
      <c r="L207" s="95" t="n">
        <v>1</v>
      </c>
      <c r="M207" s="96" t="n">
        <v>1</v>
      </c>
    </row>
    <row r="208" customFormat="false" ht="12.75" hidden="false" customHeight="false" outlineLevel="3" collapsed="false">
      <c r="A208" s="20" t="s">
        <v>41</v>
      </c>
      <c r="B208" s="21" t="s">
        <v>125</v>
      </c>
      <c r="C208" s="21" t="s">
        <v>127</v>
      </c>
      <c r="D208" s="91" t="s">
        <v>283</v>
      </c>
      <c r="E208" s="92"/>
      <c r="F208" s="93" t="n">
        <v>1</v>
      </c>
      <c r="G208" s="93" t="n">
        <f aca="false">SUM(H208:M208)</f>
        <v>5</v>
      </c>
      <c r="H208" s="94"/>
      <c r="I208" s="95" t="n">
        <v>1</v>
      </c>
      <c r="J208" s="95"/>
      <c r="K208" s="95" t="n">
        <v>2</v>
      </c>
      <c r="L208" s="95" t="n">
        <v>1</v>
      </c>
      <c r="M208" s="96" t="n">
        <v>1</v>
      </c>
    </row>
    <row r="209" customFormat="false" ht="12.75" hidden="false" customHeight="false" outlineLevel="3" collapsed="false">
      <c r="A209" s="20" t="s">
        <v>41</v>
      </c>
      <c r="B209" s="21" t="s">
        <v>125</v>
      </c>
      <c r="C209" s="21" t="s">
        <v>284</v>
      </c>
      <c r="D209" s="91" t="s">
        <v>287</v>
      </c>
      <c r="E209" s="92"/>
      <c r="F209" s="93" t="n">
        <v>1</v>
      </c>
      <c r="G209" s="93" t="n">
        <f aca="false">SUM(H209:M209)</f>
        <v>1</v>
      </c>
      <c r="H209" s="94"/>
      <c r="I209" s="95"/>
      <c r="J209" s="95"/>
      <c r="K209" s="95" t="n">
        <v>1</v>
      </c>
      <c r="L209" s="95"/>
      <c r="M209" s="96"/>
    </row>
    <row r="210" customFormat="false" ht="12.75" hidden="false" customHeight="false" outlineLevel="3" collapsed="false">
      <c r="A210" s="20" t="s">
        <v>41</v>
      </c>
      <c r="B210" s="21" t="s">
        <v>125</v>
      </c>
      <c r="C210" s="21" t="s">
        <v>284</v>
      </c>
      <c r="D210" s="91" t="s">
        <v>285</v>
      </c>
      <c r="E210" s="92"/>
      <c r="F210" s="93" t="n">
        <v>1</v>
      </c>
      <c r="G210" s="93" t="n">
        <f aca="false">SUM(H210:M210)</f>
        <v>3</v>
      </c>
      <c r="H210" s="94"/>
      <c r="I210" s="95" t="n">
        <v>2</v>
      </c>
      <c r="J210" s="95"/>
      <c r="K210" s="95"/>
      <c r="L210" s="95" t="n">
        <v>1</v>
      </c>
      <c r="M210" s="96"/>
    </row>
    <row r="211" customFormat="false" ht="12.75" hidden="false" customHeight="false" outlineLevel="2" collapsed="false">
      <c r="A211" s="34" t="s">
        <v>41</v>
      </c>
      <c r="B211" s="35" t="s">
        <v>128</v>
      </c>
      <c r="C211" s="42"/>
      <c r="D211" s="99"/>
      <c r="E211" s="100" t="n">
        <v>2</v>
      </c>
      <c r="F211" s="101" t="n">
        <f aca="false">SUBTOTAL(9,F206:F210)</f>
        <v>5</v>
      </c>
      <c r="G211" s="101" t="n">
        <f aca="false">SUBTOTAL(9,G206:G210)</f>
        <v>18</v>
      </c>
      <c r="H211" s="102" t="n">
        <f aca="false">SUBTOTAL(9,H206:H210)</f>
        <v>0</v>
      </c>
      <c r="I211" s="103" t="n">
        <f aca="false">SUBTOTAL(9,I206:I210)</f>
        <v>5</v>
      </c>
      <c r="J211" s="103" t="n">
        <f aca="false">SUBTOTAL(9,J206:J210)</f>
        <v>0</v>
      </c>
      <c r="K211" s="103" t="n">
        <f aca="false">SUBTOTAL(9,K206:K210)</f>
        <v>3</v>
      </c>
      <c r="L211" s="103" t="n">
        <f aca="false">SUBTOTAL(9,L206:L210)</f>
        <v>5</v>
      </c>
      <c r="M211" s="104" t="n">
        <f aca="false">SUBTOTAL(9,M206:M210)</f>
        <v>5</v>
      </c>
    </row>
    <row r="212" customFormat="false" ht="12.75" hidden="false" customHeight="false" outlineLevel="3" collapsed="false">
      <c r="A212" s="20" t="s">
        <v>41</v>
      </c>
      <c r="B212" s="21" t="s">
        <v>129</v>
      </c>
      <c r="C212" s="21" t="s">
        <v>130</v>
      </c>
      <c r="D212" s="91" t="s">
        <v>283</v>
      </c>
      <c r="E212" s="92"/>
      <c r="F212" s="93" t="n">
        <v>2</v>
      </c>
      <c r="G212" s="93" t="n">
        <f aca="false">SUM(H212:M212)</f>
        <v>9</v>
      </c>
      <c r="H212" s="94"/>
      <c r="I212" s="95" t="n">
        <v>1</v>
      </c>
      <c r="J212" s="95" t="n">
        <v>2</v>
      </c>
      <c r="K212" s="95" t="n">
        <v>2</v>
      </c>
      <c r="L212" s="95" t="n">
        <v>2</v>
      </c>
      <c r="M212" s="96" t="n">
        <v>2</v>
      </c>
    </row>
    <row r="213" customFormat="false" ht="12.75" hidden="false" customHeight="false" outlineLevel="3" collapsed="false">
      <c r="A213" s="20" t="s">
        <v>41</v>
      </c>
      <c r="B213" s="21" t="s">
        <v>129</v>
      </c>
      <c r="C213" s="21" t="s">
        <v>284</v>
      </c>
      <c r="D213" s="91" t="s">
        <v>287</v>
      </c>
      <c r="E213" s="92"/>
      <c r="F213" s="93" t="n">
        <v>1</v>
      </c>
      <c r="G213" s="93" t="n">
        <f aca="false">SUM(H213:M213)</f>
        <v>1</v>
      </c>
      <c r="H213" s="94"/>
      <c r="I213" s="95"/>
      <c r="J213" s="95"/>
      <c r="K213" s="95"/>
      <c r="L213" s="95"/>
      <c r="M213" s="96" t="n">
        <v>1</v>
      </c>
    </row>
    <row r="214" customFormat="false" ht="12.75" hidden="false" customHeight="false" outlineLevel="3" collapsed="false">
      <c r="A214" s="20" t="s">
        <v>41</v>
      </c>
      <c r="B214" s="21" t="s">
        <v>129</v>
      </c>
      <c r="C214" s="21" t="s">
        <v>284</v>
      </c>
      <c r="D214" s="91" t="s">
        <v>285</v>
      </c>
      <c r="E214" s="92"/>
      <c r="F214" s="93" t="n">
        <v>2</v>
      </c>
      <c r="G214" s="93" t="n">
        <f aca="false">SUM(H214:M214)</f>
        <v>9</v>
      </c>
      <c r="H214" s="94"/>
      <c r="I214" s="95" t="n">
        <v>2</v>
      </c>
      <c r="J214" s="95" t="n">
        <v>4</v>
      </c>
      <c r="K214" s="95" t="n">
        <v>1</v>
      </c>
      <c r="L214" s="95"/>
      <c r="M214" s="96" t="n">
        <v>2</v>
      </c>
    </row>
    <row r="215" customFormat="false" ht="12.75" hidden="false" customHeight="false" outlineLevel="3" collapsed="false">
      <c r="A215" s="20" t="s">
        <v>41</v>
      </c>
      <c r="B215" s="21" t="s">
        <v>129</v>
      </c>
      <c r="C215" s="21" t="s">
        <v>131</v>
      </c>
      <c r="D215" s="91" t="s">
        <v>283</v>
      </c>
      <c r="E215" s="92"/>
      <c r="F215" s="93" t="n">
        <v>1</v>
      </c>
      <c r="G215" s="93" t="n">
        <f aca="false">SUM(H215:M215)</f>
        <v>6</v>
      </c>
      <c r="H215" s="94" t="n">
        <v>2</v>
      </c>
      <c r="I215" s="95" t="n">
        <v>1</v>
      </c>
      <c r="J215" s="95"/>
      <c r="K215" s="95" t="n">
        <v>2</v>
      </c>
      <c r="L215" s="95" t="n">
        <v>1</v>
      </c>
      <c r="M215" s="96"/>
    </row>
    <row r="216" customFormat="false" ht="12.75" hidden="false" customHeight="false" outlineLevel="3" collapsed="false">
      <c r="A216" s="20" t="s">
        <v>41</v>
      </c>
      <c r="B216" s="21" t="s">
        <v>129</v>
      </c>
      <c r="C216" s="21" t="s">
        <v>284</v>
      </c>
      <c r="D216" s="91" t="s">
        <v>287</v>
      </c>
      <c r="E216" s="92"/>
      <c r="F216" s="93" t="n">
        <v>1</v>
      </c>
      <c r="G216" s="93" t="n">
        <f aca="false">SUM(H216:M216)</f>
        <v>1</v>
      </c>
      <c r="H216" s="94"/>
      <c r="I216" s="95"/>
      <c r="J216" s="95"/>
      <c r="K216" s="95"/>
      <c r="L216" s="95"/>
      <c r="M216" s="96" t="n">
        <v>1</v>
      </c>
    </row>
    <row r="217" customFormat="false" ht="12.75" hidden="false" customHeight="false" outlineLevel="3" collapsed="false">
      <c r="A217" s="20" t="s">
        <v>41</v>
      </c>
      <c r="B217" s="21" t="s">
        <v>129</v>
      </c>
      <c r="C217" s="21" t="s">
        <v>284</v>
      </c>
      <c r="D217" s="91" t="s">
        <v>285</v>
      </c>
      <c r="E217" s="92"/>
      <c r="F217" s="93" t="n">
        <v>1</v>
      </c>
      <c r="G217" s="93" t="n">
        <f aca="false">SUM(H217:M217)</f>
        <v>2</v>
      </c>
      <c r="H217" s="94"/>
      <c r="I217" s="95"/>
      <c r="J217" s="95" t="n">
        <v>2</v>
      </c>
      <c r="K217" s="95"/>
      <c r="L217" s="95"/>
      <c r="M217" s="96"/>
    </row>
    <row r="218" customFormat="false" ht="12.75" hidden="false" customHeight="false" outlineLevel="3" collapsed="false">
      <c r="A218" s="20" t="s">
        <v>41</v>
      </c>
      <c r="B218" s="21" t="s">
        <v>129</v>
      </c>
      <c r="C218" s="21" t="s">
        <v>132</v>
      </c>
      <c r="D218" s="91" t="s">
        <v>283</v>
      </c>
      <c r="E218" s="92"/>
      <c r="F218" s="93" t="n">
        <v>1</v>
      </c>
      <c r="G218" s="93" t="n">
        <f aca="false">SUM(H218:M218)</f>
        <v>5</v>
      </c>
      <c r="H218" s="94" t="n">
        <v>1</v>
      </c>
      <c r="I218" s="95" t="n">
        <v>2</v>
      </c>
      <c r="J218" s="95" t="n">
        <v>1</v>
      </c>
      <c r="K218" s="95"/>
      <c r="L218" s="95" t="n">
        <v>1</v>
      </c>
      <c r="M218" s="96"/>
    </row>
    <row r="219" customFormat="false" ht="12.75" hidden="false" customHeight="false" outlineLevel="3" collapsed="false">
      <c r="A219" s="20" t="s">
        <v>41</v>
      </c>
      <c r="B219" s="21" t="s">
        <v>129</v>
      </c>
      <c r="C219" s="21" t="s">
        <v>284</v>
      </c>
      <c r="D219" s="91" t="s">
        <v>285</v>
      </c>
      <c r="E219" s="92"/>
      <c r="F219" s="93" t="n">
        <v>1</v>
      </c>
      <c r="G219" s="93" t="n">
        <f aca="false">SUM(H219:M219)</f>
        <v>5</v>
      </c>
      <c r="H219" s="94"/>
      <c r="I219" s="95" t="n">
        <v>2</v>
      </c>
      <c r="J219" s="95"/>
      <c r="K219" s="95" t="n">
        <v>2</v>
      </c>
      <c r="L219" s="95"/>
      <c r="M219" s="96" t="n">
        <v>1</v>
      </c>
    </row>
    <row r="220" customFormat="false" ht="12.75" hidden="false" customHeight="false" outlineLevel="3" collapsed="false">
      <c r="A220" s="20" t="s">
        <v>41</v>
      </c>
      <c r="B220" s="21" t="s">
        <v>129</v>
      </c>
      <c r="C220" s="21" t="s">
        <v>133</v>
      </c>
      <c r="D220" s="91" t="s">
        <v>283</v>
      </c>
      <c r="E220" s="92"/>
      <c r="F220" s="93" t="n">
        <v>2</v>
      </c>
      <c r="G220" s="93" t="n">
        <f aca="false">SUM(H220:M220)</f>
        <v>9</v>
      </c>
      <c r="H220" s="94" t="n">
        <v>1</v>
      </c>
      <c r="I220" s="95"/>
      <c r="J220" s="95" t="n">
        <v>2</v>
      </c>
      <c r="K220" s="95" t="n">
        <v>3</v>
      </c>
      <c r="L220" s="95" t="n">
        <v>1</v>
      </c>
      <c r="M220" s="96" t="n">
        <v>2</v>
      </c>
    </row>
    <row r="221" customFormat="false" ht="12.75" hidden="false" customHeight="false" outlineLevel="3" collapsed="false">
      <c r="A221" s="20" t="s">
        <v>41</v>
      </c>
      <c r="B221" s="21" t="s">
        <v>129</v>
      </c>
      <c r="C221" s="21" t="s">
        <v>284</v>
      </c>
      <c r="D221" s="91" t="s">
        <v>285</v>
      </c>
      <c r="E221" s="92"/>
      <c r="F221" s="93" t="n">
        <v>1</v>
      </c>
      <c r="G221" s="93" t="n">
        <f aca="false">SUM(H221:M221)</f>
        <v>4</v>
      </c>
      <c r="H221" s="94" t="n">
        <v>1</v>
      </c>
      <c r="I221" s="95"/>
      <c r="J221" s="95" t="n">
        <v>2</v>
      </c>
      <c r="K221" s="95"/>
      <c r="L221" s="95" t="n">
        <v>1</v>
      </c>
      <c r="M221" s="96"/>
    </row>
    <row r="222" customFormat="false" ht="12.75" hidden="false" customHeight="false" outlineLevel="3" collapsed="false">
      <c r="A222" s="20" t="s">
        <v>41</v>
      </c>
      <c r="B222" s="21" t="s">
        <v>129</v>
      </c>
      <c r="C222" s="21" t="s">
        <v>134</v>
      </c>
      <c r="D222" s="91" t="s">
        <v>283</v>
      </c>
      <c r="E222" s="92"/>
      <c r="F222" s="93" t="n">
        <v>1</v>
      </c>
      <c r="G222" s="93" t="n">
        <f aca="false">SUM(H222:M222)</f>
        <v>5</v>
      </c>
      <c r="H222" s="94" t="n">
        <v>2</v>
      </c>
      <c r="I222" s="95" t="n">
        <v>1</v>
      </c>
      <c r="J222" s="95" t="n">
        <v>1</v>
      </c>
      <c r="K222" s="95"/>
      <c r="L222" s="95" t="n">
        <v>1</v>
      </c>
      <c r="M222" s="96"/>
    </row>
    <row r="223" customFormat="false" ht="12.75" hidden="false" customHeight="false" outlineLevel="3" collapsed="false">
      <c r="A223" s="20" t="s">
        <v>41</v>
      </c>
      <c r="B223" s="21" t="s">
        <v>129</v>
      </c>
      <c r="C223" s="21" t="s">
        <v>284</v>
      </c>
      <c r="D223" s="91" t="s">
        <v>285</v>
      </c>
      <c r="E223" s="92"/>
      <c r="F223" s="93" t="n">
        <v>1</v>
      </c>
      <c r="G223" s="93" t="n">
        <f aca="false">SUM(H223:M223)</f>
        <v>5</v>
      </c>
      <c r="H223" s="94" t="n">
        <v>2</v>
      </c>
      <c r="I223" s="95"/>
      <c r="J223" s="95"/>
      <c r="K223" s="95"/>
      <c r="L223" s="95" t="n">
        <v>3</v>
      </c>
      <c r="M223" s="96"/>
    </row>
    <row r="224" customFormat="false" ht="12.75" hidden="false" customHeight="false" outlineLevel="2" collapsed="false">
      <c r="A224" s="34" t="s">
        <v>41</v>
      </c>
      <c r="B224" s="35" t="s">
        <v>135</v>
      </c>
      <c r="C224" s="42"/>
      <c r="D224" s="99"/>
      <c r="E224" s="100" t="n">
        <v>5</v>
      </c>
      <c r="F224" s="101" t="n">
        <f aca="false">SUBTOTAL(9,F212:F223)</f>
        <v>15</v>
      </c>
      <c r="G224" s="101" t="n">
        <f aca="false">SUBTOTAL(9,G212:G223)</f>
        <v>61</v>
      </c>
      <c r="H224" s="102" t="n">
        <f aca="false">SUBTOTAL(9,H212:H223)</f>
        <v>9</v>
      </c>
      <c r="I224" s="103" t="n">
        <f aca="false">SUBTOTAL(9,I212:I223)</f>
        <v>9</v>
      </c>
      <c r="J224" s="103" t="n">
        <f aca="false">SUBTOTAL(9,J212:J223)</f>
        <v>14</v>
      </c>
      <c r="K224" s="103" t="n">
        <f aca="false">SUBTOTAL(9,K212:K223)</f>
        <v>10</v>
      </c>
      <c r="L224" s="103" t="n">
        <f aca="false">SUBTOTAL(9,L212:L223)</f>
        <v>10</v>
      </c>
      <c r="M224" s="104" t="n">
        <f aca="false">SUBTOTAL(9,M212:M223)</f>
        <v>9</v>
      </c>
    </row>
    <row r="225" customFormat="false" ht="12.75" hidden="false" customHeight="false" outlineLevel="3" collapsed="false">
      <c r="A225" s="20" t="s">
        <v>41</v>
      </c>
      <c r="B225" s="21" t="s">
        <v>136</v>
      </c>
      <c r="C225" s="21" t="s">
        <v>138</v>
      </c>
      <c r="D225" s="91" t="s">
        <v>283</v>
      </c>
      <c r="E225" s="92"/>
      <c r="F225" s="93" t="n">
        <v>1</v>
      </c>
      <c r="G225" s="93" t="n">
        <f aca="false">SUM(H225:M225)</f>
        <v>4</v>
      </c>
      <c r="H225" s="94"/>
      <c r="I225" s="95" t="n">
        <v>1</v>
      </c>
      <c r="J225" s="95" t="n">
        <v>1</v>
      </c>
      <c r="K225" s="95" t="n">
        <v>1</v>
      </c>
      <c r="L225" s="95" t="n">
        <v>1</v>
      </c>
      <c r="M225" s="96"/>
    </row>
    <row r="226" customFormat="false" ht="12.75" hidden="false" customHeight="false" outlineLevel="3" collapsed="false">
      <c r="A226" s="20" t="s">
        <v>41</v>
      </c>
      <c r="B226" s="21" t="s">
        <v>136</v>
      </c>
      <c r="C226" s="21" t="s">
        <v>284</v>
      </c>
      <c r="D226" s="91" t="s">
        <v>285</v>
      </c>
      <c r="E226" s="92"/>
      <c r="F226" s="93" t="n">
        <v>1</v>
      </c>
      <c r="G226" s="93" t="n">
        <f aca="false">SUM(H226:M226)</f>
        <v>3</v>
      </c>
      <c r="H226" s="94"/>
      <c r="I226" s="95" t="n">
        <v>1</v>
      </c>
      <c r="J226" s="95" t="n">
        <v>1</v>
      </c>
      <c r="K226" s="95" t="n">
        <v>1</v>
      </c>
      <c r="L226" s="95"/>
      <c r="M226" s="96"/>
    </row>
    <row r="227" customFormat="false" ht="12.75" hidden="false" customHeight="false" outlineLevel="3" collapsed="false">
      <c r="A227" s="20" t="s">
        <v>41</v>
      </c>
      <c r="B227" s="21" t="s">
        <v>136</v>
      </c>
      <c r="C227" s="21" t="s">
        <v>139</v>
      </c>
      <c r="D227" s="91" t="s">
        <v>283</v>
      </c>
      <c r="E227" s="92"/>
      <c r="F227" s="93" t="n">
        <v>1</v>
      </c>
      <c r="G227" s="93" t="n">
        <f aca="false">SUM(H227:M227)</f>
        <v>2</v>
      </c>
      <c r="H227" s="94"/>
      <c r="I227" s="95" t="n">
        <v>1</v>
      </c>
      <c r="J227" s="95"/>
      <c r="K227" s="95"/>
      <c r="L227" s="95"/>
      <c r="M227" s="96" t="n">
        <v>1</v>
      </c>
    </row>
    <row r="228" customFormat="false" ht="12.75" hidden="false" customHeight="false" outlineLevel="3" collapsed="false">
      <c r="A228" s="20" t="s">
        <v>41</v>
      </c>
      <c r="B228" s="21" t="s">
        <v>136</v>
      </c>
      <c r="C228" s="21" t="s">
        <v>284</v>
      </c>
      <c r="D228" s="91" t="s">
        <v>285</v>
      </c>
      <c r="E228" s="92"/>
      <c r="F228" s="93" t="n">
        <v>1</v>
      </c>
      <c r="G228" s="93" t="n">
        <f aca="false">SUM(H228:M228)</f>
        <v>2</v>
      </c>
      <c r="H228" s="94"/>
      <c r="I228" s="95"/>
      <c r="J228" s="95"/>
      <c r="K228" s="95" t="n">
        <v>1</v>
      </c>
      <c r="L228" s="95"/>
      <c r="M228" s="96" t="n">
        <v>1</v>
      </c>
    </row>
    <row r="229" customFormat="false" ht="12.75" hidden="false" customHeight="false" outlineLevel="2" collapsed="false">
      <c r="A229" s="34" t="s">
        <v>41</v>
      </c>
      <c r="B229" s="35" t="s">
        <v>140</v>
      </c>
      <c r="C229" s="42"/>
      <c r="D229" s="99"/>
      <c r="E229" s="100" t="n">
        <v>2</v>
      </c>
      <c r="F229" s="101" t="n">
        <f aca="false">SUBTOTAL(9,F225:F228)</f>
        <v>4</v>
      </c>
      <c r="G229" s="101" t="n">
        <f aca="false">SUBTOTAL(9,G225:G228)</f>
        <v>11</v>
      </c>
      <c r="H229" s="102" t="n">
        <f aca="false">SUBTOTAL(9,H225:H228)</f>
        <v>0</v>
      </c>
      <c r="I229" s="103" t="n">
        <f aca="false">SUBTOTAL(9,I225:I228)</f>
        <v>3</v>
      </c>
      <c r="J229" s="103" t="n">
        <f aca="false">SUBTOTAL(9,J225:J228)</f>
        <v>2</v>
      </c>
      <c r="K229" s="103" t="n">
        <f aca="false">SUBTOTAL(9,K225:K228)</f>
        <v>3</v>
      </c>
      <c r="L229" s="103" t="n">
        <f aca="false">SUBTOTAL(9,L225:L228)</f>
        <v>1</v>
      </c>
      <c r="M229" s="104" t="n">
        <f aca="false">SUBTOTAL(9,M225:M228)</f>
        <v>2</v>
      </c>
    </row>
    <row r="230" customFormat="false" ht="12.75" hidden="false" customHeight="false" outlineLevel="1" collapsed="false">
      <c r="A230" s="40" t="s">
        <v>141</v>
      </c>
      <c r="B230" s="42"/>
      <c r="C230" s="42"/>
      <c r="D230" s="99"/>
      <c r="E230" s="100" t="n">
        <f aca="false">SUBTOTAL(9,E51:E229)</f>
        <v>74</v>
      </c>
      <c r="F230" s="101" t="n">
        <f aca="false">SUBTOTAL(9,F51:F229)</f>
        <v>204</v>
      </c>
      <c r="G230" s="101" t="n">
        <f aca="false">SUBTOTAL(9,G51:G229)</f>
        <v>815</v>
      </c>
      <c r="H230" s="102" t="n">
        <f aca="false">SUBTOTAL(9,H51:H229)</f>
        <v>109</v>
      </c>
      <c r="I230" s="103" t="n">
        <f aca="false">SUBTOTAL(9,I51:I229)</f>
        <v>118</v>
      </c>
      <c r="J230" s="103" t="n">
        <f aca="false">SUBTOTAL(9,J51:J229)</f>
        <v>140</v>
      </c>
      <c r="K230" s="103" t="n">
        <f aca="false">SUBTOTAL(9,K51:K229)</f>
        <v>146</v>
      </c>
      <c r="L230" s="103" t="n">
        <f aca="false">SUBTOTAL(9,L51:L229)</f>
        <v>153</v>
      </c>
      <c r="M230" s="104" t="n">
        <f aca="false">SUBTOTAL(9,M51:M229)</f>
        <v>149</v>
      </c>
    </row>
    <row r="231" customFormat="false" ht="12.75" hidden="false" customHeight="false" outlineLevel="3" collapsed="false">
      <c r="A231" s="20" t="s">
        <v>142</v>
      </c>
      <c r="B231" s="21" t="s">
        <v>143</v>
      </c>
      <c r="C231" s="21" t="s">
        <v>144</v>
      </c>
      <c r="D231" s="91" t="s">
        <v>283</v>
      </c>
      <c r="E231" s="92"/>
      <c r="F231" s="93" t="n">
        <v>2</v>
      </c>
      <c r="G231" s="93" t="n">
        <f aca="false">SUM(H231:M231)</f>
        <v>11</v>
      </c>
      <c r="H231" s="94" t="n">
        <v>1</v>
      </c>
      <c r="I231" s="95" t="n">
        <v>3</v>
      </c>
      <c r="J231" s="95" t="n">
        <v>1</v>
      </c>
      <c r="K231" s="95" t="n">
        <v>1</v>
      </c>
      <c r="L231" s="95" t="n">
        <v>2</v>
      </c>
      <c r="M231" s="96" t="n">
        <v>3</v>
      </c>
    </row>
    <row r="232" customFormat="false" ht="12.75" hidden="false" customHeight="false" outlineLevel="3" collapsed="false">
      <c r="A232" s="20" t="s">
        <v>142</v>
      </c>
      <c r="B232" s="21" t="s">
        <v>143</v>
      </c>
      <c r="C232" s="21" t="s">
        <v>284</v>
      </c>
      <c r="D232" s="91" t="s">
        <v>287</v>
      </c>
      <c r="E232" s="92"/>
      <c r="F232" s="93" t="n">
        <v>1</v>
      </c>
      <c r="G232" s="93" t="n">
        <f aca="false">SUM(H232:M232)</f>
        <v>3</v>
      </c>
      <c r="H232" s="94"/>
      <c r="I232" s="95" t="n">
        <v>1</v>
      </c>
      <c r="J232" s="95" t="n">
        <v>1</v>
      </c>
      <c r="K232" s="95"/>
      <c r="L232" s="95"/>
      <c r="M232" s="96" t="n">
        <v>1</v>
      </c>
    </row>
    <row r="233" customFormat="false" ht="12.75" hidden="false" customHeight="false" outlineLevel="3" collapsed="false">
      <c r="A233" s="20" t="s">
        <v>142</v>
      </c>
      <c r="B233" s="21" t="s">
        <v>143</v>
      </c>
      <c r="C233" s="21" t="s">
        <v>284</v>
      </c>
      <c r="D233" s="91" t="s">
        <v>285</v>
      </c>
      <c r="E233" s="92"/>
      <c r="F233" s="93" t="n">
        <v>3</v>
      </c>
      <c r="G233" s="93" t="n">
        <f aca="false">SUM(H233:M233)</f>
        <v>19</v>
      </c>
      <c r="H233" s="94" t="n">
        <v>2</v>
      </c>
      <c r="I233" s="95" t="n">
        <v>4</v>
      </c>
      <c r="J233" s="95" t="n">
        <v>5</v>
      </c>
      <c r="K233" s="95" t="n">
        <v>2</v>
      </c>
      <c r="L233" s="95" t="n">
        <v>5</v>
      </c>
      <c r="M233" s="96" t="n">
        <v>1</v>
      </c>
    </row>
    <row r="234" customFormat="false" ht="12.75" hidden="false" customHeight="false" outlineLevel="3" collapsed="false">
      <c r="A234" s="20" t="s">
        <v>142</v>
      </c>
      <c r="B234" s="21" t="s">
        <v>143</v>
      </c>
      <c r="C234" s="21" t="s">
        <v>145</v>
      </c>
      <c r="D234" s="91" t="s">
        <v>283</v>
      </c>
      <c r="E234" s="92"/>
      <c r="F234" s="93" t="n">
        <v>2</v>
      </c>
      <c r="G234" s="93" t="n">
        <f aca="false">SUM(H234:M234)</f>
        <v>11</v>
      </c>
      <c r="H234" s="94" t="n">
        <v>2</v>
      </c>
      <c r="I234" s="95"/>
      <c r="J234" s="95" t="n">
        <v>3</v>
      </c>
      <c r="K234" s="95" t="n">
        <v>4</v>
      </c>
      <c r="L234" s="95" t="n">
        <v>1</v>
      </c>
      <c r="M234" s="96" t="n">
        <v>1</v>
      </c>
    </row>
    <row r="235" customFormat="false" ht="12.75" hidden="false" customHeight="false" outlineLevel="3" collapsed="false">
      <c r="A235" s="20" t="s">
        <v>142</v>
      </c>
      <c r="B235" s="21" t="s">
        <v>143</v>
      </c>
      <c r="C235" s="21" t="s">
        <v>284</v>
      </c>
      <c r="D235" s="91" t="s">
        <v>286</v>
      </c>
      <c r="E235" s="92"/>
      <c r="F235" s="93" t="n">
        <v>1</v>
      </c>
      <c r="G235" s="93" t="n">
        <f aca="false">SUM(H235:M235)</f>
        <v>1</v>
      </c>
      <c r="H235" s="94"/>
      <c r="I235" s="95"/>
      <c r="J235" s="95"/>
      <c r="K235" s="95"/>
      <c r="L235" s="95"/>
      <c r="M235" s="96" t="n">
        <v>1</v>
      </c>
    </row>
    <row r="236" customFormat="false" ht="12.75" hidden="false" customHeight="false" outlineLevel="3" collapsed="false">
      <c r="A236" s="20" t="s">
        <v>142</v>
      </c>
      <c r="B236" s="21" t="s">
        <v>143</v>
      </c>
      <c r="C236" s="21" t="s">
        <v>284</v>
      </c>
      <c r="D236" s="91" t="s">
        <v>285</v>
      </c>
      <c r="E236" s="92"/>
      <c r="F236" s="93" t="n">
        <v>1</v>
      </c>
      <c r="G236" s="93" t="n">
        <f aca="false">SUM(H236:M236)</f>
        <v>5</v>
      </c>
      <c r="H236" s="94"/>
      <c r="I236" s="95" t="n">
        <v>2</v>
      </c>
      <c r="J236" s="95"/>
      <c r="K236" s="95"/>
      <c r="L236" s="95" t="n">
        <v>1</v>
      </c>
      <c r="M236" s="96" t="n">
        <v>2</v>
      </c>
    </row>
    <row r="237" customFormat="false" ht="12.75" hidden="false" customHeight="false" outlineLevel="3" collapsed="false">
      <c r="A237" s="20" t="s">
        <v>142</v>
      </c>
      <c r="B237" s="21" t="s">
        <v>143</v>
      </c>
      <c r="C237" s="21" t="s">
        <v>146</v>
      </c>
      <c r="D237" s="91" t="s">
        <v>283</v>
      </c>
      <c r="E237" s="92"/>
      <c r="F237" s="93" t="n">
        <v>3</v>
      </c>
      <c r="G237" s="93" t="n">
        <f aca="false">SUM(H237:M237)</f>
        <v>17</v>
      </c>
      <c r="H237" s="94" t="n">
        <v>2</v>
      </c>
      <c r="I237" s="98" t="n">
        <v>3</v>
      </c>
      <c r="J237" s="95" t="n">
        <v>4</v>
      </c>
      <c r="K237" s="95" t="n">
        <v>4</v>
      </c>
      <c r="L237" s="95" t="n">
        <v>1</v>
      </c>
      <c r="M237" s="96" t="n">
        <v>3</v>
      </c>
    </row>
    <row r="238" customFormat="false" ht="12.75" hidden="false" customHeight="false" outlineLevel="3" collapsed="false">
      <c r="A238" s="20" t="s">
        <v>142</v>
      </c>
      <c r="B238" s="21" t="s">
        <v>143</v>
      </c>
      <c r="C238" s="21" t="s">
        <v>284</v>
      </c>
      <c r="D238" s="91" t="s">
        <v>287</v>
      </c>
      <c r="E238" s="92"/>
      <c r="F238" s="93" t="n">
        <v>1</v>
      </c>
      <c r="G238" s="93" t="n">
        <f aca="false">SUM(H238:M238)</f>
        <v>1</v>
      </c>
      <c r="H238" s="94"/>
      <c r="I238" s="95"/>
      <c r="J238" s="95" t="n">
        <v>1</v>
      </c>
      <c r="K238" s="95"/>
      <c r="L238" s="95"/>
      <c r="M238" s="96"/>
    </row>
    <row r="239" customFormat="false" ht="12.75" hidden="false" customHeight="false" outlineLevel="3" collapsed="false">
      <c r="A239" s="20" t="s">
        <v>142</v>
      </c>
      <c r="B239" s="21" t="s">
        <v>143</v>
      </c>
      <c r="C239" s="21" t="s">
        <v>284</v>
      </c>
      <c r="D239" s="91" t="s">
        <v>286</v>
      </c>
      <c r="E239" s="92"/>
      <c r="F239" s="93" t="n">
        <v>1</v>
      </c>
      <c r="G239" s="93" t="n">
        <f aca="false">SUM(H239:M239)</f>
        <v>1</v>
      </c>
      <c r="H239" s="94"/>
      <c r="I239" s="95" t="n">
        <v>1</v>
      </c>
      <c r="J239" s="95"/>
      <c r="K239" s="95"/>
      <c r="L239" s="95"/>
      <c r="M239" s="96"/>
    </row>
    <row r="240" customFormat="false" ht="12.75" hidden="false" customHeight="false" outlineLevel="3" collapsed="false">
      <c r="A240" s="20" t="s">
        <v>142</v>
      </c>
      <c r="B240" s="21" t="s">
        <v>143</v>
      </c>
      <c r="C240" s="21" t="s">
        <v>284</v>
      </c>
      <c r="D240" s="91" t="s">
        <v>289</v>
      </c>
      <c r="E240" s="92"/>
      <c r="F240" s="93" t="n">
        <v>1</v>
      </c>
      <c r="G240" s="93" t="n">
        <f aca="false">SUM(H240:M240)</f>
        <v>1</v>
      </c>
      <c r="H240" s="94" t="n">
        <v>1</v>
      </c>
      <c r="I240" s="95"/>
      <c r="J240" s="95"/>
      <c r="K240" s="95"/>
      <c r="L240" s="95"/>
      <c r="M240" s="96"/>
    </row>
    <row r="241" customFormat="false" ht="12.75" hidden="false" customHeight="false" outlineLevel="3" collapsed="false">
      <c r="A241" s="20" t="s">
        <v>142</v>
      </c>
      <c r="B241" s="21" t="s">
        <v>143</v>
      </c>
      <c r="C241" s="21" t="s">
        <v>284</v>
      </c>
      <c r="D241" s="91" t="s">
        <v>285</v>
      </c>
      <c r="E241" s="92"/>
      <c r="F241" s="93" t="n">
        <v>3</v>
      </c>
      <c r="G241" s="93" t="n">
        <f aca="false">SUM(H241:M241)</f>
        <v>17</v>
      </c>
      <c r="H241" s="94" t="n">
        <v>2</v>
      </c>
      <c r="I241" s="98" t="n">
        <v>6</v>
      </c>
      <c r="J241" s="95" t="n">
        <v>2</v>
      </c>
      <c r="K241" s="95" t="n">
        <v>3</v>
      </c>
      <c r="L241" s="95" t="n">
        <v>4</v>
      </c>
      <c r="M241" s="96"/>
    </row>
    <row r="242" customFormat="false" ht="12.75" hidden="false" customHeight="false" outlineLevel="3" collapsed="false">
      <c r="A242" s="20" t="s">
        <v>142</v>
      </c>
      <c r="B242" s="21" t="s">
        <v>143</v>
      </c>
      <c r="C242" s="21" t="s">
        <v>147</v>
      </c>
      <c r="D242" s="91" t="s">
        <v>283</v>
      </c>
      <c r="E242" s="92"/>
      <c r="F242" s="93" t="n">
        <v>1</v>
      </c>
      <c r="G242" s="93" t="n">
        <f aca="false">SUM(H242:M242)</f>
        <v>3</v>
      </c>
      <c r="H242" s="94" t="n">
        <v>1</v>
      </c>
      <c r="I242" s="95" t="n">
        <v>1</v>
      </c>
      <c r="J242" s="95" t="n">
        <v>1</v>
      </c>
      <c r="K242" s="95"/>
      <c r="L242" s="95"/>
      <c r="M242" s="96"/>
    </row>
    <row r="243" customFormat="false" ht="12.75" hidden="false" customHeight="false" outlineLevel="3" collapsed="false">
      <c r="A243" s="20" t="s">
        <v>142</v>
      </c>
      <c r="B243" s="21" t="s">
        <v>143</v>
      </c>
      <c r="C243" s="21" t="s">
        <v>284</v>
      </c>
      <c r="D243" s="91" t="s">
        <v>285</v>
      </c>
      <c r="E243" s="92"/>
      <c r="F243" s="93" t="n">
        <v>1</v>
      </c>
      <c r="G243" s="93" t="n">
        <f aca="false">SUM(H243:M243)</f>
        <v>5</v>
      </c>
      <c r="H243" s="94" t="n">
        <v>1</v>
      </c>
      <c r="I243" s="95" t="n">
        <v>1</v>
      </c>
      <c r="J243" s="95"/>
      <c r="K243" s="95" t="n">
        <v>1</v>
      </c>
      <c r="L243" s="95" t="n">
        <v>1</v>
      </c>
      <c r="M243" s="96" t="n">
        <v>1</v>
      </c>
    </row>
    <row r="244" customFormat="false" ht="12.75" hidden="false" customHeight="false" outlineLevel="3" collapsed="false">
      <c r="A244" s="20" t="s">
        <v>142</v>
      </c>
      <c r="B244" s="21" t="s">
        <v>143</v>
      </c>
      <c r="C244" s="21" t="s">
        <v>148</v>
      </c>
      <c r="D244" s="91" t="s">
        <v>283</v>
      </c>
      <c r="E244" s="92"/>
      <c r="F244" s="93" t="n">
        <v>2</v>
      </c>
      <c r="G244" s="93" t="n">
        <f aca="false">SUM(H244:M244)</f>
        <v>10</v>
      </c>
      <c r="H244" s="94" t="n">
        <v>2</v>
      </c>
      <c r="I244" s="95" t="n">
        <v>1</v>
      </c>
      <c r="J244" s="95" t="n">
        <v>1</v>
      </c>
      <c r="K244" s="95" t="n">
        <v>2</v>
      </c>
      <c r="L244" s="95" t="n">
        <v>2</v>
      </c>
      <c r="M244" s="96" t="n">
        <v>2</v>
      </c>
    </row>
    <row r="245" customFormat="false" ht="12.75" hidden="false" customHeight="false" outlineLevel="3" collapsed="false">
      <c r="A245" s="20" t="s">
        <v>142</v>
      </c>
      <c r="B245" s="21" t="s">
        <v>143</v>
      </c>
      <c r="C245" s="21" t="s">
        <v>284</v>
      </c>
      <c r="D245" s="91" t="s">
        <v>287</v>
      </c>
      <c r="E245" s="92"/>
      <c r="F245" s="93" t="n">
        <v>1</v>
      </c>
      <c r="G245" s="93" t="n">
        <f aca="false">SUM(H245:M245)</f>
        <v>1</v>
      </c>
      <c r="H245" s="94"/>
      <c r="I245" s="95" t="n">
        <v>1</v>
      </c>
      <c r="J245" s="95"/>
      <c r="K245" s="95"/>
      <c r="L245" s="95"/>
      <c r="M245" s="96"/>
    </row>
    <row r="246" customFormat="false" ht="12.75" hidden="false" customHeight="false" outlineLevel="3" collapsed="false">
      <c r="A246" s="20" t="s">
        <v>142</v>
      </c>
      <c r="B246" s="21" t="s">
        <v>143</v>
      </c>
      <c r="C246" s="21" t="s">
        <v>284</v>
      </c>
      <c r="D246" s="91" t="s">
        <v>285</v>
      </c>
      <c r="E246" s="92"/>
      <c r="F246" s="93" t="n">
        <v>2</v>
      </c>
      <c r="G246" s="93" t="n">
        <f aca="false">SUM(H246:M246)</f>
        <v>10</v>
      </c>
      <c r="H246" s="94" t="n">
        <v>2</v>
      </c>
      <c r="I246" s="95" t="n">
        <v>3</v>
      </c>
      <c r="J246" s="95" t="n">
        <v>1</v>
      </c>
      <c r="K246" s="95" t="n">
        <v>3</v>
      </c>
      <c r="L246" s="95" t="n">
        <v>1</v>
      </c>
      <c r="M246" s="96"/>
    </row>
    <row r="247" customFormat="false" ht="12.75" hidden="false" customHeight="false" outlineLevel="3" collapsed="false">
      <c r="A247" s="20" t="s">
        <v>142</v>
      </c>
      <c r="B247" s="21" t="s">
        <v>143</v>
      </c>
      <c r="C247" s="21" t="s">
        <v>149</v>
      </c>
      <c r="D247" s="91" t="s">
        <v>283</v>
      </c>
      <c r="E247" s="92"/>
      <c r="F247" s="93" t="n">
        <v>1</v>
      </c>
      <c r="G247" s="93" t="n">
        <f aca="false">SUM(H247:M247)</f>
        <v>1</v>
      </c>
      <c r="H247" s="94"/>
      <c r="I247" s="95" t="n">
        <v>1</v>
      </c>
      <c r="J247" s="95"/>
      <c r="K247" s="95"/>
      <c r="L247" s="95"/>
      <c r="M247" s="96"/>
    </row>
    <row r="248" customFormat="false" ht="12.75" hidden="false" customHeight="false" outlineLevel="3" collapsed="false">
      <c r="A248" s="20" t="s">
        <v>142</v>
      </c>
      <c r="B248" s="21" t="s">
        <v>143</v>
      </c>
      <c r="C248" s="21" t="s">
        <v>284</v>
      </c>
      <c r="D248" s="91" t="s">
        <v>285</v>
      </c>
      <c r="E248" s="92"/>
      <c r="F248" s="93" t="n">
        <v>1</v>
      </c>
      <c r="G248" s="93" t="n">
        <f aca="false">SUM(H248:M248)</f>
        <v>1</v>
      </c>
      <c r="H248" s="94"/>
      <c r="I248" s="95"/>
      <c r="J248" s="95"/>
      <c r="K248" s="95"/>
      <c r="L248" s="95" t="n">
        <v>1</v>
      </c>
      <c r="M248" s="96"/>
    </row>
    <row r="249" customFormat="false" ht="12.75" hidden="false" customHeight="false" outlineLevel="3" collapsed="false">
      <c r="A249" s="20" t="s">
        <v>142</v>
      </c>
      <c r="B249" s="21" t="s">
        <v>143</v>
      </c>
      <c r="C249" s="21" t="s">
        <v>150</v>
      </c>
      <c r="D249" s="91" t="s">
        <v>285</v>
      </c>
      <c r="E249" s="92"/>
      <c r="F249" s="93" t="n">
        <v>1</v>
      </c>
      <c r="G249" s="93" t="n">
        <f aca="false">SUM(H249:M249)</f>
        <v>2</v>
      </c>
      <c r="H249" s="94"/>
      <c r="I249" s="95"/>
      <c r="J249" s="95" t="n">
        <v>1</v>
      </c>
      <c r="K249" s="95"/>
      <c r="L249" s="95"/>
      <c r="M249" s="96" t="n">
        <v>1</v>
      </c>
    </row>
    <row r="250" customFormat="false" ht="12.75" hidden="false" customHeight="false" outlineLevel="3" collapsed="false">
      <c r="A250" s="20" t="s">
        <v>142</v>
      </c>
      <c r="B250" s="21" t="s">
        <v>143</v>
      </c>
      <c r="C250" s="21" t="s">
        <v>151</v>
      </c>
      <c r="D250" s="91" t="s">
        <v>283</v>
      </c>
      <c r="E250" s="92"/>
      <c r="F250" s="93" t="n">
        <v>1</v>
      </c>
      <c r="G250" s="93" t="n">
        <f aca="false">SUM(H250:M250)</f>
        <v>3</v>
      </c>
      <c r="H250" s="94"/>
      <c r="I250" s="95"/>
      <c r="J250" s="95"/>
      <c r="K250" s="95"/>
      <c r="L250" s="95" t="n">
        <v>1</v>
      </c>
      <c r="M250" s="96" t="n">
        <v>2</v>
      </c>
    </row>
    <row r="251" customFormat="false" ht="12.75" hidden="false" customHeight="false" outlineLevel="3" collapsed="false">
      <c r="A251" s="20" t="s">
        <v>142</v>
      </c>
      <c r="B251" s="21" t="s">
        <v>143</v>
      </c>
      <c r="C251" s="21" t="s">
        <v>284</v>
      </c>
      <c r="D251" s="91" t="s">
        <v>285</v>
      </c>
      <c r="E251" s="92"/>
      <c r="F251" s="93" t="n">
        <v>2</v>
      </c>
      <c r="G251" s="93" t="n">
        <f aca="false">SUM(H251:M251)</f>
        <v>9</v>
      </c>
      <c r="H251" s="94"/>
      <c r="I251" s="95" t="n">
        <v>1</v>
      </c>
      <c r="J251" s="95" t="n">
        <v>1</v>
      </c>
      <c r="K251" s="95" t="n">
        <v>6</v>
      </c>
      <c r="L251" s="95"/>
      <c r="M251" s="96" t="n">
        <v>1</v>
      </c>
    </row>
    <row r="252" customFormat="false" ht="12.75" hidden="false" customHeight="false" outlineLevel="3" collapsed="false">
      <c r="A252" s="20" t="s">
        <v>142</v>
      </c>
      <c r="B252" s="21" t="s">
        <v>143</v>
      </c>
      <c r="C252" s="21" t="s">
        <v>152</v>
      </c>
      <c r="D252" s="91" t="s">
        <v>283</v>
      </c>
      <c r="E252" s="92"/>
      <c r="F252" s="93" t="n">
        <v>1</v>
      </c>
      <c r="G252" s="93" t="n">
        <f aca="false">SUM(H252:M252)</f>
        <v>4</v>
      </c>
      <c r="H252" s="94" t="n">
        <v>1</v>
      </c>
      <c r="I252" s="95"/>
      <c r="J252" s="95" t="n">
        <v>1</v>
      </c>
      <c r="K252" s="95" t="n">
        <v>1</v>
      </c>
      <c r="L252" s="95"/>
      <c r="M252" s="96" t="n">
        <v>1</v>
      </c>
    </row>
    <row r="253" customFormat="false" ht="12.75" hidden="false" customHeight="false" outlineLevel="3" collapsed="false">
      <c r="A253" s="20" t="s">
        <v>142</v>
      </c>
      <c r="B253" s="21" t="s">
        <v>143</v>
      </c>
      <c r="C253" s="21" t="s">
        <v>284</v>
      </c>
      <c r="D253" s="91" t="s">
        <v>285</v>
      </c>
      <c r="E253" s="92"/>
      <c r="F253" s="93" t="n">
        <v>1</v>
      </c>
      <c r="G253" s="93" t="n">
        <f aca="false">SUM(H253:M253)</f>
        <v>1</v>
      </c>
      <c r="H253" s="94"/>
      <c r="I253" s="95"/>
      <c r="J253" s="95" t="n">
        <v>1</v>
      </c>
      <c r="K253" s="95"/>
      <c r="L253" s="95"/>
      <c r="M253" s="96"/>
    </row>
    <row r="254" customFormat="false" ht="12.75" hidden="false" customHeight="false" outlineLevel="3" collapsed="false">
      <c r="A254" s="20" t="s">
        <v>142</v>
      </c>
      <c r="B254" s="21" t="s">
        <v>143</v>
      </c>
      <c r="C254" s="21" t="s">
        <v>153</v>
      </c>
      <c r="D254" s="91" t="s">
        <v>283</v>
      </c>
      <c r="E254" s="92"/>
      <c r="F254" s="93" t="n">
        <v>1</v>
      </c>
      <c r="G254" s="93" t="n">
        <f aca="false">SUM(H254:M254)</f>
        <v>4</v>
      </c>
      <c r="H254" s="94" t="n">
        <v>2</v>
      </c>
      <c r="I254" s="95" t="n">
        <v>1</v>
      </c>
      <c r="J254" s="95"/>
      <c r="K254" s="95" t="n">
        <v>1</v>
      </c>
      <c r="L254" s="95"/>
      <c r="M254" s="96"/>
    </row>
    <row r="255" customFormat="false" ht="12.75" hidden="false" customHeight="false" outlineLevel="3" collapsed="false">
      <c r="A255" s="20" t="s">
        <v>142</v>
      </c>
      <c r="B255" s="21" t="s">
        <v>143</v>
      </c>
      <c r="C255" s="21" t="s">
        <v>284</v>
      </c>
      <c r="D255" s="91" t="s">
        <v>285</v>
      </c>
      <c r="E255" s="92"/>
      <c r="F255" s="93" t="n">
        <v>1</v>
      </c>
      <c r="G255" s="93" t="n">
        <f aca="false">SUM(H255:M255)</f>
        <v>1</v>
      </c>
      <c r="H255" s="94" t="n">
        <v>1</v>
      </c>
      <c r="I255" s="95"/>
      <c r="J255" s="95"/>
      <c r="K255" s="95"/>
      <c r="L255" s="95"/>
      <c r="M255" s="96"/>
    </row>
    <row r="256" customFormat="false" ht="12.75" hidden="false" customHeight="false" outlineLevel="3" collapsed="false">
      <c r="A256" s="20" t="s">
        <v>142</v>
      </c>
      <c r="B256" s="21" t="s">
        <v>143</v>
      </c>
      <c r="C256" s="21" t="s">
        <v>154</v>
      </c>
      <c r="D256" s="91" t="s">
        <v>283</v>
      </c>
      <c r="E256" s="92"/>
      <c r="F256" s="93" t="n">
        <v>1</v>
      </c>
      <c r="G256" s="93" t="n">
        <f aca="false">SUM(H256:M256)</f>
        <v>3</v>
      </c>
      <c r="H256" s="94"/>
      <c r="I256" s="95"/>
      <c r="J256" s="95"/>
      <c r="K256" s="95" t="n">
        <v>1</v>
      </c>
      <c r="L256" s="95"/>
      <c r="M256" s="96" t="n">
        <v>2</v>
      </c>
    </row>
    <row r="257" customFormat="false" ht="12.75" hidden="false" customHeight="false" outlineLevel="3" collapsed="false">
      <c r="A257" s="20" t="s">
        <v>142</v>
      </c>
      <c r="B257" s="21" t="s">
        <v>143</v>
      </c>
      <c r="C257" s="21" t="s">
        <v>155</v>
      </c>
      <c r="D257" s="91" t="s">
        <v>283</v>
      </c>
      <c r="E257" s="92"/>
      <c r="F257" s="93" t="n">
        <v>1</v>
      </c>
      <c r="G257" s="93" t="n">
        <f aca="false">SUM(H257:M257)</f>
        <v>1</v>
      </c>
      <c r="H257" s="94"/>
      <c r="I257" s="95"/>
      <c r="J257" s="95"/>
      <c r="K257" s="95"/>
      <c r="L257" s="95"/>
      <c r="M257" s="96" t="n">
        <v>1</v>
      </c>
    </row>
    <row r="258" customFormat="false" ht="12.75" hidden="false" customHeight="false" outlineLevel="3" collapsed="false">
      <c r="A258" s="20" t="s">
        <v>142</v>
      </c>
      <c r="B258" s="21" t="s">
        <v>143</v>
      </c>
      <c r="C258" s="21" t="s">
        <v>156</v>
      </c>
      <c r="D258" s="91" t="s">
        <v>285</v>
      </c>
      <c r="E258" s="92"/>
      <c r="F258" s="93" t="n">
        <v>1</v>
      </c>
      <c r="G258" s="93" t="n">
        <f aca="false">SUM(H258:M258)</f>
        <v>3</v>
      </c>
      <c r="H258" s="94"/>
      <c r="I258" s="95"/>
      <c r="J258" s="95" t="n">
        <v>1</v>
      </c>
      <c r="K258" s="95" t="n">
        <v>1</v>
      </c>
      <c r="L258" s="95" t="n">
        <v>1</v>
      </c>
      <c r="M258" s="96"/>
    </row>
    <row r="259" customFormat="false" ht="12.75" hidden="false" customHeight="false" outlineLevel="3" collapsed="false">
      <c r="A259" s="20" t="s">
        <v>142</v>
      </c>
      <c r="B259" s="21" t="s">
        <v>143</v>
      </c>
      <c r="C259" s="21" t="s">
        <v>157</v>
      </c>
      <c r="D259" s="91" t="s">
        <v>283</v>
      </c>
      <c r="E259" s="92"/>
      <c r="F259" s="93" t="n">
        <v>2</v>
      </c>
      <c r="G259" s="93" t="n">
        <f aca="false">SUM(H259:M259)</f>
        <v>9</v>
      </c>
      <c r="H259" s="94" t="n">
        <v>3</v>
      </c>
      <c r="I259" s="95" t="n">
        <v>1</v>
      </c>
      <c r="J259" s="95" t="n">
        <v>2</v>
      </c>
      <c r="K259" s="95" t="n">
        <v>1</v>
      </c>
      <c r="L259" s="95"/>
      <c r="M259" s="96" t="n">
        <v>2</v>
      </c>
    </row>
    <row r="260" customFormat="false" ht="12.75" hidden="false" customHeight="false" outlineLevel="3" collapsed="false">
      <c r="A260" s="20" t="s">
        <v>142</v>
      </c>
      <c r="B260" s="21" t="s">
        <v>143</v>
      </c>
      <c r="C260" s="21" t="s">
        <v>284</v>
      </c>
      <c r="D260" s="91" t="s">
        <v>287</v>
      </c>
      <c r="E260" s="92"/>
      <c r="F260" s="93" t="n">
        <v>1</v>
      </c>
      <c r="G260" s="93" t="n">
        <f aca="false">SUM(H260:M260)</f>
        <v>1</v>
      </c>
      <c r="H260" s="94"/>
      <c r="I260" s="95"/>
      <c r="J260" s="95" t="n">
        <v>1</v>
      </c>
      <c r="K260" s="95"/>
      <c r="L260" s="95"/>
      <c r="M260" s="96"/>
    </row>
    <row r="261" customFormat="false" ht="12.75" hidden="false" customHeight="false" outlineLevel="3" collapsed="false">
      <c r="A261" s="20" t="s">
        <v>142</v>
      </c>
      <c r="B261" s="21" t="s">
        <v>143</v>
      </c>
      <c r="C261" s="21" t="s">
        <v>284</v>
      </c>
      <c r="D261" s="91" t="s">
        <v>285</v>
      </c>
      <c r="E261" s="92"/>
      <c r="F261" s="93" t="n">
        <v>2</v>
      </c>
      <c r="G261" s="93" t="n">
        <f aca="false">SUM(H261:M261)</f>
        <v>9</v>
      </c>
      <c r="H261" s="94" t="n">
        <v>3</v>
      </c>
      <c r="I261" s="95" t="n">
        <v>2</v>
      </c>
      <c r="J261" s="95" t="n">
        <v>1</v>
      </c>
      <c r="K261" s="95" t="n">
        <v>2</v>
      </c>
      <c r="L261" s="95"/>
      <c r="M261" s="96" t="n">
        <v>1</v>
      </c>
    </row>
    <row r="262" customFormat="false" ht="12.75" hidden="false" customHeight="false" outlineLevel="3" collapsed="false">
      <c r="A262" s="20" t="s">
        <v>142</v>
      </c>
      <c r="B262" s="21" t="s">
        <v>143</v>
      </c>
      <c r="C262" s="21" t="s">
        <v>158</v>
      </c>
      <c r="D262" s="91" t="s">
        <v>283</v>
      </c>
      <c r="E262" s="92"/>
      <c r="F262" s="93" t="n">
        <v>3</v>
      </c>
      <c r="G262" s="93" t="n">
        <f aca="false">SUM(H262:M262)</f>
        <v>21</v>
      </c>
      <c r="H262" s="94" t="n">
        <v>3</v>
      </c>
      <c r="I262" s="95" t="n">
        <v>1</v>
      </c>
      <c r="J262" s="95" t="n">
        <v>4</v>
      </c>
      <c r="K262" s="95" t="n">
        <v>8</v>
      </c>
      <c r="L262" s="95" t="n">
        <v>3</v>
      </c>
      <c r="M262" s="96" t="n">
        <v>2</v>
      </c>
    </row>
    <row r="263" customFormat="false" ht="12.75" hidden="false" customHeight="false" outlineLevel="3" collapsed="false">
      <c r="A263" s="20" t="s">
        <v>142</v>
      </c>
      <c r="B263" s="21" t="s">
        <v>143</v>
      </c>
      <c r="C263" s="21" t="s">
        <v>284</v>
      </c>
      <c r="D263" s="91" t="s">
        <v>287</v>
      </c>
      <c r="E263" s="92"/>
      <c r="F263" s="93" t="n">
        <v>1</v>
      </c>
      <c r="G263" s="93" t="n">
        <f aca="false">SUM(H263:M263)</f>
        <v>1</v>
      </c>
      <c r="H263" s="94" t="n">
        <v>1</v>
      </c>
      <c r="I263" s="95"/>
      <c r="J263" s="95"/>
      <c r="K263" s="95"/>
      <c r="L263" s="95"/>
      <c r="M263" s="96"/>
    </row>
    <row r="264" customFormat="false" ht="12.75" hidden="false" customHeight="false" outlineLevel="3" collapsed="false">
      <c r="A264" s="20" t="s">
        <v>142</v>
      </c>
      <c r="B264" s="21" t="s">
        <v>143</v>
      </c>
      <c r="C264" s="21" t="s">
        <v>284</v>
      </c>
      <c r="D264" s="91" t="s">
        <v>286</v>
      </c>
      <c r="E264" s="92"/>
      <c r="F264" s="93" t="n">
        <v>1</v>
      </c>
      <c r="G264" s="93" t="n">
        <f aca="false">SUM(H264:M264)</f>
        <v>1</v>
      </c>
      <c r="H264" s="94"/>
      <c r="I264" s="95" t="n">
        <v>1</v>
      </c>
      <c r="J264" s="95"/>
      <c r="K264" s="95"/>
      <c r="L264" s="95"/>
      <c r="M264" s="96"/>
    </row>
    <row r="265" customFormat="false" ht="12.75" hidden="false" customHeight="false" outlineLevel="3" collapsed="false">
      <c r="A265" s="20" t="s">
        <v>142</v>
      </c>
      <c r="B265" s="21" t="s">
        <v>143</v>
      </c>
      <c r="C265" s="21" t="s">
        <v>284</v>
      </c>
      <c r="D265" s="91" t="s">
        <v>285</v>
      </c>
      <c r="E265" s="92"/>
      <c r="F265" s="93" t="n">
        <v>2</v>
      </c>
      <c r="G265" s="93" t="n">
        <f aca="false">SUM(H265:M265)</f>
        <v>11</v>
      </c>
      <c r="H265" s="94" t="n">
        <v>2</v>
      </c>
      <c r="I265" s="95" t="n">
        <v>2</v>
      </c>
      <c r="J265" s="95"/>
      <c r="K265" s="95" t="n">
        <v>2</v>
      </c>
      <c r="L265" s="95" t="n">
        <v>1</v>
      </c>
      <c r="M265" s="96" t="n">
        <v>4</v>
      </c>
    </row>
    <row r="266" customFormat="false" ht="12.75" hidden="false" customHeight="false" outlineLevel="3" collapsed="false">
      <c r="A266" s="20" t="s">
        <v>142</v>
      </c>
      <c r="B266" s="21" t="s">
        <v>143</v>
      </c>
      <c r="C266" s="21" t="s">
        <v>159</v>
      </c>
      <c r="D266" s="91" t="s">
        <v>285</v>
      </c>
      <c r="E266" s="92"/>
      <c r="F266" s="93" t="n">
        <v>1</v>
      </c>
      <c r="G266" s="93" t="n">
        <f aca="false">SUM(H266:M266)</f>
        <v>3</v>
      </c>
      <c r="H266" s="94"/>
      <c r="I266" s="95"/>
      <c r="J266" s="95"/>
      <c r="K266" s="95" t="n">
        <v>1</v>
      </c>
      <c r="L266" s="95" t="n">
        <v>2</v>
      </c>
      <c r="M266" s="96"/>
    </row>
    <row r="267" customFormat="false" ht="12.75" hidden="false" customHeight="false" outlineLevel="3" collapsed="false">
      <c r="A267" s="20" t="s">
        <v>142</v>
      </c>
      <c r="B267" s="21" t="s">
        <v>143</v>
      </c>
      <c r="C267" s="21" t="s">
        <v>160</v>
      </c>
      <c r="D267" s="91" t="s">
        <v>283</v>
      </c>
      <c r="E267" s="92"/>
      <c r="F267" s="93" t="n">
        <v>1</v>
      </c>
      <c r="G267" s="93" t="n">
        <f aca="false">SUM(H267:M267)</f>
        <v>7</v>
      </c>
      <c r="H267" s="94" t="n">
        <v>2</v>
      </c>
      <c r="I267" s="95"/>
      <c r="J267" s="95" t="n">
        <v>2</v>
      </c>
      <c r="K267" s="95" t="n">
        <v>2</v>
      </c>
      <c r="L267" s="95" t="n">
        <v>1</v>
      </c>
      <c r="M267" s="96"/>
    </row>
    <row r="268" customFormat="false" ht="12.75" hidden="false" customHeight="false" outlineLevel="3" collapsed="false">
      <c r="A268" s="20" t="s">
        <v>142</v>
      </c>
      <c r="B268" s="21" t="s">
        <v>143</v>
      </c>
      <c r="C268" s="21" t="s">
        <v>284</v>
      </c>
      <c r="D268" s="91" t="s">
        <v>288</v>
      </c>
      <c r="E268" s="92"/>
      <c r="F268" s="93" t="n">
        <v>1</v>
      </c>
      <c r="G268" s="93" t="n">
        <f aca="false">SUM(H268:M268)</f>
        <v>1</v>
      </c>
      <c r="H268" s="94" t="n">
        <v>1</v>
      </c>
      <c r="I268" s="95"/>
      <c r="J268" s="95"/>
      <c r="K268" s="95"/>
      <c r="L268" s="95"/>
      <c r="M268" s="96"/>
    </row>
    <row r="269" customFormat="false" ht="12.75" hidden="false" customHeight="false" outlineLevel="3" collapsed="false">
      <c r="A269" s="20" t="s">
        <v>142</v>
      </c>
      <c r="B269" s="21" t="s">
        <v>143</v>
      </c>
      <c r="C269" s="21" t="s">
        <v>284</v>
      </c>
      <c r="D269" s="91" t="s">
        <v>289</v>
      </c>
      <c r="E269" s="92"/>
      <c r="F269" s="93" t="n">
        <v>1</v>
      </c>
      <c r="G269" s="93" t="n">
        <f aca="false">SUM(H269:M269)</f>
        <v>1</v>
      </c>
      <c r="H269" s="94"/>
      <c r="I269" s="95"/>
      <c r="J269" s="95" t="n">
        <v>1</v>
      </c>
      <c r="K269" s="95"/>
      <c r="L269" s="95"/>
      <c r="M269" s="96"/>
    </row>
    <row r="270" customFormat="false" ht="12.75" hidden="false" customHeight="false" outlineLevel="3" collapsed="false">
      <c r="A270" s="20" t="s">
        <v>142</v>
      </c>
      <c r="B270" s="21" t="s">
        <v>143</v>
      </c>
      <c r="C270" s="21" t="s">
        <v>284</v>
      </c>
      <c r="D270" s="91" t="s">
        <v>285</v>
      </c>
      <c r="E270" s="92"/>
      <c r="F270" s="93" t="n">
        <v>1</v>
      </c>
      <c r="G270" s="93" t="n">
        <f aca="false">SUM(H270:M270)</f>
        <v>7</v>
      </c>
      <c r="H270" s="94" t="n">
        <v>1</v>
      </c>
      <c r="I270" s="95" t="n">
        <v>1</v>
      </c>
      <c r="J270" s="95" t="n">
        <v>1</v>
      </c>
      <c r="K270" s="95" t="n">
        <v>2</v>
      </c>
      <c r="L270" s="95" t="n">
        <v>1</v>
      </c>
      <c r="M270" s="96" t="n">
        <v>1</v>
      </c>
    </row>
    <row r="271" customFormat="false" ht="12.75" hidden="false" customHeight="false" outlineLevel="2" collapsed="false">
      <c r="A271" s="34" t="s">
        <v>142</v>
      </c>
      <c r="B271" s="35" t="s">
        <v>161</v>
      </c>
      <c r="C271" s="42"/>
      <c r="D271" s="99"/>
      <c r="E271" s="100" t="n">
        <v>17</v>
      </c>
      <c r="F271" s="101" t="n">
        <f aca="false">SUBTOTAL(9,F231:F270)</f>
        <v>56</v>
      </c>
      <c r="G271" s="101" t="n">
        <f aca="false">SUBTOTAL(9,G231:G270)</f>
        <v>221</v>
      </c>
      <c r="H271" s="102" t="n">
        <f aca="false">SUBTOTAL(9,H231:H270)</f>
        <v>36</v>
      </c>
      <c r="I271" s="103" t="n">
        <f aca="false">SUBTOTAL(9,I231:I270)</f>
        <v>38</v>
      </c>
      <c r="J271" s="103" t="n">
        <f aca="false">SUBTOTAL(9,J231:J270)</f>
        <v>37</v>
      </c>
      <c r="K271" s="103" t="n">
        <f aca="false">SUBTOTAL(9,K231:K270)</f>
        <v>48</v>
      </c>
      <c r="L271" s="103" t="n">
        <f aca="false">SUBTOTAL(9,L231:L270)</f>
        <v>29</v>
      </c>
      <c r="M271" s="104" t="n">
        <f aca="false">SUBTOTAL(9,M231:M270)</f>
        <v>33</v>
      </c>
    </row>
    <row r="272" customFormat="false" ht="12.75" hidden="false" customHeight="false" outlineLevel="3" collapsed="false">
      <c r="A272" s="20" t="s">
        <v>142</v>
      </c>
      <c r="B272" s="21" t="s">
        <v>162</v>
      </c>
      <c r="C272" s="21" t="s">
        <v>163</v>
      </c>
      <c r="D272" s="91" t="s">
        <v>283</v>
      </c>
      <c r="E272" s="92"/>
      <c r="F272" s="93" t="n">
        <v>4</v>
      </c>
      <c r="G272" s="93" t="n">
        <f aca="false">SUM(H272:M272)</f>
        <v>23</v>
      </c>
      <c r="H272" s="94" t="n">
        <v>5</v>
      </c>
      <c r="I272" s="95" t="n">
        <v>3</v>
      </c>
      <c r="J272" s="95" t="n">
        <v>4</v>
      </c>
      <c r="K272" s="95" t="n">
        <v>4</v>
      </c>
      <c r="L272" s="95" t="n">
        <v>6</v>
      </c>
      <c r="M272" s="96" t="n">
        <v>1</v>
      </c>
    </row>
    <row r="273" customFormat="false" ht="12.75" hidden="false" customHeight="false" outlineLevel="3" collapsed="false">
      <c r="A273" s="20" t="s">
        <v>142</v>
      </c>
      <c r="B273" s="21" t="s">
        <v>162</v>
      </c>
      <c r="C273" s="21" t="s">
        <v>284</v>
      </c>
      <c r="D273" s="91" t="s">
        <v>285</v>
      </c>
      <c r="E273" s="92"/>
      <c r="F273" s="93" t="n">
        <v>2</v>
      </c>
      <c r="G273" s="93" t="n">
        <f aca="false">SUM(H273:M273)</f>
        <v>9</v>
      </c>
      <c r="H273" s="94" t="n">
        <v>5</v>
      </c>
      <c r="I273" s="95"/>
      <c r="J273" s="95"/>
      <c r="K273" s="95" t="n">
        <v>2</v>
      </c>
      <c r="L273" s="95"/>
      <c r="M273" s="96" t="n">
        <v>2</v>
      </c>
    </row>
    <row r="274" customFormat="false" ht="12.75" hidden="false" customHeight="false" outlineLevel="3" collapsed="false">
      <c r="A274" s="20" t="s">
        <v>142</v>
      </c>
      <c r="B274" s="21" t="s">
        <v>162</v>
      </c>
      <c r="C274" s="21" t="s">
        <v>164</v>
      </c>
      <c r="D274" s="91" t="s">
        <v>283</v>
      </c>
      <c r="E274" s="92"/>
      <c r="F274" s="93" t="n">
        <v>1</v>
      </c>
      <c r="G274" s="93" t="n">
        <f aca="false">SUM(H274:M274)</f>
        <v>3</v>
      </c>
      <c r="H274" s="94"/>
      <c r="I274" s="95"/>
      <c r="J274" s="95" t="n">
        <v>1</v>
      </c>
      <c r="K274" s="95" t="n">
        <v>1</v>
      </c>
      <c r="L274" s="95" t="n">
        <v>1</v>
      </c>
      <c r="M274" s="96"/>
    </row>
    <row r="275" customFormat="false" ht="12.75" hidden="false" customHeight="false" outlineLevel="3" collapsed="false">
      <c r="A275" s="20" t="s">
        <v>142</v>
      </c>
      <c r="B275" s="21" t="s">
        <v>162</v>
      </c>
      <c r="C275" s="21" t="s">
        <v>284</v>
      </c>
      <c r="D275" s="91" t="s">
        <v>285</v>
      </c>
      <c r="E275" s="92"/>
      <c r="F275" s="93" t="n">
        <v>1</v>
      </c>
      <c r="G275" s="93" t="n">
        <f aca="false">SUM(H275:M275)</f>
        <v>2</v>
      </c>
      <c r="H275" s="94" t="n">
        <v>1</v>
      </c>
      <c r="I275" s="95"/>
      <c r="J275" s="95"/>
      <c r="K275" s="95" t="n">
        <v>1</v>
      </c>
      <c r="L275" s="95"/>
      <c r="M275" s="96"/>
    </row>
    <row r="276" customFormat="false" ht="12.75" hidden="false" customHeight="false" outlineLevel="3" collapsed="false">
      <c r="A276" s="20" t="s">
        <v>142</v>
      </c>
      <c r="B276" s="21" t="s">
        <v>162</v>
      </c>
      <c r="C276" s="21" t="s">
        <v>165</v>
      </c>
      <c r="D276" s="91" t="s">
        <v>283</v>
      </c>
      <c r="E276" s="92"/>
      <c r="F276" s="93" t="n">
        <v>1</v>
      </c>
      <c r="G276" s="93" t="n">
        <f aca="false">SUM(H276:M276)</f>
        <v>2</v>
      </c>
      <c r="H276" s="94" t="n">
        <v>1</v>
      </c>
      <c r="I276" s="95"/>
      <c r="J276" s="95" t="n">
        <v>1</v>
      </c>
      <c r="K276" s="95"/>
      <c r="L276" s="95"/>
      <c r="M276" s="96"/>
    </row>
    <row r="277" customFormat="false" ht="12.75" hidden="false" customHeight="false" outlineLevel="3" collapsed="false">
      <c r="A277" s="20" t="s">
        <v>142</v>
      </c>
      <c r="B277" s="21" t="s">
        <v>162</v>
      </c>
      <c r="C277" s="21" t="s">
        <v>284</v>
      </c>
      <c r="D277" s="91" t="s">
        <v>285</v>
      </c>
      <c r="E277" s="92"/>
      <c r="F277" s="93" t="n">
        <v>1</v>
      </c>
      <c r="G277" s="93" t="n">
        <f aca="false">SUM(H277:M277)</f>
        <v>1</v>
      </c>
      <c r="H277" s="94" t="n">
        <v>1</v>
      </c>
      <c r="I277" s="95"/>
      <c r="J277" s="95"/>
      <c r="K277" s="95"/>
      <c r="L277" s="95"/>
      <c r="M277" s="96"/>
    </row>
    <row r="278" customFormat="false" ht="12.75" hidden="false" customHeight="false" outlineLevel="3" collapsed="false">
      <c r="A278" s="20" t="s">
        <v>142</v>
      </c>
      <c r="B278" s="21" t="s">
        <v>162</v>
      </c>
      <c r="C278" s="21" t="s">
        <v>166</v>
      </c>
      <c r="D278" s="91" t="s">
        <v>283</v>
      </c>
      <c r="E278" s="92"/>
      <c r="F278" s="93" t="n">
        <v>1</v>
      </c>
      <c r="G278" s="93" t="n">
        <f aca="false">SUM(H278:M278)</f>
        <v>3</v>
      </c>
      <c r="H278" s="94"/>
      <c r="I278" s="95"/>
      <c r="J278" s="95" t="n">
        <v>1</v>
      </c>
      <c r="K278" s="95" t="n">
        <v>1</v>
      </c>
      <c r="L278" s="95"/>
      <c r="M278" s="96" t="n">
        <v>1</v>
      </c>
    </row>
    <row r="279" customFormat="false" ht="12.75" hidden="false" customHeight="false" outlineLevel="3" collapsed="false">
      <c r="A279" s="20" t="s">
        <v>142</v>
      </c>
      <c r="B279" s="21" t="s">
        <v>162</v>
      </c>
      <c r="C279" s="21" t="s">
        <v>284</v>
      </c>
      <c r="D279" s="91" t="s">
        <v>285</v>
      </c>
      <c r="E279" s="92"/>
      <c r="F279" s="93" t="n">
        <v>1</v>
      </c>
      <c r="G279" s="93" t="n">
        <f aca="false">SUM(H279:M279)</f>
        <v>6</v>
      </c>
      <c r="H279" s="94" t="n">
        <v>1</v>
      </c>
      <c r="I279" s="95" t="n">
        <v>2</v>
      </c>
      <c r="J279" s="95" t="n">
        <v>2</v>
      </c>
      <c r="K279" s="95"/>
      <c r="L279" s="95" t="n">
        <v>1</v>
      </c>
      <c r="M279" s="96"/>
    </row>
    <row r="280" customFormat="false" ht="12.75" hidden="false" customHeight="false" outlineLevel="3" collapsed="false">
      <c r="A280" s="20" t="s">
        <v>142</v>
      </c>
      <c r="B280" s="21" t="s">
        <v>162</v>
      </c>
      <c r="C280" s="21" t="s">
        <v>167</v>
      </c>
      <c r="D280" s="91" t="s">
        <v>283</v>
      </c>
      <c r="E280" s="92"/>
      <c r="F280" s="93" t="n">
        <v>1</v>
      </c>
      <c r="G280" s="93" t="n">
        <f aca="false">SUM(H280:M280)</f>
        <v>3</v>
      </c>
      <c r="H280" s="94"/>
      <c r="I280" s="95" t="n">
        <v>1</v>
      </c>
      <c r="J280" s="95"/>
      <c r="K280" s="95"/>
      <c r="L280" s="95" t="n">
        <v>1</v>
      </c>
      <c r="M280" s="96" t="n">
        <v>1</v>
      </c>
    </row>
    <row r="281" customFormat="false" ht="12.75" hidden="false" customHeight="false" outlineLevel="3" collapsed="false">
      <c r="A281" s="20" t="s">
        <v>142</v>
      </c>
      <c r="B281" s="21" t="s">
        <v>162</v>
      </c>
      <c r="C281" s="21" t="s">
        <v>284</v>
      </c>
      <c r="D281" s="91" t="s">
        <v>285</v>
      </c>
      <c r="E281" s="92"/>
      <c r="F281" s="93" t="n">
        <v>1</v>
      </c>
      <c r="G281" s="93" t="n">
        <f aca="false">SUM(H281:M281)</f>
        <v>3</v>
      </c>
      <c r="H281" s="94" t="n">
        <v>1</v>
      </c>
      <c r="I281" s="95"/>
      <c r="J281" s="95"/>
      <c r="K281" s="95"/>
      <c r="L281" s="95"/>
      <c r="M281" s="96" t="n">
        <v>2</v>
      </c>
    </row>
    <row r="282" customFormat="false" ht="12.75" hidden="false" customHeight="false" outlineLevel="3" collapsed="false">
      <c r="A282" s="20" t="s">
        <v>142</v>
      </c>
      <c r="B282" s="21" t="s">
        <v>162</v>
      </c>
      <c r="C282" s="21" t="s">
        <v>168</v>
      </c>
      <c r="D282" s="91" t="s">
        <v>283</v>
      </c>
      <c r="E282" s="92"/>
      <c r="F282" s="93" t="n">
        <v>1</v>
      </c>
      <c r="G282" s="93" t="n">
        <f aca="false">SUM(H282:M282)</f>
        <v>1</v>
      </c>
      <c r="H282" s="94"/>
      <c r="I282" s="95"/>
      <c r="J282" s="95" t="n">
        <v>1</v>
      </c>
      <c r="K282" s="95"/>
      <c r="L282" s="95"/>
      <c r="M282" s="96"/>
    </row>
    <row r="283" customFormat="false" ht="12.75" hidden="false" customHeight="false" outlineLevel="3" collapsed="false">
      <c r="A283" s="20" t="s">
        <v>142</v>
      </c>
      <c r="B283" s="21" t="s">
        <v>162</v>
      </c>
      <c r="C283" s="21" t="s">
        <v>284</v>
      </c>
      <c r="D283" s="91" t="s">
        <v>285</v>
      </c>
      <c r="E283" s="92"/>
      <c r="F283" s="93" t="n">
        <v>1</v>
      </c>
      <c r="G283" s="93" t="n">
        <f aca="false">SUM(H283:M283)</f>
        <v>1</v>
      </c>
      <c r="H283" s="94"/>
      <c r="I283" s="95" t="n">
        <v>1</v>
      </c>
      <c r="J283" s="95"/>
      <c r="K283" s="95"/>
      <c r="L283" s="95"/>
      <c r="M283" s="96"/>
    </row>
    <row r="284" customFormat="false" ht="12.75" hidden="false" customHeight="false" outlineLevel="3" collapsed="false">
      <c r="A284" s="20" t="s">
        <v>142</v>
      </c>
      <c r="B284" s="21" t="s">
        <v>162</v>
      </c>
      <c r="C284" s="21" t="s">
        <v>169</v>
      </c>
      <c r="D284" s="91" t="s">
        <v>283</v>
      </c>
      <c r="E284" s="92"/>
      <c r="F284" s="93" t="n">
        <v>1</v>
      </c>
      <c r="G284" s="93" t="n">
        <f aca="false">SUM(H284:M284)</f>
        <v>1</v>
      </c>
      <c r="H284" s="94"/>
      <c r="I284" s="95"/>
      <c r="J284" s="95"/>
      <c r="K284" s="95" t="n">
        <v>1</v>
      </c>
      <c r="L284" s="95"/>
      <c r="M284" s="96"/>
    </row>
    <row r="285" customFormat="false" ht="12.75" hidden="false" customHeight="false" outlineLevel="3" collapsed="false">
      <c r="A285" s="20" t="s">
        <v>142</v>
      </c>
      <c r="B285" s="21" t="s">
        <v>162</v>
      </c>
      <c r="C285" s="21" t="s">
        <v>284</v>
      </c>
      <c r="D285" s="91" t="s">
        <v>285</v>
      </c>
      <c r="E285" s="92"/>
      <c r="F285" s="93" t="n">
        <v>1</v>
      </c>
      <c r="G285" s="93" t="n">
        <f aca="false">SUM(H285:M285)</f>
        <v>3</v>
      </c>
      <c r="H285" s="94" t="n">
        <v>1</v>
      </c>
      <c r="I285" s="95" t="n">
        <v>1</v>
      </c>
      <c r="J285" s="95"/>
      <c r="K285" s="95" t="n">
        <v>1</v>
      </c>
      <c r="L285" s="95"/>
      <c r="M285" s="96"/>
    </row>
    <row r="286" customFormat="false" ht="12.75" hidden="false" customHeight="false" outlineLevel="2" collapsed="false">
      <c r="A286" s="34" t="s">
        <v>142</v>
      </c>
      <c r="B286" s="35" t="s">
        <v>170</v>
      </c>
      <c r="C286" s="42"/>
      <c r="D286" s="99"/>
      <c r="E286" s="100" t="n">
        <v>7</v>
      </c>
      <c r="F286" s="101" t="n">
        <f aca="false">SUBTOTAL(9,F272:F285)</f>
        <v>18</v>
      </c>
      <c r="G286" s="101" t="n">
        <f aca="false">SUBTOTAL(9,G272:G285)</f>
        <v>61</v>
      </c>
      <c r="H286" s="102" t="n">
        <f aca="false">SUBTOTAL(9,H272:H285)</f>
        <v>16</v>
      </c>
      <c r="I286" s="103" t="n">
        <f aca="false">SUBTOTAL(9,I272:I285)</f>
        <v>8</v>
      </c>
      <c r="J286" s="103" t="n">
        <f aca="false">SUBTOTAL(9,J272:J285)</f>
        <v>10</v>
      </c>
      <c r="K286" s="103" t="n">
        <f aca="false">SUBTOTAL(9,K272:K285)</f>
        <v>11</v>
      </c>
      <c r="L286" s="103" t="n">
        <f aca="false">SUBTOTAL(9,L272:L285)</f>
        <v>9</v>
      </c>
      <c r="M286" s="104" t="n">
        <f aca="false">SUBTOTAL(9,M272:M285)</f>
        <v>7</v>
      </c>
    </row>
    <row r="287" customFormat="false" ht="12.75" hidden="false" customHeight="false" outlineLevel="3" collapsed="false">
      <c r="A287" s="20" t="s">
        <v>142</v>
      </c>
      <c r="B287" s="21" t="s">
        <v>171</v>
      </c>
      <c r="C287" s="21" t="s">
        <v>172</v>
      </c>
      <c r="D287" s="91" t="s">
        <v>283</v>
      </c>
      <c r="E287" s="92"/>
      <c r="F287" s="93" t="n">
        <v>1</v>
      </c>
      <c r="G287" s="93" t="n">
        <f aca="false">SUM(H287:M287)</f>
        <v>4</v>
      </c>
      <c r="H287" s="94"/>
      <c r="I287" s="95" t="n">
        <v>2</v>
      </c>
      <c r="J287" s="95"/>
      <c r="K287" s="95" t="n">
        <v>1</v>
      </c>
      <c r="L287" s="95"/>
      <c r="M287" s="96" t="n">
        <v>1</v>
      </c>
    </row>
    <row r="288" customFormat="false" ht="12.75" hidden="false" customHeight="false" outlineLevel="3" collapsed="false">
      <c r="A288" s="20" t="s">
        <v>142</v>
      </c>
      <c r="B288" s="21" t="s">
        <v>171</v>
      </c>
      <c r="C288" s="21" t="s">
        <v>284</v>
      </c>
      <c r="D288" s="91" t="s">
        <v>285</v>
      </c>
      <c r="E288" s="92"/>
      <c r="F288" s="93" t="n">
        <v>1</v>
      </c>
      <c r="G288" s="93" t="n">
        <f aca="false">SUM(H288:M288)</f>
        <v>1</v>
      </c>
      <c r="H288" s="94"/>
      <c r="I288" s="95"/>
      <c r="J288" s="95"/>
      <c r="K288" s="95"/>
      <c r="L288" s="95"/>
      <c r="M288" s="96" t="n">
        <v>1</v>
      </c>
    </row>
    <row r="289" customFormat="false" ht="12.75" hidden="false" customHeight="false" outlineLevel="3" collapsed="false">
      <c r="A289" s="20" t="s">
        <v>142</v>
      </c>
      <c r="B289" s="21" t="s">
        <v>171</v>
      </c>
      <c r="C289" s="21" t="s">
        <v>173</v>
      </c>
      <c r="D289" s="91" t="s">
        <v>283</v>
      </c>
      <c r="E289" s="92"/>
      <c r="F289" s="93" t="n">
        <v>1</v>
      </c>
      <c r="G289" s="93" t="n">
        <f aca="false">SUM(H289:M289)</f>
        <v>5</v>
      </c>
      <c r="H289" s="94"/>
      <c r="I289" s="95" t="n">
        <v>1</v>
      </c>
      <c r="J289" s="95"/>
      <c r="K289" s="95" t="n">
        <v>3</v>
      </c>
      <c r="L289" s="95"/>
      <c r="M289" s="96" t="n">
        <v>1</v>
      </c>
    </row>
    <row r="290" customFormat="false" ht="12.75" hidden="false" customHeight="false" outlineLevel="3" collapsed="false">
      <c r="A290" s="20" t="s">
        <v>142</v>
      </c>
      <c r="B290" s="21" t="s">
        <v>171</v>
      </c>
      <c r="C290" s="21" t="s">
        <v>284</v>
      </c>
      <c r="D290" s="91" t="s">
        <v>285</v>
      </c>
      <c r="E290" s="92"/>
      <c r="F290" s="93" t="n">
        <v>1</v>
      </c>
      <c r="G290" s="93" t="n">
        <f aca="false">SUM(H290:M290)</f>
        <v>3</v>
      </c>
      <c r="H290" s="94"/>
      <c r="I290" s="95" t="n">
        <v>1</v>
      </c>
      <c r="J290" s="95" t="n">
        <v>1</v>
      </c>
      <c r="K290" s="95"/>
      <c r="L290" s="95" t="n">
        <v>1</v>
      </c>
      <c r="M290" s="96"/>
    </row>
    <row r="291" customFormat="false" ht="12.75" hidden="false" customHeight="false" outlineLevel="3" collapsed="false">
      <c r="A291" s="20" t="s">
        <v>142</v>
      </c>
      <c r="B291" s="21" t="s">
        <v>171</v>
      </c>
      <c r="C291" s="21" t="s">
        <v>174</v>
      </c>
      <c r="D291" s="91" t="s">
        <v>283</v>
      </c>
      <c r="E291" s="92"/>
      <c r="F291" s="93" t="n">
        <v>1</v>
      </c>
      <c r="G291" s="93" t="n">
        <f aca="false">SUM(H291:M291)</f>
        <v>2</v>
      </c>
      <c r="H291" s="94"/>
      <c r="I291" s="95"/>
      <c r="J291" s="95"/>
      <c r="K291" s="95" t="n">
        <v>1</v>
      </c>
      <c r="L291" s="95"/>
      <c r="M291" s="96" t="n">
        <v>1</v>
      </c>
    </row>
    <row r="292" customFormat="false" ht="12.75" hidden="false" customHeight="false" outlineLevel="3" collapsed="false">
      <c r="A292" s="20" t="s">
        <v>142</v>
      </c>
      <c r="B292" s="21" t="s">
        <v>171</v>
      </c>
      <c r="C292" s="21" t="s">
        <v>175</v>
      </c>
      <c r="D292" s="91" t="s">
        <v>283</v>
      </c>
      <c r="E292" s="92"/>
      <c r="F292" s="93" t="n">
        <v>1</v>
      </c>
      <c r="G292" s="93" t="n">
        <f aca="false">SUM(H292:M292)</f>
        <v>3</v>
      </c>
      <c r="H292" s="94"/>
      <c r="I292" s="95"/>
      <c r="J292" s="95"/>
      <c r="K292" s="95" t="n">
        <v>1</v>
      </c>
      <c r="L292" s="95"/>
      <c r="M292" s="96" t="n">
        <v>2</v>
      </c>
    </row>
    <row r="293" customFormat="false" ht="12.75" hidden="false" customHeight="false" outlineLevel="3" collapsed="false">
      <c r="A293" s="20" t="s">
        <v>142</v>
      </c>
      <c r="B293" s="21" t="s">
        <v>171</v>
      </c>
      <c r="C293" s="21" t="s">
        <v>284</v>
      </c>
      <c r="D293" s="91" t="s">
        <v>285</v>
      </c>
      <c r="E293" s="92"/>
      <c r="F293" s="93" t="n">
        <v>1</v>
      </c>
      <c r="G293" s="93" t="n">
        <f aca="false">SUM(H293:M293)</f>
        <v>2</v>
      </c>
      <c r="H293" s="94"/>
      <c r="I293" s="95" t="n">
        <v>1</v>
      </c>
      <c r="J293" s="95"/>
      <c r="K293" s="95"/>
      <c r="L293" s="95"/>
      <c r="M293" s="96" t="n">
        <v>1</v>
      </c>
    </row>
    <row r="294" customFormat="false" ht="12.75" hidden="false" customHeight="false" outlineLevel="3" collapsed="false">
      <c r="A294" s="20" t="s">
        <v>142</v>
      </c>
      <c r="B294" s="21" t="s">
        <v>171</v>
      </c>
      <c r="C294" s="21" t="s">
        <v>176</v>
      </c>
      <c r="D294" s="91" t="s">
        <v>283</v>
      </c>
      <c r="E294" s="92"/>
      <c r="F294" s="93" t="n">
        <v>1</v>
      </c>
      <c r="G294" s="93" t="n">
        <f aca="false">SUM(H294:M294)</f>
        <v>3</v>
      </c>
      <c r="H294" s="94"/>
      <c r="I294" s="95"/>
      <c r="J294" s="95"/>
      <c r="K294" s="95"/>
      <c r="L294" s="95" t="n">
        <v>3</v>
      </c>
      <c r="M294" s="96"/>
    </row>
    <row r="295" customFormat="false" ht="12.75" hidden="false" customHeight="false" outlineLevel="3" collapsed="false">
      <c r="A295" s="20" t="s">
        <v>142</v>
      </c>
      <c r="B295" s="21" t="s">
        <v>171</v>
      </c>
      <c r="C295" s="21" t="s">
        <v>284</v>
      </c>
      <c r="D295" s="91" t="s">
        <v>285</v>
      </c>
      <c r="E295" s="92"/>
      <c r="F295" s="93" t="n">
        <v>1</v>
      </c>
      <c r="G295" s="93" t="n">
        <f aca="false">SUM(H295:M295)</f>
        <v>5</v>
      </c>
      <c r="H295" s="94"/>
      <c r="I295" s="95" t="n">
        <v>5</v>
      </c>
      <c r="J295" s="95"/>
      <c r="K295" s="95"/>
      <c r="L295" s="95"/>
      <c r="M295" s="96"/>
    </row>
    <row r="296" customFormat="false" ht="12.75" hidden="false" customHeight="false" outlineLevel="2" collapsed="false">
      <c r="A296" s="34" t="s">
        <v>142</v>
      </c>
      <c r="B296" s="35" t="s">
        <v>177</v>
      </c>
      <c r="C296" s="42"/>
      <c r="D296" s="99"/>
      <c r="E296" s="100" t="n">
        <v>5</v>
      </c>
      <c r="F296" s="101" t="n">
        <f aca="false">SUBTOTAL(9,F287:F295)</f>
        <v>9</v>
      </c>
      <c r="G296" s="101" t="n">
        <f aca="false">SUBTOTAL(9,G287:G295)</f>
        <v>28</v>
      </c>
      <c r="H296" s="102" t="n">
        <f aca="false">SUBTOTAL(9,H287:H295)</f>
        <v>0</v>
      </c>
      <c r="I296" s="103" t="n">
        <f aca="false">SUBTOTAL(9,I287:I295)</f>
        <v>10</v>
      </c>
      <c r="J296" s="103" t="n">
        <f aca="false">SUBTOTAL(9,J287:J295)</f>
        <v>1</v>
      </c>
      <c r="K296" s="103" t="n">
        <f aca="false">SUBTOTAL(9,K287:K295)</f>
        <v>6</v>
      </c>
      <c r="L296" s="103" t="n">
        <f aca="false">SUBTOTAL(9,L287:L295)</f>
        <v>4</v>
      </c>
      <c r="M296" s="104" t="n">
        <f aca="false">SUBTOTAL(9,M287:M295)</f>
        <v>7</v>
      </c>
    </row>
    <row r="297" customFormat="false" ht="12.75" hidden="false" customHeight="false" outlineLevel="1" collapsed="false">
      <c r="A297" s="40" t="s">
        <v>178</v>
      </c>
      <c r="B297" s="42"/>
      <c r="C297" s="42"/>
      <c r="D297" s="99"/>
      <c r="E297" s="100" t="n">
        <f aca="false">SUBTOTAL(9,E231:E296)</f>
        <v>29</v>
      </c>
      <c r="F297" s="101" t="n">
        <f aca="false">SUBTOTAL(9,F231:F296)</f>
        <v>83</v>
      </c>
      <c r="G297" s="101" t="n">
        <f aca="false">SUBTOTAL(9,G231:G296)</f>
        <v>310</v>
      </c>
      <c r="H297" s="102" t="n">
        <f aca="false">SUBTOTAL(9,H231:H296)</f>
        <v>52</v>
      </c>
      <c r="I297" s="103" t="n">
        <f aca="false">SUBTOTAL(9,I231:I296)</f>
        <v>56</v>
      </c>
      <c r="J297" s="103" t="n">
        <f aca="false">SUBTOTAL(9,J231:J296)</f>
        <v>48</v>
      </c>
      <c r="K297" s="103" t="n">
        <f aca="false">SUBTOTAL(9,K231:K296)</f>
        <v>65</v>
      </c>
      <c r="L297" s="103" t="n">
        <f aca="false">SUBTOTAL(9,L231:L296)</f>
        <v>42</v>
      </c>
      <c r="M297" s="104" t="n">
        <f aca="false">SUBTOTAL(9,M231:M296)</f>
        <v>47</v>
      </c>
    </row>
    <row r="298" customFormat="false" ht="12.75" hidden="false" customHeight="false" outlineLevel="3" collapsed="false">
      <c r="A298" s="20" t="s">
        <v>179</v>
      </c>
      <c r="B298" s="21" t="s">
        <v>180</v>
      </c>
      <c r="C298" s="21" t="s">
        <v>181</v>
      </c>
      <c r="D298" s="91" t="s">
        <v>283</v>
      </c>
      <c r="E298" s="92"/>
      <c r="F298" s="93" t="n">
        <v>2</v>
      </c>
      <c r="G298" s="93" t="n">
        <f aca="false">SUM(H298:M298)</f>
        <v>13</v>
      </c>
      <c r="H298" s="94"/>
      <c r="I298" s="95" t="n">
        <v>2</v>
      </c>
      <c r="J298" s="95" t="n">
        <v>3</v>
      </c>
      <c r="K298" s="95" t="n">
        <v>2</v>
      </c>
      <c r="L298" s="95" t="n">
        <v>4</v>
      </c>
      <c r="M298" s="96" t="n">
        <v>2</v>
      </c>
    </row>
    <row r="299" customFormat="false" ht="12.75" hidden="false" customHeight="false" outlineLevel="3" collapsed="false">
      <c r="A299" s="20" t="s">
        <v>179</v>
      </c>
      <c r="B299" s="21" t="s">
        <v>180</v>
      </c>
      <c r="C299" s="21" t="s">
        <v>284</v>
      </c>
      <c r="D299" s="91" t="s">
        <v>285</v>
      </c>
      <c r="E299" s="92"/>
      <c r="F299" s="93" t="n">
        <v>1</v>
      </c>
      <c r="G299" s="93" t="n">
        <f aca="false">SUM(H299:M299)</f>
        <v>6</v>
      </c>
      <c r="H299" s="94" t="n">
        <v>1</v>
      </c>
      <c r="I299" s="95" t="n">
        <v>1</v>
      </c>
      <c r="J299" s="95"/>
      <c r="K299" s="95" t="n">
        <v>1</v>
      </c>
      <c r="L299" s="95" t="n">
        <v>3</v>
      </c>
      <c r="M299" s="96"/>
    </row>
    <row r="300" customFormat="false" ht="12.75" hidden="false" customHeight="false" outlineLevel="3" collapsed="false">
      <c r="A300" s="20" t="s">
        <v>179</v>
      </c>
      <c r="B300" s="21" t="s">
        <v>180</v>
      </c>
      <c r="C300" s="21" t="s">
        <v>182</v>
      </c>
      <c r="D300" s="91" t="s">
        <v>283</v>
      </c>
      <c r="E300" s="92"/>
      <c r="F300" s="93" t="n">
        <v>1</v>
      </c>
      <c r="G300" s="93" t="n">
        <f aca="false">SUM(H300:M300)</f>
        <v>8</v>
      </c>
      <c r="H300" s="94"/>
      <c r="I300" s="95" t="n">
        <v>2</v>
      </c>
      <c r="J300" s="95" t="n">
        <v>3</v>
      </c>
      <c r="K300" s="95"/>
      <c r="L300" s="95" t="n">
        <v>1</v>
      </c>
      <c r="M300" s="96" t="n">
        <v>2</v>
      </c>
    </row>
    <row r="301" customFormat="false" ht="12.75" hidden="false" customHeight="false" outlineLevel="3" collapsed="false">
      <c r="A301" s="20" t="s">
        <v>179</v>
      </c>
      <c r="B301" s="21" t="s">
        <v>180</v>
      </c>
      <c r="C301" s="21" t="s">
        <v>284</v>
      </c>
      <c r="D301" s="91" t="s">
        <v>287</v>
      </c>
      <c r="E301" s="92"/>
      <c r="F301" s="93" t="n">
        <v>1</v>
      </c>
      <c r="G301" s="93" t="n">
        <f aca="false">SUM(H301:M301)</f>
        <v>1</v>
      </c>
      <c r="H301" s="94"/>
      <c r="I301" s="95"/>
      <c r="J301" s="95"/>
      <c r="K301" s="95"/>
      <c r="L301" s="95" t="n">
        <v>1</v>
      </c>
      <c r="M301" s="96"/>
    </row>
    <row r="302" customFormat="false" ht="12.75" hidden="false" customHeight="false" outlineLevel="3" collapsed="false">
      <c r="A302" s="20" t="s">
        <v>179</v>
      </c>
      <c r="B302" s="21" t="s">
        <v>180</v>
      </c>
      <c r="C302" s="21" t="s">
        <v>284</v>
      </c>
      <c r="D302" s="91" t="s">
        <v>285</v>
      </c>
      <c r="E302" s="92"/>
      <c r="F302" s="93" t="n">
        <v>1</v>
      </c>
      <c r="G302" s="93" t="n">
        <f aca="false">SUM(H302:M302)</f>
        <v>1</v>
      </c>
      <c r="H302" s="94"/>
      <c r="I302" s="95"/>
      <c r="J302" s="95"/>
      <c r="K302" s="95"/>
      <c r="L302" s="95"/>
      <c r="M302" s="96" t="n">
        <v>1</v>
      </c>
    </row>
    <row r="303" customFormat="false" ht="12.75" hidden="false" customHeight="false" outlineLevel="3" collapsed="false">
      <c r="A303" s="20" t="s">
        <v>179</v>
      </c>
      <c r="B303" s="21" t="s">
        <v>180</v>
      </c>
      <c r="C303" s="21" t="s">
        <v>185</v>
      </c>
      <c r="D303" s="91" t="s">
        <v>283</v>
      </c>
      <c r="E303" s="92"/>
      <c r="F303" s="93" t="n">
        <v>1</v>
      </c>
      <c r="G303" s="93" t="n">
        <f aca="false">SUM(H303:M303)</f>
        <v>2</v>
      </c>
      <c r="H303" s="94"/>
      <c r="I303" s="95"/>
      <c r="J303" s="95"/>
      <c r="K303" s="95" t="n">
        <v>2</v>
      </c>
      <c r="L303" s="95"/>
      <c r="M303" s="96"/>
    </row>
    <row r="304" customFormat="false" ht="12.75" hidden="false" customHeight="false" outlineLevel="3" collapsed="false">
      <c r="A304" s="20" t="s">
        <v>179</v>
      </c>
      <c r="B304" s="21" t="s">
        <v>180</v>
      </c>
      <c r="C304" s="21" t="s">
        <v>284</v>
      </c>
      <c r="D304" s="91" t="s">
        <v>285</v>
      </c>
      <c r="E304" s="92"/>
      <c r="F304" s="93" t="n">
        <v>1</v>
      </c>
      <c r="G304" s="93" t="n">
        <f aca="false">SUM(H304:M304)</f>
        <v>1</v>
      </c>
      <c r="H304" s="94"/>
      <c r="I304" s="95"/>
      <c r="J304" s="95"/>
      <c r="K304" s="95"/>
      <c r="L304" s="95"/>
      <c r="M304" s="96" t="n">
        <v>1</v>
      </c>
    </row>
    <row r="305" customFormat="false" ht="12.75" hidden="false" customHeight="false" outlineLevel="3" collapsed="false">
      <c r="A305" s="20" t="s">
        <v>179</v>
      </c>
      <c r="B305" s="21" t="s">
        <v>180</v>
      </c>
      <c r="C305" s="21" t="s">
        <v>186</v>
      </c>
      <c r="D305" s="91" t="s">
        <v>283</v>
      </c>
      <c r="E305" s="92"/>
      <c r="F305" s="93" t="n">
        <v>1</v>
      </c>
      <c r="G305" s="93" t="n">
        <f aca="false">SUM(H305:M305)</f>
        <v>5</v>
      </c>
      <c r="H305" s="94" t="n">
        <v>1</v>
      </c>
      <c r="I305" s="95"/>
      <c r="J305" s="95" t="n">
        <v>2</v>
      </c>
      <c r="K305" s="95" t="n">
        <v>1</v>
      </c>
      <c r="L305" s="95" t="n">
        <v>1</v>
      </c>
      <c r="M305" s="96"/>
    </row>
    <row r="306" customFormat="false" ht="12.75" hidden="false" customHeight="false" outlineLevel="3" collapsed="false">
      <c r="A306" s="20" t="s">
        <v>179</v>
      </c>
      <c r="B306" s="21" t="s">
        <v>180</v>
      </c>
      <c r="C306" s="21" t="s">
        <v>284</v>
      </c>
      <c r="D306" s="91" t="s">
        <v>285</v>
      </c>
      <c r="E306" s="92"/>
      <c r="F306" s="93" t="n">
        <v>1</v>
      </c>
      <c r="G306" s="93" t="n">
        <f aca="false">SUM(H306:M306)</f>
        <v>3</v>
      </c>
      <c r="H306" s="94" t="n">
        <v>1</v>
      </c>
      <c r="I306" s="95"/>
      <c r="J306" s="95"/>
      <c r="K306" s="95" t="n">
        <v>1</v>
      </c>
      <c r="L306" s="95" t="n">
        <v>1</v>
      </c>
      <c r="M306" s="96"/>
    </row>
    <row r="307" customFormat="false" ht="12.75" hidden="false" customHeight="false" outlineLevel="3" collapsed="false">
      <c r="A307" s="20" t="s">
        <v>179</v>
      </c>
      <c r="B307" s="21" t="s">
        <v>180</v>
      </c>
      <c r="C307" s="21" t="s">
        <v>188</v>
      </c>
      <c r="D307" s="91" t="s">
        <v>283</v>
      </c>
      <c r="E307" s="92"/>
      <c r="F307" s="93" t="n">
        <v>1</v>
      </c>
      <c r="G307" s="93" t="n">
        <f aca="false">SUM(H307:M307)</f>
        <v>3</v>
      </c>
      <c r="H307" s="94"/>
      <c r="I307" s="95"/>
      <c r="J307" s="95" t="n">
        <v>1</v>
      </c>
      <c r="K307" s="95" t="n">
        <v>1</v>
      </c>
      <c r="L307" s="95" t="n">
        <v>1</v>
      </c>
      <c r="M307" s="96"/>
    </row>
    <row r="308" customFormat="false" ht="12.75" hidden="false" customHeight="false" outlineLevel="3" collapsed="false">
      <c r="A308" s="20" t="s">
        <v>179</v>
      </c>
      <c r="B308" s="21" t="s">
        <v>180</v>
      </c>
      <c r="C308" s="21" t="s">
        <v>284</v>
      </c>
      <c r="D308" s="91" t="s">
        <v>285</v>
      </c>
      <c r="E308" s="92"/>
      <c r="F308" s="93" t="n">
        <v>2</v>
      </c>
      <c r="G308" s="93" t="n">
        <f aca="false">SUM(H308:M308)</f>
        <v>10</v>
      </c>
      <c r="H308" s="94"/>
      <c r="I308" s="95"/>
      <c r="J308" s="95" t="n">
        <v>3</v>
      </c>
      <c r="K308" s="95" t="n">
        <v>3</v>
      </c>
      <c r="L308" s="95" t="n">
        <v>1</v>
      </c>
      <c r="M308" s="96" t="n">
        <v>3</v>
      </c>
    </row>
    <row r="309" customFormat="false" ht="12.75" hidden="false" customHeight="false" outlineLevel="3" collapsed="false">
      <c r="A309" s="20" t="s">
        <v>179</v>
      </c>
      <c r="B309" s="21" t="s">
        <v>180</v>
      </c>
      <c r="C309" s="21" t="s">
        <v>189</v>
      </c>
      <c r="D309" s="91" t="s">
        <v>285</v>
      </c>
      <c r="E309" s="92"/>
      <c r="F309" s="93" t="n">
        <v>1</v>
      </c>
      <c r="G309" s="93" t="n">
        <f aca="false">SUM(H309:M309)</f>
        <v>2</v>
      </c>
      <c r="H309" s="94"/>
      <c r="I309" s="95"/>
      <c r="J309" s="95" t="n">
        <v>2</v>
      </c>
      <c r="K309" s="95"/>
      <c r="L309" s="95"/>
      <c r="M309" s="96"/>
    </row>
    <row r="310" customFormat="false" ht="12.75" hidden="false" customHeight="false" outlineLevel="3" collapsed="false">
      <c r="A310" s="20" t="s">
        <v>179</v>
      </c>
      <c r="B310" s="21" t="s">
        <v>180</v>
      </c>
      <c r="C310" s="21" t="s">
        <v>190</v>
      </c>
      <c r="D310" s="91" t="s">
        <v>283</v>
      </c>
      <c r="E310" s="92"/>
      <c r="F310" s="93" t="n">
        <v>1</v>
      </c>
      <c r="G310" s="93" t="n">
        <f aca="false">SUM(H310:M310)</f>
        <v>4</v>
      </c>
      <c r="H310" s="94"/>
      <c r="I310" s="95" t="n">
        <v>1</v>
      </c>
      <c r="J310" s="95"/>
      <c r="K310" s="95"/>
      <c r="L310" s="95" t="n">
        <v>3</v>
      </c>
      <c r="M310" s="96"/>
    </row>
    <row r="311" customFormat="false" ht="12.75" hidden="false" customHeight="false" outlineLevel="3" collapsed="false">
      <c r="A311" s="20" t="s">
        <v>179</v>
      </c>
      <c r="B311" s="21" t="s">
        <v>180</v>
      </c>
      <c r="C311" s="21" t="s">
        <v>284</v>
      </c>
      <c r="D311" s="91" t="s">
        <v>288</v>
      </c>
      <c r="E311" s="92"/>
      <c r="F311" s="93" t="n">
        <v>1</v>
      </c>
      <c r="G311" s="93" t="n">
        <f aca="false">SUM(H311:M311)</f>
        <v>1</v>
      </c>
      <c r="H311" s="94" t="n">
        <v>1</v>
      </c>
      <c r="I311" s="95"/>
      <c r="J311" s="95"/>
      <c r="K311" s="95"/>
      <c r="L311" s="95"/>
      <c r="M311" s="96"/>
    </row>
    <row r="312" customFormat="false" ht="12.75" hidden="false" customHeight="false" outlineLevel="3" collapsed="false">
      <c r="A312" s="20" t="s">
        <v>179</v>
      </c>
      <c r="B312" s="21" t="s">
        <v>180</v>
      </c>
      <c r="C312" s="21" t="s">
        <v>284</v>
      </c>
      <c r="D312" s="91" t="s">
        <v>285</v>
      </c>
      <c r="E312" s="92"/>
      <c r="F312" s="93" t="n">
        <v>1</v>
      </c>
      <c r="G312" s="93" t="n">
        <f aca="false">SUM(H312:M312)</f>
        <v>4</v>
      </c>
      <c r="H312" s="94" t="n">
        <v>1</v>
      </c>
      <c r="I312" s="95"/>
      <c r="J312" s="95" t="n">
        <v>1</v>
      </c>
      <c r="K312" s="95" t="n">
        <v>1</v>
      </c>
      <c r="L312" s="95"/>
      <c r="M312" s="96" t="n">
        <v>1</v>
      </c>
    </row>
    <row r="313" customFormat="false" ht="12.75" hidden="false" customHeight="false" outlineLevel="3" collapsed="false">
      <c r="A313" s="106" t="s">
        <v>179</v>
      </c>
      <c r="B313" s="107" t="s">
        <v>180</v>
      </c>
      <c r="C313" s="108" t="s">
        <v>184</v>
      </c>
      <c r="D313" s="108" t="s">
        <v>283</v>
      </c>
      <c r="E313" s="109"/>
      <c r="F313" s="110" t="n">
        <v>1</v>
      </c>
      <c r="G313" s="93" t="n">
        <f aca="false">SUM(H313:M313)</f>
        <v>1</v>
      </c>
      <c r="H313" s="111" t="n">
        <v>1</v>
      </c>
      <c r="I313" s="112"/>
      <c r="J313" s="112"/>
      <c r="K313" s="112"/>
      <c r="L313" s="112"/>
      <c r="M313" s="113"/>
    </row>
    <row r="314" customFormat="false" ht="12.75" hidden="false" customHeight="false" outlineLevel="2" collapsed="false">
      <c r="A314" s="34" t="s">
        <v>179</v>
      </c>
      <c r="B314" s="35" t="s">
        <v>191</v>
      </c>
      <c r="C314" s="42"/>
      <c r="D314" s="99"/>
      <c r="E314" s="100" t="n">
        <v>8</v>
      </c>
      <c r="F314" s="101" t="n">
        <f aca="false">SUBTOTAL(9,F298:F313)</f>
        <v>18</v>
      </c>
      <c r="G314" s="101" t="n">
        <f aca="false">SUM(G298:G313)</f>
        <v>65</v>
      </c>
      <c r="H314" s="101" t="n">
        <f aca="false">SUM(H298:H313)</f>
        <v>6</v>
      </c>
      <c r="I314" s="101" t="n">
        <f aca="false">SUM(I298:I313)</f>
        <v>6</v>
      </c>
      <c r="J314" s="101" t="n">
        <f aca="false">SUM(J298:J313)</f>
        <v>15</v>
      </c>
      <c r="K314" s="101" t="n">
        <f aca="false">SUM(K298:K313)</f>
        <v>12</v>
      </c>
      <c r="L314" s="101" t="n">
        <f aca="false">SUM(L298:L313)</f>
        <v>16</v>
      </c>
      <c r="M314" s="101" t="n">
        <f aca="false">SUM(M298:M313)</f>
        <v>10</v>
      </c>
    </row>
    <row r="315" customFormat="false" ht="12.75" hidden="false" customHeight="false" outlineLevel="3" collapsed="false">
      <c r="A315" s="20" t="s">
        <v>179</v>
      </c>
      <c r="B315" s="21" t="s">
        <v>192</v>
      </c>
      <c r="C315" s="21" t="s">
        <v>193</v>
      </c>
      <c r="D315" s="91" t="s">
        <v>283</v>
      </c>
      <c r="E315" s="92"/>
      <c r="F315" s="93" t="n">
        <v>2</v>
      </c>
      <c r="G315" s="93" t="n">
        <f aca="false">SUM(H315:M315)</f>
        <v>9</v>
      </c>
      <c r="H315" s="94"/>
      <c r="I315" s="95" t="n">
        <v>1</v>
      </c>
      <c r="J315" s="95" t="n">
        <v>1</v>
      </c>
      <c r="K315" s="95" t="n">
        <v>2</v>
      </c>
      <c r="L315" s="95" t="n">
        <v>3</v>
      </c>
      <c r="M315" s="96" t="n">
        <v>2</v>
      </c>
    </row>
    <row r="316" customFormat="false" ht="12.75" hidden="false" customHeight="false" outlineLevel="3" collapsed="false">
      <c r="A316" s="20" t="s">
        <v>179</v>
      </c>
      <c r="B316" s="21" t="s">
        <v>192</v>
      </c>
      <c r="C316" s="21" t="s">
        <v>284</v>
      </c>
      <c r="D316" s="91" t="s">
        <v>287</v>
      </c>
      <c r="E316" s="92"/>
      <c r="F316" s="93" t="n">
        <v>1</v>
      </c>
      <c r="G316" s="93" t="n">
        <f aca="false">SUM(H316:M316)</f>
        <v>1</v>
      </c>
      <c r="H316" s="94" t="n">
        <v>1</v>
      </c>
      <c r="I316" s="95"/>
      <c r="J316" s="95"/>
      <c r="K316" s="95"/>
      <c r="L316" s="95"/>
      <c r="M316" s="96"/>
    </row>
    <row r="317" customFormat="false" ht="12.75" hidden="false" customHeight="false" outlineLevel="3" collapsed="false">
      <c r="A317" s="20" t="s">
        <v>179</v>
      </c>
      <c r="B317" s="21" t="s">
        <v>192</v>
      </c>
      <c r="C317" s="21" t="s">
        <v>284</v>
      </c>
      <c r="D317" s="91" t="s">
        <v>285</v>
      </c>
      <c r="E317" s="92"/>
      <c r="F317" s="93" t="n">
        <v>1</v>
      </c>
      <c r="G317" s="93" t="n">
        <f aca="false">SUM(H317:M317)</f>
        <v>3</v>
      </c>
      <c r="H317" s="94" t="n">
        <v>1</v>
      </c>
      <c r="I317" s="95"/>
      <c r="J317" s="95"/>
      <c r="K317" s="95" t="n">
        <v>1</v>
      </c>
      <c r="L317" s="95"/>
      <c r="M317" s="96" t="n">
        <v>1</v>
      </c>
    </row>
    <row r="318" customFormat="false" ht="12.75" hidden="false" customHeight="false" outlineLevel="3" collapsed="false">
      <c r="A318" s="20" t="s">
        <v>179</v>
      </c>
      <c r="B318" s="21" t="s">
        <v>192</v>
      </c>
      <c r="C318" s="21" t="s">
        <v>194</v>
      </c>
      <c r="D318" s="91" t="s">
        <v>283</v>
      </c>
      <c r="E318" s="92"/>
      <c r="F318" s="93" t="n">
        <v>2</v>
      </c>
      <c r="G318" s="93" t="n">
        <f aca="false">SUM(H318:M318)</f>
        <v>10</v>
      </c>
      <c r="H318" s="94"/>
      <c r="I318" s="95" t="n">
        <v>1</v>
      </c>
      <c r="J318" s="95" t="n">
        <v>3</v>
      </c>
      <c r="K318" s="95" t="n">
        <v>2</v>
      </c>
      <c r="L318" s="95" t="n">
        <v>2</v>
      </c>
      <c r="M318" s="96" t="n">
        <v>2</v>
      </c>
    </row>
    <row r="319" customFormat="false" ht="12.75" hidden="false" customHeight="false" outlineLevel="3" collapsed="false">
      <c r="A319" s="20" t="s">
        <v>179</v>
      </c>
      <c r="B319" s="21" t="s">
        <v>192</v>
      </c>
      <c r="C319" s="21" t="s">
        <v>284</v>
      </c>
      <c r="D319" s="91" t="s">
        <v>285</v>
      </c>
      <c r="E319" s="92"/>
      <c r="F319" s="93" t="n">
        <v>1</v>
      </c>
      <c r="G319" s="93" t="n">
        <f aca="false">SUM(H319:M319)</f>
        <v>5</v>
      </c>
      <c r="H319" s="94"/>
      <c r="I319" s="95" t="n">
        <v>1</v>
      </c>
      <c r="J319" s="95" t="n">
        <v>1</v>
      </c>
      <c r="K319" s="95" t="n">
        <v>1</v>
      </c>
      <c r="L319" s="95"/>
      <c r="M319" s="96" t="n">
        <v>2</v>
      </c>
    </row>
    <row r="320" customFormat="false" ht="12.75" hidden="false" customHeight="false" outlineLevel="3" collapsed="false">
      <c r="A320" s="20" t="s">
        <v>179</v>
      </c>
      <c r="B320" s="21" t="s">
        <v>192</v>
      </c>
      <c r="C320" s="21" t="s">
        <v>195</v>
      </c>
      <c r="D320" s="91" t="s">
        <v>283</v>
      </c>
      <c r="E320" s="92"/>
      <c r="F320" s="93" t="n">
        <v>1</v>
      </c>
      <c r="G320" s="93" t="n">
        <f aca="false">SUM(H320:M320)</f>
        <v>8</v>
      </c>
      <c r="H320" s="94" t="n">
        <v>3</v>
      </c>
      <c r="I320" s="95" t="n">
        <v>2</v>
      </c>
      <c r="J320" s="95" t="n">
        <v>1</v>
      </c>
      <c r="K320" s="95"/>
      <c r="L320" s="95" t="n">
        <v>1</v>
      </c>
      <c r="M320" s="96" t="n">
        <v>1</v>
      </c>
    </row>
    <row r="321" customFormat="false" ht="12.75" hidden="false" customHeight="false" outlineLevel="3" collapsed="false">
      <c r="A321" s="20" t="s">
        <v>179</v>
      </c>
      <c r="B321" s="21" t="s">
        <v>192</v>
      </c>
      <c r="C321" s="21" t="s">
        <v>284</v>
      </c>
      <c r="D321" s="91" t="s">
        <v>285</v>
      </c>
      <c r="E321" s="92"/>
      <c r="F321" s="93" t="n">
        <v>1</v>
      </c>
      <c r="G321" s="93" t="n">
        <f aca="false">SUM(H321:M321)</f>
        <v>2</v>
      </c>
      <c r="H321" s="94"/>
      <c r="I321" s="95" t="n">
        <v>1</v>
      </c>
      <c r="J321" s="95"/>
      <c r="K321" s="95"/>
      <c r="L321" s="95" t="n">
        <v>1</v>
      </c>
      <c r="M321" s="96"/>
    </row>
    <row r="322" customFormat="false" ht="12.75" hidden="false" customHeight="false" outlineLevel="3" collapsed="false">
      <c r="A322" s="20" t="s">
        <v>179</v>
      </c>
      <c r="B322" s="21" t="s">
        <v>192</v>
      </c>
      <c r="C322" s="21" t="s">
        <v>196</v>
      </c>
      <c r="D322" s="91" t="s">
        <v>283</v>
      </c>
      <c r="E322" s="92"/>
      <c r="F322" s="93" t="n">
        <v>1</v>
      </c>
      <c r="G322" s="93" t="n">
        <f aca="false">SUM(H322:M322)</f>
        <v>7</v>
      </c>
      <c r="H322" s="94"/>
      <c r="I322" s="95" t="n">
        <v>1</v>
      </c>
      <c r="J322" s="95" t="n">
        <v>2</v>
      </c>
      <c r="K322" s="95" t="n">
        <v>2</v>
      </c>
      <c r="L322" s="95" t="n">
        <v>1</v>
      </c>
      <c r="M322" s="96" t="n">
        <v>1</v>
      </c>
    </row>
    <row r="323" customFormat="false" ht="12.75" hidden="false" customHeight="false" outlineLevel="3" collapsed="false">
      <c r="A323" s="20" t="s">
        <v>179</v>
      </c>
      <c r="B323" s="21" t="s">
        <v>192</v>
      </c>
      <c r="C323" s="21" t="s">
        <v>284</v>
      </c>
      <c r="D323" s="91" t="s">
        <v>286</v>
      </c>
      <c r="E323" s="92"/>
      <c r="F323" s="93" t="n">
        <v>1</v>
      </c>
      <c r="G323" s="93" t="n">
        <f aca="false">SUM(H323:M323)</f>
        <v>1</v>
      </c>
      <c r="H323" s="94"/>
      <c r="I323" s="95"/>
      <c r="J323" s="95"/>
      <c r="K323" s="95"/>
      <c r="L323" s="95"/>
      <c r="M323" s="96" t="n">
        <v>1</v>
      </c>
    </row>
    <row r="324" customFormat="false" ht="12.75" hidden="false" customHeight="false" outlineLevel="3" collapsed="false">
      <c r="A324" s="20" t="s">
        <v>179</v>
      </c>
      <c r="B324" s="21" t="s">
        <v>192</v>
      </c>
      <c r="C324" s="21" t="s">
        <v>284</v>
      </c>
      <c r="D324" s="91" t="s">
        <v>285</v>
      </c>
      <c r="E324" s="92"/>
      <c r="F324" s="93" t="n">
        <v>1</v>
      </c>
      <c r="G324" s="93" t="n">
        <f aca="false">SUM(H324:M324)</f>
        <v>3</v>
      </c>
      <c r="H324" s="94"/>
      <c r="I324" s="95" t="n">
        <v>2</v>
      </c>
      <c r="J324" s="95"/>
      <c r="K324" s="95"/>
      <c r="L324" s="95"/>
      <c r="M324" s="96" t="n">
        <v>1</v>
      </c>
    </row>
    <row r="325" customFormat="false" ht="12.75" hidden="false" customHeight="false" outlineLevel="3" collapsed="false">
      <c r="A325" s="20" t="s">
        <v>179</v>
      </c>
      <c r="B325" s="21" t="s">
        <v>192</v>
      </c>
      <c r="C325" s="21" t="s">
        <v>197</v>
      </c>
      <c r="D325" s="91" t="s">
        <v>283</v>
      </c>
      <c r="E325" s="92"/>
      <c r="F325" s="93" t="n">
        <v>1</v>
      </c>
      <c r="G325" s="93" t="n">
        <f aca="false">SUM(H325:M325)</f>
        <v>3</v>
      </c>
      <c r="H325" s="94"/>
      <c r="I325" s="95" t="n">
        <v>1</v>
      </c>
      <c r="J325" s="95"/>
      <c r="K325" s="95" t="n">
        <v>1</v>
      </c>
      <c r="L325" s="95"/>
      <c r="M325" s="96" t="n">
        <v>1</v>
      </c>
    </row>
    <row r="326" customFormat="false" ht="12.75" hidden="false" customHeight="false" outlineLevel="3" collapsed="false">
      <c r="A326" s="20" t="s">
        <v>179</v>
      </c>
      <c r="B326" s="21" t="s">
        <v>192</v>
      </c>
      <c r="C326" s="21" t="s">
        <v>284</v>
      </c>
      <c r="D326" s="91" t="s">
        <v>285</v>
      </c>
      <c r="E326" s="92"/>
      <c r="F326" s="93" t="n">
        <v>1</v>
      </c>
      <c r="G326" s="93" t="n">
        <f aca="false">SUM(H326:M326)</f>
        <v>1</v>
      </c>
      <c r="H326" s="94"/>
      <c r="I326" s="95"/>
      <c r="J326" s="95"/>
      <c r="K326" s="95"/>
      <c r="L326" s="95"/>
      <c r="M326" s="96" t="n">
        <v>1</v>
      </c>
    </row>
    <row r="327" customFormat="false" ht="12.75" hidden="false" customHeight="false" outlineLevel="3" collapsed="false">
      <c r="A327" s="20" t="s">
        <v>179</v>
      </c>
      <c r="B327" s="21" t="s">
        <v>192</v>
      </c>
      <c r="C327" s="21" t="s">
        <v>198</v>
      </c>
      <c r="D327" s="91" t="s">
        <v>283</v>
      </c>
      <c r="E327" s="92"/>
      <c r="F327" s="93" t="n">
        <v>1</v>
      </c>
      <c r="G327" s="93" t="n">
        <f aca="false">SUM(H327:M327)</f>
        <v>4</v>
      </c>
      <c r="H327" s="94" t="n">
        <v>1</v>
      </c>
      <c r="I327" s="95" t="n">
        <v>1</v>
      </c>
      <c r="J327" s="95"/>
      <c r="K327" s="95"/>
      <c r="L327" s="95" t="n">
        <v>2</v>
      </c>
      <c r="M327" s="96"/>
    </row>
    <row r="328" customFormat="false" ht="12.75" hidden="false" customHeight="false" outlineLevel="3" collapsed="false">
      <c r="A328" s="20" t="s">
        <v>179</v>
      </c>
      <c r="B328" s="21" t="s">
        <v>192</v>
      </c>
      <c r="C328" s="21" t="s">
        <v>284</v>
      </c>
      <c r="D328" s="91" t="s">
        <v>285</v>
      </c>
      <c r="E328" s="92"/>
      <c r="F328" s="93" t="n">
        <v>1</v>
      </c>
      <c r="G328" s="93" t="n">
        <f aca="false">SUM(H328:M328)</f>
        <v>3</v>
      </c>
      <c r="H328" s="94" t="n">
        <v>1</v>
      </c>
      <c r="I328" s="95"/>
      <c r="J328" s="95"/>
      <c r="K328" s="95"/>
      <c r="L328" s="95" t="n">
        <v>1</v>
      </c>
      <c r="M328" s="96" t="n">
        <v>1</v>
      </c>
    </row>
    <row r="329" customFormat="false" ht="12.75" hidden="false" customHeight="false" outlineLevel="3" collapsed="false">
      <c r="A329" s="20" t="s">
        <v>179</v>
      </c>
      <c r="B329" s="21" t="s">
        <v>192</v>
      </c>
      <c r="C329" s="21" t="s">
        <v>199</v>
      </c>
      <c r="D329" s="91" t="s">
        <v>283</v>
      </c>
      <c r="E329" s="92"/>
      <c r="F329" s="93" t="n">
        <v>1</v>
      </c>
      <c r="G329" s="93" t="n">
        <f aca="false">SUM(H329:M329)</f>
        <v>4</v>
      </c>
      <c r="H329" s="94" t="n">
        <v>1</v>
      </c>
      <c r="I329" s="95"/>
      <c r="J329" s="95" t="n">
        <v>1</v>
      </c>
      <c r="K329" s="95" t="n">
        <v>1</v>
      </c>
      <c r="L329" s="95" t="n">
        <v>1</v>
      </c>
      <c r="M329" s="96"/>
    </row>
    <row r="330" customFormat="false" ht="12.75" hidden="false" customHeight="false" outlineLevel="3" collapsed="false">
      <c r="A330" s="20" t="s">
        <v>179</v>
      </c>
      <c r="B330" s="21" t="s">
        <v>192</v>
      </c>
      <c r="C330" s="21" t="s">
        <v>200</v>
      </c>
      <c r="D330" s="91" t="s">
        <v>283</v>
      </c>
      <c r="E330" s="92"/>
      <c r="F330" s="93" t="n">
        <v>1</v>
      </c>
      <c r="G330" s="93" t="n">
        <f aca="false">SUM(H330:M330)</f>
        <v>3</v>
      </c>
      <c r="H330" s="94"/>
      <c r="I330" s="95"/>
      <c r="J330" s="95"/>
      <c r="K330" s="95" t="n">
        <v>2</v>
      </c>
      <c r="L330" s="95"/>
      <c r="M330" s="96" t="n">
        <v>1</v>
      </c>
    </row>
    <row r="331" customFormat="false" ht="12.75" hidden="false" customHeight="false" outlineLevel="3" collapsed="false">
      <c r="A331" s="20" t="s">
        <v>179</v>
      </c>
      <c r="B331" s="21" t="s">
        <v>192</v>
      </c>
      <c r="C331" s="21" t="s">
        <v>284</v>
      </c>
      <c r="D331" s="91" t="s">
        <v>285</v>
      </c>
      <c r="E331" s="92"/>
      <c r="F331" s="93" t="n">
        <v>1</v>
      </c>
      <c r="G331" s="93" t="n">
        <f aca="false">SUM(H331:M331)</f>
        <v>2</v>
      </c>
      <c r="H331" s="94"/>
      <c r="I331" s="95"/>
      <c r="J331" s="95"/>
      <c r="K331" s="95" t="n">
        <v>1</v>
      </c>
      <c r="L331" s="95"/>
      <c r="M331" s="96" t="n">
        <v>1</v>
      </c>
    </row>
    <row r="332" customFormat="false" ht="12.75" hidden="false" customHeight="false" outlineLevel="3" collapsed="false">
      <c r="A332" s="20" t="s">
        <v>179</v>
      </c>
      <c r="B332" s="21" t="s">
        <v>192</v>
      </c>
      <c r="C332" s="21" t="s">
        <v>201</v>
      </c>
      <c r="D332" s="91" t="s">
        <v>283</v>
      </c>
      <c r="E332" s="92"/>
      <c r="F332" s="93" t="n">
        <v>1</v>
      </c>
      <c r="G332" s="93" t="n">
        <f aca="false">SUM(H332:M332)</f>
        <v>5</v>
      </c>
      <c r="H332" s="94"/>
      <c r="I332" s="95" t="n">
        <v>3</v>
      </c>
      <c r="J332" s="95"/>
      <c r="K332" s="95"/>
      <c r="L332" s="95" t="n">
        <v>1</v>
      </c>
      <c r="M332" s="96" t="n">
        <v>1</v>
      </c>
    </row>
    <row r="333" customFormat="false" ht="12.75" hidden="false" customHeight="false" outlineLevel="3" collapsed="false">
      <c r="A333" s="20" t="s">
        <v>179</v>
      </c>
      <c r="B333" s="21" t="s">
        <v>192</v>
      </c>
      <c r="C333" s="21" t="s">
        <v>284</v>
      </c>
      <c r="D333" s="91" t="s">
        <v>285</v>
      </c>
      <c r="E333" s="92"/>
      <c r="F333" s="93" t="n">
        <v>1</v>
      </c>
      <c r="G333" s="93" t="n">
        <f aca="false">SUM(H333:M333)</f>
        <v>5</v>
      </c>
      <c r="H333" s="94"/>
      <c r="I333" s="95"/>
      <c r="J333" s="95" t="n">
        <v>1</v>
      </c>
      <c r="K333" s="95" t="n">
        <v>1</v>
      </c>
      <c r="L333" s="95" t="n">
        <v>2</v>
      </c>
      <c r="M333" s="96" t="n">
        <v>1</v>
      </c>
    </row>
    <row r="334" customFormat="false" ht="12.75" hidden="false" customHeight="false" outlineLevel="3" collapsed="false">
      <c r="A334" s="20" t="s">
        <v>179</v>
      </c>
      <c r="B334" s="21" t="s">
        <v>192</v>
      </c>
      <c r="C334" s="21" t="s">
        <v>202</v>
      </c>
      <c r="D334" s="91" t="s">
        <v>283</v>
      </c>
      <c r="E334" s="92"/>
      <c r="F334" s="93" t="n">
        <v>1</v>
      </c>
      <c r="G334" s="93" t="n">
        <f aca="false">SUM(H334:M334)</f>
        <v>2</v>
      </c>
      <c r="H334" s="94" t="n">
        <v>1</v>
      </c>
      <c r="I334" s="95"/>
      <c r="J334" s="95"/>
      <c r="K334" s="95"/>
      <c r="L334" s="95" t="n">
        <v>1</v>
      </c>
      <c r="M334" s="96"/>
    </row>
    <row r="335" customFormat="false" ht="12.75" hidden="false" customHeight="false" outlineLevel="3" collapsed="false">
      <c r="A335" s="20" t="s">
        <v>179</v>
      </c>
      <c r="B335" s="21" t="s">
        <v>192</v>
      </c>
      <c r="C335" s="21" t="s">
        <v>203</v>
      </c>
      <c r="D335" s="91" t="s">
        <v>283</v>
      </c>
      <c r="E335" s="92"/>
      <c r="F335" s="93" t="n">
        <v>1</v>
      </c>
      <c r="G335" s="93" t="n">
        <f aca="false">SUM(H335:M335)</f>
        <v>1</v>
      </c>
      <c r="H335" s="94"/>
      <c r="I335" s="95"/>
      <c r="J335" s="95"/>
      <c r="K335" s="95"/>
      <c r="L335" s="95"/>
      <c r="M335" s="96" t="n">
        <v>1</v>
      </c>
    </row>
    <row r="336" customFormat="false" ht="12.75" hidden="false" customHeight="false" outlineLevel="3" collapsed="false">
      <c r="A336" s="20" t="s">
        <v>179</v>
      </c>
      <c r="B336" s="21" t="s">
        <v>192</v>
      </c>
      <c r="C336" s="21" t="s">
        <v>284</v>
      </c>
      <c r="D336" s="91" t="s">
        <v>285</v>
      </c>
      <c r="E336" s="92"/>
      <c r="F336" s="93" t="n">
        <v>1</v>
      </c>
      <c r="G336" s="93" t="n">
        <f aca="false">SUM(H336:M336)</f>
        <v>2</v>
      </c>
      <c r="H336" s="94"/>
      <c r="I336" s="95" t="n">
        <v>1</v>
      </c>
      <c r="J336" s="95"/>
      <c r="K336" s="95"/>
      <c r="L336" s="95" t="n">
        <v>1</v>
      </c>
      <c r="M336" s="96"/>
    </row>
    <row r="337" customFormat="false" ht="12.75" hidden="false" customHeight="false" outlineLevel="3" collapsed="false">
      <c r="A337" s="20" t="s">
        <v>179</v>
      </c>
      <c r="B337" s="21" t="s">
        <v>192</v>
      </c>
      <c r="C337" s="21" t="s">
        <v>208</v>
      </c>
      <c r="D337" s="91" t="s">
        <v>283</v>
      </c>
      <c r="E337" s="92"/>
      <c r="F337" s="93" t="n">
        <v>1</v>
      </c>
      <c r="G337" s="93" t="n">
        <f aca="false">SUM(H337:M337)</f>
        <v>2</v>
      </c>
      <c r="H337" s="94"/>
      <c r="I337" s="95"/>
      <c r="J337" s="95" t="n">
        <v>1</v>
      </c>
      <c r="K337" s="95" t="n">
        <v>1</v>
      </c>
      <c r="L337" s="95"/>
      <c r="M337" s="96"/>
    </row>
    <row r="338" customFormat="false" ht="12.75" hidden="false" customHeight="false" outlineLevel="3" collapsed="false">
      <c r="A338" s="20" t="s">
        <v>179</v>
      </c>
      <c r="B338" s="21" t="s">
        <v>192</v>
      </c>
      <c r="C338" s="21" t="s">
        <v>209</v>
      </c>
      <c r="D338" s="91" t="s">
        <v>283</v>
      </c>
      <c r="E338" s="92"/>
      <c r="F338" s="93" t="n">
        <v>1</v>
      </c>
      <c r="G338" s="93" t="n">
        <f aca="false">SUM(H338:M338)</f>
        <v>2</v>
      </c>
      <c r="H338" s="94"/>
      <c r="I338" s="95"/>
      <c r="J338" s="95"/>
      <c r="K338" s="95" t="n">
        <v>1</v>
      </c>
      <c r="L338" s="95"/>
      <c r="M338" s="96" t="n">
        <v>1</v>
      </c>
    </row>
    <row r="339" customFormat="false" ht="12.75" hidden="false" customHeight="false" outlineLevel="3" collapsed="false">
      <c r="A339" s="20" t="s">
        <v>179</v>
      </c>
      <c r="B339" s="21" t="s">
        <v>192</v>
      </c>
      <c r="C339" s="108" t="s">
        <v>207</v>
      </c>
      <c r="D339" s="108" t="s">
        <v>283</v>
      </c>
      <c r="E339" s="109"/>
      <c r="F339" s="110" t="n">
        <v>1</v>
      </c>
      <c r="G339" s="93" t="n">
        <f aca="false">SUM(H339:M339)</f>
        <v>1</v>
      </c>
      <c r="H339" s="111"/>
      <c r="I339" s="112"/>
      <c r="J339" s="112" t="n">
        <v>1</v>
      </c>
      <c r="K339" s="112"/>
      <c r="L339" s="112"/>
      <c r="M339" s="113"/>
    </row>
    <row r="340" customFormat="false" ht="12.75" hidden="false" customHeight="false" outlineLevel="3" collapsed="false">
      <c r="A340" s="20" t="s">
        <v>179</v>
      </c>
      <c r="B340" s="21" t="s">
        <v>192</v>
      </c>
      <c r="C340" s="21" t="s">
        <v>284</v>
      </c>
      <c r="D340" s="91" t="s">
        <v>285</v>
      </c>
      <c r="E340" s="109"/>
      <c r="F340" s="110" t="n">
        <v>1</v>
      </c>
      <c r="G340" s="93" t="n">
        <f aca="false">SUM(H340:M340)</f>
        <v>2</v>
      </c>
      <c r="H340" s="111"/>
      <c r="I340" s="112" t="n">
        <v>2</v>
      </c>
      <c r="J340" s="112"/>
      <c r="K340" s="112"/>
      <c r="L340" s="112"/>
      <c r="M340" s="113"/>
    </row>
    <row r="341" customFormat="false" ht="12.75" hidden="false" customHeight="false" outlineLevel="2" collapsed="false">
      <c r="A341" s="34" t="s">
        <v>179</v>
      </c>
      <c r="B341" s="35" t="s">
        <v>210</v>
      </c>
      <c r="C341" s="42"/>
      <c r="D341" s="99"/>
      <c r="E341" s="100" t="n">
        <v>14</v>
      </c>
      <c r="F341" s="101" t="n">
        <f aca="false">SUM(F315:F340)</f>
        <v>28</v>
      </c>
      <c r="G341" s="101" t="n">
        <f aca="false">SUM(G315:G340)</f>
        <v>91</v>
      </c>
      <c r="H341" s="101" t="n">
        <f aca="false">SUM(H315:H340)</f>
        <v>9</v>
      </c>
      <c r="I341" s="101" t="n">
        <f aca="false">SUM(I315:I340)</f>
        <v>17</v>
      </c>
      <c r="J341" s="101" t="n">
        <f aca="false">SUM(J315:J340)</f>
        <v>12</v>
      </c>
      <c r="K341" s="101" t="n">
        <f aca="false">SUM(K315:K340)</f>
        <v>16</v>
      </c>
      <c r="L341" s="101" t="n">
        <f aca="false">SUM(L315:L340)</f>
        <v>17</v>
      </c>
      <c r="M341" s="101" t="n">
        <f aca="false">SUM(M315:M340)</f>
        <v>20</v>
      </c>
    </row>
    <row r="342" customFormat="false" ht="12.75" hidden="false" customHeight="false" outlineLevel="3" collapsed="false">
      <c r="A342" s="20" t="s">
        <v>179</v>
      </c>
      <c r="B342" s="21" t="s">
        <v>211</v>
      </c>
      <c r="C342" s="21" t="s">
        <v>212</v>
      </c>
      <c r="D342" s="91" t="s">
        <v>283</v>
      </c>
      <c r="E342" s="92"/>
      <c r="F342" s="93" t="n">
        <v>1</v>
      </c>
      <c r="G342" s="93" t="n">
        <f aca="false">SUM(H342:M342)</f>
        <v>7</v>
      </c>
      <c r="H342" s="94"/>
      <c r="I342" s="95" t="n">
        <v>2</v>
      </c>
      <c r="J342" s="95" t="n">
        <v>2</v>
      </c>
      <c r="K342" s="95"/>
      <c r="L342" s="95" t="n">
        <v>1</v>
      </c>
      <c r="M342" s="96" t="n">
        <v>2</v>
      </c>
    </row>
    <row r="343" customFormat="false" ht="12.75" hidden="false" customHeight="false" outlineLevel="3" collapsed="false">
      <c r="A343" s="20" t="s">
        <v>179</v>
      </c>
      <c r="B343" s="21" t="s">
        <v>211</v>
      </c>
      <c r="C343" s="21" t="s">
        <v>284</v>
      </c>
      <c r="D343" s="91" t="s">
        <v>287</v>
      </c>
      <c r="E343" s="92"/>
      <c r="F343" s="93" t="n">
        <v>1</v>
      </c>
      <c r="G343" s="93" t="n">
        <f aca="false">SUM(H343:M343)</f>
        <v>1</v>
      </c>
      <c r="H343" s="94"/>
      <c r="I343" s="95"/>
      <c r="J343" s="95" t="n">
        <v>1</v>
      </c>
      <c r="K343" s="95"/>
      <c r="L343" s="95"/>
      <c r="M343" s="96"/>
    </row>
    <row r="344" customFormat="false" ht="12.75" hidden="false" customHeight="false" outlineLevel="3" collapsed="false">
      <c r="A344" s="20" t="s">
        <v>179</v>
      </c>
      <c r="B344" s="21" t="s">
        <v>211</v>
      </c>
      <c r="C344" s="21" t="s">
        <v>284</v>
      </c>
      <c r="D344" s="91" t="s">
        <v>285</v>
      </c>
      <c r="E344" s="92"/>
      <c r="F344" s="93" t="n">
        <v>1</v>
      </c>
      <c r="G344" s="93" t="n">
        <f aca="false">SUM(H344:M344)</f>
        <v>2</v>
      </c>
      <c r="H344" s="94"/>
      <c r="I344" s="95" t="n">
        <v>2</v>
      </c>
      <c r="J344" s="95"/>
      <c r="K344" s="95"/>
      <c r="L344" s="95"/>
      <c r="M344" s="96"/>
    </row>
    <row r="345" customFormat="false" ht="12.75" hidden="false" customHeight="false" outlineLevel="3" collapsed="false">
      <c r="A345" s="20" t="s">
        <v>179</v>
      </c>
      <c r="B345" s="21" t="s">
        <v>211</v>
      </c>
      <c r="C345" s="21" t="s">
        <v>213</v>
      </c>
      <c r="D345" s="91" t="s">
        <v>283</v>
      </c>
      <c r="E345" s="92"/>
      <c r="F345" s="93" t="n">
        <v>1</v>
      </c>
      <c r="G345" s="93" t="n">
        <f aca="false">SUM(H345:M345)</f>
        <v>2</v>
      </c>
      <c r="H345" s="94"/>
      <c r="I345" s="95"/>
      <c r="J345" s="95"/>
      <c r="K345" s="95"/>
      <c r="L345" s="95" t="n">
        <v>1</v>
      </c>
      <c r="M345" s="96" t="n">
        <v>1</v>
      </c>
    </row>
    <row r="346" customFormat="false" ht="12.75" hidden="false" customHeight="false" outlineLevel="3" collapsed="false">
      <c r="A346" s="20" t="s">
        <v>179</v>
      </c>
      <c r="B346" s="21" t="s">
        <v>211</v>
      </c>
      <c r="C346" s="21" t="s">
        <v>284</v>
      </c>
      <c r="D346" s="91" t="s">
        <v>285</v>
      </c>
      <c r="E346" s="92"/>
      <c r="F346" s="93" t="n">
        <v>1</v>
      </c>
      <c r="G346" s="93" t="n">
        <f aca="false">SUM(H346:M346)</f>
        <v>2</v>
      </c>
      <c r="H346" s="94"/>
      <c r="I346" s="95" t="n">
        <v>1</v>
      </c>
      <c r="J346" s="95"/>
      <c r="K346" s="95"/>
      <c r="L346" s="95"/>
      <c r="M346" s="96" t="n">
        <v>1</v>
      </c>
    </row>
    <row r="347" customFormat="false" ht="12.75" hidden="false" customHeight="false" outlineLevel="3" collapsed="false">
      <c r="A347" s="20" t="s">
        <v>179</v>
      </c>
      <c r="B347" s="21" t="s">
        <v>211</v>
      </c>
      <c r="C347" s="21" t="s">
        <v>214</v>
      </c>
      <c r="D347" s="91" t="s">
        <v>283</v>
      </c>
      <c r="E347" s="92"/>
      <c r="F347" s="93" t="n">
        <v>2</v>
      </c>
      <c r="G347" s="93" t="n">
        <f aca="false">SUM(H347:M347)</f>
        <v>9</v>
      </c>
      <c r="H347" s="94" t="n">
        <v>2</v>
      </c>
      <c r="I347" s="95"/>
      <c r="J347" s="95" t="n">
        <v>3</v>
      </c>
      <c r="K347" s="95"/>
      <c r="L347" s="95" t="n">
        <v>1</v>
      </c>
      <c r="M347" s="96" t="n">
        <v>3</v>
      </c>
    </row>
    <row r="348" customFormat="false" ht="12.75" hidden="false" customHeight="false" outlineLevel="3" collapsed="false">
      <c r="A348" s="20" t="s">
        <v>179</v>
      </c>
      <c r="B348" s="21" t="s">
        <v>211</v>
      </c>
      <c r="C348" s="21" t="s">
        <v>284</v>
      </c>
      <c r="D348" s="91" t="s">
        <v>285</v>
      </c>
      <c r="E348" s="92"/>
      <c r="F348" s="93" t="n">
        <v>1</v>
      </c>
      <c r="G348" s="93" t="n">
        <f aca="false">SUM(H348:M348)</f>
        <v>4</v>
      </c>
      <c r="H348" s="94"/>
      <c r="I348" s="95"/>
      <c r="J348" s="95" t="n">
        <v>2</v>
      </c>
      <c r="K348" s="95" t="n">
        <v>1</v>
      </c>
      <c r="L348" s="95" t="n">
        <v>1</v>
      </c>
      <c r="M348" s="96"/>
    </row>
    <row r="349" customFormat="false" ht="12.75" hidden="false" customHeight="false" outlineLevel="3" collapsed="false">
      <c r="A349" s="20" t="s">
        <v>179</v>
      </c>
      <c r="B349" s="21" t="s">
        <v>211</v>
      </c>
      <c r="C349" s="21" t="s">
        <v>215</v>
      </c>
      <c r="D349" s="91" t="s">
        <v>283</v>
      </c>
      <c r="E349" s="92"/>
      <c r="F349" s="93" t="n">
        <v>1</v>
      </c>
      <c r="G349" s="93" t="n">
        <f aca="false">SUM(H349:M349)</f>
        <v>3</v>
      </c>
      <c r="H349" s="94"/>
      <c r="I349" s="95"/>
      <c r="J349" s="95" t="n">
        <v>1</v>
      </c>
      <c r="K349" s="98" t="n">
        <v>1</v>
      </c>
      <c r="L349" s="95" t="n">
        <v>1</v>
      </c>
      <c r="M349" s="96"/>
    </row>
    <row r="350" customFormat="false" ht="12.75" hidden="false" customHeight="false" outlineLevel="3" collapsed="false">
      <c r="A350" s="20" t="s">
        <v>179</v>
      </c>
      <c r="B350" s="21" t="s">
        <v>211</v>
      </c>
      <c r="C350" s="21" t="s">
        <v>284</v>
      </c>
      <c r="D350" s="91" t="s">
        <v>285</v>
      </c>
      <c r="E350" s="92"/>
      <c r="F350" s="93" t="n">
        <v>1</v>
      </c>
      <c r="G350" s="93" t="n">
        <f aca="false">SUM(H350:M350)</f>
        <v>1</v>
      </c>
      <c r="H350" s="94"/>
      <c r="I350" s="95"/>
      <c r="J350" s="95"/>
      <c r="K350" s="95" t="n">
        <v>1</v>
      </c>
      <c r="L350" s="95"/>
      <c r="M350" s="96"/>
    </row>
    <row r="351" customFormat="false" ht="12.75" hidden="false" customHeight="false" outlineLevel="3" collapsed="false">
      <c r="A351" s="20" t="s">
        <v>179</v>
      </c>
      <c r="B351" s="21" t="s">
        <v>211</v>
      </c>
      <c r="C351" s="21" t="s">
        <v>216</v>
      </c>
      <c r="D351" s="91" t="s">
        <v>283</v>
      </c>
      <c r="E351" s="92"/>
      <c r="F351" s="93" t="n">
        <v>1</v>
      </c>
      <c r="G351" s="93" t="n">
        <f aca="false">SUM(H351:M351)</f>
        <v>2</v>
      </c>
      <c r="H351" s="94"/>
      <c r="I351" s="95" t="n">
        <v>1</v>
      </c>
      <c r="J351" s="95"/>
      <c r="K351" s="95"/>
      <c r="L351" s="95"/>
      <c r="M351" s="96" t="n">
        <v>1</v>
      </c>
    </row>
    <row r="352" customFormat="false" ht="12.75" hidden="false" customHeight="false" outlineLevel="3" collapsed="false">
      <c r="A352" s="20" t="s">
        <v>179</v>
      </c>
      <c r="B352" s="21" t="s">
        <v>211</v>
      </c>
      <c r="C352" s="21" t="s">
        <v>284</v>
      </c>
      <c r="D352" s="91" t="s">
        <v>285</v>
      </c>
      <c r="E352" s="92"/>
      <c r="F352" s="93" t="n">
        <v>1</v>
      </c>
      <c r="G352" s="93" t="n">
        <f aca="false">SUM(H352:M352)</f>
        <v>1</v>
      </c>
      <c r="H352" s="94"/>
      <c r="I352" s="95"/>
      <c r="J352" s="95" t="n">
        <v>1</v>
      </c>
      <c r="K352" s="95"/>
      <c r="L352" s="95"/>
      <c r="M352" s="96"/>
    </row>
    <row r="353" customFormat="false" ht="12.75" hidden="false" customHeight="false" outlineLevel="3" collapsed="false">
      <c r="A353" s="20" t="s">
        <v>179</v>
      </c>
      <c r="B353" s="21" t="s">
        <v>211</v>
      </c>
      <c r="C353" s="21" t="s">
        <v>217</v>
      </c>
      <c r="D353" s="91" t="s">
        <v>283</v>
      </c>
      <c r="E353" s="92"/>
      <c r="F353" s="93" t="n">
        <v>2</v>
      </c>
      <c r="G353" s="93" t="n">
        <f aca="false">SUM(H353:M353)</f>
        <v>10</v>
      </c>
      <c r="H353" s="94" t="n">
        <v>2</v>
      </c>
      <c r="I353" s="95" t="n">
        <v>1</v>
      </c>
      <c r="J353" s="95"/>
      <c r="K353" s="95" t="n">
        <v>2</v>
      </c>
      <c r="L353" s="95"/>
      <c r="M353" s="96" t="n">
        <v>5</v>
      </c>
    </row>
    <row r="354" customFormat="false" ht="12.75" hidden="false" customHeight="false" outlineLevel="3" collapsed="false">
      <c r="A354" s="20" t="s">
        <v>179</v>
      </c>
      <c r="B354" s="21" t="s">
        <v>211</v>
      </c>
      <c r="C354" s="21" t="s">
        <v>284</v>
      </c>
      <c r="D354" s="91" t="s">
        <v>285</v>
      </c>
      <c r="E354" s="92"/>
      <c r="F354" s="93" t="n">
        <v>1</v>
      </c>
      <c r="G354" s="93" t="n">
        <f aca="false">SUM(H354:M354)</f>
        <v>7</v>
      </c>
      <c r="H354" s="94" t="n">
        <v>1</v>
      </c>
      <c r="I354" s="95" t="n">
        <v>2</v>
      </c>
      <c r="J354" s="95"/>
      <c r="K354" s="95" t="n">
        <v>1</v>
      </c>
      <c r="L354" s="95" t="n">
        <v>2</v>
      </c>
      <c r="M354" s="96" t="n">
        <v>1</v>
      </c>
    </row>
    <row r="355" customFormat="false" ht="12.75" hidden="false" customHeight="false" outlineLevel="3" collapsed="false">
      <c r="A355" s="20" t="s">
        <v>179</v>
      </c>
      <c r="B355" s="21" t="s">
        <v>211</v>
      </c>
      <c r="C355" s="21" t="s">
        <v>218</v>
      </c>
      <c r="D355" s="91" t="s">
        <v>283</v>
      </c>
      <c r="E355" s="92"/>
      <c r="F355" s="93" t="n">
        <v>1</v>
      </c>
      <c r="G355" s="93" t="n">
        <f aca="false">SUM(H355:M355)</f>
        <v>1</v>
      </c>
      <c r="H355" s="94" t="n">
        <v>1</v>
      </c>
      <c r="I355" s="95"/>
      <c r="J355" s="95"/>
      <c r="K355" s="95"/>
      <c r="L355" s="95"/>
      <c r="M355" s="96"/>
    </row>
    <row r="356" customFormat="false" ht="12.75" hidden="false" customHeight="false" outlineLevel="3" collapsed="false">
      <c r="A356" s="20" t="s">
        <v>179</v>
      </c>
      <c r="B356" s="21" t="s">
        <v>211</v>
      </c>
      <c r="C356" s="21" t="s">
        <v>219</v>
      </c>
      <c r="D356" s="91" t="s">
        <v>285</v>
      </c>
      <c r="E356" s="92"/>
      <c r="F356" s="93" t="n">
        <v>1</v>
      </c>
      <c r="G356" s="93" t="n">
        <f aca="false">SUM(H356:M356)</f>
        <v>1</v>
      </c>
      <c r="H356" s="94"/>
      <c r="I356" s="95"/>
      <c r="J356" s="95"/>
      <c r="K356" s="95"/>
      <c r="L356" s="95"/>
      <c r="M356" s="96" t="n">
        <v>1</v>
      </c>
    </row>
    <row r="357" customFormat="false" ht="12.75" hidden="false" customHeight="false" outlineLevel="3" collapsed="false">
      <c r="A357" s="20" t="s">
        <v>179</v>
      </c>
      <c r="B357" s="21" t="s">
        <v>211</v>
      </c>
      <c r="C357" s="21" t="s">
        <v>220</v>
      </c>
      <c r="D357" s="91" t="s">
        <v>283</v>
      </c>
      <c r="E357" s="92"/>
      <c r="F357" s="93" t="n">
        <v>1</v>
      </c>
      <c r="G357" s="93" t="n">
        <f aca="false">SUM(H357:M357)</f>
        <v>6</v>
      </c>
      <c r="H357" s="94" t="n">
        <v>3</v>
      </c>
      <c r="I357" s="95" t="n">
        <v>1</v>
      </c>
      <c r="J357" s="95" t="n">
        <v>1</v>
      </c>
      <c r="K357" s="95"/>
      <c r="L357" s="95" t="n">
        <v>1</v>
      </c>
      <c r="M357" s="96"/>
    </row>
    <row r="358" customFormat="false" ht="12.75" hidden="false" customHeight="false" outlineLevel="3" collapsed="false">
      <c r="A358" s="20" t="s">
        <v>179</v>
      </c>
      <c r="B358" s="21" t="s">
        <v>211</v>
      </c>
      <c r="C358" s="21" t="s">
        <v>284</v>
      </c>
      <c r="D358" s="91" t="s">
        <v>285</v>
      </c>
      <c r="E358" s="92"/>
      <c r="F358" s="93" t="n">
        <v>1</v>
      </c>
      <c r="G358" s="93" t="n">
        <f aca="false">SUM(H358:M358)</f>
        <v>5</v>
      </c>
      <c r="H358" s="94" t="n">
        <v>1</v>
      </c>
      <c r="I358" s="95" t="n">
        <v>1</v>
      </c>
      <c r="J358" s="95"/>
      <c r="K358" s="95"/>
      <c r="L358" s="95" t="n">
        <v>1</v>
      </c>
      <c r="M358" s="96" t="n">
        <v>2</v>
      </c>
    </row>
    <row r="359" customFormat="false" ht="12.75" hidden="false" customHeight="false" outlineLevel="3" collapsed="false">
      <c r="A359" s="20" t="s">
        <v>179</v>
      </c>
      <c r="B359" s="21" t="s">
        <v>211</v>
      </c>
      <c r="C359" s="21" t="s">
        <v>221</v>
      </c>
      <c r="D359" s="91" t="s">
        <v>283</v>
      </c>
      <c r="E359" s="92"/>
      <c r="F359" s="93" t="n">
        <v>1</v>
      </c>
      <c r="G359" s="93" t="n">
        <f aca="false">SUM(H359:M359)</f>
        <v>4</v>
      </c>
      <c r="H359" s="94"/>
      <c r="I359" s="95"/>
      <c r="J359" s="95"/>
      <c r="K359" s="95" t="n">
        <v>1</v>
      </c>
      <c r="L359" s="95" t="n">
        <v>2</v>
      </c>
      <c r="M359" s="96" t="n">
        <v>1</v>
      </c>
    </row>
    <row r="360" customFormat="false" ht="12.75" hidden="false" customHeight="false" outlineLevel="3" collapsed="false">
      <c r="A360" s="20" t="s">
        <v>179</v>
      </c>
      <c r="B360" s="21" t="s">
        <v>211</v>
      </c>
      <c r="C360" s="21" t="s">
        <v>284</v>
      </c>
      <c r="D360" s="91" t="s">
        <v>287</v>
      </c>
      <c r="E360" s="92"/>
      <c r="F360" s="93" t="n">
        <v>1</v>
      </c>
      <c r="G360" s="93" t="n">
        <f aca="false">SUM(H360:M360)</f>
        <v>1</v>
      </c>
      <c r="H360" s="94"/>
      <c r="I360" s="95"/>
      <c r="J360" s="95"/>
      <c r="K360" s="95"/>
      <c r="L360" s="95"/>
      <c r="M360" s="96" t="n">
        <v>1</v>
      </c>
    </row>
    <row r="361" customFormat="false" ht="12.75" hidden="false" customHeight="false" outlineLevel="3" collapsed="false">
      <c r="A361" s="20" t="s">
        <v>179</v>
      </c>
      <c r="B361" s="21" t="s">
        <v>211</v>
      </c>
      <c r="C361" s="21" t="s">
        <v>284</v>
      </c>
      <c r="D361" s="91" t="s">
        <v>285</v>
      </c>
      <c r="E361" s="92"/>
      <c r="F361" s="93" t="n">
        <v>1</v>
      </c>
      <c r="G361" s="93" t="n">
        <f aca="false">SUM(H361:M361)</f>
        <v>3</v>
      </c>
      <c r="H361" s="94"/>
      <c r="I361" s="95" t="n">
        <v>1</v>
      </c>
      <c r="J361" s="95"/>
      <c r="K361" s="95" t="n">
        <v>1</v>
      </c>
      <c r="L361" s="95" t="n">
        <v>1</v>
      </c>
      <c r="M361" s="114"/>
    </row>
    <row r="362" customFormat="false" ht="12.75" hidden="false" customHeight="false" outlineLevel="3" collapsed="false">
      <c r="A362" s="20" t="s">
        <v>179</v>
      </c>
      <c r="B362" s="21" t="s">
        <v>211</v>
      </c>
      <c r="C362" s="21" t="s">
        <v>223</v>
      </c>
      <c r="D362" s="91" t="s">
        <v>283</v>
      </c>
      <c r="E362" s="92"/>
      <c r="F362" s="93" t="n">
        <v>1</v>
      </c>
      <c r="G362" s="93" t="n">
        <f aca="false">SUM(H362:M362)</f>
        <v>4</v>
      </c>
      <c r="H362" s="94"/>
      <c r="I362" s="95"/>
      <c r="J362" s="95" t="n">
        <v>1</v>
      </c>
      <c r="K362" s="95" t="n">
        <v>1</v>
      </c>
      <c r="L362" s="95" t="n">
        <v>2</v>
      </c>
      <c r="M362" s="114"/>
    </row>
    <row r="363" customFormat="false" ht="12.75" hidden="false" customHeight="false" outlineLevel="3" collapsed="false">
      <c r="A363" s="20" t="s">
        <v>179</v>
      </c>
      <c r="B363" s="21" t="s">
        <v>211</v>
      </c>
      <c r="C363" s="21" t="s">
        <v>284</v>
      </c>
      <c r="D363" s="91" t="s">
        <v>285</v>
      </c>
      <c r="E363" s="92"/>
      <c r="F363" s="93" t="n">
        <v>1</v>
      </c>
      <c r="G363" s="93" t="n">
        <f aca="false">SUM(H363:M363)</f>
        <v>3</v>
      </c>
      <c r="H363" s="94"/>
      <c r="I363" s="95"/>
      <c r="J363" s="95" t="n">
        <v>3</v>
      </c>
      <c r="K363" s="95"/>
      <c r="L363" s="95"/>
      <c r="M363" s="96"/>
    </row>
    <row r="364" customFormat="false" ht="12.75" hidden="false" customHeight="false" outlineLevel="3" collapsed="false">
      <c r="A364" s="20" t="s">
        <v>179</v>
      </c>
      <c r="B364" s="21" t="s">
        <v>211</v>
      </c>
      <c r="C364" s="21" t="s">
        <v>182</v>
      </c>
      <c r="D364" s="91" t="s">
        <v>283</v>
      </c>
      <c r="E364" s="92"/>
      <c r="F364" s="93" t="n">
        <v>1</v>
      </c>
      <c r="G364" s="93" t="n">
        <f aca="false">SUM(H364:M364)</f>
        <v>6</v>
      </c>
      <c r="H364" s="94" t="n">
        <v>2</v>
      </c>
      <c r="I364" s="95" t="n">
        <v>2</v>
      </c>
      <c r="J364" s="95"/>
      <c r="K364" s="95" t="n">
        <v>1</v>
      </c>
      <c r="L364" s="95"/>
      <c r="M364" s="96" t="n">
        <v>1</v>
      </c>
    </row>
    <row r="365" customFormat="false" ht="12.75" hidden="false" customHeight="false" outlineLevel="3" collapsed="false">
      <c r="A365" s="20" t="s">
        <v>179</v>
      </c>
      <c r="B365" s="21" t="s">
        <v>211</v>
      </c>
      <c r="C365" s="21" t="s">
        <v>284</v>
      </c>
      <c r="D365" s="91" t="s">
        <v>287</v>
      </c>
      <c r="E365" s="92"/>
      <c r="F365" s="93" t="n">
        <v>1</v>
      </c>
      <c r="G365" s="93" t="n">
        <f aca="false">SUM(H365:M365)</f>
        <v>1</v>
      </c>
      <c r="H365" s="94"/>
      <c r="I365" s="95"/>
      <c r="J365" s="95" t="n">
        <v>1</v>
      </c>
      <c r="K365" s="95"/>
      <c r="L365" s="95"/>
      <c r="M365" s="96"/>
    </row>
    <row r="366" customFormat="false" ht="12.75" hidden="false" customHeight="false" outlineLevel="3" collapsed="false">
      <c r="A366" s="20" t="s">
        <v>179</v>
      </c>
      <c r="B366" s="21" t="s">
        <v>211</v>
      </c>
      <c r="C366" s="21" t="s">
        <v>284</v>
      </c>
      <c r="D366" s="91" t="s">
        <v>285</v>
      </c>
      <c r="E366" s="92"/>
      <c r="F366" s="93" t="n">
        <v>1</v>
      </c>
      <c r="G366" s="93" t="n">
        <f aca="false">SUM(H366:M366)</f>
        <v>4</v>
      </c>
      <c r="H366" s="94" t="n">
        <v>1</v>
      </c>
      <c r="I366" s="95" t="n">
        <v>1</v>
      </c>
      <c r="J366" s="95"/>
      <c r="K366" s="95"/>
      <c r="L366" s="95"/>
      <c r="M366" s="96" t="n">
        <v>2</v>
      </c>
    </row>
    <row r="367" customFormat="false" ht="12.75" hidden="false" customHeight="false" outlineLevel="3" collapsed="false">
      <c r="A367" s="20" t="s">
        <v>179</v>
      </c>
      <c r="B367" s="21" t="s">
        <v>211</v>
      </c>
      <c r="C367" s="21" t="s">
        <v>225</v>
      </c>
      <c r="D367" s="91" t="s">
        <v>283</v>
      </c>
      <c r="E367" s="92"/>
      <c r="F367" s="93" t="n">
        <v>1</v>
      </c>
      <c r="G367" s="93" t="n">
        <f aca="false">SUM(H367:M367)</f>
        <v>3</v>
      </c>
      <c r="H367" s="94"/>
      <c r="I367" s="95"/>
      <c r="J367" s="95"/>
      <c r="K367" s="95" t="n">
        <v>1</v>
      </c>
      <c r="L367" s="95" t="n">
        <v>2</v>
      </c>
      <c r="M367" s="96"/>
    </row>
    <row r="368" customFormat="false" ht="12.75" hidden="false" customHeight="false" outlineLevel="3" collapsed="false">
      <c r="A368" s="20" t="s">
        <v>179</v>
      </c>
      <c r="B368" s="21" t="s">
        <v>211</v>
      </c>
      <c r="C368" s="21" t="s">
        <v>226</v>
      </c>
      <c r="D368" s="91" t="s">
        <v>283</v>
      </c>
      <c r="E368" s="92"/>
      <c r="F368" s="93" t="n">
        <v>1</v>
      </c>
      <c r="G368" s="93" t="n">
        <f aca="false">SUM(H368:M368)</f>
        <v>3</v>
      </c>
      <c r="H368" s="94"/>
      <c r="I368" s="95"/>
      <c r="J368" s="95"/>
      <c r="K368" s="95" t="n">
        <v>2</v>
      </c>
      <c r="L368" s="95" t="n">
        <v>1</v>
      </c>
      <c r="M368" s="96"/>
    </row>
    <row r="369" customFormat="false" ht="12.75" hidden="false" customHeight="false" outlineLevel="3" collapsed="false">
      <c r="A369" s="20" t="s">
        <v>179</v>
      </c>
      <c r="B369" s="21" t="s">
        <v>211</v>
      </c>
      <c r="C369" s="21" t="s">
        <v>284</v>
      </c>
      <c r="D369" s="91" t="s">
        <v>285</v>
      </c>
      <c r="E369" s="92"/>
      <c r="F369" s="93" t="n">
        <v>1</v>
      </c>
      <c r="G369" s="93" t="n">
        <f aca="false">SUM(H369:M369)</f>
        <v>1</v>
      </c>
      <c r="H369" s="94"/>
      <c r="I369" s="95"/>
      <c r="J369" s="95"/>
      <c r="K369" s="95" t="n">
        <v>1</v>
      </c>
      <c r="L369" s="95"/>
      <c r="M369" s="96"/>
    </row>
    <row r="370" customFormat="false" ht="12.75" hidden="false" customHeight="false" outlineLevel="3" collapsed="false">
      <c r="A370" s="20" t="s">
        <v>179</v>
      </c>
      <c r="B370" s="21" t="s">
        <v>211</v>
      </c>
      <c r="C370" s="21" t="s">
        <v>227</v>
      </c>
      <c r="D370" s="91" t="s">
        <v>283</v>
      </c>
      <c r="E370" s="92"/>
      <c r="F370" s="93" t="n">
        <v>1</v>
      </c>
      <c r="G370" s="93" t="n">
        <f aca="false">SUM(H370:M370)</f>
        <v>1</v>
      </c>
      <c r="H370" s="94" t="n">
        <v>1</v>
      </c>
      <c r="I370" s="95"/>
      <c r="J370" s="95"/>
      <c r="K370" s="95"/>
      <c r="L370" s="95"/>
      <c r="M370" s="96"/>
    </row>
    <row r="371" customFormat="false" ht="12.75" hidden="false" customHeight="false" outlineLevel="3" collapsed="false">
      <c r="A371" s="20" t="s">
        <v>179</v>
      </c>
      <c r="B371" s="21" t="s">
        <v>211</v>
      </c>
      <c r="C371" s="21" t="s">
        <v>284</v>
      </c>
      <c r="D371" s="91" t="s">
        <v>285</v>
      </c>
      <c r="E371" s="92"/>
      <c r="F371" s="93" t="n">
        <v>1</v>
      </c>
      <c r="G371" s="93" t="n">
        <f aca="false">SUM(H371:M371)</f>
        <v>1</v>
      </c>
      <c r="H371" s="94"/>
      <c r="I371" s="95"/>
      <c r="J371" s="95"/>
      <c r="K371" s="95" t="n">
        <v>1</v>
      </c>
      <c r="L371" s="95"/>
      <c r="M371" s="96"/>
    </row>
    <row r="372" customFormat="false" ht="12.75" hidden="false" customHeight="false" outlineLevel="3" collapsed="false">
      <c r="A372" s="20" t="s">
        <v>179</v>
      </c>
      <c r="B372" s="21" t="s">
        <v>211</v>
      </c>
      <c r="C372" s="21" t="s">
        <v>228</v>
      </c>
      <c r="D372" s="91" t="s">
        <v>285</v>
      </c>
      <c r="E372" s="92"/>
      <c r="F372" s="93" t="n">
        <v>1</v>
      </c>
      <c r="G372" s="93" t="n">
        <f aca="false">SUM(H372:M372)</f>
        <v>2</v>
      </c>
      <c r="H372" s="115" t="n">
        <v>1</v>
      </c>
      <c r="I372" s="95"/>
      <c r="J372" s="95"/>
      <c r="K372" s="95"/>
      <c r="L372" s="95"/>
      <c r="M372" s="96" t="n">
        <v>1</v>
      </c>
    </row>
    <row r="373" customFormat="false" ht="12.75" hidden="false" customHeight="false" outlineLevel="3" collapsed="false">
      <c r="A373" s="20" t="s">
        <v>179</v>
      </c>
      <c r="B373" s="21" t="s">
        <v>211</v>
      </c>
      <c r="C373" s="116" t="s">
        <v>224</v>
      </c>
      <c r="D373" s="116" t="s">
        <v>283</v>
      </c>
      <c r="E373" s="92"/>
      <c r="F373" s="93" t="n">
        <v>1</v>
      </c>
      <c r="G373" s="93" t="n">
        <f aca="false">SUM(H373:M373)</f>
        <v>1</v>
      </c>
      <c r="H373" s="115"/>
      <c r="I373" s="95" t="n">
        <v>1</v>
      </c>
      <c r="J373" s="95"/>
      <c r="K373" s="95"/>
      <c r="L373" s="95"/>
      <c r="M373" s="96"/>
    </row>
    <row r="374" customFormat="false" ht="12.75" hidden="false" customHeight="false" outlineLevel="3" collapsed="false">
      <c r="A374" s="20" t="s">
        <v>179</v>
      </c>
      <c r="B374" s="83" t="s">
        <v>211</v>
      </c>
      <c r="C374" s="108" t="s">
        <v>222</v>
      </c>
      <c r="D374" s="108" t="s">
        <v>283</v>
      </c>
      <c r="E374" s="109"/>
      <c r="F374" s="110" t="n">
        <v>1</v>
      </c>
      <c r="G374" s="86" t="n">
        <f aca="false">SUM(H374:M374)</f>
        <v>1</v>
      </c>
      <c r="H374" s="117"/>
      <c r="I374" s="118" t="n">
        <v>1</v>
      </c>
      <c r="J374" s="118"/>
      <c r="K374" s="118"/>
      <c r="L374" s="118"/>
      <c r="M374" s="119"/>
    </row>
    <row r="375" customFormat="false" ht="12.75" hidden="false" customHeight="false" outlineLevel="2" collapsed="false">
      <c r="A375" s="34" t="s">
        <v>179</v>
      </c>
      <c r="B375" s="35" t="s">
        <v>229</v>
      </c>
      <c r="C375" s="42"/>
      <c r="D375" s="99"/>
      <c r="E375" s="100" t="n">
        <v>18</v>
      </c>
      <c r="F375" s="101" t="n">
        <f aca="false">SUM(F342:F374)</f>
        <v>35</v>
      </c>
      <c r="G375" s="101" t="n">
        <f aca="false">SUM(G342:G374)</f>
        <v>103</v>
      </c>
      <c r="H375" s="101" t="n">
        <f aca="false">SUM(H342:H374)</f>
        <v>15</v>
      </c>
      <c r="I375" s="101" t="n">
        <f aca="false">SUM(I342:I374)</f>
        <v>17</v>
      </c>
      <c r="J375" s="101" t="n">
        <f aca="false">SUM(J342:J374)</f>
        <v>16</v>
      </c>
      <c r="K375" s="101" t="n">
        <f aca="false">SUM(K342:K374)</f>
        <v>15</v>
      </c>
      <c r="L375" s="101" t="n">
        <f aca="false">SUM(L342:L374)</f>
        <v>17</v>
      </c>
      <c r="M375" s="101" t="n">
        <f aca="false">SUM(M342:M374)</f>
        <v>23</v>
      </c>
    </row>
    <row r="376" customFormat="false" ht="12.75" hidden="false" customHeight="false" outlineLevel="1" collapsed="false">
      <c r="A376" s="40" t="s">
        <v>230</v>
      </c>
      <c r="B376" s="42"/>
      <c r="C376" s="42"/>
      <c r="D376" s="99"/>
      <c r="E376" s="100" t="n">
        <f aca="false">E314+E341+E375</f>
        <v>40</v>
      </c>
      <c r="F376" s="100" t="n">
        <f aca="false">F314+F341+F375</f>
        <v>81</v>
      </c>
      <c r="G376" s="100" t="n">
        <f aca="false">G314+G341+G375</f>
        <v>259</v>
      </c>
      <c r="H376" s="100" t="n">
        <f aca="false">H314+H341+H375</f>
        <v>30</v>
      </c>
      <c r="I376" s="100" t="n">
        <f aca="false">I314+I341+I375</f>
        <v>40</v>
      </c>
      <c r="J376" s="100" t="n">
        <f aca="false">J314+J341+J375</f>
        <v>43</v>
      </c>
      <c r="K376" s="100" t="n">
        <f aca="false">K314+K341+K375</f>
        <v>43</v>
      </c>
      <c r="L376" s="100" t="n">
        <f aca="false">L314+L341+L375</f>
        <v>50</v>
      </c>
      <c r="M376" s="100" t="n">
        <f aca="false">M314+M341+M375</f>
        <v>53</v>
      </c>
    </row>
    <row r="377" customFormat="false" ht="12.75" hidden="false" customHeight="false" outlineLevel="3" collapsed="false">
      <c r="A377" s="20" t="s">
        <v>231</v>
      </c>
      <c r="B377" s="21" t="s">
        <v>232</v>
      </c>
      <c r="C377" s="21" t="s">
        <v>233</v>
      </c>
      <c r="D377" s="91" t="s">
        <v>283</v>
      </c>
      <c r="E377" s="92"/>
      <c r="F377" s="93" t="n">
        <v>1</v>
      </c>
      <c r="G377" s="93" t="n">
        <f aca="false">SUM(H377:M377)</f>
        <v>7</v>
      </c>
      <c r="H377" s="94" t="n">
        <v>1</v>
      </c>
      <c r="I377" s="95" t="n">
        <v>1</v>
      </c>
      <c r="J377" s="95"/>
      <c r="K377" s="95" t="n">
        <v>1</v>
      </c>
      <c r="L377" s="95" t="n">
        <v>3</v>
      </c>
      <c r="M377" s="96" t="n">
        <v>1</v>
      </c>
    </row>
    <row r="378" customFormat="false" ht="12.75" hidden="false" customHeight="false" outlineLevel="3" collapsed="false">
      <c r="A378" s="20" t="s">
        <v>231</v>
      </c>
      <c r="B378" s="21" t="s">
        <v>232</v>
      </c>
      <c r="C378" s="21" t="s">
        <v>284</v>
      </c>
      <c r="D378" s="91" t="s">
        <v>285</v>
      </c>
      <c r="E378" s="92"/>
      <c r="F378" s="93" t="n">
        <v>1</v>
      </c>
      <c r="G378" s="93" t="n">
        <f aca="false">SUM(H378:M378)</f>
        <v>4</v>
      </c>
      <c r="H378" s="94" t="n">
        <v>1</v>
      </c>
      <c r="I378" s="95"/>
      <c r="J378" s="95"/>
      <c r="K378" s="95"/>
      <c r="L378" s="95" t="n">
        <v>1</v>
      </c>
      <c r="M378" s="96" t="n">
        <v>2</v>
      </c>
    </row>
    <row r="379" customFormat="false" ht="12.75" hidden="false" customHeight="false" outlineLevel="3" collapsed="false">
      <c r="A379" s="20" t="s">
        <v>231</v>
      </c>
      <c r="B379" s="21" t="s">
        <v>232</v>
      </c>
      <c r="C379" s="21" t="s">
        <v>234</v>
      </c>
      <c r="D379" s="91" t="s">
        <v>283</v>
      </c>
      <c r="E379" s="92"/>
      <c r="F379" s="93" t="n">
        <v>1</v>
      </c>
      <c r="G379" s="93" t="n">
        <f aca="false">SUM(H379:M379)</f>
        <v>3</v>
      </c>
      <c r="H379" s="94"/>
      <c r="I379" s="95"/>
      <c r="J379" s="95" t="n">
        <v>1</v>
      </c>
      <c r="K379" s="95"/>
      <c r="L379" s="95" t="n">
        <v>1</v>
      </c>
      <c r="M379" s="96" t="n">
        <v>1</v>
      </c>
    </row>
    <row r="380" customFormat="false" ht="12.75" hidden="false" customHeight="false" outlineLevel="3" collapsed="false">
      <c r="A380" s="20" t="s">
        <v>231</v>
      </c>
      <c r="B380" s="21" t="s">
        <v>232</v>
      </c>
      <c r="C380" s="21" t="s">
        <v>235</v>
      </c>
      <c r="D380" s="91" t="s">
        <v>285</v>
      </c>
      <c r="E380" s="92"/>
      <c r="F380" s="93" t="n">
        <v>1</v>
      </c>
      <c r="G380" s="93" t="n">
        <f aca="false">SUM(H380:M380)</f>
        <v>3</v>
      </c>
      <c r="H380" s="94"/>
      <c r="I380" s="95"/>
      <c r="J380" s="95" t="n">
        <v>1</v>
      </c>
      <c r="K380" s="95" t="n">
        <v>1</v>
      </c>
      <c r="L380" s="95"/>
      <c r="M380" s="96" t="n">
        <v>1</v>
      </c>
    </row>
    <row r="381" customFormat="false" ht="12.75" hidden="false" customHeight="false" outlineLevel="3" collapsed="false">
      <c r="A381" s="20" t="s">
        <v>231</v>
      </c>
      <c r="B381" s="21" t="s">
        <v>232</v>
      </c>
      <c r="C381" s="21" t="s">
        <v>236</v>
      </c>
      <c r="D381" s="91" t="s">
        <v>283</v>
      </c>
      <c r="E381" s="92"/>
      <c r="F381" s="93" t="n">
        <v>1</v>
      </c>
      <c r="G381" s="93" t="n">
        <f aca="false">SUM(H381:M381)</f>
        <v>4</v>
      </c>
      <c r="H381" s="94" t="n">
        <v>2</v>
      </c>
      <c r="I381" s="95"/>
      <c r="J381" s="95" t="n">
        <v>2</v>
      </c>
      <c r="K381" s="95"/>
      <c r="L381" s="95"/>
      <c r="M381" s="96"/>
    </row>
    <row r="382" customFormat="false" ht="12.75" hidden="false" customHeight="false" outlineLevel="3" collapsed="false">
      <c r="A382" s="20" t="s">
        <v>231</v>
      </c>
      <c r="B382" s="21" t="s">
        <v>232</v>
      </c>
      <c r="C382" s="21" t="s">
        <v>284</v>
      </c>
      <c r="D382" s="91" t="s">
        <v>285</v>
      </c>
      <c r="E382" s="92"/>
      <c r="F382" s="93" t="n">
        <v>1</v>
      </c>
      <c r="G382" s="93" t="n">
        <f aca="false">SUM(H382:M382)</f>
        <v>2</v>
      </c>
      <c r="H382" s="94"/>
      <c r="I382" s="95"/>
      <c r="J382" s="95" t="n">
        <v>2</v>
      </c>
      <c r="K382" s="95"/>
      <c r="L382" s="95"/>
      <c r="M382" s="96"/>
    </row>
    <row r="383" customFormat="false" ht="12.75" hidden="false" customHeight="false" outlineLevel="3" collapsed="false">
      <c r="A383" s="20" t="s">
        <v>231</v>
      </c>
      <c r="B383" s="21" t="s">
        <v>232</v>
      </c>
      <c r="C383" s="21" t="s">
        <v>237</v>
      </c>
      <c r="D383" s="91" t="s">
        <v>283</v>
      </c>
      <c r="E383" s="92"/>
      <c r="F383" s="93" t="n">
        <v>1</v>
      </c>
      <c r="G383" s="93" t="n">
        <f aca="false">SUM(H383:M383)</f>
        <v>2</v>
      </c>
      <c r="H383" s="94" t="n">
        <v>1</v>
      </c>
      <c r="I383" s="95" t="n">
        <v>1</v>
      </c>
      <c r="J383" s="95"/>
      <c r="K383" s="95"/>
      <c r="L383" s="95"/>
      <c r="M383" s="96"/>
    </row>
    <row r="384" customFormat="false" ht="12.75" hidden="false" customHeight="false" outlineLevel="3" collapsed="false">
      <c r="A384" s="20" t="s">
        <v>231</v>
      </c>
      <c r="B384" s="21" t="s">
        <v>232</v>
      </c>
      <c r="C384" s="21" t="s">
        <v>238</v>
      </c>
      <c r="D384" s="91" t="s">
        <v>283</v>
      </c>
      <c r="E384" s="92"/>
      <c r="F384" s="93" t="n">
        <v>1</v>
      </c>
      <c r="G384" s="93" t="n">
        <f aca="false">SUM(H384:M384)</f>
        <v>1</v>
      </c>
      <c r="H384" s="94"/>
      <c r="I384" s="95"/>
      <c r="J384" s="95"/>
      <c r="K384" s="95" t="n">
        <v>1</v>
      </c>
      <c r="L384" s="95"/>
      <c r="M384" s="96"/>
    </row>
    <row r="385" customFormat="false" ht="12.75" hidden="false" customHeight="false" outlineLevel="2" collapsed="false">
      <c r="A385" s="34" t="s">
        <v>231</v>
      </c>
      <c r="B385" s="35" t="s">
        <v>239</v>
      </c>
      <c r="C385" s="42"/>
      <c r="D385" s="99"/>
      <c r="E385" s="100" t="n">
        <v>6</v>
      </c>
      <c r="F385" s="101" t="n">
        <f aca="false">SUBTOTAL(9,F377:F384)</f>
        <v>8</v>
      </c>
      <c r="G385" s="101" t="n">
        <f aca="false">SUBTOTAL(9,G377:G384)</f>
        <v>26</v>
      </c>
      <c r="H385" s="102" t="n">
        <f aca="false">SUBTOTAL(9,H377:H384)</f>
        <v>5</v>
      </c>
      <c r="I385" s="103" t="n">
        <f aca="false">SUBTOTAL(9,I377:I384)</f>
        <v>2</v>
      </c>
      <c r="J385" s="103" t="n">
        <f aca="false">SUBTOTAL(9,J377:J384)</f>
        <v>6</v>
      </c>
      <c r="K385" s="103" t="n">
        <f aca="false">SUBTOTAL(9,K377:K384)</f>
        <v>3</v>
      </c>
      <c r="L385" s="103" t="n">
        <f aca="false">SUBTOTAL(9,L377:L384)</f>
        <v>5</v>
      </c>
      <c r="M385" s="104" t="n">
        <f aca="false">SUBTOTAL(9,M377:M384)</f>
        <v>5</v>
      </c>
    </row>
    <row r="386" customFormat="false" ht="12.75" hidden="false" customHeight="false" outlineLevel="3" collapsed="false">
      <c r="A386" s="20" t="s">
        <v>231</v>
      </c>
      <c r="B386" s="21" t="s">
        <v>240</v>
      </c>
      <c r="C386" s="21" t="s">
        <v>241</v>
      </c>
      <c r="D386" s="91" t="s">
        <v>283</v>
      </c>
      <c r="E386" s="92"/>
      <c r="F386" s="93" t="n">
        <v>1</v>
      </c>
      <c r="G386" s="93" t="n">
        <f aca="false">SUM(H386:M386)</f>
        <v>2</v>
      </c>
      <c r="H386" s="94"/>
      <c r="I386" s="95"/>
      <c r="J386" s="95" t="n">
        <v>1</v>
      </c>
      <c r="K386" s="95" t="n">
        <v>1</v>
      </c>
      <c r="L386" s="95"/>
      <c r="M386" s="96"/>
    </row>
    <row r="387" customFormat="false" ht="12.75" hidden="false" customHeight="false" outlineLevel="3" collapsed="false">
      <c r="A387" s="20" t="s">
        <v>231</v>
      </c>
      <c r="B387" s="21" t="s">
        <v>240</v>
      </c>
      <c r="C387" s="21" t="s">
        <v>284</v>
      </c>
      <c r="D387" s="91" t="s">
        <v>285</v>
      </c>
      <c r="E387" s="92"/>
      <c r="F387" s="93" t="n">
        <v>1</v>
      </c>
      <c r="G387" s="93" t="n">
        <f aca="false">SUM(H387:M387)</f>
        <v>3</v>
      </c>
      <c r="H387" s="94"/>
      <c r="I387" s="95"/>
      <c r="J387" s="95" t="n">
        <v>1</v>
      </c>
      <c r="K387" s="95" t="n">
        <v>1</v>
      </c>
      <c r="L387" s="95" t="n">
        <v>1</v>
      </c>
      <c r="M387" s="96"/>
    </row>
    <row r="388" customFormat="false" ht="12.75" hidden="false" customHeight="false" outlineLevel="3" collapsed="false">
      <c r="A388" s="20" t="s">
        <v>231</v>
      </c>
      <c r="B388" s="21" t="s">
        <v>240</v>
      </c>
      <c r="C388" s="21" t="s">
        <v>242</v>
      </c>
      <c r="D388" s="91" t="s">
        <v>283</v>
      </c>
      <c r="E388" s="92"/>
      <c r="F388" s="93" t="n">
        <v>1</v>
      </c>
      <c r="G388" s="93" t="n">
        <f aca="false">SUM(H388:M388)</f>
        <v>4</v>
      </c>
      <c r="H388" s="94"/>
      <c r="I388" s="95" t="n">
        <v>4</v>
      </c>
      <c r="J388" s="95"/>
      <c r="K388" s="95"/>
      <c r="L388" s="95"/>
      <c r="M388" s="96"/>
    </row>
    <row r="389" customFormat="false" ht="12.75" hidden="false" customHeight="false" outlineLevel="3" collapsed="false">
      <c r="A389" s="20" t="s">
        <v>231</v>
      </c>
      <c r="B389" s="21" t="s">
        <v>240</v>
      </c>
      <c r="C389" s="21" t="s">
        <v>284</v>
      </c>
      <c r="D389" s="91" t="s">
        <v>285</v>
      </c>
      <c r="E389" s="92"/>
      <c r="F389" s="93" t="n">
        <v>1</v>
      </c>
      <c r="G389" s="93" t="n">
        <f aca="false">SUM(H389:M389)</f>
        <v>2</v>
      </c>
      <c r="H389" s="94"/>
      <c r="I389" s="95"/>
      <c r="J389" s="95" t="n">
        <v>1</v>
      </c>
      <c r="K389" s="95"/>
      <c r="L389" s="95" t="n">
        <v>1</v>
      </c>
      <c r="M389" s="96"/>
    </row>
    <row r="390" customFormat="false" ht="12.75" hidden="false" customHeight="false" outlineLevel="3" collapsed="false">
      <c r="A390" s="20" t="s">
        <v>231</v>
      </c>
      <c r="B390" s="21" t="s">
        <v>240</v>
      </c>
      <c r="C390" s="21" t="s">
        <v>243</v>
      </c>
      <c r="D390" s="91" t="s">
        <v>283</v>
      </c>
      <c r="E390" s="92"/>
      <c r="F390" s="93" t="n">
        <v>1</v>
      </c>
      <c r="G390" s="93" t="n">
        <f aca="false">SUM(H390:M390)</f>
        <v>1</v>
      </c>
      <c r="H390" s="94"/>
      <c r="I390" s="95"/>
      <c r="J390" s="95"/>
      <c r="K390" s="95"/>
      <c r="L390" s="95"/>
      <c r="M390" s="96" t="n">
        <v>1</v>
      </c>
    </row>
    <row r="391" customFormat="false" ht="12.75" hidden="false" customHeight="false" outlineLevel="3" collapsed="false">
      <c r="A391" s="20" t="s">
        <v>231</v>
      </c>
      <c r="B391" s="21" t="s">
        <v>240</v>
      </c>
      <c r="C391" s="21" t="s">
        <v>244</v>
      </c>
      <c r="D391" s="91" t="s">
        <v>283</v>
      </c>
      <c r="E391" s="92"/>
      <c r="F391" s="93" t="n">
        <v>2</v>
      </c>
      <c r="G391" s="93" t="n">
        <f aca="false">SUM(H391:M391)</f>
        <v>10</v>
      </c>
      <c r="H391" s="94" t="n">
        <v>1</v>
      </c>
      <c r="I391" s="95" t="n">
        <v>3</v>
      </c>
      <c r="J391" s="95" t="n">
        <v>2</v>
      </c>
      <c r="K391" s="95" t="n">
        <v>4</v>
      </c>
      <c r="L391" s="95"/>
      <c r="M391" s="96"/>
    </row>
    <row r="392" customFormat="false" ht="12.75" hidden="false" customHeight="false" outlineLevel="3" collapsed="false">
      <c r="A392" s="20" t="s">
        <v>231</v>
      </c>
      <c r="B392" s="21" t="s">
        <v>240</v>
      </c>
      <c r="C392" s="21" t="s">
        <v>284</v>
      </c>
      <c r="D392" s="91" t="s">
        <v>285</v>
      </c>
      <c r="E392" s="92"/>
      <c r="F392" s="93" t="n">
        <v>1</v>
      </c>
      <c r="G392" s="93" t="n">
        <f aca="false">SUM(H392:M392)</f>
        <v>2</v>
      </c>
      <c r="H392" s="94" t="n">
        <v>1</v>
      </c>
      <c r="I392" s="95" t="n">
        <v>1</v>
      </c>
      <c r="J392" s="95"/>
      <c r="K392" s="95"/>
      <c r="L392" s="95"/>
      <c r="M392" s="96"/>
    </row>
    <row r="393" customFormat="false" ht="12.75" hidden="false" customHeight="false" outlineLevel="3" collapsed="false">
      <c r="A393" s="20" t="s">
        <v>231</v>
      </c>
      <c r="B393" s="21" t="s">
        <v>240</v>
      </c>
      <c r="C393" s="21" t="s">
        <v>245</v>
      </c>
      <c r="D393" s="91" t="s">
        <v>283</v>
      </c>
      <c r="E393" s="92"/>
      <c r="F393" s="93" t="n">
        <v>1</v>
      </c>
      <c r="G393" s="93" t="n">
        <f aca="false">SUM(H393:M393)</f>
        <v>2</v>
      </c>
      <c r="H393" s="94" t="n">
        <v>1</v>
      </c>
      <c r="I393" s="95"/>
      <c r="J393" s="95"/>
      <c r="K393" s="95"/>
      <c r="L393" s="95" t="n">
        <v>1</v>
      </c>
      <c r="M393" s="96"/>
    </row>
    <row r="394" customFormat="false" ht="12.75" hidden="false" customHeight="false" outlineLevel="3" collapsed="false">
      <c r="A394" s="20" t="s">
        <v>231</v>
      </c>
      <c r="B394" s="21" t="s">
        <v>240</v>
      </c>
      <c r="C394" s="21" t="s">
        <v>246</v>
      </c>
      <c r="D394" s="91" t="s">
        <v>283</v>
      </c>
      <c r="E394" s="92"/>
      <c r="F394" s="93" t="n">
        <v>2</v>
      </c>
      <c r="G394" s="93" t="n">
        <f aca="false">SUM(H394:M394)</f>
        <v>10</v>
      </c>
      <c r="H394" s="94"/>
      <c r="I394" s="95" t="n">
        <v>2</v>
      </c>
      <c r="J394" s="95" t="n">
        <v>3</v>
      </c>
      <c r="K394" s="95" t="n">
        <v>1</v>
      </c>
      <c r="L394" s="95" t="n">
        <v>2</v>
      </c>
      <c r="M394" s="96" t="n">
        <v>2</v>
      </c>
    </row>
    <row r="395" customFormat="false" ht="12.75" hidden="false" customHeight="false" outlineLevel="3" collapsed="false">
      <c r="A395" s="20" t="s">
        <v>231</v>
      </c>
      <c r="B395" s="21" t="s">
        <v>240</v>
      </c>
      <c r="C395" s="21" t="s">
        <v>284</v>
      </c>
      <c r="D395" s="91" t="s">
        <v>285</v>
      </c>
      <c r="E395" s="92"/>
      <c r="F395" s="93" t="n">
        <v>1</v>
      </c>
      <c r="G395" s="93" t="n">
        <f aca="false">SUM(H395:M395)</f>
        <v>4</v>
      </c>
      <c r="H395" s="94"/>
      <c r="I395" s="95"/>
      <c r="J395" s="95" t="n">
        <v>1</v>
      </c>
      <c r="K395" s="95" t="n">
        <v>1</v>
      </c>
      <c r="L395" s="95" t="n">
        <v>2</v>
      </c>
      <c r="M395" s="96"/>
    </row>
    <row r="396" customFormat="false" ht="12.75" hidden="false" customHeight="false" outlineLevel="3" collapsed="false">
      <c r="A396" s="20" t="s">
        <v>231</v>
      </c>
      <c r="B396" s="21" t="s">
        <v>240</v>
      </c>
      <c r="C396" s="21" t="s">
        <v>247</v>
      </c>
      <c r="D396" s="91" t="s">
        <v>283</v>
      </c>
      <c r="E396" s="92"/>
      <c r="F396" s="93" t="n">
        <v>1</v>
      </c>
      <c r="G396" s="93" t="n">
        <f aca="false">SUM(H396:M396)</f>
        <v>5</v>
      </c>
      <c r="H396" s="94"/>
      <c r="I396" s="95" t="n">
        <v>1</v>
      </c>
      <c r="J396" s="95" t="n">
        <v>1</v>
      </c>
      <c r="K396" s="95" t="n">
        <v>2</v>
      </c>
      <c r="L396" s="95"/>
      <c r="M396" s="96" t="n">
        <v>1</v>
      </c>
    </row>
    <row r="397" customFormat="false" ht="12.75" hidden="false" customHeight="false" outlineLevel="3" collapsed="false">
      <c r="A397" s="20" t="s">
        <v>231</v>
      </c>
      <c r="B397" s="21" t="s">
        <v>240</v>
      </c>
      <c r="C397" s="21" t="s">
        <v>284</v>
      </c>
      <c r="D397" s="91" t="s">
        <v>285</v>
      </c>
      <c r="E397" s="92"/>
      <c r="F397" s="93" t="n">
        <v>1</v>
      </c>
      <c r="G397" s="93" t="n">
        <f aca="false">SUM(H397:M397)</f>
        <v>1</v>
      </c>
      <c r="H397" s="94"/>
      <c r="I397" s="95" t="n">
        <v>1</v>
      </c>
      <c r="J397" s="95"/>
      <c r="K397" s="95"/>
      <c r="L397" s="95"/>
      <c r="M397" s="96"/>
    </row>
    <row r="398" customFormat="false" ht="12.75" hidden="false" customHeight="false" outlineLevel="3" collapsed="false">
      <c r="A398" s="20" t="s">
        <v>231</v>
      </c>
      <c r="B398" s="21" t="s">
        <v>240</v>
      </c>
      <c r="C398" s="21" t="s">
        <v>248</v>
      </c>
      <c r="D398" s="91" t="s">
        <v>283</v>
      </c>
      <c r="E398" s="92"/>
      <c r="F398" s="93" t="n">
        <v>1</v>
      </c>
      <c r="G398" s="93" t="n">
        <f aca="false">SUM(H398:M398)</f>
        <v>2</v>
      </c>
      <c r="H398" s="94" t="n">
        <v>1</v>
      </c>
      <c r="I398" s="95"/>
      <c r="J398" s="95"/>
      <c r="K398" s="95"/>
      <c r="L398" s="95"/>
      <c r="M398" s="96" t="n">
        <v>1</v>
      </c>
    </row>
    <row r="399" customFormat="false" ht="12.75" hidden="false" customHeight="false" outlineLevel="3" collapsed="false">
      <c r="A399" s="20" t="s">
        <v>231</v>
      </c>
      <c r="B399" s="21" t="s">
        <v>240</v>
      </c>
      <c r="C399" s="21" t="s">
        <v>249</v>
      </c>
      <c r="D399" s="91" t="s">
        <v>283</v>
      </c>
      <c r="E399" s="92"/>
      <c r="F399" s="93" t="n">
        <v>1</v>
      </c>
      <c r="G399" s="93" t="n">
        <f aca="false">SUM(H399:M399)</f>
        <v>3</v>
      </c>
      <c r="H399" s="94"/>
      <c r="I399" s="95" t="n">
        <v>1</v>
      </c>
      <c r="J399" s="95" t="n">
        <v>1</v>
      </c>
      <c r="K399" s="95"/>
      <c r="L399" s="95"/>
      <c r="M399" s="96" t="n">
        <v>1</v>
      </c>
    </row>
    <row r="400" customFormat="false" ht="12.75" hidden="false" customHeight="false" outlineLevel="3" collapsed="false">
      <c r="A400" s="20" t="s">
        <v>231</v>
      </c>
      <c r="B400" s="21" t="s">
        <v>240</v>
      </c>
      <c r="C400" s="21" t="s">
        <v>250</v>
      </c>
      <c r="D400" s="91" t="s">
        <v>283</v>
      </c>
      <c r="E400" s="92"/>
      <c r="F400" s="93" t="n">
        <v>1</v>
      </c>
      <c r="G400" s="93" t="n">
        <f aca="false">SUM(H400:M400)</f>
        <v>4</v>
      </c>
      <c r="H400" s="94"/>
      <c r="I400" s="95"/>
      <c r="J400" s="95"/>
      <c r="K400" s="95" t="n">
        <v>1</v>
      </c>
      <c r="L400" s="95"/>
      <c r="M400" s="96" t="n">
        <v>3</v>
      </c>
    </row>
    <row r="401" customFormat="false" ht="12.75" hidden="false" customHeight="false" outlineLevel="3" collapsed="false">
      <c r="A401" s="20" t="s">
        <v>231</v>
      </c>
      <c r="B401" s="21" t="s">
        <v>240</v>
      </c>
      <c r="C401" s="21" t="s">
        <v>284</v>
      </c>
      <c r="D401" s="91" t="s">
        <v>285</v>
      </c>
      <c r="E401" s="92"/>
      <c r="F401" s="93" t="n">
        <v>1</v>
      </c>
      <c r="G401" s="93" t="n">
        <f aca="false">SUM(H401:M401)</f>
        <v>1</v>
      </c>
      <c r="H401" s="94"/>
      <c r="I401" s="95" t="n">
        <v>1</v>
      </c>
      <c r="J401" s="95"/>
      <c r="K401" s="95"/>
      <c r="L401" s="95"/>
      <c r="M401" s="96"/>
    </row>
    <row r="402" customFormat="false" ht="12.75" hidden="false" customHeight="false" outlineLevel="3" collapsed="false">
      <c r="A402" s="20" t="s">
        <v>231</v>
      </c>
      <c r="B402" s="21" t="s">
        <v>240</v>
      </c>
      <c r="C402" s="21" t="s">
        <v>251</v>
      </c>
      <c r="D402" s="91" t="s">
        <v>283</v>
      </c>
      <c r="E402" s="92"/>
      <c r="F402" s="93" t="n">
        <v>1</v>
      </c>
      <c r="G402" s="93" t="n">
        <f aca="false">SUM(H402:M402)</f>
        <v>2</v>
      </c>
      <c r="H402" s="94"/>
      <c r="I402" s="95"/>
      <c r="J402" s="95" t="n">
        <v>1</v>
      </c>
      <c r="K402" s="95"/>
      <c r="L402" s="95" t="n">
        <v>1</v>
      </c>
      <c r="M402" s="96"/>
    </row>
    <row r="403" customFormat="false" ht="12.75" hidden="false" customHeight="false" outlineLevel="3" collapsed="false">
      <c r="A403" s="20" t="s">
        <v>231</v>
      </c>
      <c r="B403" s="21" t="s">
        <v>240</v>
      </c>
      <c r="C403" s="21" t="s">
        <v>252</v>
      </c>
      <c r="D403" s="91" t="s">
        <v>283</v>
      </c>
      <c r="E403" s="92"/>
      <c r="F403" s="93" t="n">
        <v>1</v>
      </c>
      <c r="G403" s="93" t="n">
        <f aca="false">SUM(H403:M403)</f>
        <v>1</v>
      </c>
      <c r="H403" s="94"/>
      <c r="I403" s="95"/>
      <c r="J403" s="95" t="n">
        <v>1</v>
      </c>
      <c r="K403" s="95"/>
      <c r="L403" s="95"/>
      <c r="M403" s="96"/>
    </row>
    <row r="404" customFormat="false" ht="12.75" hidden="false" customHeight="false" outlineLevel="3" collapsed="false">
      <c r="A404" s="20" t="s">
        <v>231</v>
      </c>
      <c r="B404" s="21" t="s">
        <v>240</v>
      </c>
      <c r="C404" s="21" t="s">
        <v>284</v>
      </c>
      <c r="D404" s="91" t="s">
        <v>285</v>
      </c>
      <c r="E404" s="92"/>
      <c r="F404" s="93" t="n">
        <v>1</v>
      </c>
      <c r="G404" s="93" t="n">
        <f aca="false">SUM(H404:M404)</f>
        <v>1</v>
      </c>
      <c r="H404" s="94"/>
      <c r="I404" s="95" t="n">
        <v>1</v>
      </c>
      <c r="J404" s="95"/>
      <c r="K404" s="95"/>
      <c r="L404" s="95"/>
      <c r="M404" s="96"/>
    </row>
    <row r="405" customFormat="false" ht="12.75" hidden="false" customHeight="false" outlineLevel="3" collapsed="false">
      <c r="A405" s="20" t="s">
        <v>231</v>
      </c>
      <c r="B405" s="21" t="s">
        <v>240</v>
      </c>
      <c r="C405" s="21" t="s">
        <v>253</v>
      </c>
      <c r="D405" s="91" t="s">
        <v>283</v>
      </c>
      <c r="E405" s="92"/>
      <c r="F405" s="93" t="n">
        <v>1</v>
      </c>
      <c r="G405" s="93" t="n">
        <f aca="false">SUM(H405:M405)</f>
        <v>4</v>
      </c>
      <c r="H405" s="94"/>
      <c r="I405" s="95" t="n">
        <v>2</v>
      </c>
      <c r="J405" s="95"/>
      <c r="K405" s="95" t="n">
        <v>1</v>
      </c>
      <c r="L405" s="95"/>
      <c r="M405" s="96" t="n">
        <v>1</v>
      </c>
    </row>
    <row r="406" customFormat="false" ht="12.75" hidden="false" customHeight="false" outlineLevel="3" collapsed="false">
      <c r="A406" s="20" t="s">
        <v>231</v>
      </c>
      <c r="B406" s="21" t="s">
        <v>240</v>
      </c>
      <c r="C406" s="21" t="s">
        <v>284</v>
      </c>
      <c r="D406" s="91" t="s">
        <v>285</v>
      </c>
      <c r="E406" s="92"/>
      <c r="F406" s="93" t="n">
        <v>1</v>
      </c>
      <c r="G406" s="93" t="n">
        <f aca="false">SUM(H406:M406)</f>
        <v>3</v>
      </c>
      <c r="H406" s="94" t="n">
        <v>1</v>
      </c>
      <c r="I406" s="95"/>
      <c r="J406" s="95" t="n">
        <v>1</v>
      </c>
      <c r="K406" s="95" t="n">
        <v>1</v>
      </c>
      <c r="L406" s="95"/>
      <c r="M406" s="96"/>
    </row>
    <row r="407" customFormat="false" ht="12.75" hidden="false" customHeight="false" outlineLevel="3" collapsed="false">
      <c r="A407" s="20" t="s">
        <v>231</v>
      </c>
      <c r="B407" s="21" t="s">
        <v>240</v>
      </c>
      <c r="C407" s="21" t="s">
        <v>254</v>
      </c>
      <c r="D407" s="91" t="s">
        <v>283</v>
      </c>
      <c r="E407" s="92"/>
      <c r="F407" s="93" t="n">
        <v>1</v>
      </c>
      <c r="G407" s="93" t="n">
        <f aca="false">SUM(H407:M407)</f>
        <v>2</v>
      </c>
      <c r="H407" s="94"/>
      <c r="I407" s="95" t="n">
        <v>1</v>
      </c>
      <c r="J407" s="95"/>
      <c r="K407" s="95" t="n">
        <v>1</v>
      </c>
      <c r="L407" s="95"/>
      <c r="M407" s="96"/>
    </row>
    <row r="408" customFormat="false" ht="12.75" hidden="false" customHeight="false" outlineLevel="3" collapsed="false">
      <c r="A408" s="20" t="s">
        <v>231</v>
      </c>
      <c r="B408" s="21" t="s">
        <v>240</v>
      </c>
      <c r="C408" s="21" t="s">
        <v>284</v>
      </c>
      <c r="D408" s="91" t="s">
        <v>285</v>
      </c>
      <c r="E408" s="92"/>
      <c r="F408" s="93" t="n">
        <v>1</v>
      </c>
      <c r="G408" s="93" t="n">
        <f aca="false">SUM(H408:M408)</f>
        <v>2</v>
      </c>
      <c r="H408" s="94"/>
      <c r="I408" s="95" t="n">
        <v>1</v>
      </c>
      <c r="J408" s="95" t="n">
        <v>1</v>
      </c>
      <c r="K408" s="95"/>
      <c r="L408" s="95"/>
      <c r="M408" s="96"/>
    </row>
    <row r="409" customFormat="false" ht="12.75" hidden="false" customHeight="false" outlineLevel="3" collapsed="false">
      <c r="A409" s="20" t="s">
        <v>231</v>
      </c>
      <c r="B409" s="21" t="s">
        <v>240</v>
      </c>
      <c r="C409" s="21" t="s">
        <v>255</v>
      </c>
      <c r="D409" s="91" t="s">
        <v>283</v>
      </c>
      <c r="E409" s="92"/>
      <c r="F409" s="93" t="n">
        <v>1</v>
      </c>
      <c r="G409" s="93" t="n">
        <f aca="false">SUM(H409:M409)</f>
        <v>3</v>
      </c>
      <c r="H409" s="94"/>
      <c r="I409" s="95" t="n">
        <v>1</v>
      </c>
      <c r="J409" s="95"/>
      <c r="K409" s="95"/>
      <c r="L409" s="95" t="n">
        <v>2</v>
      </c>
      <c r="M409" s="96"/>
    </row>
    <row r="410" customFormat="false" ht="12.75" hidden="false" customHeight="false" outlineLevel="3" collapsed="false">
      <c r="A410" s="20" t="s">
        <v>231</v>
      </c>
      <c r="B410" s="21" t="s">
        <v>240</v>
      </c>
      <c r="C410" s="21" t="s">
        <v>256</v>
      </c>
      <c r="D410" s="91" t="s">
        <v>283</v>
      </c>
      <c r="E410" s="92"/>
      <c r="F410" s="93" t="n">
        <v>1</v>
      </c>
      <c r="G410" s="93" t="n">
        <f aca="false">SUM(H410:M410)</f>
        <v>3</v>
      </c>
      <c r="H410" s="94"/>
      <c r="I410" s="95" t="n">
        <v>1</v>
      </c>
      <c r="J410" s="95"/>
      <c r="K410" s="95" t="n">
        <v>1</v>
      </c>
      <c r="L410" s="95" t="n">
        <v>1</v>
      </c>
      <c r="M410" s="96"/>
    </row>
    <row r="411" customFormat="false" ht="12.75" hidden="false" customHeight="false" outlineLevel="3" collapsed="false">
      <c r="A411" s="20" t="s">
        <v>231</v>
      </c>
      <c r="B411" s="21" t="s">
        <v>240</v>
      </c>
      <c r="C411" s="21" t="s">
        <v>284</v>
      </c>
      <c r="D411" s="91" t="s">
        <v>285</v>
      </c>
      <c r="E411" s="92"/>
      <c r="F411" s="93" t="n">
        <v>1</v>
      </c>
      <c r="G411" s="93" t="n">
        <f aca="false">SUM(H411:M411)</f>
        <v>1</v>
      </c>
      <c r="H411" s="94"/>
      <c r="I411" s="95"/>
      <c r="J411" s="95" t="n">
        <v>1</v>
      </c>
      <c r="K411" s="95"/>
      <c r="L411" s="95"/>
      <c r="M411" s="96"/>
    </row>
    <row r="412" customFormat="false" ht="12.75" hidden="false" customHeight="false" outlineLevel="3" collapsed="false">
      <c r="A412" s="20" t="s">
        <v>231</v>
      </c>
      <c r="B412" s="21" t="s">
        <v>240</v>
      </c>
      <c r="C412" s="21" t="s">
        <v>257</v>
      </c>
      <c r="D412" s="91" t="s">
        <v>283</v>
      </c>
      <c r="E412" s="92"/>
      <c r="F412" s="93" t="n">
        <v>1</v>
      </c>
      <c r="G412" s="93" t="n">
        <f aca="false">SUM(H412:M412)</f>
        <v>1</v>
      </c>
      <c r="H412" s="94"/>
      <c r="I412" s="95"/>
      <c r="J412" s="95"/>
      <c r="K412" s="95"/>
      <c r="L412" s="95"/>
      <c r="M412" s="96" t="n">
        <v>1</v>
      </c>
    </row>
    <row r="413" customFormat="false" ht="12.75" hidden="false" customHeight="false" outlineLevel="3" collapsed="false">
      <c r="A413" s="20" t="s">
        <v>231</v>
      </c>
      <c r="B413" s="21" t="s">
        <v>240</v>
      </c>
      <c r="C413" s="21" t="s">
        <v>284</v>
      </c>
      <c r="D413" s="91" t="s">
        <v>285</v>
      </c>
      <c r="E413" s="92"/>
      <c r="F413" s="93" t="n">
        <v>1</v>
      </c>
      <c r="G413" s="93" t="n">
        <f aca="false">SUM(H413:M413)</f>
        <v>1</v>
      </c>
      <c r="H413" s="94"/>
      <c r="I413" s="95" t="n">
        <v>1</v>
      </c>
      <c r="J413" s="95"/>
      <c r="K413" s="95"/>
      <c r="L413" s="95"/>
      <c r="M413" s="96"/>
    </row>
    <row r="414" customFormat="false" ht="12.75" hidden="false" customHeight="false" outlineLevel="2" collapsed="false">
      <c r="A414" s="34" t="s">
        <v>231</v>
      </c>
      <c r="B414" s="35" t="s">
        <v>258</v>
      </c>
      <c r="C414" s="42"/>
      <c r="D414" s="99"/>
      <c r="E414" s="100" t="n">
        <v>17</v>
      </c>
      <c r="F414" s="101" t="n">
        <f aca="false">SUM(F386:F413)</f>
        <v>30</v>
      </c>
      <c r="G414" s="101" t="n">
        <f aca="false">SUM(G386:G413)</f>
        <v>80</v>
      </c>
      <c r="H414" s="101" t="n">
        <f aca="false">SUM(H386:H413)</f>
        <v>5</v>
      </c>
      <c r="I414" s="101" t="n">
        <f aca="false">SUM(I386:I413)</f>
        <v>22</v>
      </c>
      <c r="J414" s="101" t="n">
        <f aca="false">SUM(J386:J413)</f>
        <v>16</v>
      </c>
      <c r="K414" s="101" t="n">
        <f aca="false">SUM(K386:K413)</f>
        <v>15</v>
      </c>
      <c r="L414" s="101" t="n">
        <f aca="false">SUM(L386:L413)</f>
        <v>11</v>
      </c>
      <c r="M414" s="101" t="n">
        <f aca="false">SUM(M386:M413)</f>
        <v>11</v>
      </c>
    </row>
    <row r="415" customFormat="false" ht="12.75" hidden="false" customHeight="false" outlineLevel="3" collapsed="false">
      <c r="A415" s="20" t="s">
        <v>231</v>
      </c>
      <c r="B415" s="21" t="s">
        <v>259</v>
      </c>
      <c r="C415" s="21" t="s">
        <v>260</v>
      </c>
      <c r="D415" s="91" t="s">
        <v>283</v>
      </c>
      <c r="E415" s="92"/>
      <c r="F415" s="93" t="n">
        <v>1</v>
      </c>
      <c r="G415" s="93" t="n">
        <f aca="false">SUM(H415:M415)</f>
        <v>2</v>
      </c>
      <c r="H415" s="94"/>
      <c r="I415" s="95" t="n">
        <v>1</v>
      </c>
      <c r="J415" s="95"/>
      <c r="K415" s="95"/>
      <c r="L415" s="95" t="n">
        <v>1</v>
      </c>
      <c r="M415" s="96"/>
    </row>
    <row r="416" customFormat="false" ht="12.75" hidden="false" customHeight="false" outlineLevel="3" collapsed="false">
      <c r="A416" s="20" t="s">
        <v>231</v>
      </c>
      <c r="B416" s="21" t="s">
        <v>259</v>
      </c>
      <c r="C416" s="21" t="s">
        <v>284</v>
      </c>
      <c r="D416" s="91" t="s">
        <v>285</v>
      </c>
      <c r="E416" s="92"/>
      <c r="F416" s="93" t="n">
        <v>1</v>
      </c>
      <c r="G416" s="93" t="n">
        <f aca="false">SUM(H416:M416)</f>
        <v>1</v>
      </c>
      <c r="H416" s="94"/>
      <c r="I416" s="95"/>
      <c r="J416" s="95" t="n">
        <v>1</v>
      </c>
      <c r="K416" s="95"/>
      <c r="L416" s="95"/>
      <c r="M416" s="96"/>
    </row>
    <row r="417" customFormat="false" ht="12.75" hidden="false" customHeight="false" outlineLevel="3" collapsed="false">
      <c r="A417" s="20" t="s">
        <v>231</v>
      </c>
      <c r="B417" s="21" t="s">
        <v>259</v>
      </c>
      <c r="C417" s="21" t="s">
        <v>261</v>
      </c>
      <c r="D417" s="91" t="s">
        <v>283</v>
      </c>
      <c r="E417" s="92"/>
      <c r="F417" s="93" t="n">
        <v>1</v>
      </c>
      <c r="G417" s="93" t="n">
        <f aca="false">SUM(H417:M417)</f>
        <v>1</v>
      </c>
      <c r="H417" s="94"/>
      <c r="I417" s="95"/>
      <c r="J417" s="95"/>
      <c r="K417" s="95" t="n">
        <v>1</v>
      </c>
      <c r="L417" s="95"/>
      <c r="M417" s="96"/>
    </row>
    <row r="418" customFormat="false" ht="12.75" hidden="false" customHeight="false" outlineLevel="2" collapsed="false">
      <c r="A418" s="34" t="s">
        <v>231</v>
      </c>
      <c r="B418" s="35" t="s">
        <v>262</v>
      </c>
      <c r="C418" s="42"/>
      <c r="D418" s="99"/>
      <c r="E418" s="100" t="n">
        <v>2</v>
      </c>
      <c r="F418" s="101" t="n">
        <f aca="false">SUBTOTAL(9,F415:F417)</f>
        <v>3</v>
      </c>
      <c r="G418" s="101" t="n">
        <f aca="false">SUBTOTAL(9,G415:G417)</f>
        <v>4</v>
      </c>
      <c r="H418" s="102" t="n">
        <f aca="false">SUBTOTAL(9,H415:H417)</f>
        <v>0</v>
      </c>
      <c r="I418" s="103" t="n">
        <f aca="false">SUBTOTAL(9,I415:I417)</f>
        <v>1</v>
      </c>
      <c r="J418" s="103" t="n">
        <f aca="false">SUBTOTAL(9,J415:J417)</f>
        <v>1</v>
      </c>
      <c r="K418" s="103" t="n">
        <f aca="false">SUBTOTAL(9,K415:K417)</f>
        <v>1</v>
      </c>
      <c r="L418" s="103" t="n">
        <f aca="false">SUBTOTAL(9,L415:L417)</f>
        <v>1</v>
      </c>
      <c r="M418" s="104" t="n">
        <f aca="false">SUBTOTAL(9,M415:M417)</f>
        <v>0</v>
      </c>
    </row>
    <row r="419" customFormat="false" ht="12.75" hidden="false" customHeight="false" outlineLevel="3" collapsed="false">
      <c r="A419" s="20" t="s">
        <v>231</v>
      </c>
      <c r="B419" s="21" t="s">
        <v>263</v>
      </c>
      <c r="C419" s="21" t="s">
        <v>264</v>
      </c>
      <c r="D419" s="91" t="s">
        <v>283</v>
      </c>
      <c r="E419" s="92"/>
      <c r="F419" s="93" t="n">
        <v>2</v>
      </c>
      <c r="G419" s="93" t="n">
        <f aca="false">SUM(H419:M419)</f>
        <v>9</v>
      </c>
      <c r="H419" s="94"/>
      <c r="I419" s="95" t="n">
        <v>2</v>
      </c>
      <c r="J419" s="95"/>
      <c r="K419" s="95" t="n">
        <v>3</v>
      </c>
      <c r="L419" s="95" t="n">
        <v>1</v>
      </c>
      <c r="M419" s="96" t="n">
        <v>3</v>
      </c>
    </row>
    <row r="420" customFormat="false" ht="12.75" hidden="false" customHeight="false" outlineLevel="3" collapsed="false">
      <c r="A420" s="20" t="s">
        <v>231</v>
      </c>
      <c r="B420" s="21" t="s">
        <v>263</v>
      </c>
      <c r="C420" s="21" t="s">
        <v>284</v>
      </c>
      <c r="D420" s="91" t="s">
        <v>287</v>
      </c>
      <c r="E420" s="92"/>
      <c r="F420" s="93" t="n">
        <v>1</v>
      </c>
      <c r="G420" s="93" t="n">
        <f aca="false">SUM(H420:M420)</f>
        <v>1</v>
      </c>
      <c r="H420" s="94"/>
      <c r="I420" s="95" t="n">
        <v>1</v>
      </c>
      <c r="J420" s="95"/>
      <c r="K420" s="95"/>
      <c r="L420" s="95"/>
      <c r="M420" s="96"/>
    </row>
    <row r="421" customFormat="false" ht="12.75" hidden="false" customHeight="false" outlineLevel="3" collapsed="false">
      <c r="A421" s="20" t="s">
        <v>231</v>
      </c>
      <c r="B421" s="21" t="s">
        <v>263</v>
      </c>
      <c r="C421" s="21" t="s">
        <v>265</v>
      </c>
      <c r="D421" s="91" t="s">
        <v>283</v>
      </c>
      <c r="E421" s="92"/>
      <c r="F421" s="93" t="n">
        <v>1</v>
      </c>
      <c r="G421" s="93" t="n">
        <f aca="false">SUM(H421:M421)</f>
        <v>8</v>
      </c>
      <c r="H421" s="94" t="n">
        <v>2</v>
      </c>
      <c r="I421" s="95" t="n">
        <v>2</v>
      </c>
      <c r="J421" s="95"/>
      <c r="K421" s="95" t="n">
        <v>1</v>
      </c>
      <c r="L421" s="95" t="n">
        <v>3</v>
      </c>
      <c r="M421" s="96"/>
    </row>
    <row r="422" customFormat="false" ht="12.75" hidden="false" customHeight="false" outlineLevel="3" collapsed="false">
      <c r="A422" s="20" t="s">
        <v>231</v>
      </c>
      <c r="B422" s="21" t="s">
        <v>263</v>
      </c>
      <c r="C422" s="21" t="s">
        <v>284</v>
      </c>
      <c r="D422" s="91" t="s">
        <v>288</v>
      </c>
      <c r="E422" s="92"/>
      <c r="F422" s="93" t="n">
        <v>1</v>
      </c>
      <c r="G422" s="93" t="n">
        <f aca="false">SUM(H422:M422)</f>
        <v>3</v>
      </c>
      <c r="H422" s="94" t="n">
        <v>1</v>
      </c>
      <c r="I422" s="95"/>
      <c r="J422" s="95" t="n">
        <v>1</v>
      </c>
      <c r="K422" s="95"/>
      <c r="L422" s="95" t="n">
        <v>1</v>
      </c>
      <c r="M422" s="96"/>
    </row>
    <row r="423" customFormat="false" ht="12.75" hidden="false" customHeight="false" outlineLevel="3" collapsed="false">
      <c r="A423" s="20" t="s">
        <v>231</v>
      </c>
      <c r="B423" s="21" t="s">
        <v>263</v>
      </c>
      <c r="C423" s="21" t="s">
        <v>284</v>
      </c>
      <c r="D423" s="91" t="s">
        <v>285</v>
      </c>
      <c r="E423" s="92"/>
      <c r="F423" s="93" t="n">
        <v>1</v>
      </c>
      <c r="G423" s="93" t="n">
        <f aca="false">SUM(H423:M423)</f>
        <v>3</v>
      </c>
      <c r="H423" s="94" t="n">
        <v>1</v>
      </c>
      <c r="I423" s="95"/>
      <c r="J423" s="95" t="n">
        <v>1</v>
      </c>
      <c r="K423" s="95"/>
      <c r="L423" s="95"/>
      <c r="M423" s="96" t="n">
        <v>1</v>
      </c>
    </row>
    <row r="424" customFormat="false" ht="12.75" hidden="false" customHeight="false" outlineLevel="3" collapsed="false">
      <c r="A424" s="20" t="s">
        <v>231</v>
      </c>
      <c r="B424" s="21" t="s">
        <v>263</v>
      </c>
      <c r="C424" s="21" t="s">
        <v>266</v>
      </c>
      <c r="D424" s="91" t="s">
        <v>283</v>
      </c>
      <c r="E424" s="92"/>
      <c r="F424" s="93" t="n">
        <v>1</v>
      </c>
      <c r="G424" s="93" t="n">
        <f aca="false">SUM(H424:M424)</f>
        <v>1</v>
      </c>
      <c r="H424" s="94"/>
      <c r="I424" s="95"/>
      <c r="J424" s="95"/>
      <c r="K424" s="95"/>
      <c r="L424" s="95"/>
      <c r="M424" s="96" t="n">
        <v>1</v>
      </c>
    </row>
    <row r="425" customFormat="false" ht="12.75" hidden="false" customHeight="false" outlineLevel="3" collapsed="false">
      <c r="A425" s="20" t="s">
        <v>231</v>
      </c>
      <c r="B425" s="21" t="s">
        <v>263</v>
      </c>
      <c r="C425" s="21" t="s">
        <v>284</v>
      </c>
      <c r="D425" s="91" t="s">
        <v>285</v>
      </c>
      <c r="E425" s="92"/>
      <c r="F425" s="93" t="n">
        <v>1</v>
      </c>
      <c r="G425" s="93" t="n">
        <f aca="false">SUM(H425:M425)</f>
        <v>2</v>
      </c>
      <c r="H425" s="94"/>
      <c r="I425" s="95"/>
      <c r="J425" s="95"/>
      <c r="K425" s="95" t="n">
        <v>1</v>
      </c>
      <c r="L425" s="95"/>
      <c r="M425" s="96" t="n">
        <v>1</v>
      </c>
    </row>
    <row r="426" customFormat="false" ht="12.75" hidden="false" customHeight="false" outlineLevel="3" collapsed="false">
      <c r="A426" s="20" t="s">
        <v>231</v>
      </c>
      <c r="B426" s="21" t="s">
        <v>263</v>
      </c>
      <c r="C426" s="21" t="s">
        <v>267</v>
      </c>
      <c r="D426" s="91" t="s">
        <v>283</v>
      </c>
      <c r="E426" s="92"/>
      <c r="F426" s="93" t="n">
        <v>1</v>
      </c>
      <c r="G426" s="93" t="n">
        <f aca="false">SUM(H426:M426)</f>
        <v>1</v>
      </c>
      <c r="H426" s="94"/>
      <c r="I426" s="95"/>
      <c r="J426" s="95"/>
      <c r="K426" s="95"/>
      <c r="L426" s="95"/>
      <c r="M426" s="96" t="n">
        <v>1</v>
      </c>
    </row>
    <row r="427" customFormat="false" ht="12.75" hidden="false" customHeight="false" outlineLevel="3" collapsed="false">
      <c r="A427" s="20" t="s">
        <v>231</v>
      </c>
      <c r="B427" s="21" t="s">
        <v>263</v>
      </c>
      <c r="C427" s="21" t="s">
        <v>284</v>
      </c>
      <c r="D427" s="91" t="s">
        <v>285</v>
      </c>
      <c r="E427" s="92"/>
      <c r="F427" s="93" t="n">
        <v>1</v>
      </c>
      <c r="G427" s="93" t="n">
        <f aca="false">SUM(H427:M427)</f>
        <v>1</v>
      </c>
      <c r="H427" s="94"/>
      <c r="I427" s="95"/>
      <c r="J427" s="95" t="n">
        <v>1</v>
      </c>
      <c r="K427" s="95"/>
      <c r="L427" s="95"/>
      <c r="M427" s="96"/>
    </row>
    <row r="428" customFormat="false" ht="12.75" hidden="false" customHeight="false" outlineLevel="3" collapsed="false">
      <c r="A428" s="20" t="s">
        <v>231</v>
      </c>
      <c r="B428" s="21" t="s">
        <v>263</v>
      </c>
      <c r="C428" s="21" t="s">
        <v>268</v>
      </c>
      <c r="D428" s="91" t="s">
        <v>283</v>
      </c>
      <c r="E428" s="92"/>
      <c r="F428" s="93" t="n">
        <v>1</v>
      </c>
      <c r="G428" s="93" t="n">
        <f aca="false">SUM(H428:M428)</f>
        <v>4</v>
      </c>
      <c r="H428" s="94"/>
      <c r="I428" s="95" t="n">
        <v>1</v>
      </c>
      <c r="J428" s="95"/>
      <c r="K428" s="95" t="n">
        <v>2</v>
      </c>
      <c r="L428" s="95"/>
      <c r="M428" s="96" t="n">
        <v>1</v>
      </c>
    </row>
    <row r="429" customFormat="false" ht="12.75" hidden="false" customHeight="false" outlineLevel="3" collapsed="false">
      <c r="A429" s="20" t="s">
        <v>231</v>
      </c>
      <c r="B429" s="21" t="s">
        <v>263</v>
      </c>
      <c r="C429" s="21" t="s">
        <v>284</v>
      </c>
      <c r="D429" s="91" t="s">
        <v>285</v>
      </c>
      <c r="E429" s="92"/>
      <c r="F429" s="93" t="n">
        <v>1</v>
      </c>
      <c r="G429" s="93" t="n">
        <f aca="false">SUM(H429:M429)</f>
        <v>1</v>
      </c>
      <c r="H429" s="94"/>
      <c r="I429" s="95"/>
      <c r="J429" s="95"/>
      <c r="K429" s="95"/>
      <c r="L429" s="95" t="n">
        <v>1</v>
      </c>
      <c r="M429" s="96"/>
    </row>
    <row r="430" customFormat="false" ht="12.75" hidden="false" customHeight="false" outlineLevel="3" collapsed="false">
      <c r="A430" s="20" t="s">
        <v>231</v>
      </c>
      <c r="B430" s="21" t="s">
        <v>263</v>
      </c>
      <c r="C430" s="21" t="s">
        <v>269</v>
      </c>
      <c r="D430" s="91" t="s">
        <v>283</v>
      </c>
      <c r="E430" s="92"/>
      <c r="F430" s="93" t="n">
        <v>1</v>
      </c>
      <c r="G430" s="93" t="n">
        <f aca="false">SUM(H430:M430)</f>
        <v>5</v>
      </c>
      <c r="H430" s="94"/>
      <c r="I430" s="95"/>
      <c r="J430" s="95" t="n">
        <v>1</v>
      </c>
      <c r="K430" s="95" t="n">
        <v>2</v>
      </c>
      <c r="L430" s="95" t="n">
        <v>1</v>
      </c>
      <c r="M430" s="96" t="n">
        <v>1</v>
      </c>
    </row>
    <row r="431" customFormat="false" ht="12.75" hidden="false" customHeight="false" outlineLevel="2" collapsed="false">
      <c r="A431" s="34" t="s">
        <v>231</v>
      </c>
      <c r="B431" s="35" t="s">
        <v>270</v>
      </c>
      <c r="C431" s="42"/>
      <c r="D431" s="99"/>
      <c r="E431" s="100" t="n">
        <v>6</v>
      </c>
      <c r="F431" s="101" t="n">
        <f aca="false">SUBTOTAL(9,F419:F430)</f>
        <v>13</v>
      </c>
      <c r="G431" s="101" t="n">
        <f aca="false">SUBTOTAL(9,G419:G430)</f>
        <v>39</v>
      </c>
      <c r="H431" s="102" t="n">
        <f aca="false">SUBTOTAL(9,H419:H430)</f>
        <v>4</v>
      </c>
      <c r="I431" s="103" t="n">
        <f aca="false">SUBTOTAL(9,I419:I430)</f>
        <v>6</v>
      </c>
      <c r="J431" s="103" t="n">
        <f aca="false">SUBTOTAL(9,J419:J430)</f>
        <v>4</v>
      </c>
      <c r="K431" s="103" t="n">
        <f aca="false">SUBTOTAL(9,K419:K430)</f>
        <v>9</v>
      </c>
      <c r="L431" s="103" t="n">
        <f aca="false">SUBTOTAL(9,L419:L430)</f>
        <v>7</v>
      </c>
      <c r="M431" s="104" t="n">
        <f aca="false">SUBTOTAL(9,M419:M430)</f>
        <v>9</v>
      </c>
    </row>
    <row r="432" customFormat="false" ht="12.75" hidden="false" customHeight="false" outlineLevel="1" collapsed="false">
      <c r="A432" s="40" t="s">
        <v>271</v>
      </c>
      <c r="B432" s="42"/>
      <c r="C432" s="42"/>
      <c r="D432" s="99"/>
      <c r="E432" s="100" t="n">
        <f aca="false">E385+E414+E418+E431</f>
        <v>31</v>
      </c>
      <c r="F432" s="100" t="n">
        <f aca="false">F385+F414+F418+F431</f>
        <v>54</v>
      </c>
      <c r="G432" s="100" t="n">
        <f aca="false">G385+G414+G418+G431</f>
        <v>149</v>
      </c>
      <c r="H432" s="100" t="n">
        <f aca="false">H385+H414+H418+H431</f>
        <v>14</v>
      </c>
      <c r="I432" s="100" t="n">
        <f aca="false">I385+I414+I418+I431</f>
        <v>31</v>
      </c>
      <c r="J432" s="100" t="n">
        <f aca="false">J385+J414+J418+J431</f>
        <v>27</v>
      </c>
      <c r="K432" s="100" t="n">
        <f aca="false">K385+K414+K418+K431</f>
        <v>28</v>
      </c>
      <c r="L432" s="100" t="n">
        <f aca="false">L385+L414+L418+L431</f>
        <v>24</v>
      </c>
      <c r="M432" s="100" t="n">
        <f aca="false">M385+M414+M418+M431</f>
        <v>25</v>
      </c>
    </row>
    <row r="433" customFormat="false" ht="12.75" hidden="false" customHeight="false" outlineLevel="0" collapsed="false">
      <c r="A433" s="40" t="s">
        <v>272</v>
      </c>
      <c r="B433" s="42"/>
      <c r="C433" s="42"/>
      <c r="D433" s="42"/>
      <c r="E433" s="100" t="n">
        <f aca="false">E50+E230+E297+E376+E432</f>
        <v>192</v>
      </c>
      <c r="F433" s="100" t="n">
        <f aca="false">F50+F230+F297+F376+F432</f>
        <v>493</v>
      </c>
      <c r="G433" s="100" t="n">
        <f aca="false">G50+G230+G297+G376+G432</f>
        <v>1894</v>
      </c>
      <c r="H433" s="100" t="n">
        <f aca="false">H50+H230+H297+H376+H432</f>
        <v>259</v>
      </c>
      <c r="I433" s="100" t="n">
        <f aca="false">I50+I230+I297+I376+I432</f>
        <v>301</v>
      </c>
      <c r="J433" s="100" t="n">
        <f aca="false">J50+J230+J297+J376+J432</f>
        <v>319</v>
      </c>
      <c r="K433" s="100" t="n">
        <f aca="false">K50+K230+K297+K376+K432</f>
        <v>336</v>
      </c>
      <c r="L433" s="100" t="n">
        <f aca="false">L50+L230+L297+L376+L432</f>
        <v>339</v>
      </c>
      <c r="M433" s="100" t="n">
        <f aca="false">M50+M230+M297+M376+M432</f>
        <v>340</v>
      </c>
    </row>
    <row r="434" customFormat="false" ht="12.75" hidden="false" customHeight="false" outlineLevel="0" collapsed="false">
      <c r="A434" s="40" t="s">
        <v>273</v>
      </c>
      <c r="B434" s="42"/>
      <c r="C434" s="42"/>
      <c r="D434" s="99"/>
      <c r="E434" s="100" t="n">
        <v>150</v>
      </c>
      <c r="F434" s="101" t="n">
        <f aca="false">F435-F433</f>
        <v>337</v>
      </c>
      <c r="G434" s="101" t="n">
        <f aca="false">G435-G433</f>
        <v>1027</v>
      </c>
      <c r="H434" s="101" t="n">
        <f aca="false">H435-H433</f>
        <v>140</v>
      </c>
      <c r="I434" s="101" t="n">
        <f aca="false">I435-I433</f>
        <v>146</v>
      </c>
      <c r="J434" s="101" t="n">
        <f aca="false">J435-J433</f>
        <v>178</v>
      </c>
      <c r="K434" s="101" t="n">
        <f aca="false">K435-K433</f>
        <v>184</v>
      </c>
      <c r="L434" s="101" t="n">
        <f aca="false">L435-L433</f>
        <v>189</v>
      </c>
      <c r="M434" s="101" t="n">
        <f aca="false">M435-M433</f>
        <v>190</v>
      </c>
    </row>
    <row r="435" customFormat="false" ht="12.75" hidden="false" customHeight="false" outlineLevel="0" collapsed="false">
      <c r="A435" s="40" t="s">
        <v>274</v>
      </c>
      <c r="B435" s="42"/>
      <c r="C435" s="42"/>
      <c r="D435" s="99"/>
      <c r="E435" s="100" t="n">
        <v>342</v>
      </c>
      <c r="F435" s="101" t="n">
        <v>830</v>
      </c>
      <c r="G435" s="101" t="n">
        <v>2921</v>
      </c>
      <c r="H435" s="102" t="n">
        <v>399</v>
      </c>
      <c r="I435" s="103" t="n">
        <v>447</v>
      </c>
      <c r="J435" s="103" t="n">
        <v>497</v>
      </c>
      <c r="K435" s="103" t="n">
        <v>520</v>
      </c>
      <c r="L435" s="103" t="n">
        <v>528</v>
      </c>
      <c r="M435" s="104" t="n">
        <v>530</v>
      </c>
    </row>
    <row r="437" customFormat="false" ht="12" hidden="false" customHeight="false" outlineLevel="0" collapsed="false">
      <c r="A437" s="73" t="s">
        <v>275</v>
      </c>
    </row>
    <row r="438" customFormat="false" ht="12" hidden="false" customHeight="false" outlineLevel="0" collapsed="false">
      <c r="A438" s="73" t="s">
        <v>290</v>
      </c>
    </row>
  </sheetData>
  <mergeCells count="7">
    <mergeCell ref="A2:A3"/>
    <mergeCell ref="B2:B3"/>
    <mergeCell ref="C2:C3"/>
    <mergeCell ref="D2:D3"/>
    <mergeCell ref="E2:E3"/>
    <mergeCell ref="F2:F3"/>
    <mergeCell ref="G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118" activePane="bottomRight" state="frozen"/>
      <selection pane="topLeft" activeCell="A1" activeCellId="0" sqref="A1"/>
      <selection pane="topRight" activeCell="F1" activeCellId="0" sqref="F1"/>
      <selection pane="bottomLeft" activeCell="A118" activeCellId="0" sqref="A118"/>
      <selection pane="bottomRight" activeCell="L130" activeCellId="0" sqref="L130"/>
    </sheetView>
  </sheetViews>
  <sheetFormatPr defaultColWidth="8.9921875" defaultRowHeight="12" zeroHeight="false" outlineLevelRow="4" outlineLevelCol="0"/>
  <cols>
    <col collapsed="false" customWidth="true" hidden="false" outlineLevel="0" max="1" min="1" style="1" width="4.36"/>
    <col collapsed="false" customWidth="true" hidden="false" outlineLevel="0" max="2" min="2" style="1" width="7.99"/>
    <col collapsed="false" customWidth="true" hidden="false" outlineLevel="0" max="3" min="3" style="2" width="19.99"/>
    <col collapsed="false" customWidth="true" hidden="false" outlineLevel="0" max="4" min="4" style="2" width="22.12"/>
    <col collapsed="false" customWidth="true" hidden="false" outlineLevel="0" max="5" min="5" style="2" width="6.37"/>
    <col collapsed="false" customWidth="true" hidden="false" outlineLevel="0" max="8" min="6" style="1" width="7.62"/>
    <col collapsed="false" customWidth="true" hidden="false" outlineLevel="0" max="17" min="9" style="1" width="7.49"/>
    <col collapsed="false" customWidth="false" hidden="false" outlineLevel="0" max="257" min="18" style="1" width="8.99"/>
  </cols>
  <sheetData>
    <row r="1" customFormat="false" ht="12" hidden="false" customHeight="false" outlineLevel="0" collapsed="false">
      <c r="B1" s="3" t="s">
        <v>291</v>
      </c>
      <c r="Q1" s="4"/>
    </row>
    <row r="2" customFormat="false" ht="19.5" hidden="false" customHeight="true" outlineLevel="0" collapsed="false">
      <c r="B2" s="5" t="s">
        <v>1</v>
      </c>
      <c r="C2" s="120" t="s">
        <v>2</v>
      </c>
      <c r="D2" s="121" t="s">
        <v>3</v>
      </c>
      <c r="E2" s="122" t="s">
        <v>4</v>
      </c>
      <c r="F2" s="9" t="s">
        <v>5</v>
      </c>
      <c r="G2" s="9"/>
      <c r="H2" s="9"/>
      <c r="I2" s="9" t="s">
        <v>6</v>
      </c>
      <c r="J2" s="9"/>
      <c r="K2" s="9"/>
      <c r="L2" s="78" t="s">
        <v>7</v>
      </c>
      <c r="M2" s="78"/>
      <c r="N2" s="78"/>
      <c r="O2" s="78" t="s">
        <v>8</v>
      </c>
      <c r="P2" s="78"/>
      <c r="Q2" s="78"/>
    </row>
    <row r="3" customFormat="false" ht="19.5" hidden="false" customHeight="true" outlineLevel="0" collapsed="false">
      <c r="B3" s="5"/>
      <c r="C3" s="120"/>
      <c r="D3" s="121"/>
      <c r="E3" s="122"/>
      <c r="F3" s="10" t="s">
        <v>12</v>
      </c>
      <c r="G3" s="11" t="s">
        <v>13</v>
      </c>
      <c r="H3" s="12" t="s">
        <v>14</v>
      </c>
      <c r="I3" s="10" t="s">
        <v>12</v>
      </c>
      <c r="J3" s="11" t="s">
        <v>13</v>
      </c>
      <c r="K3" s="12" t="s">
        <v>14</v>
      </c>
      <c r="L3" s="10" t="s">
        <v>12</v>
      </c>
      <c r="M3" s="11" t="s">
        <v>13</v>
      </c>
      <c r="N3" s="12" t="s">
        <v>14</v>
      </c>
      <c r="O3" s="10" t="s">
        <v>12</v>
      </c>
      <c r="P3" s="11" t="s">
        <v>13</v>
      </c>
      <c r="Q3" s="12" t="s">
        <v>14</v>
      </c>
    </row>
    <row r="4" customFormat="false" ht="12.75" hidden="false" customHeight="false" outlineLevel="2" collapsed="false">
      <c r="A4" s="1" t="n">
        <v>1</v>
      </c>
      <c r="B4" s="123" t="s">
        <v>292</v>
      </c>
      <c r="C4" s="124"/>
      <c r="D4" s="15" t="s">
        <v>293</v>
      </c>
      <c r="E4" s="125"/>
      <c r="F4" s="126" t="n">
        <v>239</v>
      </c>
      <c r="G4" s="127" t="n">
        <v>118</v>
      </c>
      <c r="H4" s="128" t="n">
        <v>121</v>
      </c>
      <c r="I4" s="126" t="n">
        <v>80</v>
      </c>
      <c r="J4" s="127" t="n">
        <v>34</v>
      </c>
      <c r="K4" s="128" t="n">
        <v>46</v>
      </c>
      <c r="L4" s="126" t="n">
        <v>80</v>
      </c>
      <c r="M4" s="127" t="n">
        <v>42</v>
      </c>
      <c r="N4" s="128" t="n">
        <v>38</v>
      </c>
      <c r="O4" s="126" t="n">
        <v>79</v>
      </c>
      <c r="P4" s="127" t="n">
        <v>42</v>
      </c>
      <c r="Q4" s="128" t="n">
        <v>37</v>
      </c>
    </row>
    <row r="5" customFormat="false" ht="12.75" hidden="false" customHeight="false" outlineLevel="2" collapsed="false">
      <c r="A5" s="1" t="n">
        <v>2</v>
      </c>
      <c r="B5" s="129" t="s">
        <v>292</v>
      </c>
      <c r="C5" s="130"/>
      <c r="D5" s="22" t="s">
        <v>294</v>
      </c>
      <c r="E5" s="131"/>
      <c r="F5" s="132" t="n">
        <f aca="false">G5+H5</f>
        <v>120</v>
      </c>
      <c r="G5" s="133" t="n">
        <f aca="false">J5+M5+P5</f>
        <v>52</v>
      </c>
      <c r="H5" s="133" t="n">
        <f aca="false">K5+N5+Q5</f>
        <v>68</v>
      </c>
      <c r="I5" s="132" t="n">
        <f aca="false">J5+K5</f>
        <v>40</v>
      </c>
      <c r="J5" s="133" t="n">
        <v>17</v>
      </c>
      <c r="K5" s="134" t="n">
        <v>23</v>
      </c>
      <c r="L5" s="132" t="n">
        <v>40</v>
      </c>
      <c r="M5" s="133" t="n">
        <v>18</v>
      </c>
      <c r="N5" s="134" t="n">
        <v>22</v>
      </c>
      <c r="O5" s="132" t="n">
        <v>39</v>
      </c>
      <c r="P5" s="133" t="n">
        <v>17</v>
      </c>
      <c r="Q5" s="134" t="n">
        <v>23</v>
      </c>
    </row>
    <row r="6" customFormat="false" ht="12.75" hidden="false" customHeight="false" outlineLevel="2" collapsed="false">
      <c r="A6" s="1" t="n">
        <v>3</v>
      </c>
      <c r="B6" s="129" t="s">
        <v>292</v>
      </c>
      <c r="C6" s="130"/>
      <c r="D6" s="22" t="s">
        <v>295</v>
      </c>
      <c r="E6" s="131"/>
      <c r="F6" s="132" t="n">
        <f aca="false">G6+H6</f>
        <v>119</v>
      </c>
      <c r="G6" s="133" t="n">
        <f aca="false">J6+M6+P6</f>
        <v>57</v>
      </c>
      <c r="H6" s="133" t="n">
        <f aca="false">K6+N6+Q6</f>
        <v>62</v>
      </c>
      <c r="I6" s="132" t="n">
        <f aca="false">J6+K6</f>
        <v>40</v>
      </c>
      <c r="J6" s="133" t="n">
        <v>21</v>
      </c>
      <c r="K6" s="134" t="n">
        <v>19</v>
      </c>
      <c r="L6" s="132" t="n">
        <f aca="false">M6+N6</f>
        <v>40</v>
      </c>
      <c r="M6" s="133" t="n">
        <v>18</v>
      </c>
      <c r="N6" s="134" t="n">
        <v>22</v>
      </c>
      <c r="O6" s="132" t="n">
        <f aca="false">P6+Q6</f>
        <v>39</v>
      </c>
      <c r="P6" s="133" t="n">
        <v>18</v>
      </c>
      <c r="Q6" s="134" t="n">
        <v>21</v>
      </c>
    </row>
    <row r="7" customFormat="false" ht="12.75" hidden="false" customHeight="false" outlineLevel="2" collapsed="false">
      <c r="A7" s="1" t="n">
        <v>4</v>
      </c>
      <c r="B7" s="135" t="s">
        <v>292</v>
      </c>
      <c r="C7" s="136"/>
      <c r="D7" s="137" t="s">
        <v>296</v>
      </c>
      <c r="E7" s="138"/>
      <c r="F7" s="139" t="n">
        <v>120</v>
      </c>
      <c r="G7" s="140" t="n">
        <v>64</v>
      </c>
      <c r="H7" s="141" t="n">
        <v>56</v>
      </c>
      <c r="I7" s="139" t="n">
        <v>40</v>
      </c>
      <c r="J7" s="140" t="n">
        <v>20</v>
      </c>
      <c r="K7" s="141" t="n">
        <v>20</v>
      </c>
      <c r="L7" s="139" t="n">
        <v>40</v>
      </c>
      <c r="M7" s="140" t="n">
        <v>19</v>
      </c>
      <c r="N7" s="141" t="n">
        <v>21</v>
      </c>
      <c r="O7" s="139" t="n">
        <v>40</v>
      </c>
      <c r="P7" s="140" t="n">
        <v>25</v>
      </c>
      <c r="Q7" s="141" t="n">
        <v>15</v>
      </c>
    </row>
    <row r="8" s="142" customFormat="true" ht="12.75" hidden="false" customHeight="false" outlineLevel="1" collapsed="false">
      <c r="B8" s="40" t="s">
        <v>297</v>
      </c>
      <c r="C8" s="143"/>
      <c r="D8" s="143"/>
      <c r="E8" s="144" t="n">
        <v>0</v>
      </c>
      <c r="F8" s="145" t="n">
        <f aca="false">SUM(F4:F7)</f>
        <v>598</v>
      </c>
      <c r="G8" s="146" t="n">
        <f aca="false">SUM(G4:G7)</f>
        <v>291</v>
      </c>
      <c r="H8" s="147" t="n">
        <f aca="false">SUM(H4:H7)</f>
        <v>307</v>
      </c>
      <c r="I8" s="145" t="n">
        <f aca="false">SUM(I4:I7)</f>
        <v>200</v>
      </c>
      <c r="J8" s="146" t="n">
        <f aca="false">SUM(J4:J7)</f>
        <v>92</v>
      </c>
      <c r="K8" s="147" t="n">
        <f aca="false">SUM(K4:K7)</f>
        <v>108</v>
      </c>
      <c r="L8" s="145" t="n">
        <f aca="false">SUM(L4:L7)</f>
        <v>200</v>
      </c>
      <c r="M8" s="146" t="n">
        <f aca="false">SUM(M4:M7)</f>
        <v>97</v>
      </c>
      <c r="N8" s="147" t="n">
        <f aca="false">SUM(N4:N7)</f>
        <v>103</v>
      </c>
      <c r="O8" s="145" t="n">
        <f aca="false">SUM(O4:O7)</f>
        <v>197</v>
      </c>
      <c r="P8" s="146" t="n">
        <f aca="false">SUM(P4:P7)</f>
        <v>102</v>
      </c>
      <c r="Q8" s="147" t="n">
        <f aca="false">SUM(Q4:Q7)</f>
        <v>96</v>
      </c>
    </row>
    <row r="9" customFormat="false" ht="12.75" hidden="false" customHeight="false" outlineLevel="4" collapsed="false">
      <c r="A9" s="1" t="n">
        <v>5</v>
      </c>
      <c r="B9" s="13" t="s">
        <v>15</v>
      </c>
      <c r="C9" s="148" t="s">
        <v>16</v>
      </c>
      <c r="D9" s="15" t="s">
        <v>298</v>
      </c>
      <c r="E9" s="125"/>
      <c r="F9" s="126" t="n">
        <v>549</v>
      </c>
      <c r="G9" s="127" t="n">
        <v>287</v>
      </c>
      <c r="H9" s="128" t="n">
        <v>262</v>
      </c>
      <c r="I9" s="126" t="n">
        <v>148</v>
      </c>
      <c r="J9" s="127" t="n">
        <v>80</v>
      </c>
      <c r="K9" s="128" t="n">
        <v>68</v>
      </c>
      <c r="L9" s="126" t="n">
        <v>208</v>
      </c>
      <c r="M9" s="127" t="n">
        <v>112</v>
      </c>
      <c r="N9" s="128" t="n">
        <v>96</v>
      </c>
      <c r="O9" s="126" t="n">
        <v>193</v>
      </c>
      <c r="P9" s="127" t="n">
        <v>95</v>
      </c>
      <c r="Q9" s="128" t="n">
        <v>98</v>
      </c>
    </row>
    <row r="10" customFormat="false" ht="12.75" hidden="false" customHeight="false" outlineLevel="4" collapsed="false">
      <c r="A10" s="1" t="n">
        <v>6</v>
      </c>
      <c r="B10" s="20" t="s">
        <v>15</v>
      </c>
      <c r="C10" s="149" t="s">
        <v>16</v>
      </c>
      <c r="D10" s="22" t="s">
        <v>299</v>
      </c>
      <c r="E10" s="131"/>
      <c r="F10" s="150" t="n">
        <v>374</v>
      </c>
      <c r="G10" s="151" t="n">
        <v>196</v>
      </c>
      <c r="H10" s="152" t="n">
        <v>178</v>
      </c>
      <c r="I10" s="150" t="n">
        <v>134</v>
      </c>
      <c r="J10" s="151" t="n">
        <v>71</v>
      </c>
      <c r="K10" s="152" t="n">
        <v>63</v>
      </c>
      <c r="L10" s="150" t="n">
        <v>129</v>
      </c>
      <c r="M10" s="151" t="n">
        <v>66</v>
      </c>
      <c r="N10" s="152" t="n">
        <v>63</v>
      </c>
      <c r="O10" s="150" t="n">
        <v>111</v>
      </c>
      <c r="P10" s="151" t="n">
        <v>59</v>
      </c>
      <c r="Q10" s="152" t="n">
        <v>52</v>
      </c>
    </row>
    <row r="11" customFormat="false" ht="12.75" hidden="false" customHeight="false" outlineLevel="4" collapsed="false">
      <c r="A11" s="1" t="n">
        <v>7</v>
      </c>
      <c r="B11" s="153" t="s">
        <v>15</v>
      </c>
      <c r="C11" s="154" t="s">
        <v>16</v>
      </c>
      <c r="D11" s="155" t="s">
        <v>300</v>
      </c>
      <c r="E11" s="156"/>
      <c r="F11" s="132" t="n">
        <v>524</v>
      </c>
      <c r="G11" s="133" t="n">
        <v>271</v>
      </c>
      <c r="H11" s="134" t="n">
        <v>253</v>
      </c>
      <c r="I11" s="132" t="n">
        <v>174</v>
      </c>
      <c r="J11" s="133" t="n">
        <v>96</v>
      </c>
      <c r="K11" s="134" t="n">
        <v>78</v>
      </c>
      <c r="L11" s="132" t="n">
        <v>171</v>
      </c>
      <c r="M11" s="133" t="n">
        <v>78</v>
      </c>
      <c r="N11" s="134" t="n">
        <v>93</v>
      </c>
      <c r="O11" s="132" t="n">
        <v>179</v>
      </c>
      <c r="P11" s="133" t="n">
        <v>97</v>
      </c>
      <c r="Q11" s="134" t="n">
        <v>82</v>
      </c>
    </row>
    <row r="12" s="142" customFormat="true" ht="12.75" hidden="false" customHeight="false" outlineLevel="3" collapsed="false">
      <c r="B12" s="34" t="s">
        <v>15</v>
      </c>
      <c r="C12" s="157" t="s">
        <v>23</v>
      </c>
      <c r="D12" s="158"/>
      <c r="E12" s="144" t="n">
        <v>0</v>
      </c>
      <c r="F12" s="145" t="n">
        <f aca="false">SUM(F9:F11)</f>
        <v>1447</v>
      </c>
      <c r="G12" s="146" t="n">
        <f aca="false">SUM(G9:G11)</f>
        <v>754</v>
      </c>
      <c r="H12" s="147" t="n">
        <f aca="false">SUM(H9:H11)</f>
        <v>693</v>
      </c>
      <c r="I12" s="145" t="n">
        <f aca="false">SUM(I9:I11)</f>
        <v>456</v>
      </c>
      <c r="J12" s="146" t="n">
        <f aca="false">SUM(J9:J11)</f>
        <v>247</v>
      </c>
      <c r="K12" s="147" t="n">
        <f aca="false">SUM(K9:K11)</f>
        <v>209</v>
      </c>
      <c r="L12" s="145" t="n">
        <f aca="false">SUM(L9:L11)</f>
        <v>508</v>
      </c>
      <c r="M12" s="146" t="n">
        <f aca="false">SUM(M9:M11)</f>
        <v>256</v>
      </c>
      <c r="N12" s="147" t="n">
        <f aca="false">SUM(N9:N11)</f>
        <v>252</v>
      </c>
      <c r="O12" s="145" t="n">
        <f aca="false">SUM(O9:O11)</f>
        <v>483</v>
      </c>
      <c r="P12" s="146" t="n">
        <f aca="false">SUM(P9:P11)</f>
        <v>251</v>
      </c>
      <c r="Q12" s="147" t="n">
        <f aca="false">SUM(Q9:Q11)</f>
        <v>232</v>
      </c>
    </row>
    <row r="13" customFormat="false" ht="12.75" hidden="false" customHeight="false" outlineLevel="4" collapsed="false">
      <c r="A13" s="1" t="n">
        <v>8</v>
      </c>
      <c r="B13" s="13" t="s">
        <v>15</v>
      </c>
      <c r="C13" s="148" t="s">
        <v>24</v>
      </c>
      <c r="D13" s="15" t="s">
        <v>301</v>
      </c>
      <c r="E13" s="125"/>
      <c r="F13" s="126" t="n">
        <v>540</v>
      </c>
      <c r="G13" s="127" t="n">
        <v>269</v>
      </c>
      <c r="H13" s="128" t="n">
        <v>271</v>
      </c>
      <c r="I13" s="126" t="n">
        <v>192</v>
      </c>
      <c r="J13" s="127" t="n">
        <v>100</v>
      </c>
      <c r="K13" s="128" t="n">
        <v>92</v>
      </c>
      <c r="L13" s="126" t="n">
        <v>183</v>
      </c>
      <c r="M13" s="127" t="n">
        <v>85</v>
      </c>
      <c r="N13" s="128" t="n">
        <v>98</v>
      </c>
      <c r="O13" s="126" t="n">
        <v>165</v>
      </c>
      <c r="P13" s="127" t="n">
        <v>84</v>
      </c>
      <c r="Q13" s="128" t="n">
        <v>81</v>
      </c>
    </row>
    <row r="14" customFormat="false" ht="12.75" hidden="false" customHeight="false" outlineLevel="4" collapsed="false">
      <c r="A14" s="1" t="n">
        <v>9</v>
      </c>
      <c r="B14" s="20" t="s">
        <v>15</v>
      </c>
      <c r="C14" s="149" t="s">
        <v>24</v>
      </c>
      <c r="D14" s="22" t="s">
        <v>302</v>
      </c>
      <c r="E14" s="131"/>
      <c r="F14" s="150" t="n">
        <v>538</v>
      </c>
      <c r="G14" s="151" t="n">
        <v>280</v>
      </c>
      <c r="H14" s="152" t="n">
        <v>258</v>
      </c>
      <c r="I14" s="150" t="n">
        <v>193</v>
      </c>
      <c r="J14" s="151" t="n">
        <v>107</v>
      </c>
      <c r="K14" s="152" t="n">
        <v>86</v>
      </c>
      <c r="L14" s="150" t="n">
        <v>176</v>
      </c>
      <c r="M14" s="151" t="n">
        <v>95</v>
      </c>
      <c r="N14" s="152" t="n">
        <v>81</v>
      </c>
      <c r="O14" s="150" t="n">
        <v>169</v>
      </c>
      <c r="P14" s="151" t="n">
        <v>78</v>
      </c>
      <c r="Q14" s="152" t="n">
        <v>91</v>
      </c>
    </row>
    <row r="15" customFormat="false" ht="12.75" hidden="false" customHeight="false" outlineLevel="4" collapsed="false">
      <c r="A15" s="1" t="n">
        <v>10</v>
      </c>
      <c r="B15" s="20" t="s">
        <v>15</v>
      </c>
      <c r="C15" s="149" t="s">
        <v>24</v>
      </c>
      <c r="D15" s="22" t="s">
        <v>303</v>
      </c>
      <c r="E15" s="131"/>
      <c r="F15" s="132" t="n">
        <v>612</v>
      </c>
      <c r="G15" s="133" t="n">
        <v>313</v>
      </c>
      <c r="H15" s="134" t="n">
        <v>299</v>
      </c>
      <c r="I15" s="132" t="n">
        <v>190</v>
      </c>
      <c r="J15" s="133" t="n">
        <v>103</v>
      </c>
      <c r="K15" s="134" t="n">
        <v>87</v>
      </c>
      <c r="L15" s="132" t="n">
        <v>206</v>
      </c>
      <c r="M15" s="133" t="n">
        <v>102</v>
      </c>
      <c r="N15" s="134" t="n">
        <v>104</v>
      </c>
      <c r="O15" s="132" t="n">
        <v>216</v>
      </c>
      <c r="P15" s="133" t="n">
        <v>108</v>
      </c>
      <c r="Q15" s="134" t="n">
        <v>108</v>
      </c>
    </row>
    <row r="16" customFormat="false" ht="12.75" hidden="false" customHeight="false" outlineLevel="4" collapsed="false">
      <c r="A16" s="1" t="n">
        <v>11</v>
      </c>
      <c r="B16" s="153" t="s">
        <v>15</v>
      </c>
      <c r="C16" s="154" t="s">
        <v>24</v>
      </c>
      <c r="D16" s="155" t="s">
        <v>304</v>
      </c>
      <c r="E16" s="156"/>
      <c r="F16" s="132" t="n">
        <v>456</v>
      </c>
      <c r="G16" s="133" t="n">
        <v>230</v>
      </c>
      <c r="H16" s="134" t="n">
        <v>226</v>
      </c>
      <c r="I16" s="132" t="n">
        <v>144</v>
      </c>
      <c r="J16" s="133" t="n">
        <v>67</v>
      </c>
      <c r="K16" s="134" t="n">
        <v>77</v>
      </c>
      <c r="L16" s="132" t="n">
        <f aca="false">M16+N16</f>
        <v>146</v>
      </c>
      <c r="M16" s="133" t="n">
        <v>79</v>
      </c>
      <c r="N16" s="134" t="n">
        <v>67</v>
      </c>
      <c r="O16" s="132" t="n">
        <v>166</v>
      </c>
      <c r="P16" s="133" t="n">
        <v>84</v>
      </c>
      <c r="Q16" s="134" t="n">
        <v>82</v>
      </c>
    </row>
    <row r="17" s="142" customFormat="true" ht="12.75" hidden="false" customHeight="false" outlineLevel="3" collapsed="false">
      <c r="B17" s="34" t="s">
        <v>15</v>
      </c>
      <c r="C17" s="157" t="s">
        <v>35</v>
      </c>
      <c r="D17" s="158"/>
      <c r="E17" s="144" t="n">
        <v>0</v>
      </c>
      <c r="F17" s="145" t="n">
        <f aca="false">SUM(F13:F16)</f>
        <v>2146</v>
      </c>
      <c r="G17" s="146" t="n">
        <f aca="false">SUM(G13:G16)</f>
        <v>1092</v>
      </c>
      <c r="H17" s="147" t="n">
        <f aca="false">SUM(H13:H16)</f>
        <v>1054</v>
      </c>
      <c r="I17" s="145" t="n">
        <f aca="false">SUM(I13:I16)</f>
        <v>719</v>
      </c>
      <c r="J17" s="146" t="n">
        <f aca="false">SUM(J13:J16)</f>
        <v>377</v>
      </c>
      <c r="K17" s="147" t="n">
        <f aca="false">SUM(K13:K16)</f>
        <v>342</v>
      </c>
      <c r="L17" s="145" t="n">
        <f aca="false">SUM(L13:L16)</f>
        <v>711</v>
      </c>
      <c r="M17" s="146" t="n">
        <f aca="false">SUM(M13:M16)</f>
        <v>361</v>
      </c>
      <c r="N17" s="147" t="n">
        <f aca="false">SUM(N13:N16)</f>
        <v>350</v>
      </c>
      <c r="O17" s="145" t="n">
        <f aca="false">SUM(O13:O16)</f>
        <v>716</v>
      </c>
      <c r="P17" s="146" t="n">
        <f aca="false">SUM(P13:P16)</f>
        <v>354</v>
      </c>
      <c r="Q17" s="147" t="n">
        <f aca="false">SUM(Q13:Q16)</f>
        <v>362</v>
      </c>
    </row>
    <row r="18" customFormat="false" ht="12.75" hidden="false" customHeight="false" outlineLevel="4" collapsed="false">
      <c r="A18" s="1" t="n">
        <v>12</v>
      </c>
      <c r="B18" s="159" t="s">
        <v>15</v>
      </c>
      <c r="C18" s="160" t="s">
        <v>36</v>
      </c>
      <c r="D18" s="161" t="s">
        <v>305</v>
      </c>
      <c r="E18" s="162"/>
      <c r="F18" s="163" t="n">
        <v>441</v>
      </c>
      <c r="G18" s="164" t="n">
        <v>214</v>
      </c>
      <c r="H18" s="165" t="n">
        <v>227</v>
      </c>
      <c r="I18" s="163" t="n">
        <v>144</v>
      </c>
      <c r="J18" s="164" t="n">
        <v>65</v>
      </c>
      <c r="K18" s="165" t="n">
        <v>79</v>
      </c>
      <c r="L18" s="163" t="n">
        <v>137</v>
      </c>
      <c r="M18" s="164" t="n">
        <v>63</v>
      </c>
      <c r="N18" s="165" t="n">
        <v>74</v>
      </c>
      <c r="O18" s="163" t="n">
        <v>160</v>
      </c>
      <c r="P18" s="164" t="n">
        <v>86</v>
      </c>
      <c r="Q18" s="165" t="n">
        <v>74</v>
      </c>
    </row>
    <row r="19" s="142" customFormat="true" ht="12.75" hidden="false" customHeight="false" outlineLevel="3" collapsed="false">
      <c r="B19" s="34" t="s">
        <v>15</v>
      </c>
      <c r="C19" s="166" t="s">
        <v>39</v>
      </c>
      <c r="D19" s="158"/>
      <c r="E19" s="144" t="n">
        <v>0</v>
      </c>
      <c r="F19" s="145" t="n">
        <f aca="false">F18</f>
        <v>441</v>
      </c>
      <c r="G19" s="146" t="n">
        <f aca="false">G18</f>
        <v>214</v>
      </c>
      <c r="H19" s="147" t="n">
        <f aca="false">H18</f>
        <v>227</v>
      </c>
      <c r="I19" s="145" t="n">
        <f aca="false">I18</f>
        <v>144</v>
      </c>
      <c r="J19" s="146" t="n">
        <f aca="false">J18</f>
        <v>65</v>
      </c>
      <c r="K19" s="147" t="n">
        <f aca="false">K18</f>
        <v>79</v>
      </c>
      <c r="L19" s="145" t="n">
        <f aca="false">L18</f>
        <v>137</v>
      </c>
      <c r="M19" s="146" t="n">
        <f aca="false">M18</f>
        <v>63</v>
      </c>
      <c r="N19" s="147" t="n">
        <v>74</v>
      </c>
      <c r="O19" s="145" t="n">
        <f aca="false">O18</f>
        <v>160</v>
      </c>
      <c r="P19" s="146" t="n">
        <f aca="false">P18</f>
        <v>86</v>
      </c>
      <c r="Q19" s="147" t="n">
        <f aca="false">Q18</f>
        <v>74</v>
      </c>
    </row>
    <row r="20" s="142" customFormat="true" ht="12.75" hidden="false" customHeight="false" outlineLevel="2" collapsed="false">
      <c r="B20" s="70" t="s">
        <v>40</v>
      </c>
      <c r="C20" s="167"/>
      <c r="D20" s="168"/>
      <c r="E20" s="169" t="n">
        <v>0</v>
      </c>
      <c r="F20" s="170" t="n">
        <f aca="false">F12+F17+F19</f>
        <v>4034</v>
      </c>
      <c r="G20" s="171" t="n">
        <f aca="false">G12+G17+G19</f>
        <v>2060</v>
      </c>
      <c r="H20" s="172" t="n">
        <f aca="false">H12+H17+H19</f>
        <v>1974</v>
      </c>
      <c r="I20" s="170" t="n">
        <f aca="false">I12+I17+I19</f>
        <v>1319</v>
      </c>
      <c r="J20" s="171" t="n">
        <f aca="false">J12+J17+J19</f>
        <v>689</v>
      </c>
      <c r="K20" s="172" t="n">
        <f aca="false">K12+K17+K19</f>
        <v>630</v>
      </c>
      <c r="L20" s="170" t="n">
        <f aca="false">L12+L17+L19</f>
        <v>1356</v>
      </c>
      <c r="M20" s="171" t="n">
        <f aca="false">M12+M17+M19</f>
        <v>680</v>
      </c>
      <c r="N20" s="172" t="n">
        <f aca="false">N12+N17+N19</f>
        <v>676</v>
      </c>
      <c r="O20" s="170" t="n">
        <f aca="false">O12+O17+O19</f>
        <v>1359</v>
      </c>
      <c r="P20" s="171" t="n">
        <f aca="false">P12+P17+P19</f>
        <v>691</v>
      </c>
      <c r="Q20" s="172" t="n">
        <f aca="false">Q12+Q17+Q19</f>
        <v>668</v>
      </c>
    </row>
    <row r="21" customFormat="false" ht="12.75" hidden="false" customHeight="false" outlineLevel="4" collapsed="false">
      <c r="A21" s="1" t="n">
        <v>13</v>
      </c>
      <c r="B21" s="13" t="s">
        <v>41</v>
      </c>
      <c r="C21" s="148" t="s">
        <v>42</v>
      </c>
      <c r="D21" s="15" t="s">
        <v>306</v>
      </c>
      <c r="E21" s="125"/>
      <c r="F21" s="126" t="n">
        <v>540</v>
      </c>
      <c r="G21" s="127" t="n">
        <v>286</v>
      </c>
      <c r="H21" s="128" t="n">
        <v>254</v>
      </c>
      <c r="I21" s="126" t="n">
        <v>169</v>
      </c>
      <c r="J21" s="127" t="n">
        <v>92</v>
      </c>
      <c r="K21" s="128" t="n">
        <v>77</v>
      </c>
      <c r="L21" s="126" t="n">
        <v>169</v>
      </c>
      <c r="M21" s="127" t="n">
        <v>93</v>
      </c>
      <c r="N21" s="128" t="n">
        <v>76</v>
      </c>
      <c r="O21" s="126" t="n">
        <v>202</v>
      </c>
      <c r="P21" s="127" t="n">
        <v>101</v>
      </c>
      <c r="Q21" s="128" t="n">
        <v>101</v>
      </c>
    </row>
    <row r="22" customFormat="false" ht="12.75" hidden="false" customHeight="false" outlineLevel="4" collapsed="false">
      <c r="A22" s="1" t="n">
        <v>14</v>
      </c>
      <c r="B22" s="20" t="s">
        <v>41</v>
      </c>
      <c r="C22" s="149" t="s">
        <v>42</v>
      </c>
      <c r="D22" s="22" t="s">
        <v>307</v>
      </c>
      <c r="E22" s="131"/>
      <c r="F22" s="132" t="n">
        <v>450</v>
      </c>
      <c r="G22" s="133" t="n">
        <v>240</v>
      </c>
      <c r="H22" s="134" t="n">
        <v>210</v>
      </c>
      <c r="I22" s="132" t="n">
        <v>146</v>
      </c>
      <c r="J22" s="133" t="n">
        <v>80</v>
      </c>
      <c r="K22" s="134" t="n">
        <v>66</v>
      </c>
      <c r="L22" s="132" t="n">
        <v>157</v>
      </c>
      <c r="M22" s="133" t="n">
        <v>84</v>
      </c>
      <c r="N22" s="134" t="n">
        <v>73</v>
      </c>
      <c r="O22" s="132" t="n">
        <v>147</v>
      </c>
      <c r="P22" s="133" t="n">
        <v>76</v>
      </c>
      <c r="Q22" s="134" t="n">
        <v>71</v>
      </c>
    </row>
    <row r="23" customFormat="false" ht="12.75" hidden="false" customHeight="false" outlineLevel="4" collapsed="false">
      <c r="A23" s="1" t="n">
        <v>15</v>
      </c>
      <c r="B23" s="20" t="s">
        <v>41</v>
      </c>
      <c r="C23" s="149" t="s">
        <v>42</v>
      </c>
      <c r="D23" s="22" t="s">
        <v>308</v>
      </c>
      <c r="E23" s="131"/>
      <c r="F23" s="132" t="n">
        <v>249</v>
      </c>
      <c r="G23" s="133" t="n">
        <v>119</v>
      </c>
      <c r="H23" s="134" t="n">
        <v>130</v>
      </c>
      <c r="I23" s="132" t="n">
        <v>71</v>
      </c>
      <c r="J23" s="133" t="n">
        <v>31</v>
      </c>
      <c r="K23" s="134" t="n">
        <v>40</v>
      </c>
      <c r="L23" s="132" t="n">
        <v>91</v>
      </c>
      <c r="M23" s="133" t="n">
        <v>45</v>
      </c>
      <c r="N23" s="134" t="n">
        <v>46</v>
      </c>
      <c r="O23" s="132" t="n">
        <v>87</v>
      </c>
      <c r="P23" s="133" t="n">
        <v>43</v>
      </c>
      <c r="Q23" s="134" t="n">
        <v>44</v>
      </c>
    </row>
    <row r="24" customFormat="false" ht="12.75" hidden="false" customHeight="false" outlineLevel="4" collapsed="false">
      <c r="A24" s="1" t="n">
        <v>16</v>
      </c>
      <c r="B24" s="20" t="s">
        <v>41</v>
      </c>
      <c r="C24" s="149" t="s">
        <v>42</v>
      </c>
      <c r="D24" s="22" t="s">
        <v>309</v>
      </c>
      <c r="E24" s="131"/>
      <c r="F24" s="132" t="n">
        <v>641</v>
      </c>
      <c r="G24" s="133" t="n">
        <v>343</v>
      </c>
      <c r="H24" s="134" t="n">
        <v>298</v>
      </c>
      <c r="I24" s="132" t="n">
        <v>216</v>
      </c>
      <c r="J24" s="133" t="n">
        <v>122</v>
      </c>
      <c r="K24" s="134" t="n">
        <v>94</v>
      </c>
      <c r="L24" s="132" t="n">
        <v>198</v>
      </c>
      <c r="M24" s="133" t="n">
        <v>106</v>
      </c>
      <c r="N24" s="134" t="n">
        <v>92</v>
      </c>
      <c r="O24" s="132" t="n">
        <v>227</v>
      </c>
      <c r="P24" s="133" t="n">
        <v>115</v>
      </c>
      <c r="Q24" s="134" t="n">
        <v>112</v>
      </c>
    </row>
    <row r="25" customFormat="false" ht="12.75" hidden="false" customHeight="false" outlineLevel="4" collapsed="false">
      <c r="A25" s="1" t="n">
        <v>17</v>
      </c>
      <c r="B25" s="20" t="s">
        <v>41</v>
      </c>
      <c r="C25" s="149" t="s">
        <v>42</v>
      </c>
      <c r="D25" s="22" t="s">
        <v>310</v>
      </c>
      <c r="E25" s="131"/>
      <c r="F25" s="132" t="n">
        <v>350</v>
      </c>
      <c r="G25" s="133" t="n">
        <v>184</v>
      </c>
      <c r="H25" s="134" t="n">
        <v>166</v>
      </c>
      <c r="I25" s="132" t="n">
        <v>110</v>
      </c>
      <c r="J25" s="133" t="n">
        <v>58</v>
      </c>
      <c r="K25" s="134" t="n">
        <v>52</v>
      </c>
      <c r="L25" s="132" t="n">
        <v>120</v>
      </c>
      <c r="M25" s="133" t="n">
        <v>65</v>
      </c>
      <c r="N25" s="134" t="n">
        <v>55</v>
      </c>
      <c r="O25" s="132" t="n">
        <v>120</v>
      </c>
      <c r="P25" s="133" t="n">
        <v>61</v>
      </c>
      <c r="Q25" s="134" t="n">
        <v>59</v>
      </c>
    </row>
    <row r="26" customFormat="false" ht="12.75" hidden="false" customHeight="false" outlineLevel="4" collapsed="false">
      <c r="A26" s="1" t="n">
        <v>18</v>
      </c>
      <c r="B26" s="20" t="s">
        <v>41</v>
      </c>
      <c r="C26" s="149" t="s">
        <v>42</v>
      </c>
      <c r="D26" s="22" t="s">
        <v>311</v>
      </c>
      <c r="E26" s="131"/>
      <c r="F26" s="132" t="n">
        <v>526</v>
      </c>
      <c r="G26" s="133" t="n">
        <v>269</v>
      </c>
      <c r="H26" s="134" t="n">
        <v>257</v>
      </c>
      <c r="I26" s="132" t="n">
        <v>166</v>
      </c>
      <c r="J26" s="133" t="n">
        <v>90</v>
      </c>
      <c r="K26" s="134" t="n">
        <v>76</v>
      </c>
      <c r="L26" s="132" t="n">
        <v>190</v>
      </c>
      <c r="M26" s="133" t="n">
        <v>90</v>
      </c>
      <c r="N26" s="134" t="n">
        <v>100</v>
      </c>
      <c r="O26" s="132" t="n">
        <v>170</v>
      </c>
      <c r="P26" s="133" t="n">
        <v>89</v>
      </c>
      <c r="Q26" s="134" t="n">
        <v>81</v>
      </c>
    </row>
    <row r="27" customFormat="false" ht="12.75" hidden="false" customHeight="false" outlineLevel="4" collapsed="false">
      <c r="A27" s="1" t="n">
        <v>19</v>
      </c>
      <c r="B27" s="20" t="s">
        <v>41</v>
      </c>
      <c r="C27" s="149" t="s">
        <v>42</v>
      </c>
      <c r="D27" s="22" t="s">
        <v>312</v>
      </c>
      <c r="E27" s="131"/>
      <c r="F27" s="132" t="n">
        <v>551</v>
      </c>
      <c r="G27" s="133" t="n">
        <v>280</v>
      </c>
      <c r="H27" s="134" t="n">
        <v>271</v>
      </c>
      <c r="I27" s="132" t="n">
        <v>187</v>
      </c>
      <c r="J27" s="133" t="n">
        <v>91</v>
      </c>
      <c r="K27" s="134" t="n">
        <v>96</v>
      </c>
      <c r="L27" s="132" t="n">
        <v>189</v>
      </c>
      <c r="M27" s="133" t="n">
        <v>99</v>
      </c>
      <c r="N27" s="134" t="n">
        <v>90</v>
      </c>
      <c r="O27" s="132" t="n">
        <v>175</v>
      </c>
      <c r="P27" s="133" t="n">
        <v>90</v>
      </c>
      <c r="Q27" s="134" t="n">
        <v>85</v>
      </c>
    </row>
    <row r="28" customFormat="false" ht="12.75" hidden="false" customHeight="false" outlineLevel="4" collapsed="false">
      <c r="A28" s="1" t="n">
        <v>20</v>
      </c>
      <c r="B28" s="20" t="s">
        <v>41</v>
      </c>
      <c r="C28" s="149" t="s">
        <v>42</v>
      </c>
      <c r="D28" s="22" t="s">
        <v>313</v>
      </c>
      <c r="E28" s="131"/>
      <c r="F28" s="132" t="n">
        <v>260</v>
      </c>
      <c r="G28" s="133" t="n">
        <v>136</v>
      </c>
      <c r="H28" s="134" t="n">
        <v>124</v>
      </c>
      <c r="I28" s="132" t="n">
        <v>92</v>
      </c>
      <c r="J28" s="133" t="n">
        <v>47</v>
      </c>
      <c r="K28" s="134" t="n">
        <v>45</v>
      </c>
      <c r="L28" s="132" t="n">
        <v>83</v>
      </c>
      <c r="M28" s="133" t="n">
        <v>45</v>
      </c>
      <c r="N28" s="134" t="n">
        <v>38</v>
      </c>
      <c r="O28" s="132" t="n">
        <v>85</v>
      </c>
      <c r="P28" s="133" t="n">
        <v>44</v>
      </c>
      <c r="Q28" s="134" t="n">
        <v>41</v>
      </c>
    </row>
    <row r="29" customFormat="false" ht="12.75" hidden="false" customHeight="false" outlineLevel="4" collapsed="false">
      <c r="A29" s="1" t="n">
        <v>21</v>
      </c>
      <c r="B29" s="20" t="s">
        <v>41</v>
      </c>
      <c r="C29" s="149" t="s">
        <v>42</v>
      </c>
      <c r="D29" s="22" t="s">
        <v>314</v>
      </c>
      <c r="E29" s="131"/>
      <c r="F29" s="132" t="n">
        <v>869</v>
      </c>
      <c r="G29" s="133" t="n">
        <v>436</v>
      </c>
      <c r="H29" s="134" t="n">
        <v>433</v>
      </c>
      <c r="I29" s="132" t="n">
        <v>267</v>
      </c>
      <c r="J29" s="133" t="n">
        <v>128</v>
      </c>
      <c r="K29" s="134" t="n">
        <v>139</v>
      </c>
      <c r="L29" s="132" t="n">
        <v>311</v>
      </c>
      <c r="M29" s="133" t="n">
        <v>169</v>
      </c>
      <c r="N29" s="134" t="n">
        <v>142</v>
      </c>
      <c r="O29" s="132" t="n">
        <v>291</v>
      </c>
      <c r="P29" s="133" t="n">
        <v>139</v>
      </c>
      <c r="Q29" s="134" t="n">
        <v>152</v>
      </c>
    </row>
    <row r="30" customFormat="false" ht="12.75" hidden="false" customHeight="false" outlineLevel="4" collapsed="false">
      <c r="A30" s="1" t="n">
        <v>22</v>
      </c>
      <c r="B30" s="153" t="s">
        <v>41</v>
      </c>
      <c r="C30" s="154" t="s">
        <v>42</v>
      </c>
      <c r="D30" s="155" t="s">
        <v>315</v>
      </c>
      <c r="E30" s="156"/>
      <c r="F30" s="173" t="n">
        <v>309</v>
      </c>
      <c r="G30" s="174" t="n">
        <v>162</v>
      </c>
      <c r="H30" s="175" t="n">
        <v>147</v>
      </c>
      <c r="I30" s="173" t="n">
        <v>102</v>
      </c>
      <c r="J30" s="174" t="n">
        <v>55</v>
      </c>
      <c r="K30" s="175" t="n">
        <v>47</v>
      </c>
      <c r="L30" s="173" t="n">
        <v>97</v>
      </c>
      <c r="M30" s="174" t="n">
        <v>49</v>
      </c>
      <c r="N30" s="175" t="n">
        <v>48</v>
      </c>
      <c r="O30" s="173" t="n">
        <v>110</v>
      </c>
      <c r="P30" s="174" t="n">
        <v>58</v>
      </c>
      <c r="Q30" s="175" t="n">
        <v>52</v>
      </c>
    </row>
    <row r="31" s="142" customFormat="true" ht="12.75" hidden="false" customHeight="false" outlineLevel="3" collapsed="false">
      <c r="B31" s="34" t="s">
        <v>41</v>
      </c>
      <c r="C31" s="157" t="s">
        <v>65</v>
      </c>
      <c r="D31" s="158"/>
      <c r="E31" s="144" t="n">
        <v>0</v>
      </c>
      <c r="F31" s="145" t="n">
        <f aca="false">SUM(F21:F30)</f>
        <v>4745</v>
      </c>
      <c r="G31" s="146" t="n">
        <f aca="false">SUM(G21:G30)</f>
        <v>2455</v>
      </c>
      <c r="H31" s="147" t="n">
        <f aca="false">SUM(H21:H30)</f>
        <v>2290</v>
      </c>
      <c r="I31" s="145" t="n">
        <f aca="false">SUM(I21:I30)</f>
        <v>1526</v>
      </c>
      <c r="J31" s="146" t="n">
        <f aca="false">SUM(J21:J30)</f>
        <v>794</v>
      </c>
      <c r="K31" s="147" t="n">
        <f aca="false">SUM(K21:K30)</f>
        <v>732</v>
      </c>
      <c r="L31" s="145" t="n">
        <f aca="false">SUM(L21:L30)</f>
        <v>1605</v>
      </c>
      <c r="M31" s="146" t="n">
        <f aca="false">SUM(M21:M30)</f>
        <v>845</v>
      </c>
      <c r="N31" s="147" t="n">
        <f aca="false">SUM(N21:N30)</f>
        <v>760</v>
      </c>
      <c r="O31" s="145" t="n">
        <f aca="false">SUM(O21:O30)</f>
        <v>1614</v>
      </c>
      <c r="P31" s="146" t="n">
        <f aca="false">SUM(P21:P30)</f>
        <v>816</v>
      </c>
      <c r="Q31" s="147" t="n">
        <f aca="false">SUM(Q21:Q30)</f>
        <v>798</v>
      </c>
    </row>
    <row r="32" customFormat="false" ht="12.75" hidden="false" customHeight="false" outlineLevel="4" collapsed="false">
      <c r="A32" s="1" t="n">
        <v>23</v>
      </c>
      <c r="B32" s="13" t="s">
        <v>41</v>
      </c>
      <c r="C32" s="148" t="s">
        <v>66</v>
      </c>
      <c r="D32" s="15" t="s">
        <v>316</v>
      </c>
      <c r="E32" s="125"/>
      <c r="F32" s="126" t="n">
        <v>416</v>
      </c>
      <c r="G32" s="127" t="n">
        <v>213</v>
      </c>
      <c r="H32" s="128" t="n">
        <v>203</v>
      </c>
      <c r="I32" s="126" t="n">
        <v>149</v>
      </c>
      <c r="J32" s="127" t="n">
        <v>73</v>
      </c>
      <c r="K32" s="128" t="n">
        <v>76</v>
      </c>
      <c r="L32" s="126" t="n">
        <v>134</v>
      </c>
      <c r="M32" s="127" t="n">
        <v>73</v>
      </c>
      <c r="N32" s="128" t="n">
        <v>61</v>
      </c>
      <c r="O32" s="126" t="n">
        <v>133</v>
      </c>
      <c r="P32" s="127" t="n">
        <v>67</v>
      </c>
      <c r="Q32" s="128" t="n">
        <v>66</v>
      </c>
    </row>
    <row r="33" customFormat="false" ht="12.75" hidden="false" customHeight="false" outlineLevel="4" collapsed="false">
      <c r="A33" s="1" t="n">
        <v>24</v>
      </c>
      <c r="B33" s="20" t="s">
        <v>41</v>
      </c>
      <c r="C33" s="149" t="s">
        <v>66</v>
      </c>
      <c r="D33" s="22" t="s">
        <v>317</v>
      </c>
      <c r="E33" s="131"/>
      <c r="F33" s="132" t="n">
        <v>370</v>
      </c>
      <c r="G33" s="133" t="n">
        <v>190</v>
      </c>
      <c r="H33" s="134" t="n">
        <v>180</v>
      </c>
      <c r="I33" s="132" t="n">
        <v>121</v>
      </c>
      <c r="J33" s="133" t="n">
        <v>66</v>
      </c>
      <c r="K33" s="134" t="n">
        <v>55</v>
      </c>
      <c r="L33" s="132" t="n">
        <v>127</v>
      </c>
      <c r="M33" s="133" t="n">
        <v>65</v>
      </c>
      <c r="N33" s="134" t="n">
        <v>62</v>
      </c>
      <c r="O33" s="132" t="n">
        <v>122</v>
      </c>
      <c r="P33" s="133" t="n">
        <v>59</v>
      </c>
      <c r="Q33" s="134" t="n">
        <v>63</v>
      </c>
    </row>
    <row r="34" customFormat="false" ht="12.75" hidden="false" customHeight="false" outlineLevel="4" collapsed="false">
      <c r="A34" s="1" t="n">
        <v>25</v>
      </c>
      <c r="B34" s="20" t="s">
        <v>41</v>
      </c>
      <c r="C34" s="149" t="s">
        <v>66</v>
      </c>
      <c r="D34" s="22" t="s">
        <v>318</v>
      </c>
      <c r="E34" s="131"/>
      <c r="F34" s="132" t="n">
        <v>293</v>
      </c>
      <c r="G34" s="133" t="n">
        <v>144</v>
      </c>
      <c r="H34" s="134" t="n">
        <v>149</v>
      </c>
      <c r="I34" s="132" t="n">
        <v>98</v>
      </c>
      <c r="J34" s="133" t="n">
        <v>45</v>
      </c>
      <c r="K34" s="134" t="n">
        <v>53</v>
      </c>
      <c r="L34" s="132" t="n">
        <v>100</v>
      </c>
      <c r="M34" s="133" t="n">
        <v>50</v>
      </c>
      <c r="N34" s="134" t="n">
        <v>50</v>
      </c>
      <c r="O34" s="132" t="n">
        <v>95</v>
      </c>
      <c r="P34" s="133" t="n">
        <v>49</v>
      </c>
      <c r="Q34" s="134" t="n">
        <v>46</v>
      </c>
    </row>
    <row r="35" customFormat="false" ht="12.75" hidden="false" customHeight="false" outlineLevel="4" collapsed="false">
      <c r="A35" s="1" t="n">
        <v>26</v>
      </c>
      <c r="B35" s="20" t="s">
        <v>41</v>
      </c>
      <c r="C35" s="149" t="s">
        <v>66</v>
      </c>
      <c r="D35" s="22" t="s">
        <v>319</v>
      </c>
      <c r="E35" s="131"/>
      <c r="F35" s="132" t="n">
        <v>447</v>
      </c>
      <c r="G35" s="133" t="n">
        <v>234</v>
      </c>
      <c r="H35" s="134" t="n">
        <v>213</v>
      </c>
      <c r="I35" s="132" t="n">
        <v>150</v>
      </c>
      <c r="J35" s="133" t="n">
        <v>80</v>
      </c>
      <c r="K35" s="134" t="n">
        <v>70</v>
      </c>
      <c r="L35" s="132" t="n">
        <v>142</v>
      </c>
      <c r="M35" s="133" t="n">
        <v>79</v>
      </c>
      <c r="N35" s="134" t="n">
        <v>63</v>
      </c>
      <c r="O35" s="132" t="n">
        <v>155</v>
      </c>
      <c r="P35" s="133" t="n">
        <v>75</v>
      </c>
      <c r="Q35" s="134" t="n">
        <v>80</v>
      </c>
    </row>
    <row r="36" customFormat="false" ht="12.75" hidden="false" customHeight="false" outlineLevel="4" collapsed="false">
      <c r="A36" s="1" t="n">
        <v>27</v>
      </c>
      <c r="B36" s="153" t="s">
        <v>41</v>
      </c>
      <c r="C36" s="154" t="s">
        <v>66</v>
      </c>
      <c r="D36" s="155" t="s">
        <v>320</v>
      </c>
      <c r="E36" s="156"/>
      <c r="F36" s="173" t="n">
        <v>262</v>
      </c>
      <c r="G36" s="174" t="n">
        <v>131</v>
      </c>
      <c r="H36" s="175" t="n">
        <v>131</v>
      </c>
      <c r="I36" s="173" t="n">
        <v>94</v>
      </c>
      <c r="J36" s="174" t="n">
        <v>45</v>
      </c>
      <c r="K36" s="175" t="n">
        <v>49</v>
      </c>
      <c r="L36" s="173" t="n">
        <v>66</v>
      </c>
      <c r="M36" s="174" t="n">
        <v>31</v>
      </c>
      <c r="N36" s="175" t="n">
        <v>35</v>
      </c>
      <c r="O36" s="173" t="n">
        <v>102</v>
      </c>
      <c r="P36" s="174" t="n">
        <v>55</v>
      </c>
      <c r="Q36" s="175" t="n">
        <v>47</v>
      </c>
    </row>
    <row r="37" s="142" customFormat="true" ht="12.75" hidden="false" customHeight="false" outlineLevel="3" collapsed="false">
      <c r="B37" s="34" t="s">
        <v>41</v>
      </c>
      <c r="C37" s="157" t="s">
        <v>77</v>
      </c>
      <c r="D37" s="158"/>
      <c r="E37" s="144" t="n">
        <v>0</v>
      </c>
      <c r="F37" s="145" t="n">
        <f aca="false">SUM(F32:F36)</f>
        <v>1788</v>
      </c>
      <c r="G37" s="146" t="n">
        <f aca="false">SUM(G32:G36)</f>
        <v>912</v>
      </c>
      <c r="H37" s="147" t="n">
        <f aca="false">SUM(H32:H36)</f>
        <v>876</v>
      </c>
      <c r="I37" s="145" t="n">
        <f aca="false">SUM(I32:I36)</f>
        <v>612</v>
      </c>
      <c r="J37" s="146" t="n">
        <f aca="false">SUM(J32:J36)</f>
        <v>309</v>
      </c>
      <c r="K37" s="147" t="n">
        <f aca="false">SUM(K32:K36)</f>
        <v>303</v>
      </c>
      <c r="L37" s="145" t="n">
        <f aca="false">SUM(L32:L36)</f>
        <v>569</v>
      </c>
      <c r="M37" s="146" t="n">
        <f aca="false">SUM(M32:M36)</f>
        <v>298</v>
      </c>
      <c r="N37" s="147" t="n">
        <f aca="false">SUM(N32:N36)</f>
        <v>271</v>
      </c>
      <c r="O37" s="145" t="n">
        <f aca="false">SUM(O32:O36)</f>
        <v>607</v>
      </c>
      <c r="P37" s="146" t="n">
        <f aca="false">SUM(P32:P36)</f>
        <v>305</v>
      </c>
      <c r="Q37" s="147" t="n">
        <f aca="false">SUM(Q32:Q36)</f>
        <v>302</v>
      </c>
    </row>
    <row r="38" customFormat="false" ht="13.5" hidden="false" customHeight="false" outlineLevel="4" collapsed="false">
      <c r="A38" s="1" t="n">
        <v>28</v>
      </c>
      <c r="B38" s="13" t="s">
        <v>41</v>
      </c>
      <c r="C38" s="148" t="s">
        <v>78</v>
      </c>
      <c r="D38" s="15" t="s">
        <v>321</v>
      </c>
      <c r="E38" s="125"/>
      <c r="F38" s="126" t="n">
        <v>301</v>
      </c>
      <c r="G38" s="127" t="n">
        <v>162</v>
      </c>
      <c r="H38" s="128" t="n">
        <v>139</v>
      </c>
      <c r="I38" s="126" t="n">
        <v>93</v>
      </c>
      <c r="J38" s="176" t="n">
        <v>56</v>
      </c>
      <c r="K38" s="176" t="n">
        <v>37</v>
      </c>
      <c r="L38" s="126" t="n">
        <v>110</v>
      </c>
      <c r="M38" s="176" t="n">
        <v>57</v>
      </c>
      <c r="N38" s="176" t="n">
        <v>53</v>
      </c>
      <c r="O38" s="126" t="n">
        <v>98</v>
      </c>
      <c r="P38" s="176" t="n">
        <v>49</v>
      </c>
      <c r="Q38" s="176" t="n">
        <v>49</v>
      </c>
    </row>
    <row r="39" customFormat="false" ht="13.5" hidden="false" customHeight="false" outlineLevel="4" collapsed="false">
      <c r="A39" s="1" t="n">
        <v>29</v>
      </c>
      <c r="B39" s="20" t="s">
        <v>41</v>
      </c>
      <c r="C39" s="149" t="s">
        <v>78</v>
      </c>
      <c r="D39" s="22" t="s">
        <v>322</v>
      </c>
      <c r="E39" s="131"/>
      <c r="F39" s="132" t="n">
        <v>399</v>
      </c>
      <c r="G39" s="133" t="n">
        <v>194</v>
      </c>
      <c r="H39" s="134" t="n">
        <v>205</v>
      </c>
      <c r="I39" s="132" t="n">
        <v>127</v>
      </c>
      <c r="J39" s="177" t="n">
        <v>52</v>
      </c>
      <c r="K39" s="177" t="n">
        <v>75</v>
      </c>
      <c r="L39" s="132" t="n">
        <v>151</v>
      </c>
      <c r="M39" s="177" t="n">
        <v>87</v>
      </c>
      <c r="N39" s="177" t="n">
        <v>64</v>
      </c>
      <c r="O39" s="132" t="n">
        <v>121</v>
      </c>
      <c r="P39" s="177" t="n">
        <v>55</v>
      </c>
      <c r="Q39" s="177" t="n">
        <v>66</v>
      </c>
    </row>
    <row r="40" customFormat="false" ht="13.5" hidden="false" customHeight="false" outlineLevel="4" collapsed="false">
      <c r="A40" s="1" t="n">
        <v>30</v>
      </c>
      <c r="B40" s="20" t="s">
        <v>41</v>
      </c>
      <c r="C40" s="149" t="s">
        <v>78</v>
      </c>
      <c r="D40" s="22" t="s">
        <v>323</v>
      </c>
      <c r="E40" s="131"/>
      <c r="F40" s="132" t="n">
        <v>505</v>
      </c>
      <c r="G40" s="133" t="n">
        <v>279</v>
      </c>
      <c r="H40" s="134" t="n">
        <v>226</v>
      </c>
      <c r="I40" s="132" t="n">
        <v>154</v>
      </c>
      <c r="J40" s="177" t="n">
        <v>94</v>
      </c>
      <c r="K40" s="177" t="n">
        <v>60</v>
      </c>
      <c r="L40" s="132" t="n">
        <v>163</v>
      </c>
      <c r="M40" s="177" t="n">
        <v>89</v>
      </c>
      <c r="N40" s="177" t="n">
        <v>74</v>
      </c>
      <c r="O40" s="132" t="n">
        <v>188</v>
      </c>
      <c r="P40" s="177" t="n">
        <v>96</v>
      </c>
      <c r="Q40" s="177" t="n">
        <v>92</v>
      </c>
    </row>
    <row r="41" customFormat="false" ht="13.5" hidden="false" customHeight="false" outlineLevel="4" collapsed="false">
      <c r="A41" s="1" t="n">
        <v>31</v>
      </c>
      <c r="B41" s="153" t="s">
        <v>41</v>
      </c>
      <c r="C41" s="154" t="s">
        <v>78</v>
      </c>
      <c r="D41" s="155" t="s">
        <v>324</v>
      </c>
      <c r="E41" s="156"/>
      <c r="F41" s="173" t="n">
        <v>400</v>
      </c>
      <c r="G41" s="174" t="n">
        <v>201</v>
      </c>
      <c r="H41" s="175" t="n">
        <v>199</v>
      </c>
      <c r="I41" s="173" t="n">
        <v>136</v>
      </c>
      <c r="J41" s="178" t="n">
        <v>67</v>
      </c>
      <c r="K41" s="178" t="n">
        <v>69</v>
      </c>
      <c r="L41" s="173" t="n">
        <v>141</v>
      </c>
      <c r="M41" s="178" t="n">
        <v>69</v>
      </c>
      <c r="N41" s="178" t="n">
        <v>72</v>
      </c>
      <c r="O41" s="173" t="n">
        <v>123</v>
      </c>
      <c r="P41" s="178" t="n">
        <v>65</v>
      </c>
      <c r="Q41" s="178" t="n">
        <v>58</v>
      </c>
    </row>
    <row r="42" s="142" customFormat="true" ht="12.75" hidden="false" customHeight="false" outlineLevel="3" collapsed="false">
      <c r="B42" s="34" t="s">
        <v>41</v>
      </c>
      <c r="C42" s="157" t="s">
        <v>87</v>
      </c>
      <c r="D42" s="158"/>
      <c r="E42" s="144" t="n">
        <v>0</v>
      </c>
      <c r="F42" s="145" t="n">
        <f aca="false">SUM(F38:F41)</f>
        <v>1605</v>
      </c>
      <c r="G42" s="146" t="n">
        <f aca="false">SUM(G38:G41)</f>
        <v>836</v>
      </c>
      <c r="H42" s="147" t="n">
        <f aca="false">SUM(H38:H41)</f>
        <v>769</v>
      </c>
      <c r="I42" s="145" t="n">
        <f aca="false">SUM(I38:I41)</f>
        <v>510</v>
      </c>
      <c r="J42" s="146" t="n">
        <f aca="false">SUM(J38:J41)</f>
        <v>269</v>
      </c>
      <c r="K42" s="147" t="n">
        <f aca="false">SUM(K38:K41)</f>
        <v>241</v>
      </c>
      <c r="L42" s="145" t="n">
        <f aca="false">SUM(L38:L41)</f>
        <v>565</v>
      </c>
      <c r="M42" s="146" t="n">
        <f aca="false">SUM(M38:M41)</f>
        <v>302</v>
      </c>
      <c r="N42" s="147" t="n">
        <f aca="false">SUM(N38:N41)</f>
        <v>263</v>
      </c>
      <c r="O42" s="145" t="n">
        <f aca="false">SUM(O38:O41)</f>
        <v>530</v>
      </c>
      <c r="P42" s="146" t="n">
        <f aca="false">SUM(P38:P41)</f>
        <v>265</v>
      </c>
      <c r="Q42" s="147" t="n">
        <f aca="false">SUM(Q38:Q41)</f>
        <v>265</v>
      </c>
    </row>
    <row r="43" customFormat="false" ht="12.75" hidden="false" customHeight="false" outlineLevel="4" collapsed="false">
      <c r="A43" s="1" t="n">
        <v>32</v>
      </c>
      <c r="B43" s="13" t="s">
        <v>41</v>
      </c>
      <c r="C43" s="148" t="s">
        <v>88</v>
      </c>
      <c r="D43" s="15" t="s">
        <v>325</v>
      </c>
      <c r="E43" s="125"/>
      <c r="F43" s="126" t="n">
        <v>954</v>
      </c>
      <c r="G43" s="127" t="n">
        <v>488</v>
      </c>
      <c r="H43" s="128" t="n">
        <v>466</v>
      </c>
      <c r="I43" s="126" t="n">
        <v>317</v>
      </c>
      <c r="J43" s="127" t="n">
        <v>159</v>
      </c>
      <c r="K43" s="128" t="n">
        <v>158</v>
      </c>
      <c r="L43" s="126" t="n">
        <v>323</v>
      </c>
      <c r="M43" s="127" t="n">
        <v>157</v>
      </c>
      <c r="N43" s="128" t="n">
        <v>166</v>
      </c>
      <c r="O43" s="126" t="n">
        <v>314</v>
      </c>
      <c r="P43" s="127" t="n">
        <v>172</v>
      </c>
      <c r="Q43" s="128" t="n">
        <v>142</v>
      </c>
    </row>
    <row r="44" customFormat="false" ht="12.75" hidden="false" customHeight="false" outlineLevel="4" collapsed="false">
      <c r="A44" s="1" t="n">
        <v>33</v>
      </c>
      <c r="B44" s="20" t="s">
        <v>41</v>
      </c>
      <c r="C44" s="149" t="s">
        <v>88</v>
      </c>
      <c r="D44" s="22" t="s">
        <v>326</v>
      </c>
      <c r="E44" s="131"/>
      <c r="F44" s="132" t="n">
        <v>794</v>
      </c>
      <c r="G44" s="133" t="n">
        <v>396</v>
      </c>
      <c r="H44" s="134" t="n">
        <v>398</v>
      </c>
      <c r="I44" s="132" t="n">
        <v>245</v>
      </c>
      <c r="J44" s="133" t="n">
        <v>125</v>
      </c>
      <c r="K44" s="134" t="n">
        <v>120</v>
      </c>
      <c r="L44" s="132" t="n">
        <v>288</v>
      </c>
      <c r="M44" s="133" t="n">
        <v>148</v>
      </c>
      <c r="N44" s="134" t="n">
        <v>140</v>
      </c>
      <c r="O44" s="132" t="n">
        <v>261</v>
      </c>
      <c r="P44" s="133" t="n">
        <v>123</v>
      </c>
      <c r="Q44" s="134" t="n">
        <v>138</v>
      </c>
    </row>
    <row r="45" customFormat="false" ht="12.75" hidden="false" customHeight="false" outlineLevel="4" collapsed="false">
      <c r="A45" s="1" t="n">
        <v>34</v>
      </c>
      <c r="B45" s="153" t="s">
        <v>41</v>
      </c>
      <c r="C45" s="154" t="s">
        <v>88</v>
      </c>
      <c r="D45" s="155" t="s">
        <v>327</v>
      </c>
      <c r="E45" s="156"/>
      <c r="F45" s="173" t="n">
        <v>268</v>
      </c>
      <c r="G45" s="174" t="n">
        <v>145</v>
      </c>
      <c r="H45" s="175" t="n">
        <v>123</v>
      </c>
      <c r="I45" s="173" t="n">
        <v>98</v>
      </c>
      <c r="J45" s="174" t="n">
        <v>58</v>
      </c>
      <c r="K45" s="175" t="n">
        <v>40</v>
      </c>
      <c r="L45" s="173" t="n">
        <v>87</v>
      </c>
      <c r="M45" s="174" t="n">
        <v>44</v>
      </c>
      <c r="N45" s="175" t="n">
        <v>43</v>
      </c>
      <c r="O45" s="173" t="n">
        <v>83</v>
      </c>
      <c r="P45" s="174" t="n">
        <v>43</v>
      </c>
      <c r="Q45" s="175" t="n">
        <v>40</v>
      </c>
    </row>
    <row r="46" s="142" customFormat="true" ht="12.75" hidden="false" customHeight="false" outlineLevel="3" collapsed="false">
      <c r="B46" s="34" t="s">
        <v>41</v>
      </c>
      <c r="C46" s="157" t="s">
        <v>98</v>
      </c>
      <c r="D46" s="158"/>
      <c r="E46" s="144" t="n">
        <v>0</v>
      </c>
      <c r="F46" s="145" t="n">
        <f aca="false">SUM(F43:F45)</f>
        <v>2016</v>
      </c>
      <c r="G46" s="146" t="n">
        <f aca="false">SUM(G43:G45)</f>
        <v>1029</v>
      </c>
      <c r="H46" s="147" t="n">
        <f aca="false">SUM(H43:H45)</f>
        <v>987</v>
      </c>
      <c r="I46" s="145" t="n">
        <f aca="false">SUM(I43:I45)</f>
        <v>660</v>
      </c>
      <c r="J46" s="146" t="n">
        <f aca="false">SUM(J43:J45)</f>
        <v>342</v>
      </c>
      <c r="K46" s="147" t="n">
        <f aca="false">SUM(K43:K45)</f>
        <v>318</v>
      </c>
      <c r="L46" s="145" t="n">
        <f aca="false">SUM(L43:L45)</f>
        <v>698</v>
      </c>
      <c r="M46" s="146" t="n">
        <f aca="false">SUM(M43:M45)</f>
        <v>349</v>
      </c>
      <c r="N46" s="147" t="n">
        <f aca="false">SUM(N43:N45)</f>
        <v>349</v>
      </c>
      <c r="O46" s="145" t="n">
        <f aca="false">SUM(O43:O45)</f>
        <v>658</v>
      </c>
      <c r="P46" s="146" t="n">
        <f aca="false">SUM(P43:P45)</f>
        <v>338</v>
      </c>
      <c r="Q46" s="147" t="n">
        <f aca="false">SUM(Q43:Q45)</f>
        <v>320</v>
      </c>
    </row>
    <row r="47" customFormat="false" ht="12.75" hidden="false" customHeight="false" outlineLevel="4" collapsed="false">
      <c r="A47" s="1" t="n">
        <v>35</v>
      </c>
      <c r="B47" s="13" t="s">
        <v>41</v>
      </c>
      <c r="C47" s="148" t="s">
        <v>99</v>
      </c>
      <c r="D47" s="15" t="s">
        <v>328</v>
      </c>
      <c r="E47" s="125"/>
      <c r="F47" s="126" t="n">
        <v>649</v>
      </c>
      <c r="G47" s="127" t="n">
        <v>326</v>
      </c>
      <c r="H47" s="128" t="n">
        <v>323</v>
      </c>
      <c r="I47" s="126" t="n">
        <v>238</v>
      </c>
      <c r="J47" s="127" t="n">
        <v>119</v>
      </c>
      <c r="K47" s="128" t="n">
        <v>119</v>
      </c>
      <c r="L47" s="126" t="n">
        <v>205</v>
      </c>
      <c r="M47" s="127" t="n">
        <v>94</v>
      </c>
      <c r="N47" s="128" t="n">
        <v>111</v>
      </c>
      <c r="O47" s="126" t="n">
        <v>206</v>
      </c>
      <c r="P47" s="127" t="n">
        <v>113</v>
      </c>
      <c r="Q47" s="128" t="n">
        <v>93</v>
      </c>
    </row>
    <row r="48" customFormat="false" ht="12.75" hidden="false" customHeight="false" outlineLevel="4" collapsed="false">
      <c r="A48" s="1" t="n">
        <v>36</v>
      </c>
      <c r="B48" s="20" t="s">
        <v>41</v>
      </c>
      <c r="C48" s="149" t="s">
        <v>99</v>
      </c>
      <c r="D48" s="22" t="s">
        <v>329</v>
      </c>
      <c r="E48" s="131"/>
      <c r="F48" s="132" t="n">
        <v>508</v>
      </c>
      <c r="G48" s="133" t="n">
        <v>275</v>
      </c>
      <c r="H48" s="134" t="n">
        <v>233</v>
      </c>
      <c r="I48" s="132" t="n">
        <v>169</v>
      </c>
      <c r="J48" s="133" t="n">
        <v>81</v>
      </c>
      <c r="K48" s="134" t="n">
        <v>88</v>
      </c>
      <c r="L48" s="132" t="n">
        <v>162</v>
      </c>
      <c r="M48" s="133" t="n">
        <v>91</v>
      </c>
      <c r="N48" s="134" t="n">
        <v>71</v>
      </c>
      <c r="O48" s="132" t="n">
        <v>177</v>
      </c>
      <c r="P48" s="133" t="n">
        <v>103</v>
      </c>
      <c r="Q48" s="134" t="n">
        <v>74</v>
      </c>
    </row>
    <row r="49" customFormat="false" ht="12.75" hidden="false" customHeight="false" outlineLevel="4" collapsed="false">
      <c r="A49" s="1" t="n">
        <v>37</v>
      </c>
      <c r="B49" s="20" t="s">
        <v>41</v>
      </c>
      <c r="C49" s="149" t="s">
        <v>99</v>
      </c>
      <c r="D49" s="22" t="s">
        <v>330</v>
      </c>
      <c r="E49" s="131"/>
      <c r="F49" s="132" t="n">
        <v>870</v>
      </c>
      <c r="G49" s="133" t="n">
        <v>435</v>
      </c>
      <c r="H49" s="134" t="n">
        <v>435</v>
      </c>
      <c r="I49" s="132" t="n">
        <v>306</v>
      </c>
      <c r="J49" s="133" t="n">
        <v>154</v>
      </c>
      <c r="K49" s="134" t="n">
        <v>152</v>
      </c>
      <c r="L49" s="132" t="n">
        <v>298</v>
      </c>
      <c r="M49" s="133" t="n">
        <v>147</v>
      </c>
      <c r="N49" s="134" t="n">
        <v>151</v>
      </c>
      <c r="O49" s="132" t="n">
        <v>266</v>
      </c>
      <c r="P49" s="133" t="n">
        <v>134</v>
      </c>
      <c r="Q49" s="134" t="n">
        <v>132</v>
      </c>
    </row>
    <row r="50" customFormat="false" ht="12.75" hidden="false" customHeight="false" outlineLevel="4" collapsed="false">
      <c r="A50" s="1" t="n">
        <v>38</v>
      </c>
      <c r="B50" s="20" t="s">
        <v>41</v>
      </c>
      <c r="C50" s="149" t="s">
        <v>99</v>
      </c>
      <c r="D50" s="22" t="s">
        <v>331</v>
      </c>
      <c r="E50" s="131"/>
      <c r="F50" s="132" t="n">
        <v>266</v>
      </c>
      <c r="G50" s="133" t="n">
        <v>144</v>
      </c>
      <c r="H50" s="134" t="n">
        <v>122</v>
      </c>
      <c r="I50" s="132" t="n">
        <v>95</v>
      </c>
      <c r="J50" s="133" t="n">
        <v>45</v>
      </c>
      <c r="K50" s="134" t="n">
        <v>50</v>
      </c>
      <c r="L50" s="132" t="n">
        <v>93</v>
      </c>
      <c r="M50" s="133" t="n">
        <v>50</v>
      </c>
      <c r="N50" s="134" t="n">
        <v>43</v>
      </c>
      <c r="O50" s="132" t="n">
        <v>78</v>
      </c>
      <c r="P50" s="133" t="n">
        <v>49</v>
      </c>
      <c r="Q50" s="134" t="n">
        <v>29</v>
      </c>
    </row>
    <row r="51" customFormat="false" ht="12.75" hidden="false" customHeight="false" outlineLevel="4" collapsed="false">
      <c r="A51" s="1" t="n">
        <v>39</v>
      </c>
      <c r="B51" s="153" t="s">
        <v>41</v>
      </c>
      <c r="C51" s="154" t="s">
        <v>99</v>
      </c>
      <c r="D51" s="155" t="s">
        <v>332</v>
      </c>
      <c r="E51" s="156"/>
      <c r="F51" s="173" t="n">
        <v>252</v>
      </c>
      <c r="G51" s="174" t="n">
        <v>125</v>
      </c>
      <c r="H51" s="175" t="n">
        <v>127</v>
      </c>
      <c r="I51" s="173" t="n">
        <v>75</v>
      </c>
      <c r="J51" s="174" t="n">
        <v>38</v>
      </c>
      <c r="K51" s="175" t="n">
        <v>37</v>
      </c>
      <c r="L51" s="173" t="n">
        <v>87</v>
      </c>
      <c r="M51" s="174" t="n">
        <v>38</v>
      </c>
      <c r="N51" s="175" t="n">
        <v>49</v>
      </c>
      <c r="O51" s="173" t="n">
        <v>90</v>
      </c>
      <c r="P51" s="174" t="n">
        <v>49</v>
      </c>
      <c r="Q51" s="175" t="n">
        <v>41</v>
      </c>
    </row>
    <row r="52" s="142" customFormat="true" ht="12.75" hidden="false" customHeight="false" outlineLevel="3" collapsed="false">
      <c r="B52" s="65" t="s">
        <v>41</v>
      </c>
      <c r="C52" s="179" t="s">
        <v>113</v>
      </c>
      <c r="D52" s="168"/>
      <c r="E52" s="169" t="n">
        <v>0</v>
      </c>
      <c r="F52" s="170" t="n">
        <f aca="false">SUM(F47:F51)</f>
        <v>2545</v>
      </c>
      <c r="G52" s="171" t="n">
        <f aca="false">SUM(G47:G51)</f>
        <v>1305</v>
      </c>
      <c r="H52" s="172" t="n">
        <f aca="false">SUM(H47:H51)</f>
        <v>1240</v>
      </c>
      <c r="I52" s="170" t="n">
        <f aca="false">SUM(I47:I51)</f>
        <v>883</v>
      </c>
      <c r="J52" s="171" t="n">
        <f aca="false">SUM(J47:J51)</f>
        <v>437</v>
      </c>
      <c r="K52" s="172" t="n">
        <f aca="false">SUM(K47:K51)</f>
        <v>446</v>
      </c>
      <c r="L52" s="170" t="n">
        <f aca="false">SUM(L47:L51)</f>
        <v>845</v>
      </c>
      <c r="M52" s="171" t="n">
        <f aca="false">SUM(M47:M51)</f>
        <v>420</v>
      </c>
      <c r="N52" s="172" t="n">
        <f aca="false">SUM(N47:N51)</f>
        <v>425</v>
      </c>
      <c r="O52" s="170" t="n">
        <f aca="false">SUM(O47:O51)</f>
        <v>817</v>
      </c>
      <c r="P52" s="171" t="n">
        <f aca="false">SUM(P47:P51)</f>
        <v>448</v>
      </c>
      <c r="Q52" s="172" t="n">
        <f aca="false">SUM(Q47:Q51)</f>
        <v>369</v>
      </c>
    </row>
    <row r="53" customFormat="false" ht="12.75" hidden="false" customHeight="false" outlineLevel="4" collapsed="false">
      <c r="A53" s="1" t="n">
        <v>40</v>
      </c>
      <c r="B53" s="180" t="s">
        <v>41</v>
      </c>
      <c r="C53" s="181" t="s">
        <v>114</v>
      </c>
      <c r="D53" s="182" t="s">
        <v>333</v>
      </c>
      <c r="E53" s="183"/>
      <c r="F53" s="184" t="n">
        <v>433</v>
      </c>
      <c r="G53" s="185" t="n">
        <v>217</v>
      </c>
      <c r="H53" s="186" t="n">
        <v>216</v>
      </c>
      <c r="I53" s="184" t="n">
        <v>128</v>
      </c>
      <c r="J53" s="185" t="n">
        <v>74</v>
      </c>
      <c r="K53" s="186" t="n">
        <v>54</v>
      </c>
      <c r="L53" s="184" t="n">
        <v>150</v>
      </c>
      <c r="M53" s="185" t="n">
        <v>68</v>
      </c>
      <c r="N53" s="186" t="n">
        <v>82</v>
      </c>
      <c r="O53" s="184" t="n">
        <v>155</v>
      </c>
      <c r="P53" s="185" t="n">
        <v>75</v>
      </c>
      <c r="Q53" s="186" t="n">
        <v>80</v>
      </c>
    </row>
    <row r="54" s="142" customFormat="true" ht="12.75" hidden="false" customHeight="false" outlineLevel="3" collapsed="false">
      <c r="B54" s="34" t="s">
        <v>41</v>
      </c>
      <c r="C54" s="166" t="s">
        <v>118</v>
      </c>
      <c r="D54" s="158"/>
      <c r="E54" s="144" t="n">
        <v>0</v>
      </c>
      <c r="F54" s="145" t="n">
        <f aca="false">F53</f>
        <v>433</v>
      </c>
      <c r="G54" s="146" t="n">
        <f aca="false">G53</f>
        <v>217</v>
      </c>
      <c r="H54" s="147" t="n">
        <f aca="false">H53</f>
        <v>216</v>
      </c>
      <c r="I54" s="145" t="n">
        <f aca="false">I53</f>
        <v>128</v>
      </c>
      <c r="J54" s="146" t="n">
        <f aca="false">J53</f>
        <v>74</v>
      </c>
      <c r="K54" s="147" t="n">
        <f aca="false">K53</f>
        <v>54</v>
      </c>
      <c r="L54" s="145" t="n">
        <f aca="false">L53</f>
        <v>150</v>
      </c>
      <c r="M54" s="146" t="n">
        <f aca="false">M53</f>
        <v>68</v>
      </c>
      <c r="N54" s="147" t="n">
        <f aca="false">N53</f>
        <v>82</v>
      </c>
      <c r="O54" s="145" t="n">
        <f aca="false">O53</f>
        <v>155</v>
      </c>
      <c r="P54" s="146" t="n">
        <f aca="false">P53</f>
        <v>75</v>
      </c>
      <c r="Q54" s="147" t="n">
        <f aca="false">Q53</f>
        <v>80</v>
      </c>
    </row>
    <row r="55" customFormat="false" ht="12.75" hidden="false" customHeight="false" outlineLevel="4" collapsed="false">
      <c r="A55" s="1" t="n">
        <v>41</v>
      </c>
      <c r="B55" s="180" t="s">
        <v>41</v>
      </c>
      <c r="C55" s="181" t="s">
        <v>119</v>
      </c>
      <c r="D55" s="182" t="s">
        <v>334</v>
      </c>
      <c r="E55" s="183"/>
      <c r="F55" s="184" t="n">
        <v>147</v>
      </c>
      <c r="G55" s="185" t="n">
        <v>84</v>
      </c>
      <c r="H55" s="186" t="n">
        <v>63</v>
      </c>
      <c r="I55" s="184" t="n">
        <v>40</v>
      </c>
      <c r="J55" s="185" t="n">
        <v>19</v>
      </c>
      <c r="K55" s="186" t="n">
        <v>21</v>
      </c>
      <c r="L55" s="184" t="n">
        <v>55</v>
      </c>
      <c r="M55" s="185" t="n">
        <v>37</v>
      </c>
      <c r="N55" s="186" t="n">
        <v>18</v>
      </c>
      <c r="O55" s="184" t="n">
        <v>52</v>
      </c>
      <c r="P55" s="185" t="n">
        <v>28</v>
      </c>
      <c r="Q55" s="186" t="n">
        <v>24</v>
      </c>
    </row>
    <row r="56" s="142" customFormat="true" ht="12.75" hidden="false" customHeight="false" outlineLevel="3" collapsed="false">
      <c r="B56" s="65" t="s">
        <v>41</v>
      </c>
      <c r="C56" s="187" t="s">
        <v>124</v>
      </c>
      <c r="D56" s="168"/>
      <c r="E56" s="169" t="n">
        <v>0</v>
      </c>
      <c r="F56" s="145" t="n">
        <f aca="false">F55</f>
        <v>147</v>
      </c>
      <c r="G56" s="146" t="n">
        <f aca="false">G55</f>
        <v>84</v>
      </c>
      <c r="H56" s="147" t="n">
        <f aca="false">H55</f>
        <v>63</v>
      </c>
      <c r="I56" s="145" t="n">
        <f aca="false">I55</f>
        <v>40</v>
      </c>
      <c r="J56" s="146" t="n">
        <f aca="false">J55</f>
        <v>19</v>
      </c>
      <c r="K56" s="147" t="n">
        <f aca="false">K55</f>
        <v>21</v>
      </c>
      <c r="L56" s="145" t="n">
        <f aca="false">L55</f>
        <v>55</v>
      </c>
      <c r="M56" s="146" t="n">
        <f aca="false">M55</f>
        <v>37</v>
      </c>
      <c r="N56" s="147" t="n">
        <f aca="false">N55</f>
        <v>18</v>
      </c>
      <c r="O56" s="145" t="n">
        <f aca="false">O55</f>
        <v>52</v>
      </c>
      <c r="P56" s="146" t="n">
        <f aca="false">P55</f>
        <v>28</v>
      </c>
      <c r="Q56" s="147" t="n">
        <f aca="false">Q55</f>
        <v>24</v>
      </c>
    </row>
    <row r="57" customFormat="false" ht="12.75" hidden="false" customHeight="false" outlineLevel="4" collapsed="false">
      <c r="A57" s="1" t="n">
        <v>42</v>
      </c>
      <c r="B57" s="180" t="s">
        <v>41</v>
      </c>
      <c r="C57" s="181" t="s">
        <v>125</v>
      </c>
      <c r="D57" s="182" t="s">
        <v>335</v>
      </c>
      <c r="E57" s="183"/>
      <c r="F57" s="184" t="n">
        <v>204</v>
      </c>
      <c r="G57" s="185" t="n">
        <v>113</v>
      </c>
      <c r="H57" s="186" t="n">
        <v>91</v>
      </c>
      <c r="I57" s="184" t="n">
        <v>63</v>
      </c>
      <c r="J57" s="185" t="n">
        <v>31</v>
      </c>
      <c r="K57" s="186" t="n">
        <v>32</v>
      </c>
      <c r="L57" s="184" t="n">
        <v>66</v>
      </c>
      <c r="M57" s="185" t="n">
        <v>34</v>
      </c>
      <c r="N57" s="186" t="n">
        <v>32</v>
      </c>
      <c r="O57" s="184" t="n">
        <v>75</v>
      </c>
      <c r="P57" s="185" t="n">
        <v>48</v>
      </c>
      <c r="Q57" s="186" t="n">
        <v>27</v>
      </c>
    </row>
    <row r="58" s="142" customFormat="true" ht="12.75" hidden="false" customHeight="false" outlineLevel="3" collapsed="false">
      <c r="B58" s="65" t="s">
        <v>41</v>
      </c>
      <c r="C58" s="187" t="s">
        <v>128</v>
      </c>
      <c r="D58" s="168"/>
      <c r="E58" s="169" t="n">
        <v>0</v>
      </c>
      <c r="F58" s="145" t="n">
        <f aca="false">F57</f>
        <v>204</v>
      </c>
      <c r="G58" s="146" t="n">
        <f aca="false">G57</f>
        <v>113</v>
      </c>
      <c r="H58" s="147" t="n">
        <f aca="false">H57</f>
        <v>91</v>
      </c>
      <c r="I58" s="145" t="n">
        <f aca="false">I57</f>
        <v>63</v>
      </c>
      <c r="J58" s="146" t="n">
        <f aca="false">J57</f>
        <v>31</v>
      </c>
      <c r="K58" s="147" t="n">
        <f aca="false">K57</f>
        <v>32</v>
      </c>
      <c r="L58" s="145" t="n">
        <f aca="false">L57</f>
        <v>66</v>
      </c>
      <c r="M58" s="146" t="n">
        <f aca="false">M57</f>
        <v>34</v>
      </c>
      <c r="N58" s="147" t="n">
        <f aca="false">N57</f>
        <v>32</v>
      </c>
      <c r="O58" s="145" t="n">
        <f aca="false">O57</f>
        <v>75</v>
      </c>
      <c r="P58" s="146" t="n">
        <f aca="false">P57</f>
        <v>48</v>
      </c>
      <c r="Q58" s="147" t="n">
        <f aca="false">Q57</f>
        <v>27</v>
      </c>
    </row>
    <row r="59" customFormat="false" ht="12.75" hidden="false" customHeight="false" outlineLevel="4" collapsed="false">
      <c r="A59" s="1" t="n">
        <v>43</v>
      </c>
      <c r="B59" s="13" t="s">
        <v>41</v>
      </c>
      <c r="C59" s="148" t="s">
        <v>129</v>
      </c>
      <c r="D59" s="15" t="s">
        <v>336</v>
      </c>
      <c r="E59" s="125"/>
      <c r="F59" s="126" t="n">
        <v>387</v>
      </c>
      <c r="G59" s="127" t="n">
        <v>209</v>
      </c>
      <c r="H59" s="128" t="n">
        <v>178</v>
      </c>
      <c r="I59" s="126" t="n">
        <v>128</v>
      </c>
      <c r="J59" s="127" t="n">
        <v>67</v>
      </c>
      <c r="K59" s="128" t="n">
        <v>61</v>
      </c>
      <c r="L59" s="126" t="n">
        <v>123</v>
      </c>
      <c r="M59" s="127" t="n">
        <v>67</v>
      </c>
      <c r="N59" s="128" t="n">
        <v>56</v>
      </c>
      <c r="O59" s="126" t="n">
        <v>136</v>
      </c>
      <c r="P59" s="127" t="n">
        <v>75</v>
      </c>
      <c r="Q59" s="128" t="n">
        <v>61</v>
      </c>
    </row>
    <row r="60" customFormat="false" ht="12.75" hidden="false" customHeight="false" outlineLevel="4" collapsed="false">
      <c r="A60" s="1" t="n">
        <v>44</v>
      </c>
      <c r="B60" s="20" t="s">
        <v>41</v>
      </c>
      <c r="C60" s="149" t="s">
        <v>129</v>
      </c>
      <c r="D60" s="22" t="s">
        <v>337</v>
      </c>
      <c r="E60" s="131"/>
      <c r="F60" s="132" t="n">
        <v>140</v>
      </c>
      <c r="G60" s="133" t="n">
        <v>72</v>
      </c>
      <c r="H60" s="134" t="n">
        <v>68</v>
      </c>
      <c r="I60" s="132" t="n">
        <v>40</v>
      </c>
      <c r="J60" s="133" t="n">
        <v>21</v>
      </c>
      <c r="K60" s="134" t="n">
        <v>19</v>
      </c>
      <c r="L60" s="132" t="n">
        <v>45</v>
      </c>
      <c r="M60" s="133" t="n">
        <v>24</v>
      </c>
      <c r="N60" s="134" t="n">
        <v>21</v>
      </c>
      <c r="O60" s="132" t="n">
        <v>55</v>
      </c>
      <c r="P60" s="133" t="n">
        <v>27</v>
      </c>
      <c r="Q60" s="134" t="n">
        <v>28</v>
      </c>
    </row>
    <row r="61" customFormat="false" ht="12.75" hidden="false" customHeight="false" outlineLevel="4" collapsed="false">
      <c r="A61" s="1" t="n">
        <v>45</v>
      </c>
      <c r="B61" s="153" t="s">
        <v>41</v>
      </c>
      <c r="C61" s="154" t="s">
        <v>129</v>
      </c>
      <c r="D61" s="155" t="s">
        <v>338</v>
      </c>
      <c r="E61" s="156"/>
      <c r="F61" s="173" t="n">
        <v>505</v>
      </c>
      <c r="G61" s="174" t="n">
        <v>243</v>
      </c>
      <c r="H61" s="175" t="n">
        <v>262</v>
      </c>
      <c r="I61" s="173" t="n">
        <v>163</v>
      </c>
      <c r="J61" s="174" t="n">
        <v>82</v>
      </c>
      <c r="K61" s="175" t="n">
        <v>81</v>
      </c>
      <c r="L61" s="173" t="n">
        <v>173</v>
      </c>
      <c r="M61" s="174" t="n">
        <v>80</v>
      </c>
      <c r="N61" s="175" t="n">
        <v>93</v>
      </c>
      <c r="O61" s="173" t="n">
        <v>169</v>
      </c>
      <c r="P61" s="174" t="n">
        <v>81</v>
      </c>
      <c r="Q61" s="175" t="n">
        <v>88</v>
      </c>
    </row>
    <row r="62" s="142" customFormat="true" ht="12.75" hidden="false" customHeight="false" outlineLevel="3" collapsed="false">
      <c r="B62" s="34" t="s">
        <v>41</v>
      </c>
      <c r="C62" s="157" t="s">
        <v>135</v>
      </c>
      <c r="D62" s="158"/>
      <c r="E62" s="144" t="n">
        <v>0</v>
      </c>
      <c r="F62" s="145" t="n">
        <f aca="false">SUM(F59:F61)</f>
        <v>1032</v>
      </c>
      <c r="G62" s="146" t="n">
        <f aca="false">SUM(G59:G61)</f>
        <v>524</v>
      </c>
      <c r="H62" s="147" t="n">
        <f aca="false">SUM(H59:H61)</f>
        <v>508</v>
      </c>
      <c r="I62" s="145" t="n">
        <f aca="false">SUM(I59:I61)</f>
        <v>331</v>
      </c>
      <c r="J62" s="146" t="n">
        <f aca="false">SUM(J59:J61)</f>
        <v>170</v>
      </c>
      <c r="K62" s="147" t="n">
        <f aca="false">SUM(K59:K61)</f>
        <v>161</v>
      </c>
      <c r="L62" s="145" t="n">
        <f aca="false">SUM(L59:L61)</f>
        <v>341</v>
      </c>
      <c r="M62" s="146" t="n">
        <f aca="false">SUM(M59:M61)</f>
        <v>171</v>
      </c>
      <c r="N62" s="147" t="n">
        <f aca="false">SUM(N59:N61)</f>
        <v>170</v>
      </c>
      <c r="O62" s="145" t="n">
        <f aca="false">SUM(O59:O61)</f>
        <v>360</v>
      </c>
      <c r="P62" s="146" t="n">
        <f aca="false">SUM(P59:P61)</f>
        <v>183</v>
      </c>
      <c r="Q62" s="147" t="n">
        <f aca="false">SUM(Q59:Q61)</f>
        <v>177</v>
      </c>
    </row>
    <row r="63" customFormat="false" ht="12.75" hidden="false" customHeight="false" outlineLevel="4" collapsed="false">
      <c r="A63" s="1" t="n">
        <v>46</v>
      </c>
      <c r="B63" s="13" t="s">
        <v>41</v>
      </c>
      <c r="C63" s="148" t="s">
        <v>136</v>
      </c>
      <c r="D63" s="15" t="s">
        <v>339</v>
      </c>
      <c r="E63" s="125"/>
      <c r="F63" s="126" t="n">
        <v>55</v>
      </c>
      <c r="G63" s="127" t="n">
        <v>26</v>
      </c>
      <c r="H63" s="128" t="n">
        <v>29</v>
      </c>
      <c r="I63" s="126" t="n">
        <v>13</v>
      </c>
      <c r="J63" s="127" t="n">
        <v>7</v>
      </c>
      <c r="K63" s="128" t="n">
        <v>6</v>
      </c>
      <c r="L63" s="126" t="n">
        <v>18</v>
      </c>
      <c r="M63" s="127" t="n">
        <v>11</v>
      </c>
      <c r="N63" s="128" t="n">
        <v>7</v>
      </c>
      <c r="O63" s="126" t="n">
        <v>24</v>
      </c>
      <c r="P63" s="127" t="n">
        <v>8</v>
      </c>
      <c r="Q63" s="128" t="n">
        <v>16</v>
      </c>
    </row>
    <row r="64" customFormat="false" ht="12.75" hidden="false" customHeight="false" outlineLevel="4" collapsed="false">
      <c r="A64" s="1" t="n">
        <v>47</v>
      </c>
      <c r="B64" s="153" t="s">
        <v>41</v>
      </c>
      <c r="C64" s="154" t="s">
        <v>136</v>
      </c>
      <c r="D64" s="155" t="s">
        <v>340</v>
      </c>
      <c r="E64" s="156"/>
      <c r="F64" s="173" t="n">
        <v>53</v>
      </c>
      <c r="G64" s="174" t="n">
        <v>29</v>
      </c>
      <c r="H64" s="175" t="n">
        <v>24</v>
      </c>
      <c r="I64" s="173" t="n">
        <v>15</v>
      </c>
      <c r="J64" s="174" t="n">
        <v>8</v>
      </c>
      <c r="K64" s="175" t="n">
        <v>7</v>
      </c>
      <c r="L64" s="173" t="n">
        <v>19</v>
      </c>
      <c r="M64" s="174" t="n">
        <v>8</v>
      </c>
      <c r="N64" s="175" t="n">
        <v>11</v>
      </c>
      <c r="O64" s="173" t="n">
        <v>19</v>
      </c>
      <c r="P64" s="174" t="n">
        <v>13</v>
      </c>
      <c r="Q64" s="175" t="n">
        <v>6</v>
      </c>
    </row>
    <row r="65" s="142" customFormat="true" ht="12.75" hidden="false" customHeight="false" outlineLevel="3" collapsed="false">
      <c r="B65" s="34" t="s">
        <v>41</v>
      </c>
      <c r="C65" s="157" t="s">
        <v>140</v>
      </c>
      <c r="D65" s="158"/>
      <c r="E65" s="144" t="n">
        <v>0</v>
      </c>
      <c r="F65" s="145" t="n">
        <f aca="false">SUM(F63:F64)</f>
        <v>108</v>
      </c>
      <c r="G65" s="146" t="n">
        <f aca="false">SUM(G63:G64)</f>
        <v>55</v>
      </c>
      <c r="H65" s="147" t="n">
        <f aca="false">SUM(H63:H64)</f>
        <v>53</v>
      </c>
      <c r="I65" s="145" t="n">
        <f aca="false">SUM(I63:I64)</f>
        <v>28</v>
      </c>
      <c r="J65" s="146" t="n">
        <f aca="false">SUM(J63:J64)</f>
        <v>15</v>
      </c>
      <c r="K65" s="147" t="n">
        <f aca="false">SUM(K63:K64)</f>
        <v>13</v>
      </c>
      <c r="L65" s="145" t="n">
        <f aca="false">SUM(L63:L64)</f>
        <v>37</v>
      </c>
      <c r="M65" s="146" t="n">
        <f aca="false">SUM(M63:M64)</f>
        <v>19</v>
      </c>
      <c r="N65" s="147" t="n">
        <f aca="false">SUM(N63:N64)</f>
        <v>18</v>
      </c>
      <c r="O65" s="145" t="n">
        <f aca="false">SUM(O63:O64)</f>
        <v>43</v>
      </c>
      <c r="P65" s="146" t="n">
        <f aca="false">SUM(P63:P64)</f>
        <v>21</v>
      </c>
      <c r="Q65" s="147" t="n">
        <f aca="false">SUM(Q63:Q64)</f>
        <v>22</v>
      </c>
    </row>
    <row r="66" s="142" customFormat="true" ht="12.75" hidden="false" customHeight="false" outlineLevel="2" collapsed="false">
      <c r="B66" s="70" t="s">
        <v>141</v>
      </c>
      <c r="C66" s="167"/>
      <c r="D66" s="168"/>
      <c r="E66" s="169" t="n">
        <v>0</v>
      </c>
      <c r="F66" s="170" t="n">
        <f aca="false">F31+F37+F42+F46+F52+F54+F56+F58+F62+F65</f>
        <v>14623</v>
      </c>
      <c r="G66" s="171" t="n">
        <f aca="false">G31+G37+G42+G46+G52+G54+G56+G58+G62+G65</f>
        <v>7530</v>
      </c>
      <c r="H66" s="172" t="n">
        <f aca="false">H31+H37+H42+H46+H52+H54+H56+H58+H62+H65</f>
        <v>7093</v>
      </c>
      <c r="I66" s="170" t="n">
        <f aca="false">I31+I37+I42+I46+I52+I54+I56+I58+I62+I65</f>
        <v>4781</v>
      </c>
      <c r="J66" s="171" t="n">
        <f aca="false">J31+J37+J42+J46+J52+J54+J56+J58+J62+J65</f>
        <v>2460</v>
      </c>
      <c r="K66" s="172" t="n">
        <f aca="false">K31+K37+K42+K46+K52+K54+K56+K58+K62+K65</f>
        <v>2321</v>
      </c>
      <c r="L66" s="170" t="n">
        <f aca="false">L31+L37+L42+L46+L52+L54+L56+L58+L62+L65</f>
        <v>4931</v>
      </c>
      <c r="M66" s="171" t="n">
        <f aca="false">M31+M37+M42+M46+M52+M54+M56+M58+M62+M65</f>
        <v>2543</v>
      </c>
      <c r="N66" s="172" t="n">
        <f aca="false">N31+N37+N42+N46+N52+N54+N56+N58+N62+N65</f>
        <v>2388</v>
      </c>
      <c r="O66" s="170" t="n">
        <f aca="false">O31+O37+O42+O46+O52+O54+O56+O58+O62+O65</f>
        <v>4911</v>
      </c>
      <c r="P66" s="171" t="n">
        <f aca="false">P31+P37+P42+P46+P52+P54+P56+P58+P62+P65</f>
        <v>2527</v>
      </c>
      <c r="Q66" s="172" t="n">
        <f aca="false">Q31+Q37+Q42+Q46+Q52+Q54+Q56+Q58+Q62+Q65</f>
        <v>2384</v>
      </c>
    </row>
    <row r="67" customFormat="false" ht="12.75" hidden="false" customHeight="false" outlineLevel="4" collapsed="false">
      <c r="A67" s="1" t="n">
        <v>48</v>
      </c>
      <c r="B67" s="13" t="s">
        <v>142</v>
      </c>
      <c r="C67" s="148" t="s">
        <v>143</v>
      </c>
      <c r="D67" s="15" t="s">
        <v>341</v>
      </c>
      <c r="E67" s="125"/>
      <c r="F67" s="126" t="n">
        <v>520</v>
      </c>
      <c r="G67" s="127" t="n">
        <v>292</v>
      </c>
      <c r="H67" s="128" t="n">
        <v>228</v>
      </c>
      <c r="I67" s="126" t="n">
        <v>175</v>
      </c>
      <c r="J67" s="127" t="n">
        <v>96</v>
      </c>
      <c r="K67" s="128" t="n">
        <v>79</v>
      </c>
      <c r="L67" s="126" t="n">
        <v>170</v>
      </c>
      <c r="M67" s="127" t="n">
        <v>97</v>
      </c>
      <c r="N67" s="128" t="n">
        <v>73</v>
      </c>
      <c r="O67" s="126" t="n">
        <v>175</v>
      </c>
      <c r="P67" s="127" t="n">
        <v>99</v>
      </c>
      <c r="Q67" s="128" t="n">
        <v>76</v>
      </c>
    </row>
    <row r="68" customFormat="false" ht="12.75" hidden="false" customHeight="false" outlineLevel="4" collapsed="false">
      <c r="A68" s="1" t="n">
        <v>49</v>
      </c>
      <c r="B68" s="20" t="s">
        <v>142</v>
      </c>
      <c r="C68" s="149" t="s">
        <v>143</v>
      </c>
      <c r="D68" s="22" t="s">
        <v>342</v>
      </c>
      <c r="E68" s="131"/>
      <c r="F68" s="132" t="n">
        <v>16</v>
      </c>
      <c r="G68" s="133" t="n">
        <v>7</v>
      </c>
      <c r="H68" s="134" t="n">
        <v>9</v>
      </c>
      <c r="I68" s="132" t="n">
        <v>2</v>
      </c>
      <c r="J68" s="133" t="n">
        <v>2</v>
      </c>
      <c r="K68" s="134" t="n">
        <v>0</v>
      </c>
      <c r="L68" s="132" t="n">
        <v>12</v>
      </c>
      <c r="M68" s="133" t="n">
        <v>4</v>
      </c>
      <c r="N68" s="134" t="n">
        <v>8</v>
      </c>
      <c r="O68" s="132" t="n">
        <v>2</v>
      </c>
      <c r="P68" s="133" t="n">
        <v>1</v>
      </c>
      <c r="Q68" s="134" t="n">
        <v>1</v>
      </c>
    </row>
    <row r="69" customFormat="false" ht="12.75" hidden="false" customHeight="false" outlineLevel="4" collapsed="false">
      <c r="A69" s="1" t="n">
        <v>50</v>
      </c>
      <c r="B69" s="20" t="s">
        <v>142</v>
      </c>
      <c r="C69" s="149" t="s">
        <v>143</v>
      </c>
      <c r="D69" s="22" t="s">
        <v>343</v>
      </c>
      <c r="E69" s="131"/>
      <c r="F69" s="132" t="n">
        <v>247</v>
      </c>
      <c r="G69" s="133" t="n">
        <v>132</v>
      </c>
      <c r="H69" s="134" t="n">
        <v>115</v>
      </c>
      <c r="I69" s="132" t="n">
        <v>88</v>
      </c>
      <c r="J69" s="133" t="n">
        <v>48</v>
      </c>
      <c r="K69" s="134" t="n">
        <v>40</v>
      </c>
      <c r="L69" s="132" t="n">
        <v>81</v>
      </c>
      <c r="M69" s="133" t="n">
        <v>44</v>
      </c>
      <c r="N69" s="134" t="n">
        <v>37</v>
      </c>
      <c r="O69" s="132" t="n">
        <v>78</v>
      </c>
      <c r="P69" s="133" t="n">
        <v>40</v>
      </c>
      <c r="Q69" s="134" t="n">
        <v>38</v>
      </c>
    </row>
    <row r="70" customFormat="false" ht="12.75" hidden="false" customHeight="false" outlineLevel="4" collapsed="false">
      <c r="A70" s="1" t="n">
        <v>51</v>
      </c>
      <c r="B70" s="20" t="s">
        <v>142</v>
      </c>
      <c r="C70" s="149" t="s">
        <v>143</v>
      </c>
      <c r="D70" s="22" t="s">
        <v>344</v>
      </c>
      <c r="E70" s="131"/>
      <c r="F70" s="132" t="n">
        <v>71</v>
      </c>
      <c r="G70" s="133" t="n">
        <v>38</v>
      </c>
      <c r="H70" s="134" t="n">
        <v>33</v>
      </c>
      <c r="I70" s="132" t="n">
        <v>29</v>
      </c>
      <c r="J70" s="133" t="n">
        <v>17</v>
      </c>
      <c r="K70" s="134" t="n">
        <v>12</v>
      </c>
      <c r="L70" s="132" t="n">
        <v>23</v>
      </c>
      <c r="M70" s="133" t="n">
        <v>11</v>
      </c>
      <c r="N70" s="134" t="n">
        <v>12</v>
      </c>
      <c r="O70" s="132" t="n">
        <v>19</v>
      </c>
      <c r="P70" s="133" t="n">
        <v>10</v>
      </c>
      <c r="Q70" s="134" t="n">
        <v>9</v>
      </c>
    </row>
    <row r="71" customFormat="false" ht="12.75" hidden="false" customHeight="false" outlineLevel="4" collapsed="false">
      <c r="A71" s="1" t="n">
        <v>52</v>
      </c>
      <c r="B71" s="20" t="s">
        <v>142</v>
      </c>
      <c r="C71" s="149" t="s">
        <v>143</v>
      </c>
      <c r="D71" s="22" t="s">
        <v>345</v>
      </c>
      <c r="E71" s="131"/>
      <c r="F71" s="132" t="n">
        <v>562</v>
      </c>
      <c r="G71" s="133" t="n">
        <v>275</v>
      </c>
      <c r="H71" s="134" t="n">
        <v>287</v>
      </c>
      <c r="I71" s="132" t="n">
        <v>159</v>
      </c>
      <c r="J71" s="133" t="n">
        <v>86</v>
      </c>
      <c r="K71" s="134" t="n">
        <v>73</v>
      </c>
      <c r="L71" s="132" t="n">
        <v>184</v>
      </c>
      <c r="M71" s="133" t="n">
        <v>85</v>
      </c>
      <c r="N71" s="134" t="n">
        <v>99</v>
      </c>
      <c r="O71" s="132" t="n">
        <v>219</v>
      </c>
      <c r="P71" s="133" t="n">
        <v>104</v>
      </c>
      <c r="Q71" s="134" t="n">
        <v>115</v>
      </c>
    </row>
    <row r="72" customFormat="false" ht="12.75" hidden="false" customHeight="false" outlineLevel="4" collapsed="false">
      <c r="A72" s="1" t="n">
        <v>53</v>
      </c>
      <c r="B72" s="20" t="s">
        <v>142</v>
      </c>
      <c r="C72" s="149" t="s">
        <v>143</v>
      </c>
      <c r="D72" s="22" t="s">
        <v>346</v>
      </c>
      <c r="E72" s="131"/>
      <c r="F72" s="132" t="n">
        <v>362</v>
      </c>
      <c r="G72" s="133" t="n">
        <v>182</v>
      </c>
      <c r="H72" s="134" t="n">
        <v>180</v>
      </c>
      <c r="I72" s="132" t="n">
        <v>136</v>
      </c>
      <c r="J72" s="133" t="n">
        <v>69</v>
      </c>
      <c r="K72" s="134" t="n">
        <v>67</v>
      </c>
      <c r="L72" s="132" t="n">
        <v>113</v>
      </c>
      <c r="M72" s="133" t="n">
        <v>59</v>
      </c>
      <c r="N72" s="134" t="n">
        <v>54</v>
      </c>
      <c r="O72" s="132" t="n">
        <v>113</v>
      </c>
      <c r="P72" s="133" t="n">
        <v>54</v>
      </c>
      <c r="Q72" s="134" t="n">
        <v>59</v>
      </c>
    </row>
    <row r="73" customFormat="false" ht="12.75" hidden="false" customHeight="false" outlineLevel="4" collapsed="false">
      <c r="A73" s="1" t="n">
        <v>54</v>
      </c>
      <c r="B73" s="153" t="s">
        <v>142</v>
      </c>
      <c r="C73" s="154" t="s">
        <v>143</v>
      </c>
      <c r="D73" s="155" t="s">
        <v>347</v>
      </c>
      <c r="E73" s="156"/>
      <c r="F73" s="173" t="n">
        <v>420</v>
      </c>
      <c r="G73" s="174" t="n">
        <v>236</v>
      </c>
      <c r="H73" s="175" t="n">
        <v>184</v>
      </c>
      <c r="I73" s="173" t="n">
        <v>166</v>
      </c>
      <c r="J73" s="174" t="n">
        <v>94</v>
      </c>
      <c r="K73" s="175" t="n">
        <v>72</v>
      </c>
      <c r="L73" s="173" t="n">
        <v>154</v>
      </c>
      <c r="M73" s="174" t="n">
        <v>96</v>
      </c>
      <c r="N73" s="175" t="n">
        <v>58</v>
      </c>
      <c r="O73" s="173" t="n">
        <v>100</v>
      </c>
      <c r="P73" s="174" t="n">
        <v>46</v>
      </c>
      <c r="Q73" s="175" t="n">
        <v>54</v>
      </c>
    </row>
    <row r="74" s="142" customFormat="true" ht="12.75" hidden="false" customHeight="false" outlineLevel="3" collapsed="false">
      <c r="B74" s="34" t="s">
        <v>142</v>
      </c>
      <c r="C74" s="157" t="s">
        <v>161</v>
      </c>
      <c r="D74" s="158"/>
      <c r="E74" s="144" t="n">
        <v>0</v>
      </c>
      <c r="F74" s="145" t="n">
        <f aca="false">SUM(F67:F73)</f>
        <v>2198</v>
      </c>
      <c r="G74" s="146" t="n">
        <f aca="false">SUM(G67:G73)</f>
        <v>1162</v>
      </c>
      <c r="H74" s="147" t="n">
        <f aca="false">SUM(H67:H73)</f>
        <v>1036</v>
      </c>
      <c r="I74" s="145" t="n">
        <f aca="false">SUM(I67:I73)</f>
        <v>755</v>
      </c>
      <c r="J74" s="146" t="n">
        <f aca="false">SUM(J67:J73)</f>
        <v>412</v>
      </c>
      <c r="K74" s="147" t="n">
        <f aca="false">SUM(K67:K73)</f>
        <v>343</v>
      </c>
      <c r="L74" s="145" t="n">
        <f aca="false">SUM(L67:L73)</f>
        <v>737</v>
      </c>
      <c r="M74" s="146" t="n">
        <f aca="false">SUM(M67:M73)</f>
        <v>396</v>
      </c>
      <c r="N74" s="147" t="n">
        <f aca="false">SUM(N67:N73)</f>
        <v>341</v>
      </c>
      <c r="O74" s="145" t="n">
        <f aca="false">SUM(O67:O73)</f>
        <v>706</v>
      </c>
      <c r="P74" s="146" t="n">
        <f aca="false">SUM(P67:P73)</f>
        <v>354</v>
      </c>
      <c r="Q74" s="147" t="n">
        <f aca="false">SUM(Q67:Q73)</f>
        <v>352</v>
      </c>
    </row>
    <row r="75" customFormat="false" ht="12.75" hidden="false" customHeight="false" outlineLevel="4" collapsed="false">
      <c r="A75" s="1" t="n">
        <v>55</v>
      </c>
      <c r="B75" s="13" t="s">
        <v>142</v>
      </c>
      <c r="C75" s="148" t="s">
        <v>162</v>
      </c>
      <c r="D75" s="15" t="s">
        <v>348</v>
      </c>
      <c r="E75" s="125"/>
      <c r="F75" s="126" t="n">
        <v>369</v>
      </c>
      <c r="G75" s="127" t="n">
        <v>199</v>
      </c>
      <c r="H75" s="128" t="n">
        <v>170</v>
      </c>
      <c r="I75" s="126" t="n">
        <v>111</v>
      </c>
      <c r="J75" s="127" t="n">
        <v>57</v>
      </c>
      <c r="K75" s="128" t="n">
        <v>54</v>
      </c>
      <c r="L75" s="126" t="n">
        <v>136</v>
      </c>
      <c r="M75" s="127" t="n">
        <v>67</v>
      </c>
      <c r="N75" s="128" t="n">
        <v>69</v>
      </c>
      <c r="O75" s="126" t="n">
        <v>122</v>
      </c>
      <c r="P75" s="127" t="n">
        <v>75</v>
      </c>
      <c r="Q75" s="128" t="n">
        <v>47</v>
      </c>
    </row>
    <row r="76" customFormat="false" ht="12.75" hidden="false" customHeight="false" outlineLevel="4" collapsed="false">
      <c r="A76" s="1" t="n">
        <v>56</v>
      </c>
      <c r="B76" s="20" t="s">
        <v>142</v>
      </c>
      <c r="C76" s="149" t="s">
        <v>162</v>
      </c>
      <c r="D76" s="22" t="s">
        <v>349</v>
      </c>
      <c r="E76" s="131"/>
      <c r="F76" s="132" t="n">
        <v>135</v>
      </c>
      <c r="G76" s="133" t="n">
        <v>74</v>
      </c>
      <c r="H76" s="134" t="n">
        <v>61</v>
      </c>
      <c r="I76" s="132" t="n">
        <v>45</v>
      </c>
      <c r="J76" s="133" t="n">
        <v>23</v>
      </c>
      <c r="K76" s="134" t="n">
        <v>22</v>
      </c>
      <c r="L76" s="132" t="n">
        <v>48</v>
      </c>
      <c r="M76" s="133" t="n">
        <v>32</v>
      </c>
      <c r="N76" s="134" t="n">
        <v>16</v>
      </c>
      <c r="O76" s="132" t="n">
        <v>42</v>
      </c>
      <c r="P76" s="133" t="n">
        <v>19</v>
      </c>
      <c r="Q76" s="134" t="n">
        <v>23</v>
      </c>
    </row>
    <row r="77" customFormat="false" ht="12.75" hidden="false" customHeight="false" outlineLevel="4" collapsed="false">
      <c r="A77" s="1" t="n">
        <v>57</v>
      </c>
      <c r="B77" s="20" t="s">
        <v>142</v>
      </c>
      <c r="C77" s="149" t="s">
        <v>162</v>
      </c>
      <c r="D77" s="22" t="s">
        <v>350</v>
      </c>
      <c r="E77" s="131"/>
      <c r="F77" s="132" t="n">
        <v>103</v>
      </c>
      <c r="G77" s="133" t="n">
        <v>55</v>
      </c>
      <c r="H77" s="134" t="n">
        <v>48</v>
      </c>
      <c r="I77" s="132" t="n">
        <v>36</v>
      </c>
      <c r="J77" s="133" t="n">
        <v>18</v>
      </c>
      <c r="K77" s="134" t="n">
        <v>18</v>
      </c>
      <c r="L77" s="132" t="n">
        <v>33</v>
      </c>
      <c r="M77" s="133" t="n">
        <v>17</v>
      </c>
      <c r="N77" s="134" t="n">
        <v>16</v>
      </c>
      <c r="O77" s="132" t="n">
        <v>34</v>
      </c>
      <c r="P77" s="133" t="n">
        <v>20</v>
      </c>
      <c r="Q77" s="134" t="n">
        <v>14</v>
      </c>
    </row>
    <row r="78" customFormat="false" ht="12.75" hidden="false" customHeight="false" outlineLevel="4" collapsed="false">
      <c r="A78" s="1" t="n">
        <v>58</v>
      </c>
      <c r="B78" s="20" t="s">
        <v>142</v>
      </c>
      <c r="C78" s="149" t="s">
        <v>162</v>
      </c>
      <c r="D78" s="22" t="s">
        <v>351</v>
      </c>
      <c r="E78" s="131"/>
      <c r="F78" s="132" t="n">
        <v>55</v>
      </c>
      <c r="G78" s="133" t="n">
        <v>25</v>
      </c>
      <c r="H78" s="134" t="n">
        <v>30</v>
      </c>
      <c r="I78" s="132" t="n">
        <v>22</v>
      </c>
      <c r="J78" s="133" t="n">
        <v>13</v>
      </c>
      <c r="K78" s="134" t="n">
        <v>9</v>
      </c>
      <c r="L78" s="132" t="n">
        <v>14</v>
      </c>
      <c r="M78" s="133" t="n">
        <v>5</v>
      </c>
      <c r="N78" s="134" t="n">
        <v>9</v>
      </c>
      <c r="O78" s="132" t="n">
        <v>19</v>
      </c>
      <c r="P78" s="133" t="n">
        <v>7</v>
      </c>
      <c r="Q78" s="134" t="n">
        <v>12</v>
      </c>
    </row>
    <row r="79" customFormat="false" ht="12.75" hidden="false" customHeight="false" outlineLevel="4" collapsed="false">
      <c r="A79" s="1" t="n">
        <v>59</v>
      </c>
      <c r="B79" s="153" t="s">
        <v>142</v>
      </c>
      <c r="C79" s="154" t="s">
        <v>162</v>
      </c>
      <c r="D79" s="155" t="s">
        <v>352</v>
      </c>
      <c r="E79" s="156"/>
      <c r="F79" s="173" t="n">
        <v>16</v>
      </c>
      <c r="G79" s="174" t="n">
        <v>12</v>
      </c>
      <c r="H79" s="175" t="n">
        <v>4</v>
      </c>
      <c r="I79" s="173" t="n">
        <v>0</v>
      </c>
      <c r="J79" s="174" t="n">
        <v>0</v>
      </c>
      <c r="K79" s="175" t="n">
        <v>0</v>
      </c>
      <c r="L79" s="173" t="n">
        <v>6</v>
      </c>
      <c r="M79" s="174" t="n">
        <v>5</v>
      </c>
      <c r="N79" s="175" t="n">
        <v>1</v>
      </c>
      <c r="O79" s="173" t="n">
        <v>10</v>
      </c>
      <c r="P79" s="174" t="n">
        <v>7</v>
      </c>
      <c r="Q79" s="175" t="n">
        <v>3</v>
      </c>
    </row>
    <row r="80" s="142" customFormat="true" ht="12.75" hidden="false" customHeight="false" outlineLevel="3" collapsed="false">
      <c r="B80" s="34" t="s">
        <v>142</v>
      </c>
      <c r="C80" s="157" t="s">
        <v>170</v>
      </c>
      <c r="D80" s="158"/>
      <c r="E80" s="144" t="n">
        <v>0</v>
      </c>
      <c r="F80" s="145" t="n">
        <f aca="false">SUM(F75:F79)</f>
        <v>678</v>
      </c>
      <c r="G80" s="146" t="n">
        <f aca="false">SUM(G75:G79)</f>
        <v>365</v>
      </c>
      <c r="H80" s="147" t="n">
        <f aca="false">SUM(H75:H79)</f>
        <v>313</v>
      </c>
      <c r="I80" s="145" t="n">
        <f aca="false">SUM(I75:I79)</f>
        <v>214</v>
      </c>
      <c r="J80" s="146" t="n">
        <f aca="false">SUM(J75:J79)</f>
        <v>111</v>
      </c>
      <c r="K80" s="147" t="n">
        <f aca="false">SUM(K75:K79)</f>
        <v>103</v>
      </c>
      <c r="L80" s="145" t="n">
        <f aca="false">SUM(L75:L79)</f>
        <v>237</v>
      </c>
      <c r="M80" s="146" t="n">
        <f aca="false">SUM(M75:M79)</f>
        <v>126</v>
      </c>
      <c r="N80" s="147" t="n">
        <f aca="false">SUM(N75:N79)</f>
        <v>111</v>
      </c>
      <c r="O80" s="145" t="n">
        <f aca="false">SUM(O75:O79)</f>
        <v>227</v>
      </c>
      <c r="P80" s="146" t="n">
        <f aca="false">SUM(P75:P79)</f>
        <v>128</v>
      </c>
      <c r="Q80" s="147" t="n">
        <f aca="false">SUM(Q75:Q79)</f>
        <v>99</v>
      </c>
    </row>
    <row r="81" customFormat="false" ht="12.75" hidden="false" customHeight="false" outlineLevel="4" collapsed="false">
      <c r="A81" s="1" t="n">
        <v>60</v>
      </c>
      <c r="B81" s="13" t="s">
        <v>142</v>
      </c>
      <c r="C81" s="148" t="s">
        <v>171</v>
      </c>
      <c r="D81" s="15" t="s">
        <v>353</v>
      </c>
      <c r="E81" s="125"/>
      <c r="F81" s="126" t="n">
        <v>142</v>
      </c>
      <c r="G81" s="127" t="n">
        <v>72</v>
      </c>
      <c r="H81" s="128" t="n">
        <v>70</v>
      </c>
      <c r="I81" s="126" t="n">
        <v>47</v>
      </c>
      <c r="J81" s="127" t="n">
        <v>21</v>
      </c>
      <c r="K81" s="128" t="n">
        <v>26</v>
      </c>
      <c r="L81" s="126" t="n">
        <v>47</v>
      </c>
      <c r="M81" s="127" t="n">
        <v>25</v>
      </c>
      <c r="N81" s="128" t="n">
        <v>22</v>
      </c>
      <c r="O81" s="126" t="n">
        <v>48</v>
      </c>
      <c r="P81" s="127" t="n">
        <v>26</v>
      </c>
      <c r="Q81" s="128" t="n">
        <v>22</v>
      </c>
    </row>
    <row r="82" customFormat="false" ht="12.75" hidden="false" customHeight="false" outlineLevel="4" collapsed="false">
      <c r="A82" s="1" t="n">
        <v>61</v>
      </c>
      <c r="B82" s="20" t="s">
        <v>142</v>
      </c>
      <c r="C82" s="149" t="s">
        <v>171</v>
      </c>
      <c r="D82" s="22" t="s">
        <v>354</v>
      </c>
      <c r="E82" s="131"/>
      <c r="F82" s="132" t="n">
        <v>68</v>
      </c>
      <c r="G82" s="133" t="n">
        <v>38</v>
      </c>
      <c r="H82" s="134" t="n">
        <v>30</v>
      </c>
      <c r="I82" s="132" t="n">
        <v>20</v>
      </c>
      <c r="J82" s="133" t="n">
        <v>10</v>
      </c>
      <c r="K82" s="134" t="n">
        <v>10</v>
      </c>
      <c r="L82" s="132" t="n">
        <v>23</v>
      </c>
      <c r="M82" s="133" t="n">
        <v>12</v>
      </c>
      <c r="N82" s="134" t="n">
        <v>11</v>
      </c>
      <c r="O82" s="132" t="n">
        <v>25</v>
      </c>
      <c r="P82" s="133" t="n">
        <v>16</v>
      </c>
      <c r="Q82" s="134" t="n">
        <v>9</v>
      </c>
    </row>
    <row r="83" customFormat="false" ht="12.75" hidden="false" customHeight="false" outlineLevel="4" collapsed="false">
      <c r="A83" s="1" t="n">
        <v>62</v>
      </c>
      <c r="B83" s="153" t="s">
        <v>142</v>
      </c>
      <c r="C83" s="154" t="s">
        <v>171</v>
      </c>
      <c r="D83" s="155" t="s">
        <v>355</v>
      </c>
      <c r="E83" s="156"/>
      <c r="F83" s="173" t="n">
        <v>43</v>
      </c>
      <c r="G83" s="174" t="n">
        <v>17</v>
      </c>
      <c r="H83" s="175" t="n">
        <v>26</v>
      </c>
      <c r="I83" s="173" t="n">
        <v>14</v>
      </c>
      <c r="J83" s="174" t="n">
        <v>7</v>
      </c>
      <c r="K83" s="175" t="n">
        <v>7</v>
      </c>
      <c r="L83" s="173" t="n">
        <v>12</v>
      </c>
      <c r="M83" s="174" t="n">
        <v>8</v>
      </c>
      <c r="N83" s="175" t="n">
        <v>4</v>
      </c>
      <c r="O83" s="173" t="n">
        <v>17</v>
      </c>
      <c r="P83" s="174" t="n">
        <v>2</v>
      </c>
      <c r="Q83" s="175" t="n">
        <v>15</v>
      </c>
    </row>
    <row r="84" s="142" customFormat="true" ht="12.75" hidden="false" customHeight="false" outlineLevel="3" collapsed="false">
      <c r="B84" s="34" t="s">
        <v>142</v>
      </c>
      <c r="C84" s="157" t="s">
        <v>177</v>
      </c>
      <c r="D84" s="158"/>
      <c r="E84" s="144" t="n">
        <v>0</v>
      </c>
      <c r="F84" s="145" t="n">
        <f aca="false">SUM(F81:F83)</f>
        <v>253</v>
      </c>
      <c r="G84" s="146" t="n">
        <f aca="false">SUM(G81:G83)</f>
        <v>127</v>
      </c>
      <c r="H84" s="147" t="n">
        <f aca="false">SUM(H81:H83)</f>
        <v>126</v>
      </c>
      <c r="I84" s="145" t="n">
        <f aca="false">SUM(I81:I83)</f>
        <v>81</v>
      </c>
      <c r="J84" s="146" t="n">
        <f aca="false">SUM(J81:J83)</f>
        <v>38</v>
      </c>
      <c r="K84" s="147" t="n">
        <f aca="false">SUM(K81:K83)</f>
        <v>43</v>
      </c>
      <c r="L84" s="145" t="n">
        <f aca="false">SUM(L81:L83)</f>
        <v>82</v>
      </c>
      <c r="M84" s="146" t="n">
        <f aca="false">SUM(M81:M83)</f>
        <v>45</v>
      </c>
      <c r="N84" s="147" t="n">
        <f aca="false">SUM(N81:N83)</f>
        <v>37</v>
      </c>
      <c r="O84" s="145" t="n">
        <f aca="false">SUM(O81:O83)</f>
        <v>90</v>
      </c>
      <c r="P84" s="146" t="n">
        <f aca="false">SUM(P81:P83)</f>
        <v>44</v>
      </c>
      <c r="Q84" s="147" t="n">
        <f aca="false">SUM(Q81:Q83)</f>
        <v>46</v>
      </c>
    </row>
    <row r="85" s="142" customFormat="true" ht="12.75" hidden="false" customHeight="false" outlineLevel="2" collapsed="false">
      <c r="B85" s="40" t="s">
        <v>178</v>
      </c>
      <c r="C85" s="188"/>
      <c r="D85" s="158"/>
      <c r="E85" s="144" t="n">
        <v>0</v>
      </c>
      <c r="F85" s="145" t="n">
        <f aca="false">F74+F80+F84</f>
        <v>3129</v>
      </c>
      <c r="G85" s="146" t="n">
        <f aca="false">G74+G80+G84</f>
        <v>1654</v>
      </c>
      <c r="H85" s="147" t="n">
        <f aca="false">H74+H80+H84</f>
        <v>1475</v>
      </c>
      <c r="I85" s="145" t="n">
        <f aca="false">I74+I80+I84</f>
        <v>1050</v>
      </c>
      <c r="J85" s="146" t="n">
        <f aca="false">J74+J80+J84</f>
        <v>561</v>
      </c>
      <c r="K85" s="147" t="n">
        <f aca="false">K74+K80+K84</f>
        <v>489</v>
      </c>
      <c r="L85" s="145" t="n">
        <f aca="false">L74+L80+L84</f>
        <v>1056</v>
      </c>
      <c r="M85" s="146" t="n">
        <f aca="false">M74+M80+M84</f>
        <v>567</v>
      </c>
      <c r="N85" s="147" t="n">
        <f aca="false">N74+N80+N84</f>
        <v>489</v>
      </c>
      <c r="O85" s="145" t="n">
        <f aca="false">O74+O80+O84</f>
        <v>1023</v>
      </c>
      <c r="P85" s="146" t="n">
        <f aca="false">P74+P80+P84</f>
        <v>526</v>
      </c>
      <c r="Q85" s="147" t="n">
        <f aca="false">Q74+Q80+Q84</f>
        <v>497</v>
      </c>
    </row>
    <row r="86" customFormat="false" ht="12.75" hidden="false" customHeight="false" outlineLevel="4" collapsed="false">
      <c r="A86" s="1" t="n">
        <v>63</v>
      </c>
      <c r="B86" s="13" t="s">
        <v>179</v>
      </c>
      <c r="C86" s="148" t="s">
        <v>180</v>
      </c>
      <c r="D86" s="15" t="s">
        <v>356</v>
      </c>
      <c r="E86" s="125"/>
      <c r="F86" s="126" t="n">
        <v>526</v>
      </c>
      <c r="G86" s="127" t="n">
        <v>269</v>
      </c>
      <c r="H86" s="128" t="n">
        <v>257</v>
      </c>
      <c r="I86" s="126" t="n">
        <v>172</v>
      </c>
      <c r="J86" s="127" t="n">
        <v>82</v>
      </c>
      <c r="K86" s="128" t="n">
        <v>90</v>
      </c>
      <c r="L86" s="126" t="n">
        <v>173</v>
      </c>
      <c r="M86" s="127" t="n">
        <v>85</v>
      </c>
      <c r="N86" s="128" t="n">
        <v>88</v>
      </c>
      <c r="O86" s="126" t="n">
        <v>181</v>
      </c>
      <c r="P86" s="127" t="n">
        <v>102</v>
      </c>
      <c r="Q86" s="128" t="n">
        <v>79</v>
      </c>
    </row>
    <row r="87" customFormat="false" ht="12.75" hidden="false" customHeight="false" outlineLevel="4" collapsed="false">
      <c r="A87" s="1" t="n">
        <v>64</v>
      </c>
      <c r="B87" s="20" t="s">
        <v>179</v>
      </c>
      <c r="C87" s="149" t="s">
        <v>180</v>
      </c>
      <c r="D87" s="22" t="s">
        <v>357</v>
      </c>
      <c r="E87" s="131"/>
      <c r="F87" s="132" t="n">
        <v>43</v>
      </c>
      <c r="G87" s="133" t="n">
        <v>26</v>
      </c>
      <c r="H87" s="134" t="n">
        <v>17</v>
      </c>
      <c r="I87" s="132" t="n">
        <v>12</v>
      </c>
      <c r="J87" s="133" t="n">
        <v>5</v>
      </c>
      <c r="K87" s="134" t="n">
        <v>7</v>
      </c>
      <c r="L87" s="132" t="n">
        <v>15</v>
      </c>
      <c r="M87" s="133" t="n">
        <v>12</v>
      </c>
      <c r="N87" s="134" t="n">
        <v>3</v>
      </c>
      <c r="O87" s="132" t="n">
        <v>16</v>
      </c>
      <c r="P87" s="133" t="n">
        <v>9</v>
      </c>
      <c r="Q87" s="134" t="n">
        <v>7</v>
      </c>
    </row>
    <row r="88" customFormat="false" ht="12.75" hidden="false" customHeight="false" outlineLevel="4" collapsed="false">
      <c r="A88" s="1" t="n">
        <v>65</v>
      </c>
      <c r="B88" s="20" t="s">
        <v>179</v>
      </c>
      <c r="C88" s="149" t="s">
        <v>180</v>
      </c>
      <c r="D88" s="22" t="s">
        <v>358</v>
      </c>
      <c r="E88" s="131"/>
      <c r="F88" s="132" t="n">
        <v>74</v>
      </c>
      <c r="G88" s="133" t="n">
        <v>30</v>
      </c>
      <c r="H88" s="134" t="n">
        <v>44</v>
      </c>
      <c r="I88" s="132" t="n">
        <v>18</v>
      </c>
      <c r="J88" s="133" t="n">
        <v>8</v>
      </c>
      <c r="K88" s="134" t="n">
        <v>10</v>
      </c>
      <c r="L88" s="132" t="n">
        <v>26</v>
      </c>
      <c r="M88" s="133" t="n">
        <v>11</v>
      </c>
      <c r="N88" s="134" t="n">
        <v>15</v>
      </c>
      <c r="O88" s="132" t="n">
        <v>30</v>
      </c>
      <c r="P88" s="133" t="n">
        <v>11</v>
      </c>
      <c r="Q88" s="134" t="n">
        <v>19</v>
      </c>
    </row>
    <row r="89" customFormat="false" ht="12.75" hidden="false" customHeight="false" outlineLevel="4" collapsed="false">
      <c r="A89" s="1" t="n">
        <v>66</v>
      </c>
      <c r="B89" s="20" t="s">
        <v>179</v>
      </c>
      <c r="C89" s="149" t="s">
        <v>180</v>
      </c>
      <c r="D89" s="22" t="s">
        <v>359</v>
      </c>
      <c r="E89" s="131"/>
      <c r="F89" s="132" t="n">
        <v>46</v>
      </c>
      <c r="G89" s="133" t="n">
        <v>27</v>
      </c>
      <c r="H89" s="134" t="n">
        <v>19</v>
      </c>
      <c r="I89" s="132" t="n">
        <v>15</v>
      </c>
      <c r="J89" s="133" t="n">
        <v>9</v>
      </c>
      <c r="K89" s="134" t="n">
        <v>6</v>
      </c>
      <c r="L89" s="132" t="n">
        <v>14</v>
      </c>
      <c r="M89" s="133" t="n">
        <v>9</v>
      </c>
      <c r="N89" s="134" t="n">
        <v>5</v>
      </c>
      <c r="O89" s="132" t="n">
        <v>17</v>
      </c>
      <c r="P89" s="133" t="n">
        <v>9</v>
      </c>
      <c r="Q89" s="134" t="n">
        <v>8</v>
      </c>
    </row>
    <row r="90" customFormat="false" ht="12.75" hidden="false" customHeight="false" outlineLevel="4" collapsed="false">
      <c r="A90" s="1" t="n">
        <v>67</v>
      </c>
      <c r="B90" s="20" t="s">
        <v>179</v>
      </c>
      <c r="C90" s="149" t="s">
        <v>180</v>
      </c>
      <c r="D90" s="22" t="s">
        <v>360</v>
      </c>
      <c r="E90" s="131"/>
      <c r="F90" s="132" t="n">
        <v>13</v>
      </c>
      <c r="G90" s="133" t="n">
        <v>10</v>
      </c>
      <c r="H90" s="134" t="n">
        <v>3</v>
      </c>
      <c r="I90" s="132" t="n">
        <v>5</v>
      </c>
      <c r="J90" s="133" t="n">
        <v>4</v>
      </c>
      <c r="K90" s="134" t="n">
        <v>1</v>
      </c>
      <c r="L90" s="132" t="n">
        <v>4</v>
      </c>
      <c r="M90" s="133" t="n">
        <v>2</v>
      </c>
      <c r="N90" s="134" t="n">
        <v>2</v>
      </c>
      <c r="O90" s="132" t="n">
        <v>4</v>
      </c>
      <c r="P90" s="133" t="n">
        <v>4</v>
      </c>
      <c r="Q90" s="134" t="n">
        <v>0</v>
      </c>
    </row>
    <row r="91" customFormat="false" ht="12.75" hidden="false" customHeight="false" outlineLevel="4" collapsed="false">
      <c r="A91" s="1" t="n">
        <v>68</v>
      </c>
      <c r="B91" s="153" t="s">
        <v>179</v>
      </c>
      <c r="C91" s="154" t="s">
        <v>180</v>
      </c>
      <c r="D91" s="155" t="s">
        <v>361</v>
      </c>
      <c r="E91" s="156"/>
      <c r="F91" s="173" t="n">
        <v>78</v>
      </c>
      <c r="G91" s="174" t="n">
        <v>39</v>
      </c>
      <c r="H91" s="175" t="n">
        <v>39</v>
      </c>
      <c r="I91" s="173" t="n">
        <v>24</v>
      </c>
      <c r="J91" s="174" t="n">
        <v>15</v>
      </c>
      <c r="K91" s="175" t="n">
        <v>9</v>
      </c>
      <c r="L91" s="173" t="n">
        <v>24</v>
      </c>
      <c r="M91" s="174" t="n">
        <v>9</v>
      </c>
      <c r="N91" s="175" t="n">
        <v>15</v>
      </c>
      <c r="O91" s="173" t="n">
        <v>30</v>
      </c>
      <c r="P91" s="174" t="n">
        <v>15</v>
      </c>
      <c r="Q91" s="175" t="n">
        <v>15</v>
      </c>
    </row>
    <row r="92" s="142" customFormat="true" ht="12.75" hidden="false" customHeight="false" outlineLevel="3" collapsed="false">
      <c r="B92" s="34" t="s">
        <v>179</v>
      </c>
      <c r="C92" s="157" t="s">
        <v>191</v>
      </c>
      <c r="D92" s="158"/>
      <c r="E92" s="144" t="n">
        <v>0</v>
      </c>
      <c r="F92" s="145" t="n">
        <f aca="false">SUM(F86:F91)</f>
        <v>780</v>
      </c>
      <c r="G92" s="146" t="n">
        <f aca="false">SUM(G86:G91)</f>
        <v>401</v>
      </c>
      <c r="H92" s="147" t="n">
        <f aca="false">SUM(H86:H91)</f>
        <v>379</v>
      </c>
      <c r="I92" s="145" t="n">
        <f aca="false">SUM(I86:I91)</f>
        <v>246</v>
      </c>
      <c r="J92" s="146" t="n">
        <f aca="false">SUM(J86:J91)</f>
        <v>123</v>
      </c>
      <c r="K92" s="147" t="n">
        <f aca="false">SUM(K86:K91)</f>
        <v>123</v>
      </c>
      <c r="L92" s="145" t="n">
        <f aca="false">SUM(L86:L91)</f>
        <v>256</v>
      </c>
      <c r="M92" s="146" t="n">
        <f aca="false">SUM(M86:M91)</f>
        <v>128</v>
      </c>
      <c r="N92" s="147" t="n">
        <f aca="false">SUM(N86:N91)</f>
        <v>128</v>
      </c>
      <c r="O92" s="145" t="n">
        <f aca="false">SUM(O86:O91)</f>
        <v>278</v>
      </c>
      <c r="P92" s="146" t="n">
        <f aca="false">SUM(P86:P91)</f>
        <v>150</v>
      </c>
      <c r="Q92" s="147" t="n">
        <f aca="false">SUM(Q86:Q91)</f>
        <v>128</v>
      </c>
    </row>
    <row r="93" customFormat="false" ht="12.75" hidden="false" customHeight="false" outlineLevel="4" collapsed="false">
      <c r="A93" s="1" t="n">
        <v>69</v>
      </c>
      <c r="B93" s="13" t="s">
        <v>179</v>
      </c>
      <c r="C93" s="148" t="s">
        <v>192</v>
      </c>
      <c r="D93" s="15" t="s">
        <v>362</v>
      </c>
      <c r="E93" s="125"/>
      <c r="F93" s="126" t="n">
        <v>214</v>
      </c>
      <c r="G93" s="127" t="n">
        <v>122</v>
      </c>
      <c r="H93" s="128" t="n">
        <v>92</v>
      </c>
      <c r="I93" s="126" t="n">
        <v>64</v>
      </c>
      <c r="J93" s="127" t="n">
        <v>38</v>
      </c>
      <c r="K93" s="128" t="n">
        <v>26</v>
      </c>
      <c r="L93" s="126" t="n">
        <v>84</v>
      </c>
      <c r="M93" s="127" t="n">
        <v>45</v>
      </c>
      <c r="N93" s="128" t="n">
        <v>39</v>
      </c>
      <c r="O93" s="126" t="n">
        <v>66</v>
      </c>
      <c r="P93" s="127" t="n">
        <v>39</v>
      </c>
      <c r="Q93" s="128" t="n">
        <v>27</v>
      </c>
    </row>
    <row r="94" customFormat="false" ht="12.75" hidden="false" customHeight="false" outlineLevel="4" collapsed="false">
      <c r="A94" s="1" t="n">
        <v>70</v>
      </c>
      <c r="B94" s="20" t="s">
        <v>179</v>
      </c>
      <c r="C94" s="149" t="s">
        <v>192</v>
      </c>
      <c r="D94" s="22" t="s">
        <v>363</v>
      </c>
      <c r="E94" s="131"/>
      <c r="F94" s="132" t="n">
        <v>523</v>
      </c>
      <c r="G94" s="133" t="n">
        <v>271</v>
      </c>
      <c r="H94" s="134" t="n">
        <v>252</v>
      </c>
      <c r="I94" s="132" t="n">
        <v>181</v>
      </c>
      <c r="J94" s="133" t="n">
        <v>89</v>
      </c>
      <c r="K94" s="134" t="n">
        <v>92</v>
      </c>
      <c r="L94" s="132" t="n">
        <v>177</v>
      </c>
      <c r="M94" s="133" t="n">
        <v>91</v>
      </c>
      <c r="N94" s="134" t="n">
        <v>86</v>
      </c>
      <c r="O94" s="132" t="n">
        <v>165</v>
      </c>
      <c r="P94" s="133" t="n">
        <v>91</v>
      </c>
      <c r="Q94" s="134" t="n">
        <v>74</v>
      </c>
    </row>
    <row r="95" customFormat="false" ht="12.75" hidden="false" customHeight="false" outlineLevel="4" collapsed="false">
      <c r="A95" s="1" t="n">
        <v>71</v>
      </c>
      <c r="B95" s="20" t="s">
        <v>179</v>
      </c>
      <c r="C95" s="149" t="s">
        <v>192</v>
      </c>
      <c r="D95" s="22" t="s">
        <v>364</v>
      </c>
      <c r="E95" s="131"/>
      <c r="F95" s="132" t="n">
        <v>233</v>
      </c>
      <c r="G95" s="133" t="n">
        <v>116</v>
      </c>
      <c r="H95" s="134" t="n">
        <v>117</v>
      </c>
      <c r="I95" s="132" t="n">
        <v>77</v>
      </c>
      <c r="J95" s="133" t="n">
        <v>33</v>
      </c>
      <c r="K95" s="134" t="n">
        <v>44</v>
      </c>
      <c r="L95" s="132" t="n">
        <v>80</v>
      </c>
      <c r="M95" s="133" t="n">
        <v>43</v>
      </c>
      <c r="N95" s="134" t="n">
        <v>37</v>
      </c>
      <c r="O95" s="132" t="n">
        <v>76</v>
      </c>
      <c r="P95" s="133" t="n">
        <v>40</v>
      </c>
      <c r="Q95" s="134" t="n">
        <v>36</v>
      </c>
    </row>
    <row r="96" customFormat="false" ht="12.75" hidden="false" customHeight="false" outlineLevel="4" collapsed="false">
      <c r="A96" s="1" t="n">
        <v>72</v>
      </c>
      <c r="B96" s="20" t="s">
        <v>179</v>
      </c>
      <c r="C96" s="149" t="s">
        <v>192</v>
      </c>
      <c r="D96" s="22" t="s">
        <v>365</v>
      </c>
      <c r="E96" s="131"/>
      <c r="F96" s="132" t="n">
        <v>218</v>
      </c>
      <c r="G96" s="133" t="n">
        <v>104</v>
      </c>
      <c r="H96" s="134" t="n">
        <v>114</v>
      </c>
      <c r="I96" s="132" t="n">
        <v>68</v>
      </c>
      <c r="J96" s="133" t="n">
        <v>32</v>
      </c>
      <c r="K96" s="134" t="n">
        <v>36</v>
      </c>
      <c r="L96" s="132" t="n">
        <v>65</v>
      </c>
      <c r="M96" s="133" t="n">
        <v>30</v>
      </c>
      <c r="N96" s="134" t="n">
        <v>35</v>
      </c>
      <c r="O96" s="132" t="n">
        <v>85</v>
      </c>
      <c r="P96" s="133" t="n">
        <v>42</v>
      </c>
      <c r="Q96" s="134" t="n">
        <v>43</v>
      </c>
    </row>
    <row r="97" customFormat="false" ht="12.75" hidden="false" customHeight="false" outlineLevel="4" collapsed="false">
      <c r="A97" s="1" t="n">
        <v>73</v>
      </c>
      <c r="B97" s="20" t="s">
        <v>179</v>
      </c>
      <c r="C97" s="149" t="s">
        <v>192</v>
      </c>
      <c r="D97" s="22" t="s">
        <v>366</v>
      </c>
      <c r="E97" s="131"/>
      <c r="F97" s="132" t="n">
        <v>50</v>
      </c>
      <c r="G97" s="133" t="n">
        <v>25</v>
      </c>
      <c r="H97" s="134" t="n">
        <v>25</v>
      </c>
      <c r="I97" s="132" t="n">
        <v>16</v>
      </c>
      <c r="J97" s="133" t="n">
        <v>7</v>
      </c>
      <c r="K97" s="134" t="n">
        <v>9</v>
      </c>
      <c r="L97" s="132" t="n">
        <v>16</v>
      </c>
      <c r="M97" s="133" t="n">
        <v>8</v>
      </c>
      <c r="N97" s="134" t="n">
        <v>8</v>
      </c>
      <c r="O97" s="132" t="n">
        <v>18</v>
      </c>
      <c r="P97" s="133" t="n">
        <v>10</v>
      </c>
      <c r="Q97" s="134" t="n">
        <v>8</v>
      </c>
    </row>
    <row r="98" customFormat="false" ht="12.75" hidden="false" customHeight="false" outlineLevel="4" collapsed="false">
      <c r="A98" s="1" t="n">
        <v>74</v>
      </c>
      <c r="B98" s="20" t="s">
        <v>179</v>
      </c>
      <c r="C98" s="149" t="s">
        <v>192</v>
      </c>
      <c r="D98" s="22" t="s">
        <v>367</v>
      </c>
      <c r="E98" s="131"/>
      <c r="F98" s="132" t="n">
        <v>537</v>
      </c>
      <c r="G98" s="133" t="n">
        <v>256</v>
      </c>
      <c r="H98" s="134" t="n">
        <v>281</v>
      </c>
      <c r="I98" s="132" t="n">
        <v>183</v>
      </c>
      <c r="J98" s="133" t="n">
        <v>95</v>
      </c>
      <c r="K98" s="134" t="n">
        <v>88</v>
      </c>
      <c r="L98" s="132" t="n">
        <v>186</v>
      </c>
      <c r="M98" s="133" t="n">
        <v>86</v>
      </c>
      <c r="N98" s="134" t="n">
        <v>100</v>
      </c>
      <c r="O98" s="132" t="n">
        <v>168</v>
      </c>
      <c r="P98" s="133" t="n">
        <v>75</v>
      </c>
      <c r="Q98" s="134" t="n">
        <v>93</v>
      </c>
    </row>
    <row r="99" customFormat="false" ht="12.75" hidden="false" customHeight="false" outlineLevel="4" collapsed="false">
      <c r="A99" s="1" t="n">
        <v>75</v>
      </c>
      <c r="B99" s="20" t="s">
        <v>179</v>
      </c>
      <c r="C99" s="149" t="s">
        <v>192</v>
      </c>
      <c r="D99" s="22" t="s">
        <v>368</v>
      </c>
      <c r="E99" s="131"/>
      <c r="F99" s="132" t="n">
        <v>50</v>
      </c>
      <c r="G99" s="133" t="n">
        <v>26</v>
      </c>
      <c r="H99" s="134" t="n">
        <v>24</v>
      </c>
      <c r="I99" s="132" t="n">
        <v>14</v>
      </c>
      <c r="J99" s="133" t="n">
        <v>9</v>
      </c>
      <c r="K99" s="134" t="n">
        <v>5</v>
      </c>
      <c r="L99" s="132" t="n">
        <v>19</v>
      </c>
      <c r="M99" s="133" t="n">
        <v>10</v>
      </c>
      <c r="N99" s="134" t="n">
        <v>9</v>
      </c>
      <c r="O99" s="132" t="n">
        <v>17</v>
      </c>
      <c r="P99" s="133" t="n">
        <v>7</v>
      </c>
      <c r="Q99" s="134" t="n">
        <v>10</v>
      </c>
    </row>
    <row r="100" customFormat="false" ht="12.75" hidden="false" customHeight="false" outlineLevel="4" collapsed="false">
      <c r="A100" s="1" t="n">
        <v>76</v>
      </c>
      <c r="B100" s="20" t="s">
        <v>179</v>
      </c>
      <c r="C100" s="149" t="s">
        <v>192</v>
      </c>
      <c r="D100" s="22" t="s">
        <v>369</v>
      </c>
      <c r="E100" s="131"/>
      <c r="F100" s="132" t="n">
        <v>40</v>
      </c>
      <c r="G100" s="133" t="n">
        <v>20</v>
      </c>
      <c r="H100" s="134" t="n">
        <v>20</v>
      </c>
      <c r="I100" s="132" t="n">
        <v>16</v>
      </c>
      <c r="J100" s="133" t="n">
        <v>7</v>
      </c>
      <c r="K100" s="134" t="n">
        <v>9</v>
      </c>
      <c r="L100" s="132" t="n">
        <v>12</v>
      </c>
      <c r="M100" s="133" t="n">
        <v>7</v>
      </c>
      <c r="N100" s="134" t="n">
        <v>5</v>
      </c>
      <c r="O100" s="132" t="n">
        <v>12</v>
      </c>
      <c r="P100" s="133" t="n">
        <v>6</v>
      </c>
      <c r="Q100" s="134" t="n">
        <v>6</v>
      </c>
    </row>
    <row r="101" customFormat="false" ht="12.75" hidden="false" customHeight="false" outlineLevel="4" collapsed="false">
      <c r="A101" s="1" t="n">
        <v>77</v>
      </c>
      <c r="B101" s="153" t="s">
        <v>179</v>
      </c>
      <c r="C101" s="154" t="s">
        <v>192</v>
      </c>
      <c r="D101" s="155" t="s">
        <v>370</v>
      </c>
      <c r="E101" s="156"/>
      <c r="F101" s="173" t="n">
        <v>82</v>
      </c>
      <c r="G101" s="174" t="n">
        <v>38</v>
      </c>
      <c r="H101" s="175" t="n">
        <v>44</v>
      </c>
      <c r="I101" s="173" t="n">
        <v>34</v>
      </c>
      <c r="J101" s="174" t="n">
        <v>17</v>
      </c>
      <c r="K101" s="175" t="n">
        <v>17</v>
      </c>
      <c r="L101" s="173" t="n">
        <v>24</v>
      </c>
      <c r="M101" s="174" t="n">
        <v>11</v>
      </c>
      <c r="N101" s="175" t="n">
        <v>13</v>
      </c>
      <c r="O101" s="173" t="n">
        <v>24</v>
      </c>
      <c r="P101" s="174" t="n">
        <v>10</v>
      </c>
      <c r="Q101" s="175" t="n">
        <v>14</v>
      </c>
    </row>
    <row r="102" s="142" customFormat="true" ht="12.75" hidden="false" customHeight="false" outlineLevel="3" collapsed="false">
      <c r="B102" s="34" t="s">
        <v>179</v>
      </c>
      <c r="C102" s="157" t="s">
        <v>210</v>
      </c>
      <c r="D102" s="158"/>
      <c r="E102" s="144" t="n">
        <v>0</v>
      </c>
      <c r="F102" s="145" t="n">
        <f aca="false">SUM(F93:F101)</f>
        <v>1947</v>
      </c>
      <c r="G102" s="146" t="n">
        <f aca="false">SUM(G93:G101)</f>
        <v>978</v>
      </c>
      <c r="H102" s="147" t="n">
        <f aca="false">SUM(H93:H101)</f>
        <v>969</v>
      </c>
      <c r="I102" s="145" t="n">
        <f aca="false">SUM(I93:I101)</f>
        <v>653</v>
      </c>
      <c r="J102" s="146" t="n">
        <f aca="false">SUM(J93:J101)</f>
        <v>327</v>
      </c>
      <c r="K102" s="147" t="n">
        <f aca="false">SUM(K93:K101)</f>
        <v>326</v>
      </c>
      <c r="L102" s="145" t="n">
        <f aca="false">SUM(L93:L101)</f>
        <v>663</v>
      </c>
      <c r="M102" s="146" t="n">
        <f aca="false">SUM(M93:M101)</f>
        <v>331</v>
      </c>
      <c r="N102" s="147" t="n">
        <f aca="false">SUM(N93:N101)</f>
        <v>332</v>
      </c>
      <c r="O102" s="145" t="n">
        <f aca="false">SUM(O93:O101)</f>
        <v>631</v>
      </c>
      <c r="P102" s="146" t="n">
        <f aca="false">SUM(P93:P101)</f>
        <v>320</v>
      </c>
      <c r="Q102" s="147" t="n">
        <f aca="false">SUM(Q93:Q101)</f>
        <v>311</v>
      </c>
    </row>
    <row r="103" customFormat="false" ht="12.75" hidden="false" customHeight="false" outlineLevel="4" collapsed="false">
      <c r="A103" s="1" t="n">
        <v>78</v>
      </c>
      <c r="B103" s="13" t="s">
        <v>179</v>
      </c>
      <c r="C103" s="148" t="s">
        <v>211</v>
      </c>
      <c r="D103" s="15" t="s">
        <v>371</v>
      </c>
      <c r="E103" s="125"/>
      <c r="F103" s="126" t="n">
        <v>527</v>
      </c>
      <c r="G103" s="127" t="n">
        <v>250</v>
      </c>
      <c r="H103" s="128" t="n">
        <v>277</v>
      </c>
      <c r="I103" s="126" t="n">
        <v>172</v>
      </c>
      <c r="J103" s="127" t="n">
        <v>80</v>
      </c>
      <c r="K103" s="128" t="n">
        <v>92</v>
      </c>
      <c r="L103" s="126" t="n">
        <v>171</v>
      </c>
      <c r="M103" s="127" t="n">
        <v>86</v>
      </c>
      <c r="N103" s="128" t="n">
        <v>85</v>
      </c>
      <c r="O103" s="126" t="n">
        <v>184</v>
      </c>
      <c r="P103" s="127" t="n">
        <v>84</v>
      </c>
      <c r="Q103" s="128" t="n">
        <v>100</v>
      </c>
    </row>
    <row r="104" customFormat="false" ht="12.75" hidden="false" customHeight="false" outlineLevel="4" collapsed="false">
      <c r="A104" s="1" t="n">
        <v>79</v>
      </c>
      <c r="B104" s="20" t="s">
        <v>179</v>
      </c>
      <c r="C104" s="149" t="s">
        <v>211</v>
      </c>
      <c r="D104" s="22" t="s">
        <v>372</v>
      </c>
      <c r="E104" s="131"/>
      <c r="F104" s="132" t="n">
        <v>435</v>
      </c>
      <c r="G104" s="133" t="n">
        <v>222</v>
      </c>
      <c r="H104" s="134" t="n">
        <v>213</v>
      </c>
      <c r="I104" s="132" t="n">
        <v>151</v>
      </c>
      <c r="J104" s="133" t="n">
        <v>80</v>
      </c>
      <c r="K104" s="134" t="n">
        <v>71</v>
      </c>
      <c r="L104" s="132" t="n">
        <v>146</v>
      </c>
      <c r="M104" s="133" t="n">
        <v>74</v>
      </c>
      <c r="N104" s="134" t="n">
        <v>72</v>
      </c>
      <c r="O104" s="132" t="n">
        <v>138</v>
      </c>
      <c r="P104" s="133" t="n">
        <v>68</v>
      </c>
      <c r="Q104" s="134" t="n">
        <v>70</v>
      </c>
    </row>
    <row r="105" customFormat="false" ht="12.75" hidden="false" customHeight="false" outlineLevel="4" collapsed="false">
      <c r="A105" s="1" t="n">
        <v>80</v>
      </c>
      <c r="B105" s="20" t="s">
        <v>179</v>
      </c>
      <c r="C105" s="149" t="s">
        <v>211</v>
      </c>
      <c r="D105" s="22" t="s">
        <v>373</v>
      </c>
      <c r="E105" s="131"/>
      <c r="F105" s="132" t="n">
        <v>103</v>
      </c>
      <c r="G105" s="133" t="n">
        <v>63</v>
      </c>
      <c r="H105" s="134" t="n">
        <v>40</v>
      </c>
      <c r="I105" s="132" t="n">
        <v>32</v>
      </c>
      <c r="J105" s="133" t="n">
        <v>18</v>
      </c>
      <c r="K105" s="134" t="n">
        <v>14</v>
      </c>
      <c r="L105" s="132" t="n">
        <v>32</v>
      </c>
      <c r="M105" s="133" t="n">
        <v>21</v>
      </c>
      <c r="N105" s="134" t="n">
        <v>11</v>
      </c>
      <c r="O105" s="132" t="n">
        <v>39</v>
      </c>
      <c r="P105" s="133" t="n">
        <v>24</v>
      </c>
      <c r="Q105" s="134" t="n">
        <v>15</v>
      </c>
    </row>
    <row r="106" customFormat="false" ht="12.75" hidden="false" customHeight="false" outlineLevel="4" collapsed="false">
      <c r="A106" s="1" t="n">
        <v>81</v>
      </c>
      <c r="B106" s="20" t="s">
        <v>179</v>
      </c>
      <c r="C106" s="149" t="s">
        <v>211</v>
      </c>
      <c r="D106" s="22" t="s">
        <v>374</v>
      </c>
      <c r="E106" s="131"/>
      <c r="F106" s="132" t="n">
        <v>413</v>
      </c>
      <c r="G106" s="133" t="n">
        <v>212</v>
      </c>
      <c r="H106" s="134" t="n">
        <v>201</v>
      </c>
      <c r="I106" s="132" t="n">
        <v>132</v>
      </c>
      <c r="J106" s="133" t="n">
        <v>67</v>
      </c>
      <c r="K106" s="134" t="n">
        <v>65</v>
      </c>
      <c r="L106" s="132" t="n">
        <v>144</v>
      </c>
      <c r="M106" s="133" t="n">
        <v>77</v>
      </c>
      <c r="N106" s="134" t="n">
        <v>67</v>
      </c>
      <c r="O106" s="132" t="n">
        <v>137</v>
      </c>
      <c r="P106" s="133" t="n">
        <v>68</v>
      </c>
      <c r="Q106" s="134" t="n">
        <v>69</v>
      </c>
    </row>
    <row r="107" customFormat="false" ht="12.75" hidden="false" customHeight="false" outlineLevel="4" collapsed="false">
      <c r="A107" s="1" t="n">
        <v>82</v>
      </c>
      <c r="B107" s="20" t="s">
        <v>179</v>
      </c>
      <c r="C107" s="149" t="s">
        <v>211</v>
      </c>
      <c r="D107" s="22" t="s">
        <v>375</v>
      </c>
      <c r="E107" s="131"/>
      <c r="F107" s="132" t="n">
        <v>442</v>
      </c>
      <c r="G107" s="133" t="n">
        <v>217</v>
      </c>
      <c r="H107" s="134" t="n">
        <v>225</v>
      </c>
      <c r="I107" s="132" t="n">
        <v>144</v>
      </c>
      <c r="J107" s="133" t="n">
        <v>70</v>
      </c>
      <c r="K107" s="134" t="n">
        <v>74</v>
      </c>
      <c r="L107" s="132" t="n">
        <v>131</v>
      </c>
      <c r="M107" s="133" t="n">
        <v>60</v>
      </c>
      <c r="N107" s="134" t="n">
        <v>71</v>
      </c>
      <c r="O107" s="132" t="n">
        <v>167</v>
      </c>
      <c r="P107" s="133" t="n">
        <v>87</v>
      </c>
      <c r="Q107" s="134" t="n">
        <v>80</v>
      </c>
    </row>
    <row r="108" customFormat="false" ht="12.75" hidden="false" customHeight="false" outlineLevel="4" collapsed="false">
      <c r="A108" s="1" t="n">
        <v>83</v>
      </c>
      <c r="B108" s="20" t="s">
        <v>179</v>
      </c>
      <c r="C108" s="149" t="s">
        <v>211</v>
      </c>
      <c r="D108" s="22" t="s">
        <v>376</v>
      </c>
      <c r="E108" s="131"/>
      <c r="F108" s="132" t="n">
        <v>113</v>
      </c>
      <c r="G108" s="133" t="n">
        <v>55</v>
      </c>
      <c r="H108" s="134" t="n">
        <v>58</v>
      </c>
      <c r="I108" s="132" t="n">
        <v>40</v>
      </c>
      <c r="J108" s="133" t="n">
        <v>22</v>
      </c>
      <c r="K108" s="134" t="n">
        <v>18</v>
      </c>
      <c r="L108" s="132" t="n">
        <v>27</v>
      </c>
      <c r="M108" s="133" t="n">
        <v>12</v>
      </c>
      <c r="N108" s="134" t="n">
        <v>15</v>
      </c>
      <c r="O108" s="132" t="n">
        <v>46</v>
      </c>
      <c r="P108" s="133" t="n">
        <v>21</v>
      </c>
      <c r="Q108" s="134" t="n">
        <v>25</v>
      </c>
    </row>
    <row r="109" customFormat="false" ht="12.75" hidden="false" customHeight="false" outlineLevel="4" collapsed="false">
      <c r="A109" s="1" t="n">
        <v>84</v>
      </c>
      <c r="B109" s="153" t="s">
        <v>179</v>
      </c>
      <c r="C109" s="154" t="s">
        <v>211</v>
      </c>
      <c r="D109" s="155" t="s">
        <v>377</v>
      </c>
      <c r="E109" s="156"/>
      <c r="F109" s="173" t="n">
        <v>64</v>
      </c>
      <c r="G109" s="174" t="n">
        <v>29</v>
      </c>
      <c r="H109" s="175" t="n">
        <v>35</v>
      </c>
      <c r="I109" s="173" t="n">
        <v>22</v>
      </c>
      <c r="J109" s="174" t="n">
        <v>7</v>
      </c>
      <c r="K109" s="175" t="n">
        <v>15</v>
      </c>
      <c r="L109" s="173" t="n">
        <v>17</v>
      </c>
      <c r="M109" s="174" t="n">
        <v>5</v>
      </c>
      <c r="N109" s="175" t="n">
        <v>12</v>
      </c>
      <c r="O109" s="173" t="n">
        <v>25</v>
      </c>
      <c r="P109" s="174" t="n">
        <v>17</v>
      </c>
      <c r="Q109" s="175" t="n">
        <v>8</v>
      </c>
    </row>
    <row r="110" s="142" customFormat="true" ht="12.75" hidden="false" customHeight="false" outlineLevel="3" collapsed="false">
      <c r="B110" s="34" t="s">
        <v>179</v>
      </c>
      <c r="C110" s="157" t="s">
        <v>229</v>
      </c>
      <c r="D110" s="158"/>
      <c r="E110" s="144" t="n">
        <v>0</v>
      </c>
      <c r="F110" s="145" t="n">
        <f aca="false">SUM(F103:F109)</f>
        <v>2097</v>
      </c>
      <c r="G110" s="146" t="n">
        <f aca="false">SUM(G103:G109)</f>
        <v>1048</v>
      </c>
      <c r="H110" s="147" t="n">
        <f aca="false">SUM(H103:H109)</f>
        <v>1049</v>
      </c>
      <c r="I110" s="145" t="n">
        <f aca="false">SUM(I103:I109)</f>
        <v>693</v>
      </c>
      <c r="J110" s="146" t="n">
        <f aca="false">SUM(J103:J109)</f>
        <v>344</v>
      </c>
      <c r="K110" s="147" t="n">
        <f aca="false">SUM(K103:K109)</f>
        <v>349</v>
      </c>
      <c r="L110" s="145" t="n">
        <f aca="false">SUM(L103:L109)</f>
        <v>668</v>
      </c>
      <c r="M110" s="146" t="n">
        <f aca="false">SUM(M103:M109)</f>
        <v>335</v>
      </c>
      <c r="N110" s="147" t="n">
        <f aca="false">SUM(N103:N109)</f>
        <v>333</v>
      </c>
      <c r="O110" s="145" t="n">
        <f aca="false">SUM(O103:O109)</f>
        <v>736</v>
      </c>
      <c r="P110" s="146" t="n">
        <f aca="false">SUM(P103:P109)</f>
        <v>369</v>
      </c>
      <c r="Q110" s="147" t="n">
        <f aca="false">SUM(Q103:Q109)</f>
        <v>367</v>
      </c>
    </row>
    <row r="111" s="142" customFormat="true" ht="12.75" hidden="false" customHeight="false" outlineLevel="2" collapsed="false">
      <c r="B111" s="40" t="s">
        <v>230</v>
      </c>
      <c r="C111" s="188"/>
      <c r="D111" s="158"/>
      <c r="E111" s="144" t="n">
        <v>0</v>
      </c>
      <c r="F111" s="145" t="n">
        <f aca="false">F92+F102+F110</f>
        <v>4824</v>
      </c>
      <c r="G111" s="146" t="n">
        <f aca="false">G92+G102+G110</f>
        <v>2427</v>
      </c>
      <c r="H111" s="147" t="n">
        <f aca="false">H92+H102+H110</f>
        <v>2397</v>
      </c>
      <c r="I111" s="145" t="n">
        <f aca="false">I92+I102+I110</f>
        <v>1592</v>
      </c>
      <c r="J111" s="146" t="n">
        <f aca="false">J92+J102+J110</f>
        <v>794</v>
      </c>
      <c r="K111" s="147" t="n">
        <f aca="false">K92+K102+K110</f>
        <v>798</v>
      </c>
      <c r="L111" s="145" t="n">
        <f aca="false">L92+L102+L110</f>
        <v>1587</v>
      </c>
      <c r="M111" s="146" t="n">
        <f aca="false">M92+M102+M110</f>
        <v>794</v>
      </c>
      <c r="N111" s="147" t="n">
        <f aca="false">N92+N102+N110</f>
        <v>793</v>
      </c>
      <c r="O111" s="145" t="n">
        <f aca="false">O92+O102+O110</f>
        <v>1645</v>
      </c>
      <c r="P111" s="146" t="n">
        <f aca="false">P92+P102+P110</f>
        <v>839</v>
      </c>
      <c r="Q111" s="147" t="n">
        <f aca="false">Q92+Q102+Q110</f>
        <v>806</v>
      </c>
    </row>
    <row r="112" customFormat="false" ht="12.75" hidden="false" customHeight="false" outlineLevel="4" collapsed="false">
      <c r="A112" s="1" t="n">
        <v>85</v>
      </c>
      <c r="B112" s="13" t="s">
        <v>231</v>
      </c>
      <c r="C112" s="148" t="s">
        <v>232</v>
      </c>
      <c r="D112" s="15" t="s">
        <v>378</v>
      </c>
      <c r="E112" s="125"/>
      <c r="F112" s="126" t="n">
        <v>235</v>
      </c>
      <c r="G112" s="127" t="n">
        <v>122</v>
      </c>
      <c r="H112" s="128" t="n">
        <v>113</v>
      </c>
      <c r="I112" s="126" t="n">
        <v>73</v>
      </c>
      <c r="J112" s="127" t="n">
        <v>42</v>
      </c>
      <c r="K112" s="128" t="n">
        <v>31</v>
      </c>
      <c r="L112" s="126" t="n">
        <v>84</v>
      </c>
      <c r="M112" s="127" t="n">
        <v>39</v>
      </c>
      <c r="N112" s="128" t="n">
        <v>45</v>
      </c>
      <c r="O112" s="126" t="n">
        <v>78</v>
      </c>
      <c r="P112" s="127" t="n">
        <v>41</v>
      </c>
      <c r="Q112" s="128" t="n">
        <v>37</v>
      </c>
    </row>
    <row r="113" customFormat="false" ht="12.75" hidden="false" customHeight="false" outlineLevel="4" collapsed="false">
      <c r="A113" s="1" t="n">
        <v>86</v>
      </c>
      <c r="B113" s="20" t="s">
        <v>231</v>
      </c>
      <c r="C113" s="149" t="s">
        <v>232</v>
      </c>
      <c r="D113" s="22" t="s">
        <v>379</v>
      </c>
      <c r="E113" s="131"/>
      <c r="F113" s="132" t="n">
        <v>52</v>
      </c>
      <c r="G113" s="133" t="n">
        <v>28</v>
      </c>
      <c r="H113" s="134" t="n">
        <v>24</v>
      </c>
      <c r="I113" s="132" t="n">
        <v>17</v>
      </c>
      <c r="J113" s="133" t="n">
        <v>7</v>
      </c>
      <c r="K113" s="134" t="n">
        <v>10</v>
      </c>
      <c r="L113" s="132" t="n">
        <v>17</v>
      </c>
      <c r="M113" s="133" t="n">
        <v>10</v>
      </c>
      <c r="N113" s="134" t="n">
        <v>7</v>
      </c>
      <c r="O113" s="132" t="n">
        <v>18</v>
      </c>
      <c r="P113" s="133" t="n">
        <v>11</v>
      </c>
      <c r="Q113" s="134" t="n">
        <v>7</v>
      </c>
    </row>
    <row r="114" s="142" customFormat="true" ht="12.75" hidden="false" customHeight="false" outlineLevel="3" collapsed="false">
      <c r="B114" s="34" t="s">
        <v>231</v>
      </c>
      <c r="C114" s="157" t="s">
        <v>239</v>
      </c>
      <c r="D114" s="158"/>
      <c r="E114" s="144" t="n">
        <v>0</v>
      </c>
      <c r="F114" s="145" t="n">
        <f aca="false">SUM(F112:F113)</f>
        <v>287</v>
      </c>
      <c r="G114" s="146" t="n">
        <f aca="false">SUM(G112:G113)</f>
        <v>150</v>
      </c>
      <c r="H114" s="147" t="n">
        <f aca="false">SUM(H112:H113)</f>
        <v>137</v>
      </c>
      <c r="I114" s="145" t="n">
        <f aca="false">SUM(I112:I113)</f>
        <v>90</v>
      </c>
      <c r="J114" s="146" t="n">
        <f aca="false">SUM(J112:J113)</f>
        <v>49</v>
      </c>
      <c r="K114" s="147" t="n">
        <f aca="false">SUM(K112:K113)</f>
        <v>41</v>
      </c>
      <c r="L114" s="145" t="n">
        <f aca="false">SUM(L112:L113)</f>
        <v>101</v>
      </c>
      <c r="M114" s="146" t="n">
        <f aca="false">SUM(M112:M113)</f>
        <v>49</v>
      </c>
      <c r="N114" s="147" t="n">
        <f aca="false">SUM(N112:N113)</f>
        <v>52</v>
      </c>
      <c r="O114" s="145" t="n">
        <f aca="false">SUM(O112:O113)</f>
        <v>96</v>
      </c>
      <c r="P114" s="146" t="n">
        <f aca="false">SUM(P112:P113)</f>
        <v>52</v>
      </c>
      <c r="Q114" s="147" t="n">
        <f aca="false">SUM(Q112:Q113)</f>
        <v>44</v>
      </c>
    </row>
    <row r="115" customFormat="false" ht="12.75" hidden="false" customHeight="false" outlineLevel="4" collapsed="false">
      <c r="A115" s="1" t="n">
        <v>87</v>
      </c>
      <c r="B115" s="13" t="s">
        <v>231</v>
      </c>
      <c r="C115" s="148" t="s">
        <v>240</v>
      </c>
      <c r="D115" s="15" t="s">
        <v>380</v>
      </c>
      <c r="E115" s="125"/>
      <c r="F115" s="126" t="n">
        <v>321</v>
      </c>
      <c r="G115" s="127" t="n">
        <v>170</v>
      </c>
      <c r="H115" s="128" t="n">
        <v>151</v>
      </c>
      <c r="I115" s="126" t="n">
        <v>107</v>
      </c>
      <c r="J115" s="127" t="n">
        <v>59</v>
      </c>
      <c r="K115" s="128" t="n">
        <v>48</v>
      </c>
      <c r="L115" s="126" t="n">
        <v>109</v>
      </c>
      <c r="M115" s="127" t="n">
        <v>54</v>
      </c>
      <c r="N115" s="128" t="n">
        <v>55</v>
      </c>
      <c r="O115" s="126" t="n">
        <v>105</v>
      </c>
      <c r="P115" s="127" t="n">
        <v>57</v>
      </c>
      <c r="Q115" s="128" t="n">
        <v>48</v>
      </c>
    </row>
    <row r="116" customFormat="false" ht="12.75" hidden="false" customHeight="false" outlineLevel="4" collapsed="false">
      <c r="A116" s="1" t="n">
        <v>88</v>
      </c>
      <c r="B116" s="20" t="s">
        <v>231</v>
      </c>
      <c r="C116" s="149" t="s">
        <v>240</v>
      </c>
      <c r="D116" s="22" t="s">
        <v>381</v>
      </c>
      <c r="E116" s="131"/>
      <c r="F116" s="132" t="n">
        <v>270</v>
      </c>
      <c r="G116" s="133" t="n">
        <v>139</v>
      </c>
      <c r="H116" s="134" t="n">
        <v>131</v>
      </c>
      <c r="I116" s="132" t="n">
        <v>91</v>
      </c>
      <c r="J116" s="133" t="n">
        <v>45</v>
      </c>
      <c r="K116" s="134" t="n">
        <v>46</v>
      </c>
      <c r="L116" s="132" t="n">
        <v>84</v>
      </c>
      <c r="M116" s="133" t="n">
        <v>48</v>
      </c>
      <c r="N116" s="134" t="n">
        <v>36</v>
      </c>
      <c r="O116" s="132" t="n">
        <v>95</v>
      </c>
      <c r="P116" s="133" t="n">
        <v>46</v>
      </c>
      <c r="Q116" s="134" t="n">
        <v>49</v>
      </c>
    </row>
    <row r="117" customFormat="false" ht="12.75" hidden="false" customHeight="false" outlineLevel="4" collapsed="false">
      <c r="A117" s="1" t="n">
        <v>89</v>
      </c>
      <c r="B117" s="20" t="s">
        <v>231</v>
      </c>
      <c r="C117" s="149" t="s">
        <v>240</v>
      </c>
      <c r="D117" s="22" t="s">
        <v>382</v>
      </c>
      <c r="E117" s="131"/>
      <c r="F117" s="132" t="n">
        <v>300</v>
      </c>
      <c r="G117" s="133" t="n">
        <v>159</v>
      </c>
      <c r="H117" s="134" t="n">
        <v>141</v>
      </c>
      <c r="I117" s="132" t="n">
        <v>101</v>
      </c>
      <c r="J117" s="133" t="n">
        <v>57</v>
      </c>
      <c r="K117" s="134" t="n">
        <v>44</v>
      </c>
      <c r="L117" s="132" t="n">
        <v>92</v>
      </c>
      <c r="M117" s="133" t="n">
        <v>47</v>
      </c>
      <c r="N117" s="134" t="n">
        <v>45</v>
      </c>
      <c r="O117" s="132" t="n">
        <v>107</v>
      </c>
      <c r="P117" s="133" t="n">
        <v>55</v>
      </c>
      <c r="Q117" s="134" t="n">
        <v>52</v>
      </c>
    </row>
    <row r="118" customFormat="false" ht="12.75" hidden="false" customHeight="false" outlineLevel="4" collapsed="false">
      <c r="A118" s="1" t="n">
        <v>90</v>
      </c>
      <c r="B118" s="20" t="s">
        <v>231</v>
      </c>
      <c r="C118" s="149" t="s">
        <v>240</v>
      </c>
      <c r="D118" s="22" t="s">
        <v>383</v>
      </c>
      <c r="E118" s="131"/>
      <c r="F118" s="132" t="n">
        <v>121</v>
      </c>
      <c r="G118" s="133" t="n">
        <v>56</v>
      </c>
      <c r="H118" s="134" t="n">
        <v>65</v>
      </c>
      <c r="I118" s="132" t="n">
        <v>34</v>
      </c>
      <c r="J118" s="133" t="n">
        <v>14</v>
      </c>
      <c r="K118" s="134" t="n">
        <v>20</v>
      </c>
      <c r="L118" s="132" t="n">
        <v>43</v>
      </c>
      <c r="M118" s="133" t="n">
        <v>21</v>
      </c>
      <c r="N118" s="134" t="n">
        <v>22</v>
      </c>
      <c r="O118" s="132" t="n">
        <v>44</v>
      </c>
      <c r="P118" s="133" t="n">
        <v>21</v>
      </c>
      <c r="Q118" s="134" t="n">
        <v>23</v>
      </c>
    </row>
    <row r="119" customFormat="false" ht="12.75" hidden="false" customHeight="false" outlineLevel="4" collapsed="false">
      <c r="A119" s="1" t="n">
        <v>91</v>
      </c>
      <c r="B119" s="20" t="s">
        <v>231</v>
      </c>
      <c r="C119" s="149" t="s">
        <v>240</v>
      </c>
      <c r="D119" s="22" t="s">
        <v>384</v>
      </c>
      <c r="E119" s="131"/>
      <c r="F119" s="132" t="n">
        <v>208</v>
      </c>
      <c r="G119" s="133" t="n">
        <v>114</v>
      </c>
      <c r="H119" s="134" t="n">
        <v>94</v>
      </c>
      <c r="I119" s="132" t="n">
        <v>71</v>
      </c>
      <c r="J119" s="133" t="n">
        <v>38</v>
      </c>
      <c r="K119" s="134" t="n">
        <v>33</v>
      </c>
      <c r="L119" s="132" t="n">
        <v>67</v>
      </c>
      <c r="M119" s="133" t="n">
        <v>38</v>
      </c>
      <c r="N119" s="134" t="n">
        <v>29</v>
      </c>
      <c r="O119" s="132" t="n">
        <v>70</v>
      </c>
      <c r="P119" s="133" t="n">
        <v>38</v>
      </c>
      <c r="Q119" s="134" t="n">
        <v>32</v>
      </c>
    </row>
    <row r="120" customFormat="false" ht="12.75" hidden="false" customHeight="false" outlineLevel="4" collapsed="false">
      <c r="A120" s="1" t="n">
        <v>92</v>
      </c>
      <c r="B120" s="153" t="s">
        <v>231</v>
      </c>
      <c r="C120" s="154" t="s">
        <v>240</v>
      </c>
      <c r="D120" s="155" t="s">
        <v>385</v>
      </c>
      <c r="E120" s="156"/>
      <c r="F120" s="173" t="n">
        <v>106</v>
      </c>
      <c r="G120" s="174" t="n">
        <v>47</v>
      </c>
      <c r="H120" s="175" t="n">
        <v>59</v>
      </c>
      <c r="I120" s="173" t="n">
        <v>38</v>
      </c>
      <c r="J120" s="174" t="n">
        <v>15</v>
      </c>
      <c r="K120" s="175" t="n">
        <v>23</v>
      </c>
      <c r="L120" s="173" t="n">
        <v>41</v>
      </c>
      <c r="M120" s="174" t="n">
        <v>17</v>
      </c>
      <c r="N120" s="175" t="n">
        <v>24</v>
      </c>
      <c r="O120" s="173" t="n">
        <v>27</v>
      </c>
      <c r="P120" s="174" t="n">
        <v>15</v>
      </c>
      <c r="Q120" s="175" t="n">
        <v>12</v>
      </c>
    </row>
    <row r="121" s="142" customFormat="true" ht="12.75" hidden="false" customHeight="false" outlineLevel="3" collapsed="false">
      <c r="B121" s="34" t="s">
        <v>231</v>
      </c>
      <c r="C121" s="157" t="s">
        <v>258</v>
      </c>
      <c r="D121" s="158"/>
      <c r="E121" s="144" t="n">
        <v>0</v>
      </c>
      <c r="F121" s="145" t="n">
        <f aca="false">SUM(F115:F120)</f>
        <v>1326</v>
      </c>
      <c r="G121" s="146" t="n">
        <f aca="false">SUM(G115:G120)</f>
        <v>685</v>
      </c>
      <c r="H121" s="147" t="n">
        <f aca="false">SUM(H115:H120)</f>
        <v>641</v>
      </c>
      <c r="I121" s="145" t="n">
        <f aca="false">SUM(I115:I120)</f>
        <v>442</v>
      </c>
      <c r="J121" s="146" t="n">
        <f aca="false">SUM(J115:J120)</f>
        <v>228</v>
      </c>
      <c r="K121" s="147" t="n">
        <f aca="false">SUM(K115:K120)</f>
        <v>214</v>
      </c>
      <c r="L121" s="145" t="n">
        <f aca="false">SUM(L115:L120)</f>
        <v>436</v>
      </c>
      <c r="M121" s="146" t="n">
        <f aca="false">SUM(M115:M120)</f>
        <v>225</v>
      </c>
      <c r="N121" s="147" t="n">
        <f aca="false">SUM(N115:N120)</f>
        <v>211</v>
      </c>
      <c r="O121" s="145" t="n">
        <f aca="false">SUM(O115:O120)</f>
        <v>448</v>
      </c>
      <c r="P121" s="146" t="n">
        <f aca="false">SUM(P115:P120)</f>
        <v>232</v>
      </c>
      <c r="Q121" s="147" t="n">
        <f aca="false">SUM(Q115:Q120)</f>
        <v>216</v>
      </c>
    </row>
    <row r="122" customFormat="false" ht="12.75" hidden="false" customHeight="false" outlineLevel="4" collapsed="false">
      <c r="A122" s="1" t="n">
        <v>93</v>
      </c>
      <c r="B122" s="180" t="s">
        <v>231</v>
      </c>
      <c r="C122" s="181" t="s">
        <v>259</v>
      </c>
      <c r="D122" s="182" t="s">
        <v>386</v>
      </c>
      <c r="E122" s="183"/>
      <c r="F122" s="184" t="n">
        <v>26</v>
      </c>
      <c r="G122" s="185" t="n">
        <v>20</v>
      </c>
      <c r="H122" s="186" t="n">
        <v>6</v>
      </c>
      <c r="I122" s="184" t="n">
        <v>9</v>
      </c>
      <c r="J122" s="185" t="n">
        <v>6</v>
      </c>
      <c r="K122" s="186" t="n">
        <v>3</v>
      </c>
      <c r="L122" s="184" t="n">
        <v>11</v>
      </c>
      <c r="M122" s="185" t="n">
        <v>8</v>
      </c>
      <c r="N122" s="186" t="n">
        <v>3</v>
      </c>
      <c r="O122" s="184" t="n">
        <v>6</v>
      </c>
      <c r="P122" s="185" t="n">
        <v>6</v>
      </c>
      <c r="Q122" s="186" t="n">
        <v>0</v>
      </c>
    </row>
    <row r="123" s="142" customFormat="true" ht="12.75" hidden="false" customHeight="false" outlineLevel="3" collapsed="false">
      <c r="B123" s="34" t="s">
        <v>231</v>
      </c>
      <c r="C123" s="166" t="s">
        <v>262</v>
      </c>
      <c r="D123" s="158"/>
      <c r="E123" s="144" t="n">
        <v>0</v>
      </c>
      <c r="F123" s="145" t="n">
        <f aca="false">F122</f>
        <v>26</v>
      </c>
      <c r="G123" s="146" t="n">
        <f aca="false">G122</f>
        <v>20</v>
      </c>
      <c r="H123" s="147" t="n">
        <f aca="false">H122</f>
        <v>6</v>
      </c>
      <c r="I123" s="145" t="n">
        <f aca="false">I122</f>
        <v>9</v>
      </c>
      <c r="J123" s="146" t="n">
        <f aca="false">J122</f>
        <v>6</v>
      </c>
      <c r="K123" s="147" t="n">
        <f aca="false">K122</f>
        <v>3</v>
      </c>
      <c r="L123" s="145" t="n">
        <f aca="false">L122</f>
        <v>11</v>
      </c>
      <c r="M123" s="146" t="n">
        <f aca="false">M122</f>
        <v>8</v>
      </c>
      <c r="N123" s="147" t="n">
        <f aca="false">N122</f>
        <v>3</v>
      </c>
      <c r="O123" s="145" t="n">
        <f aca="false">O122</f>
        <v>6</v>
      </c>
      <c r="P123" s="146" t="n">
        <f aca="false">P122</f>
        <v>6</v>
      </c>
      <c r="Q123" s="147" t="n">
        <f aca="false">Q122</f>
        <v>0</v>
      </c>
    </row>
    <row r="124" customFormat="false" ht="12.75" hidden="false" customHeight="false" outlineLevel="4" collapsed="false">
      <c r="A124" s="1" t="n">
        <v>94</v>
      </c>
      <c r="B124" s="13" t="s">
        <v>231</v>
      </c>
      <c r="C124" s="148" t="s">
        <v>263</v>
      </c>
      <c r="D124" s="15" t="s">
        <v>387</v>
      </c>
      <c r="E124" s="125"/>
      <c r="F124" s="126" t="n">
        <v>141</v>
      </c>
      <c r="G124" s="127" t="n">
        <v>73</v>
      </c>
      <c r="H124" s="128" t="n">
        <v>68</v>
      </c>
      <c r="I124" s="126" t="n">
        <v>45</v>
      </c>
      <c r="J124" s="127" t="n">
        <v>23</v>
      </c>
      <c r="K124" s="128" t="n">
        <v>22</v>
      </c>
      <c r="L124" s="126" t="n">
        <v>42</v>
      </c>
      <c r="M124" s="127" t="n">
        <v>25</v>
      </c>
      <c r="N124" s="128" t="n">
        <v>17</v>
      </c>
      <c r="O124" s="126" t="n">
        <v>54</v>
      </c>
      <c r="P124" s="127" t="n">
        <v>25</v>
      </c>
      <c r="Q124" s="128" t="n">
        <v>29</v>
      </c>
    </row>
    <row r="125" customFormat="false" ht="12.75" hidden="false" customHeight="false" outlineLevel="4" collapsed="false">
      <c r="A125" s="1" t="n">
        <v>95</v>
      </c>
      <c r="B125" s="153" t="s">
        <v>231</v>
      </c>
      <c r="C125" s="154" t="s">
        <v>263</v>
      </c>
      <c r="D125" s="155" t="s">
        <v>388</v>
      </c>
      <c r="E125" s="156"/>
      <c r="F125" s="173" t="n">
        <v>224</v>
      </c>
      <c r="G125" s="174" t="n">
        <v>116</v>
      </c>
      <c r="H125" s="175" t="n">
        <v>108</v>
      </c>
      <c r="I125" s="173" t="n">
        <v>65</v>
      </c>
      <c r="J125" s="174" t="n">
        <v>37</v>
      </c>
      <c r="K125" s="175" t="n">
        <v>28</v>
      </c>
      <c r="L125" s="173" t="n">
        <v>79</v>
      </c>
      <c r="M125" s="174" t="n">
        <v>46</v>
      </c>
      <c r="N125" s="175" t="n">
        <v>33</v>
      </c>
      <c r="O125" s="173" t="n">
        <v>80</v>
      </c>
      <c r="P125" s="174" t="n">
        <v>33</v>
      </c>
      <c r="Q125" s="175" t="n">
        <v>47</v>
      </c>
    </row>
    <row r="126" s="142" customFormat="true" ht="12.75" hidden="false" customHeight="false" outlineLevel="3" collapsed="false">
      <c r="B126" s="34" t="s">
        <v>231</v>
      </c>
      <c r="C126" s="157" t="s">
        <v>270</v>
      </c>
      <c r="D126" s="158"/>
      <c r="E126" s="144" t="n">
        <v>0</v>
      </c>
      <c r="F126" s="145" t="n">
        <f aca="false">SUM(F124:F125)</f>
        <v>365</v>
      </c>
      <c r="G126" s="146" t="n">
        <f aca="false">SUM(G124:G125)</f>
        <v>189</v>
      </c>
      <c r="H126" s="147" t="n">
        <f aca="false">SUM(H124:H125)</f>
        <v>176</v>
      </c>
      <c r="I126" s="145" t="n">
        <f aca="false">SUM(I124:I125)</f>
        <v>110</v>
      </c>
      <c r="J126" s="146" t="n">
        <f aca="false">SUM(J124:J125)</f>
        <v>60</v>
      </c>
      <c r="K126" s="147" t="n">
        <f aca="false">SUM(K124:K125)</f>
        <v>50</v>
      </c>
      <c r="L126" s="145" t="n">
        <f aca="false">SUM(L124:L125)</f>
        <v>121</v>
      </c>
      <c r="M126" s="146" t="n">
        <f aca="false">SUM(M124:M125)</f>
        <v>71</v>
      </c>
      <c r="N126" s="147" t="n">
        <f aca="false">SUM(N124:N125)</f>
        <v>50</v>
      </c>
      <c r="O126" s="145" t="n">
        <f aca="false">SUM(O124:O125)</f>
        <v>134</v>
      </c>
      <c r="P126" s="146" t="n">
        <f aca="false">SUM(P124:P125)</f>
        <v>58</v>
      </c>
      <c r="Q126" s="147" t="n">
        <f aca="false">SUM(Q124:Q125)</f>
        <v>76</v>
      </c>
    </row>
    <row r="127" customFormat="false" ht="12.75" hidden="false" customHeight="false" outlineLevel="4" collapsed="false">
      <c r="A127" s="1" t="n">
        <v>96</v>
      </c>
      <c r="B127" s="180" t="s">
        <v>231</v>
      </c>
      <c r="C127" s="181" t="s">
        <v>389</v>
      </c>
      <c r="D127" s="182" t="s">
        <v>390</v>
      </c>
      <c r="E127" s="183"/>
      <c r="F127" s="184" t="n">
        <v>241</v>
      </c>
      <c r="G127" s="185" t="n">
        <v>111</v>
      </c>
      <c r="H127" s="186" t="n">
        <v>130</v>
      </c>
      <c r="I127" s="184" t="n">
        <v>76</v>
      </c>
      <c r="J127" s="185" t="n">
        <v>37</v>
      </c>
      <c r="K127" s="186" t="n">
        <v>39</v>
      </c>
      <c r="L127" s="184" t="n">
        <v>72</v>
      </c>
      <c r="M127" s="185" t="n">
        <v>31</v>
      </c>
      <c r="N127" s="186" t="n">
        <v>41</v>
      </c>
      <c r="O127" s="184" t="n">
        <v>93</v>
      </c>
      <c r="P127" s="185" t="n">
        <v>43</v>
      </c>
      <c r="Q127" s="186" t="n">
        <v>50</v>
      </c>
    </row>
    <row r="128" s="142" customFormat="true" ht="12.75" hidden="false" customHeight="false" outlineLevel="3" collapsed="false">
      <c r="B128" s="34" t="s">
        <v>231</v>
      </c>
      <c r="C128" s="157" t="s">
        <v>391</v>
      </c>
      <c r="D128" s="158"/>
      <c r="E128" s="144" t="n">
        <v>0</v>
      </c>
      <c r="F128" s="145" t="n">
        <f aca="false">F127</f>
        <v>241</v>
      </c>
      <c r="G128" s="146" t="n">
        <f aca="false">G127</f>
        <v>111</v>
      </c>
      <c r="H128" s="147" t="n">
        <f aca="false">H127</f>
        <v>130</v>
      </c>
      <c r="I128" s="145" t="n">
        <f aca="false">I127</f>
        <v>76</v>
      </c>
      <c r="J128" s="146" t="n">
        <f aca="false">J127</f>
        <v>37</v>
      </c>
      <c r="K128" s="147" t="n">
        <f aca="false">K127</f>
        <v>39</v>
      </c>
      <c r="L128" s="145" t="n">
        <f aca="false">L127</f>
        <v>72</v>
      </c>
      <c r="M128" s="146" t="n">
        <f aca="false">M127</f>
        <v>31</v>
      </c>
      <c r="N128" s="147" t="n">
        <f aca="false">N127</f>
        <v>41</v>
      </c>
      <c r="O128" s="145" t="n">
        <f aca="false">O127</f>
        <v>93</v>
      </c>
      <c r="P128" s="146" t="n">
        <f aca="false">P127</f>
        <v>43</v>
      </c>
      <c r="Q128" s="147" t="n">
        <f aca="false">Q127</f>
        <v>50</v>
      </c>
    </row>
    <row r="129" s="142" customFormat="true" ht="12.75" hidden="false" customHeight="false" outlineLevel="2" collapsed="false">
      <c r="B129" s="70" t="s">
        <v>271</v>
      </c>
      <c r="C129" s="167"/>
      <c r="D129" s="168"/>
      <c r="E129" s="169" t="n">
        <v>0</v>
      </c>
      <c r="F129" s="170" t="n">
        <f aca="false">F114+F121+F123+F126+F128</f>
        <v>2245</v>
      </c>
      <c r="G129" s="171" t="n">
        <f aca="false">G114+G121+G123+G126+G128</f>
        <v>1155</v>
      </c>
      <c r="H129" s="172" t="n">
        <f aca="false">H114+H121+H123+H126+H128</f>
        <v>1090</v>
      </c>
      <c r="I129" s="170" t="n">
        <f aca="false">I114+I121+I123+I126+I128</f>
        <v>727</v>
      </c>
      <c r="J129" s="171" t="n">
        <f aca="false">J114+J121+J123+J126+J128</f>
        <v>380</v>
      </c>
      <c r="K129" s="172" t="n">
        <f aca="false">K114+K121+K123+K126+K128</f>
        <v>347</v>
      </c>
      <c r="L129" s="170" t="n">
        <f aca="false">L114+L121+L123+L126+L128</f>
        <v>741</v>
      </c>
      <c r="M129" s="171" t="n">
        <f aca="false">M114+M121+M123+M126+M128</f>
        <v>384</v>
      </c>
      <c r="N129" s="172" t="n">
        <f aca="false">N114+N121+N123+N126+N128</f>
        <v>357</v>
      </c>
      <c r="O129" s="170" t="n">
        <f aca="false">O114+O121+O123+O126+O128</f>
        <v>777</v>
      </c>
      <c r="P129" s="171" t="n">
        <f aca="false">P114+P121+P123+P126+P128</f>
        <v>391</v>
      </c>
      <c r="Q129" s="172" t="n">
        <f aca="false">Q114+Q121+Q123+Q126+Q128</f>
        <v>386</v>
      </c>
    </row>
    <row r="130" s="142" customFormat="true" ht="12.75" hidden="false" customHeight="false" outlineLevel="1" collapsed="false">
      <c r="B130" s="70" t="s">
        <v>392</v>
      </c>
      <c r="C130" s="167"/>
      <c r="D130" s="168"/>
      <c r="E130" s="169" t="n">
        <v>0</v>
      </c>
      <c r="F130" s="170" t="n">
        <f aca="false">F20+F66+F85+F111+F129</f>
        <v>28855</v>
      </c>
      <c r="G130" s="171" t="n">
        <f aca="false">G20+G66+G85+G111+G129</f>
        <v>14826</v>
      </c>
      <c r="H130" s="172" t="n">
        <f aca="false">H20+H66+H85+H111+H129</f>
        <v>14029</v>
      </c>
      <c r="I130" s="170" t="n">
        <f aca="false">I20+I66+I85+I111+I129</f>
        <v>9469</v>
      </c>
      <c r="J130" s="171" t="n">
        <f aca="false">J20+J66+J85+J111+J129</f>
        <v>4884</v>
      </c>
      <c r="K130" s="172" t="n">
        <f aca="false">K20+K66+K85+K111+K129</f>
        <v>4585</v>
      </c>
      <c r="L130" s="170" t="n">
        <f aca="false">L20+L66+L85+L111+L129</f>
        <v>9671</v>
      </c>
      <c r="M130" s="171" t="n">
        <f aca="false">M20+M66+M85+M111+M129</f>
        <v>4968</v>
      </c>
      <c r="N130" s="172" t="n">
        <f aca="false">N20+N66+N85+N111+N129</f>
        <v>4703</v>
      </c>
      <c r="O130" s="170" t="n">
        <f aca="false">O20+O66+O85+O111+O129</f>
        <v>9715</v>
      </c>
      <c r="P130" s="171" t="n">
        <f aca="false">P20+P66+P85+P111+P129</f>
        <v>4974</v>
      </c>
      <c r="Q130" s="172" t="n">
        <f aca="false">Q20+Q66+Q85+Q111+Q129</f>
        <v>4741</v>
      </c>
    </row>
    <row r="131" s="142" customFormat="true" ht="12.75" hidden="false" customHeight="false" outlineLevel="0" collapsed="false">
      <c r="B131" s="70" t="s">
        <v>272</v>
      </c>
      <c r="C131" s="167"/>
      <c r="D131" s="168"/>
      <c r="E131" s="169" t="n">
        <v>0</v>
      </c>
      <c r="F131" s="170" t="n">
        <f aca="false">F8+F20+F66+F85+F111+F129</f>
        <v>29453</v>
      </c>
      <c r="G131" s="171" t="n">
        <f aca="false">G8+G20+G66+G85+G111+G129</f>
        <v>15117</v>
      </c>
      <c r="H131" s="172" t="n">
        <f aca="false">H8+H20+H66+H85+H111+H129</f>
        <v>14336</v>
      </c>
      <c r="I131" s="170" t="n">
        <f aca="false">I8+I20+I66+I85+I111+I129</f>
        <v>9669</v>
      </c>
      <c r="J131" s="171" t="n">
        <f aca="false">J8+J20+J66+J85+J111+J129</f>
        <v>4976</v>
      </c>
      <c r="K131" s="172" t="n">
        <f aca="false">K8+K20+K66+K85+K111+K129</f>
        <v>4693</v>
      </c>
      <c r="L131" s="170" t="n">
        <f aca="false">L8+L20+L66+L85+L111+L129</f>
        <v>9871</v>
      </c>
      <c r="M131" s="171" t="n">
        <f aca="false">M8+M20+M66+M85+M111+M129</f>
        <v>5065</v>
      </c>
      <c r="N131" s="172" t="n">
        <f aca="false">N8+N20+N66+N85+N111+N129</f>
        <v>4806</v>
      </c>
      <c r="O131" s="170" t="n">
        <f aca="false">O8+O20+O66+O85+O111+O129</f>
        <v>9912</v>
      </c>
      <c r="P131" s="171" t="n">
        <f aca="false">P8+P20+P66+P85+P111+P129</f>
        <v>5076</v>
      </c>
      <c r="Q131" s="172" t="n">
        <f aca="false">Q8+Q20+Q66+Q85+Q111+Q129</f>
        <v>4837</v>
      </c>
    </row>
    <row r="132" s="142" customFormat="true" ht="12.75" hidden="false" customHeight="false" outlineLevel="0" collapsed="false">
      <c r="B132" s="40" t="s">
        <v>273</v>
      </c>
      <c r="C132" s="188"/>
      <c r="D132" s="158"/>
      <c r="E132" s="144" t="n">
        <v>2</v>
      </c>
      <c r="F132" s="145" t="n">
        <f aca="false">F133-F131</f>
        <v>26593</v>
      </c>
      <c r="G132" s="146" t="n">
        <f aca="false">G133-G131</f>
        <v>13647</v>
      </c>
      <c r="H132" s="147" t="n">
        <f aca="false">H133-H131</f>
        <v>12946</v>
      </c>
      <c r="I132" s="145" t="n">
        <f aca="false">I133-I131</f>
        <v>8763</v>
      </c>
      <c r="J132" s="146" t="n">
        <f aca="false">J133-J131</f>
        <v>4492</v>
      </c>
      <c r="K132" s="147" t="n">
        <f aca="false">K133-K131</f>
        <v>4271</v>
      </c>
      <c r="L132" s="145" t="n">
        <f aca="false">L133-L131</f>
        <v>8842</v>
      </c>
      <c r="M132" s="146" t="n">
        <f aca="false">M133-M131</f>
        <v>4551</v>
      </c>
      <c r="N132" s="147" t="n">
        <f aca="false">N133-N131</f>
        <v>4291</v>
      </c>
      <c r="O132" s="145" t="n">
        <f aca="false">O133-O131</f>
        <v>8989</v>
      </c>
      <c r="P132" s="146" t="n">
        <f aca="false">P133-P131</f>
        <v>4604</v>
      </c>
      <c r="Q132" s="147" t="n">
        <f aca="false">Q133-Q131</f>
        <v>4384</v>
      </c>
    </row>
    <row r="133" s="142" customFormat="true" ht="12.75" hidden="false" customHeight="false" outlineLevel="0" collapsed="false">
      <c r="B133" s="40" t="s">
        <v>274</v>
      </c>
      <c r="C133" s="188"/>
      <c r="D133" s="158"/>
      <c r="E133" s="144" t="n">
        <v>2</v>
      </c>
      <c r="F133" s="145" t="n">
        <v>56046</v>
      </c>
      <c r="G133" s="146" t="n">
        <v>28764</v>
      </c>
      <c r="H133" s="147" t="n">
        <v>27282</v>
      </c>
      <c r="I133" s="145" t="n">
        <v>18432</v>
      </c>
      <c r="J133" s="146" t="n">
        <v>9468</v>
      </c>
      <c r="K133" s="147" t="n">
        <v>8964</v>
      </c>
      <c r="L133" s="145" t="n">
        <v>18713</v>
      </c>
      <c r="M133" s="146" t="n">
        <v>9616</v>
      </c>
      <c r="N133" s="147" t="n">
        <v>9097</v>
      </c>
      <c r="O133" s="145" t="n">
        <v>18901</v>
      </c>
      <c r="P133" s="146" t="n">
        <v>9680</v>
      </c>
      <c r="Q133" s="147" t="n">
        <v>9221</v>
      </c>
    </row>
    <row r="135" customFormat="false" ht="12" hidden="false" customHeight="false" outlineLevel="0" collapsed="false">
      <c r="B135" s="73" t="s">
        <v>393</v>
      </c>
    </row>
    <row r="136" customFormat="false" ht="12" hidden="false" customHeight="false" outlineLevel="0" collapsed="false">
      <c r="B136" s="73" t="s">
        <v>394</v>
      </c>
    </row>
  </sheetData>
  <mergeCells count="8">
    <mergeCell ref="B2:B3"/>
    <mergeCell ref="C2:C3"/>
    <mergeCell ref="D2:D3"/>
    <mergeCell ref="E2:E3"/>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中学校生徒数（特別支援学級の生徒数を含む。）（夜間学級の生徒数を除く。）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1" activeCellId="0" sqref="L211"/>
    </sheetView>
  </sheetViews>
  <sheetFormatPr defaultColWidth="8.9921875" defaultRowHeight="12" zeroHeight="false" outlineLevelRow="3" outlineLevelCol="0"/>
  <cols>
    <col collapsed="false" customWidth="true" hidden="false" outlineLevel="0" max="1" min="1" style="1" width="9.25"/>
    <col collapsed="false" customWidth="true" hidden="false" outlineLevel="0" max="2" min="2" style="1" width="23.75"/>
    <col collapsed="false" customWidth="true" hidden="false" outlineLevel="0" max="3" min="3" style="1" width="16.12"/>
    <col collapsed="false" customWidth="true" hidden="false" outlineLevel="0" max="4" min="4" style="1" width="14.87"/>
    <col collapsed="false" customWidth="true" hidden="false" outlineLevel="0" max="10" min="5" style="189" width="6.62"/>
    <col collapsed="false" customWidth="false" hidden="false" outlineLevel="0" max="257" min="11" style="1" width="8.99"/>
  </cols>
  <sheetData>
    <row r="1" customFormat="false" ht="12" hidden="false" customHeight="false" outlineLevel="0" collapsed="false">
      <c r="A1" s="3" t="s">
        <v>395</v>
      </c>
      <c r="B1" s="74"/>
      <c r="C1" s="74"/>
      <c r="D1" s="74"/>
      <c r="E1" s="74"/>
      <c r="F1" s="74"/>
      <c r="G1" s="74"/>
      <c r="H1" s="74"/>
      <c r="I1" s="74"/>
    </row>
    <row r="2" customFormat="false" ht="19.5" hidden="false" customHeight="true" outlineLevel="0" collapsed="false">
      <c r="A2" s="5" t="s">
        <v>1</v>
      </c>
      <c r="B2" s="6" t="s">
        <v>2</v>
      </c>
      <c r="C2" s="75" t="s">
        <v>278</v>
      </c>
      <c r="D2" s="190" t="s">
        <v>279</v>
      </c>
      <c r="E2" s="77" t="s">
        <v>280</v>
      </c>
      <c r="F2" s="78" t="s">
        <v>281</v>
      </c>
      <c r="G2" s="78" t="s">
        <v>396</v>
      </c>
      <c r="H2" s="78"/>
      <c r="I2" s="78"/>
      <c r="J2" s="78"/>
    </row>
    <row r="3" customFormat="false" ht="19.5" hidden="false" customHeight="true" outlineLevel="0" collapsed="false">
      <c r="A3" s="5"/>
      <c r="B3" s="6"/>
      <c r="C3" s="75"/>
      <c r="D3" s="190"/>
      <c r="E3" s="77"/>
      <c r="F3" s="77"/>
      <c r="G3" s="78" t="s">
        <v>12</v>
      </c>
      <c r="H3" s="191" t="s">
        <v>6</v>
      </c>
      <c r="I3" s="80" t="s">
        <v>7</v>
      </c>
      <c r="J3" s="81" t="s">
        <v>8</v>
      </c>
    </row>
    <row r="4" customFormat="false" ht="12.75" hidden="false" customHeight="false" outlineLevel="3" collapsed="false">
      <c r="A4" s="13" t="s">
        <v>15</v>
      </c>
      <c r="B4" s="14" t="s">
        <v>16</v>
      </c>
      <c r="C4" s="14" t="s">
        <v>298</v>
      </c>
      <c r="D4" s="192" t="s">
        <v>283</v>
      </c>
      <c r="E4" s="193"/>
      <c r="F4" s="193" t="n">
        <v>1</v>
      </c>
      <c r="G4" s="86" t="n">
        <f aca="false">SUM(H4:J4)</f>
        <v>6</v>
      </c>
      <c r="H4" s="194" t="n">
        <v>2</v>
      </c>
      <c r="I4" s="195" t="n">
        <v>3</v>
      </c>
      <c r="J4" s="196" t="n">
        <v>1</v>
      </c>
    </row>
    <row r="5" customFormat="false" ht="12.75" hidden="false" customHeight="false" outlineLevel="3" collapsed="false">
      <c r="A5" s="20" t="s">
        <v>15</v>
      </c>
      <c r="B5" s="21" t="s">
        <v>16</v>
      </c>
      <c r="C5" s="21" t="s">
        <v>284</v>
      </c>
      <c r="D5" s="91" t="s">
        <v>285</v>
      </c>
      <c r="E5" s="93"/>
      <c r="F5" s="93" t="n">
        <v>2</v>
      </c>
      <c r="G5" s="86" t="n">
        <f aca="false">SUM(H5:J5)</f>
        <v>10</v>
      </c>
      <c r="H5" s="197" t="n">
        <v>3</v>
      </c>
      <c r="I5" s="198" t="n">
        <v>6</v>
      </c>
      <c r="J5" s="199" t="n">
        <v>1</v>
      </c>
    </row>
    <row r="6" customFormat="false" ht="12.75" hidden="false" customHeight="false" outlineLevel="3" collapsed="false">
      <c r="A6" s="20" t="s">
        <v>15</v>
      </c>
      <c r="B6" s="21" t="s">
        <v>16</v>
      </c>
      <c r="C6" s="21" t="s">
        <v>299</v>
      </c>
      <c r="D6" s="91" t="s">
        <v>283</v>
      </c>
      <c r="E6" s="93"/>
      <c r="F6" s="93" t="n">
        <v>1</v>
      </c>
      <c r="G6" s="86" t="n">
        <f aca="false">SUM(H6:J6)</f>
        <v>7</v>
      </c>
      <c r="H6" s="197" t="n">
        <v>3</v>
      </c>
      <c r="I6" s="200" t="n">
        <v>2</v>
      </c>
      <c r="J6" s="199" t="n">
        <v>2</v>
      </c>
    </row>
    <row r="7" customFormat="false" ht="12.75" hidden="false" customHeight="false" outlineLevel="3" collapsed="false">
      <c r="A7" s="20" t="s">
        <v>15</v>
      </c>
      <c r="B7" s="21" t="s">
        <v>16</v>
      </c>
      <c r="C7" s="21" t="s">
        <v>284</v>
      </c>
      <c r="D7" s="91" t="s">
        <v>285</v>
      </c>
      <c r="E7" s="93"/>
      <c r="F7" s="93" t="n">
        <v>2</v>
      </c>
      <c r="G7" s="86" t="n">
        <f aca="false">SUM(H7:J7)</f>
        <v>12</v>
      </c>
      <c r="H7" s="197" t="n">
        <v>2</v>
      </c>
      <c r="I7" s="198" t="n">
        <v>4</v>
      </c>
      <c r="J7" s="199" t="n">
        <v>6</v>
      </c>
    </row>
    <row r="8" customFormat="false" ht="12.75" hidden="false" customHeight="false" outlineLevel="3" collapsed="false">
      <c r="A8" s="20" t="s">
        <v>15</v>
      </c>
      <c r="B8" s="21" t="s">
        <v>16</v>
      </c>
      <c r="C8" s="21" t="s">
        <v>300</v>
      </c>
      <c r="D8" s="91" t="s">
        <v>283</v>
      </c>
      <c r="E8" s="93"/>
      <c r="F8" s="93" t="n">
        <v>1</v>
      </c>
      <c r="G8" s="86" t="n">
        <f aca="false">SUM(H8:J8)</f>
        <v>3</v>
      </c>
      <c r="H8" s="201" t="n">
        <v>1</v>
      </c>
      <c r="I8" s="198" t="n">
        <v>1</v>
      </c>
      <c r="J8" s="199" t="n">
        <v>1</v>
      </c>
    </row>
    <row r="9" customFormat="false" ht="12.75" hidden="false" customHeight="false" outlineLevel="3" collapsed="false">
      <c r="A9" s="27" t="s">
        <v>15</v>
      </c>
      <c r="B9" s="28" t="s">
        <v>16</v>
      </c>
      <c r="C9" s="28" t="s">
        <v>284</v>
      </c>
      <c r="D9" s="202" t="s">
        <v>285</v>
      </c>
      <c r="E9" s="203"/>
      <c r="F9" s="203" t="n">
        <v>1</v>
      </c>
      <c r="G9" s="86" t="n">
        <f aca="false">SUM(H9:J9)</f>
        <v>5</v>
      </c>
      <c r="H9" s="204" t="n">
        <v>4</v>
      </c>
      <c r="I9" s="205" t="n">
        <v>1</v>
      </c>
      <c r="J9" s="206"/>
    </row>
    <row r="10" customFormat="false" ht="12.75" hidden="false" customHeight="false" outlineLevel="2" collapsed="false">
      <c r="A10" s="34" t="s">
        <v>15</v>
      </c>
      <c r="B10" s="35" t="s">
        <v>23</v>
      </c>
      <c r="C10" s="42"/>
      <c r="D10" s="42"/>
      <c r="E10" s="101" t="n">
        <v>3</v>
      </c>
      <c r="F10" s="101" t="n">
        <f aca="false">SUBTOTAL(9,F4:F9)</f>
        <v>8</v>
      </c>
      <c r="G10" s="101" t="n">
        <f aca="false">SUBTOTAL(9,G4:G9)</f>
        <v>43</v>
      </c>
      <c r="H10" s="207" t="n">
        <f aca="false">SUBTOTAL(9,H4:H9)</f>
        <v>15</v>
      </c>
      <c r="I10" s="208" t="n">
        <f aca="false">SUBTOTAL(9,I4:I9)</f>
        <v>17</v>
      </c>
      <c r="J10" s="209" t="n">
        <f aca="false">SUBTOTAL(9,J4:J9)</f>
        <v>11</v>
      </c>
    </row>
    <row r="11" customFormat="false" ht="12.75" hidden="false" customHeight="false" outlineLevel="3" collapsed="false">
      <c r="A11" s="82" t="s">
        <v>15</v>
      </c>
      <c r="B11" s="83" t="s">
        <v>24</v>
      </c>
      <c r="C11" s="83" t="s">
        <v>301</v>
      </c>
      <c r="D11" s="84" t="s">
        <v>283</v>
      </c>
      <c r="E11" s="86"/>
      <c r="F11" s="86" t="n">
        <v>1</v>
      </c>
      <c r="G11" s="93" t="n">
        <f aca="false">SUM(H11:J11)</f>
        <v>8</v>
      </c>
      <c r="H11" s="210" t="n">
        <v>7</v>
      </c>
      <c r="I11" s="211" t="n">
        <v>1</v>
      </c>
      <c r="J11" s="212"/>
    </row>
    <row r="12" customFormat="false" ht="12.75" hidden="false" customHeight="false" outlineLevel="3" collapsed="false">
      <c r="A12" s="20" t="s">
        <v>15</v>
      </c>
      <c r="B12" s="21" t="s">
        <v>24</v>
      </c>
      <c r="C12" s="21" t="s">
        <v>284</v>
      </c>
      <c r="D12" s="91" t="s">
        <v>285</v>
      </c>
      <c r="E12" s="93"/>
      <c r="F12" s="93" t="n">
        <v>2</v>
      </c>
      <c r="G12" s="93" t="n">
        <f aca="false">SUM(H12:J12)</f>
        <v>9</v>
      </c>
      <c r="H12" s="197" t="n">
        <v>4</v>
      </c>
      <c r="I12" s="198" t="n">
        <v>3</v>
      </c>
      <c r="J12" s="199" t="n">
        <v>2</v>
      </c>
    </row>
    <row r="13" customFormat="false" ht="12.75" hidden="false" customHeight="false" outlineLevel="3" collapsed="false">
      <c r="A13" s="20" t="s">
        <v>15</v>
      </c>
      <c r="B13" s="21" t="s">
        <v>24</v>
      </c>
      <c r="C13" s="21" t="s">
        <v>302</v>
      </c>
      <c r="D13" s="91" t="s">
        <v>283</v>
      </c>
      <c r="E13" s="93"/>
      <c r="F13" s="93" t="n">
        <v>2</v>
      </c>
      <c r="G13" s="93" t="n">
        <f aca="false">SUM(H13:J13)</f>
        <v>9</v>
      </c>
      <c r="H13" s="197" t="n">
        <v>2</v>
      </c>
      <c r="I13" s="198" t="n">
        <v>6</v>
      </c>
      <c r="J13" s="199" t="n">
        <v>1</v>
      </c>
    </row>
    <row r="14" customFormat="false" ht="12.75" hidden="false" customHeight="false" outlineLevel="3" collapsed="false">
      <c r="A14" s="20" t="s">
        <v>15</v>
      </c>
      <c r="B14" s="21" t="s">
        <v>24</v>
      </c>
      <c r="C14" s="21" t="s">
        <v>284</v>
      </c>
      <c r="D14" s="91" t="s">
        <v>288</v>
      </c>
      <c r="E14" s="93"/>
      <c r="F14" s="93" t="n">
        <v>1</v>
      </c>
      <c r="G14" s="93" t="n">
        <f aca="false">SUM(H14:J14)</f>
        <v>1</v>
      </c>
      <c r="H14" s="197"/>
      <c r="I14" s="198" t="n">
        <v>1</v>
      </c>
      <c r="J14" s="199"/>
    </row>
    <row r="15" customFormat="false" ht="12.75" hidden="false" customHeight="false" outlineLevel="3" collapsed="false">
      <c r="A15" s="20" t="s">
        <v>15</v>
      </c>
      <c r="B15" s="21" t="s">
        <v>24</v>
      </c>
      <c r="C15" s="21" t="s">
        <v>284</v>
      </c>
      <c r="D15" s="91" t="s">
        <v>285</v>
      </c>
      <c r="E15" s="93"/>
      <c r="F15" s="93" t="n">
        <v>2</v>
      </c>
      <c r="G15" s="93" t="n">
        <f aca="false">SUM(H15:J15)</f>
        <v>11</v>
      </c>
      <c r="H15" s="197" t="n">
        <v>5</v>
      </c>
      <c r="I15" s="198" t="n">
        <v>4</v>
      </c>
      <c r="J15" s="199" t="n">
        <v>2</v>
      </c>
    </row>
    <row r="16" customFormat="false" ht="12.75" hidden="false" customHeight="false" outlineLevel="3" collapsed="false">
      <c r="A16" s="20" t="s">
        <v>15</v>
      </c>
      <c r="B16" s="21" t="s">
        <v>24</v>
      </c>
      <c r="C16" s="21" t="s">
        <v>303</v>
      </c>
      <c r="D16" s="91" t="s">
        <v>283</v>
      </c>
      <c r="E16" s="93"/>
      <c r="F16" s="93" t="n">
        <v>2</v>
      </c>
      <c r="G16" s="93" t="n">
        <f aca="false">SUM(H16:J16)</f>
        <v>11</v>
      </c>
      <c r="H16" s="197" t="n">
        <v>3</v>
      </c>
      <c r="I16" s="198" t="n">
        <v>4</v>
      </c>
      <c r="J16" s="199" t="n">
        <v>4</v>
      </c>
    </row>
    <row r="17" customFormat="false" ht="12.75" hidden="false" customHeight="false" outlineLevel="3" collapsed="false">
      <c r="A17" s="20" t="s">
        <v>15</v>
      </c>
      <c r="B17" s="21" t="s">
        <v>24</v>
      </c>
      <c r="C17" s="21" t="s">
        <v>284</v>
      </c>
      <c r="D17" s="91" t="s">
        <v>285</v>
      </c>
      <c r="E17" s="93"/>
      <c r="F17" s="93" t="n">
        <v>1</v>
      </c>
      <c r="G17" s="93" t="n">
        <f aca="false">SUM(H17:J17)</f>
        <v>6</v>
      </c>
      <c r="H17" s="197" t="n">
        <v>1</v>
      </c>
      <c r="I17" s="198" t="n">
        <v>2</v>
      </c>
      <c r="J17" s="199" t="n">
        <v>3</v>
      </c>
    </row>
    <row r="18" customFormat="false" ht="12.75" hidden="false" customHeight="false" outlineLevel="3" collapsed="false">
      <c r="A18" s="20" t="s">
        <v>15</v>
      </c>
      <c r="B18" s="21" t="s">
        <v>24</v>
      </c>
      <c r="C18" s="21" t="s">
        <v>304</v>
      </c>
      <c r="D18" s="91" t="s">
        <v>283</v>
      </c>
      <c r="E18" s="93"/>
      <c r="F18" s="93" t="n">
        <v>1</v>
      </c>
      <c r="G18" s="93" t="n">
        <f aca="false">SUM(H18:J18)</f>
        <v>3</v>
      </c>
      <c r="H18" s="197"/>
      <c r="I18" s="198" t="n">
        <v>1</v>
      </c>
      <c r="J18" s="199" t="n">
        <v>2</v>
      </c>
    </row>
    <row r="19" customFormat="false" ht="12.75" hidden="false" customHeight="false" outlineLevel="3" collapsed="false">
      <c r="A19" s="20" t="s">
        <v>15</v>
      </c>
      <c r="B19" s="21" t="s">
        <v>24</v>
      </c>
      <c r="C19" s="21" t="s">
        <v>284</v>
      </c>
      <c r="D19" s="91" t="s">
        <v>285</v>
      </c>
      <c r="E19" s="93"/>
      <c r="F19" s="93" t="n">
        <v>1</v>
      </c>
      <c r="G19" s="93" t="n">
        <f aca="false">SUM(H19:J19)</f>
        <v>3</v>
      </c>
      <c r="H19" s="197"/>
      <c r="I19" s="200" t="n">
        <v>2</v>
      </c>
      <c r="J19" s="199" t="n">
        <v>1</v>
      </c>
    </row>
    <row r="20" customFormat="false" ht="12.75" hidden="false" customHeight="false" outlineLevel="2" collapsed="false">
      <c r="A20" s="34" t="s">
        <v>15</v>
      </c>
      <c r="B20" s="35" t="s">
        <v>35</v>
      </c>
      <c r="C20" s="42"/>
      <c r="D20" s="99"/>
      <c r="E20" s="101" t="n">
        <v>4</v>
      </c>
      <c r="F20" s="101" t="n">
        <f aca="false">SUBTOTAL(9,F11:F19)</f>
        <v>13</v>
      </c>
      <c r="G20" s="101" t="n">
        <f aca="false">SUBTOTAL(9,G11:G19)</f>
        <v>61</v>
      </c>
      <c r="H20" s="207" t="n">
        <f aca="false">SUBTOTAL(9,H11:H19)</f>
        <v>22</v>
      </c>
      <c r="I20" s="208" t="n">
        <f aca="false">SUBTOTAL(9,I11:I19)</f>
        <v>24</v>
      </c>
      <c r="J20" s="209" t="n">
        <f aca="false">SUBTOTAL(9,J11:J19)</f>
        <v>15</v>
      </c>
    </row>
    <row r="21" customFormat="false" ht="12.75" hidden="false" customHeight="false" outlineLevel="3" collapsed="false">
      <c r="A21" s="20" t="s">
        <v>15</v>
      </c>
      <c r="B21" s="21" t="s">
        <v>36</v>
      </c>
      <c r="C21" s="21" t="s">
        <v>305</v>
      </c>
      <c r="D21" s="91" t="s">
        <v>283</v>
      </c>
      <c r="E21" s="93"/>
      <c r="F21" s="93" t="n">
        <v>1</v>
      </c>
      <c r="G21" s="93" t="n">
        <f aca="false">SUM(H21:J21)</f>
        <v>3</v>
      </c>
      <c r="H21" s="197"/>
      <c r="I21" s="200" t="n">
        <v>2</v>
      </c>
      <c r="J21" s="199" t="n">
        <v>1</v>
      </c>
    </row>
    <row r="22" customFormat="false" ht="12.75" hidden="false" customHeight="false" outlineLevel="3" collapsed="false">
      <c r="A22" s="20" t="s">
        <v>15</v>
      </c>
      <c r="B22" s="21" t="s">
        <v>36</v>
      </c>
      <c r="C22" s="21" t="s">
        <v>284</v>
      </c>
      <c r="D22" s="91" t="s">
        <v>287</v>
      </c>
      <c r="E22" s="93"/>
      <c r="F22" s="93" t="n">
        <v>1</v>
      </c>
      <c r="G22" s="93" t="n">
        <f aca="false">SUM(H22:J22)</f>
        <v>1</v>
      </c>
      <c r="H22" s="197"/>
      <c r="I22" s="198"/>
      <c r="J22" s="199" t="n">
        <v>1</v>
      </c>
    </row>
    <row r="23" customFormat="false" ht="12.75" hidden="false" customHeight="false" outlineLevel="3" collapsed="false">
      <c r="A23" s="20" t="s">
        <v>15</v>
      </c>
      <c r="B23" s="21" t="s">
        <v>36</v>
      </c>
      <c r="C23" s="21" t="s">
        <v>284</v>
      </c>
      <c r="D23" s="91" t="s">
        <v>285</v>
      </c>
      <c r="E23" s="93"/>
      <c r="F23" s="93" t="n">
        <v>1</v>
      </c>
      <c r="G23" s="93" t="n">
        <f aca="false">SUM(H23:J23)</f>
        <v>6</v>
      </c>
      <c r="H23" s="197" t="n">
        <v>2</v>
      </c>
      <c r="I23" s="198" t="n">
        <v>3</v>
      </c>
      <c r="J23" s="199" t="n">
        <v>1</v>
      </c>
    </row>
    <row r="24" customFormat="false" ht="12.75" hidden="false" customHeight="false" outlineLevel="2" collapsed="false">
      <c r="A24" s="34" t="s">
        <v>15</v>
      </c>
      <c r="B24" s="35" t="s">
        <v>39</v>
      </c>
      <c r="C24" s="42"/>
      <c r="D24" s="99"/>
      <c r="E24" s="101" t="n">
        <v>1</v>
      </c>
      <c r="F24" s="101" t="n">
        <f aca="false">SUBTOTAL(9,F21:F23)</f>
        <v>3</v>
      </c>
      <c r="G24" s="101" t="n">
        <f aca="false">SUBTOTAL(9,G21:G23)</f>
        <v>10</v>
      </c>
      <c r="H24" s="207" t="n">
        <f aca="false">SUBTOTAL(9,H21:H23)</f>
        <v>2</v>
      </c>
      <c r="I24" s="208" t="n">
        <f aca="false">SUBTOTAL(9,I21:I23)</f>
        <v>5</v>
      </c>
      <c r="J24" s="209" t="n">
        <f aca="false">SUBTOTAL(9,J21:J23)</f>
        <v>3</v>
      </c>
    </row>
    <row r="25" customFormat="false" ht="12.75" hidden="false" customHeight="false" outlineLevel="1" collapsed="false">
      <c r="A25" s="40" t="s">
        <v>40</v>
      </c>
      <c r="B25" s="42"/>
      <c r="C25" s="42"/>
      <c r="D25" s="99"/>
      <c r="E25" s="101" t="n">
        <f aca="false">SUBTOTAL(9,E4:E24)</f>
        <v>8</v>
      </c>
      <c r="F25" s="101" t="n">
        <f aca="false">SUBTOTAL(9,F4:F24)</f>
        <v>24</v>
      </c>
      <c r="G25" s="101" t="n">
        <f aca="false">SUBTOTAL(9,G4:G24)</f>
        <v>114</v>
      </c>
      <c r="H25" s="207" t="n">
        <f aca="false">SUBTOTAL(9,H4:H24)</f>
        <v>39</v>
      </c>
      <c r="I25" s="208" t="n">
        <f aca="false">SUBTOTAL(9,I4:I24)</f>
        <v>46</v>
      </c>
      <c r="J25" s="209" t="n">
        <f aca="false">SUBTOTAL(9,J4:J24)</f>
        <v>29</v>
      </c>
    </row>
    <row r="26" customFormat="false" ht="12.75" hidden="false" customHeight="false" outlineLevel="3" collapsed="false">
      <c r="A26" s="20" t="s">
        <v>41</v>
      </c>
      <c r="B26" s="21" t="s">
        <v>42</v>
      </c>
      <c r="C26" s="21" t="s">
        <v>306</v>
      </c>
      <c r="D26" s="91" t="s">
        <v>283</v>
      </c>
      <c r="E26" s="93"/>
      <c r="F26" s="93" t="n">
        <v>1</v>
      </c>
      <c r="G26" s="93" t="n">
        <f aca="false">SUM(H26:J26)</f>
        <v>5</v>
      </c>
      <c r="H26" s="201" t="n">
        <v>1</v>
      </c>
      <c r="I26" s="200" t="n">
        <v>2</v>
      </c>
      <c r="J26" s="199" t="n">
        <v>2</v>
      </c>
    </row>
    <row r="27" customFormat="false" ht="12.75" hidden="false" customHeight="false" outlineLevel="3" collapsed="false">
      <c r="A27" s="20" t="s">
        <v>41</v>
      </c>
      <c r="B27" s="21" t="s">
        <v>42</v>
      </c>
      <c r="C27" s="21" t="s">
        <v>284</v>
      </c>
      <c r="D27" s="91" t="s">
        <v>287</v>
      </c>
      <c r="E27" s="93"/>
      <c r="F27" s="93" t="n">
        <v>1</v>
      </c>
      <c r="G27" s="93" t="n">
        <f aca="false">SUM(H27:J27)</f>
        <v>1</v>
      </c>
      <c r="H27" s="201" t="n">
        <v>1</v>
      </c>
      <c r="I27" s="198"/>
      <c r="J27" s="199"/>
    </row>
    <row r="28" customFormat="false" ht="12.75" hidden="false" customHeight="false" outlineLevel="3" collapsed="false">
      <c r="A28" s="20" t="s">
        <v>41</v>
      </c>
      <c r="B28" s="21" t="s">
        <v>42</v>
      </c>
      <c r="C28" s="21" t="s">
        <v>284</v>
      </c>
      <c r="D28" s="91" t="s">
        <v>285</v>
      </c>
      <c r="E28" s="93"/>
      <c r="F28" s="93" t="n">
        <v>1</v>
      </c>
      <c r="G28" s="93" t="n">
        <f aca="false">SUM(H28:J28)</f>
        <v>6</v>
      </c>
      <c r="H28" s="197" t="n">
        <v>5</v>
      </c>
      <c r="I28" s="198" t="n">
        <v>1</v>
      </c>
      <c r="J28" s="199"/>
    </row>
    <row r="29" customFormat="false" ht="12.75" hidden="false" customHeight="false" outlineLevel="3" collapsed="false">
      <c r="A29" s="20" t="s">
        <v>41</v>
      </c>
      <c r="B29" s="21" t="s">
        <v>42</v>
      </c>
      <c r="C29" s="21" t="s">
        <v>307</v>
      </c>
      <c r="D29" s="91" t="s">
        <v>283</v>
      </c>
      <c r="E29" s="93"/>
      <c r="F29" s="93" t="n">
        <v>1</v>
      </c>
      <c r="G29" s="93" t="n">
        <f aca="false">SUM(H29:J29)</f>
        <v>6</v>
      </c>
      <c r="H29" s="197" t="n">
        <v>1</v>
      </c>
      <c r="I29" s="198" t="n">
        <v>2</v>
      </c>
      <c r="J29" s="199" t="n">
        <v>3</v>
      </c>
    </row>
    <row r="30" customFormat="false" ht="12.75" hidden="false" customHeight="false" outlineLevel="3" collapsed="false">
      <c r="A30" s="20" t="s">
        <v>41</v>
      </c>
      <c r="B30" s="21" t="s">
        <v>42</v>
      </c>
      <c r="C30" s="21" t="s">
        <v>284</v>
      </c>
      <c r="D30" s="91" t="s">
        <v>287</v>
      </c>
      <c r="E30" s="93"/>
      <c r="F30" s="93" t="n">
        <v>1</v>
      </c>
      <c r="G30" s="93" t="n">
        <f aca="false">SUM(H30:J30)</f>
        <v>1</v>
      </c>
      <c r="H30" s="197" t="n">
        <v>1</v>
      </c>
      <c r="I30" s="198"/>
      <c r="J30" s="199"/>
    </row>
    <row r="31" customFormat="false" ht="12.75" hidden="false" customHeight="false" outlineLevel="3" collapsed="false">
      <c r="A31" s="20" t="s">
        <v>41</v>
      </c>
      <c r="B31" s="21" t="s">
        <v>42</v>
      </c>
      <c r="C31" s="21" t="s">
        <v>284</v>
      </c>
      <c r="D31" s="91" t="s">
        <v>285</v>
      </c>
      <c r="E31" s="93"/>
      <c r="F31" s="93" t="n">
        <v>1</v>
      </c>
      <c r="G31" s="93" t="n">
        <f aca="false">SUM(H31:J31)</f>
        <v>5</v>
      </c>
      <c r="H31" s="197" t="n">
        <v>1</v>
      </c>
      <c r="I31" s="198" t="n">
        <v>2</v>
      </c>
      <c r="J31" s="199" t="n">
        <v>2</v>
      </c>
    </row>
    <row r="32" customFormat="false" ht="12.75" hidden="false" customHeight="false" outlineLevel="3" collapsed="false">
      <c r="A32" s="20" t="s">
        <v>41</v>
      </c>
      <c r="B32" s="21" t="s">
        <v>42</v>
      </c>
      <c r="C32" s="21" t="s">
        <v>308</v>
      </c>
      <c r="D32" s="91" t="s">
        <v>283</v>
      </c>
      <c r="E32" s="93"/>
      <c r="F32" s="93" t="n">
        <v>1</v>
      </c>
      <c r="G32" s="93" t="n">
        <f aca="false">SUM(H32:J32)</f>
        <v>5</v>
      </c>
      <c r="H32" s="197" t="n">
        <v>2</v>
      </c>
      <c r="I32" s="198"/>
      <c r="J32" s="213" t="n">
        <v>3</v>
      </c>
    </row>
    <row r="33" customFormat="false" ht="12.75" hidden="false" customHeight="false" outlineLevel="3" collapsed="false">
      <c r="A33" s="20" t="s">
        <v>41</v>
      </c>
      <c r="B33" s="21" t="s">
        <v>42</v>
      </c>
      <c r="C33" s="21" t="s">
        <v>284</v>
      </c>
      <c r="D33" s="91" t="s">
        <v>285</v>
      </c>
      <c r="E33" s="93"/>
      <c r="F33" s="93" t="n">
        <v>1</v>
      </c>
      <c r="G33" s="93" t="n">
        <f aca="false">SUM(H33:J33)</f>
        <v>5</v>
      </c>
      <c r="H33" s="197" t="n">
        <v>2</v>
      </c>
      <c r="I33" s="198" t="n">
        <v>2</v>
      </c>
      <c r="J33" s="199" t="n">
        <v>1</v>
      </c>
    </row>
    <row r="34" customFormat="false" ht="12.75" hidden="false" customHeight="false" outlineLevel="3" collapsed="false">
      <c r="A34" s="20" t="s">
        <v>41</v>
      </c>
      <c r="B34" s="21" t="s">
        <v>42</v>
      </c>
      <c r="C34" s="21" t="s">
        <v>309</v>
      </c>
      <c r="D34" s="91" t="s">
        <v>283</v>
      </c>
      <c r="E34" s="93"/>
      <c r="F34" s="93" t="n">
        <v>2</v>
      </c>
      <c r="G34" s="93" t="n">
        <f aca="false">SUM(H34:J34)</f>
        <v>11</v>
      </c>
      <c r="H34" s="197"/>
      <c r="I34" s="198" t="n">
        <v>2</v>
      </c>
      <c r="J34" s="199" t="n">
        <v>9</v>
      </c>
    </row>
    <row r="35" customFormat="false" ht="12.75" hidden="false" customHeight="false" outlineLevel="3" collapsed="false">
      <c r="A35" s="20" t="s">
        <v>41</v>
      </c>
      <c r="B35" s="21" t="s">
        <v>42</v>
      </c>
      <c r="C35" s="21" t="s">
        <v>284</v>
      </c>
      <c r="D35" s="91" t="s">
        <v>287</v>
      </c>
      <c r="E35" s="93"/>
      <c r="F35" s="93" t="n">
        <v>1</v>
      </c>
      <c r="G35" s="93" t="n">
        <f aca="false">SUM(H35:J35)</f>
        <v>1</v>
      </c>
      <c r="H35" s="197"/>
      <c r="I35" s="198" t="n">
        <v>1</v>
      </c>
      <c r="J35" s="199"/>
    </row>
    <row r="36" customFormat="false" ht="12.75" hidden="false" customHeight="false" outlineLevel="3" collapsed="false">
      <c r="A36" s="20" t="s">
        <v>41</v>
      </c>
      <c r="B36" s="21" t="s">
        <v>42</v>
      </c>
      <c r="C36" s="21" t="s">
        <v>284</v>
      </c>
      <c r="D36" s="91" t="s">
        <v>285</v>
      </c>
      <c r="E36" s="93"/>
      <c r="F36" s="93" t="n">
        <v>1</v>
      </c>
      <c r="G36" s="93" t="n">
        <f aca="false">SUM(H36:J36)</f>
        <v>4</v>
      </c>
      <c r="H36" s="197" t="n">
        <v>2</v>
      </c>
      <c r="I36" s="198" t="n">
        <v>1</v>
      </c>
      <c r="J36" s="199" t="n">
        <v>1</v>
      </c>
    </row>
    <row r="37" customFormat="false" ht="12.75" hidden="false" customHeight="false" outlineLevel="3" collapsed="false">
      <c r="A37" s="20" t="s">
        <v>41</v>
      </c>
      <c r="B37" s="21" t="s">
        <v>42</v>
      </c>
      <c r="C37" s="21" t="s">
        <v>310</v>
      </c>
      <c r="D37" s="91" t="s">
        <v>283</v>
      </c>
      <c r="E37" s="93"/>
      <c r="F37" s="93" t="n">
        <v>1</v>
      </c>
      <c r="G37" s="93" t="n">
        <f aca="false">SUM(H37:J37)</f>
        <v>4</v>
      </c>
      <c r="H37" s="197" t="n">
        <v>1</v>
      </c>
      <c r="I37" s="198" t="n">
        <v>1</v>
      </c>
      <c r="J37" s="199" t="n">
        <v>2</v>
      </c>
    </row>
    <row r="38" customFormat="false" ht="12.75" hidden="false" customHeight="false" outlineLevel="3" collapsed="false">
      <c r="A38" s="20" t="s">
        <v>41</v>
      </c>
      <c r="B38" s="21" t="s">
        <v>42</v>
      </c>
      <c r="C38" s="21" t="s">
        <v>284</v>
      </c>
      <c r="D38" s="91" t="s">
        <v>285</v>
      </c>
      <c r="E38" s="93"/>
      <c r="F38" s="93" t="n">
        <v>1</v>
      </c>
      <c r="G38" s="93" t="n">
        <f aca="false">SUM(H38:J38)</f>
        <v>4</v>
      </c>
      <c r="H38" s="197"/>
      <c r="I38" s="198" t="n">
        <v>4</v>
      </c>
      <c r="J38" s="199"/>
    </row>
    <row r="39" customFormat="false" ht="12.75" hidden="false" customHeight="false" outlineLevel="3" collapsed="false">
      <c r="A39" s="20" t="s">
        <v>41</v>
      </c>
      <c r="B39" s="21" t="s">
        <v>42</v>
      </c>
      <c r="C39" s="21" t="s">
        <v>311</v>
      </c>
      <c r="D39" s="91" t="s">
        <v>283</v>
      </c>
      <c r="E39" s="93"/>
      <c r="F39" s="93" t="n">
        <v>1</v>
      </c>
      <c r="G39" s="93" t="n">
        <f aca="false">SUM(H39:J39)</f>
        <v>3</v>
      </c>
      <c r="H39" s="197" t="n">
        <v>1</v>
      </c>
      <c r="I39" s="198"/>
      <c r="J39" s="199" t="n">
        <v>2</v>
      </c>
    </row>
    <row r="40" customFormat="false" ht="12.75" hidden="false" customHeight="false" outlineLevel="3" collapsed="false">
      <c r="A40" s="20" t="s">
        <v>41</v>
      </c>
      <c r="B40" s="21" t="s">
        <v>42</v>
      </c>
      <c r="C40" s="21" t="s">
        <v>284</v>
      </c>
      <c r="D40" s="91" t="s">
        <v>288</v>
      </c>
      <c r="E40" s="93"/>
      <c r="F40" s="93" t="n">
        <v>1</v>
      </c>
      <c r="G40" s="93" t="n">
        <f aca="false">SUM(H40:J40)</f>
        <v>1</v>
      </c>
      <c r="H40" s="197"/>
      <c r="I40" s="198"/>
      <c r="J40" s="199" t="n">
        <v>1</v>
      </c>
    </row>
    <row r="41" customFormat="false" ht="12.75" hidden="false" customHeight="false" outlineLevel="3" collapsed="false">
      <c r="A41" s="20" t="s">
        <v>41</v>
      </c>
      <c r="B41" s="21" t="s">
        <v>42</v>
      </c>
      <c r="C41" s="21" t="s">
        <v>284</v>
      </c>
      <c r="D41" s="91" t="s">
        <v>285</v>
      </c>
      <c r="E41" s="93"/>
      <c r="F41" s="93" t="n">
        <v>1</v>
      </c>
      <c r="G41" s="93" t="n">
        <f aca="false">SUM(H41:J41)</f>
        <v>3</v>
      </c>
      <c r="H41" s="201" t="n">
        <v>1</v>
      </c>
      <c r="I41" s="198" t="n">
        <v>2</v>
      </c>
      <c r="J41" s="199"/>
    </row>
    <row r="42" customFormat="false" ht="12.75" hidden="false" customHeight="false" outlineLevel="3" collapsed="false">
      <c r="A42" s="20" t="s">
        <v>41</v>
      </c>
      <c r="B42" s="21" t="s">
        <v>42</v>
      </c>
      <c r="C42" s="21" t="s">
        <v>312</v>
      </c>
      <c r="D42" s="91" t="s">
        <v>283</v>
      </c>
      <c r="E42" s="93"/>
      <c r="F42" s="93" t="n">
        <v>1</v>
      </c>
      <c r="G42" s="93" t="n">
        <f aca="false">SUM(H42:J42)</f>
        <v>9</v>
      </c>
      <c r="H42" s="197" t="n">
        <v>3</v>
      </c>
      <c r="I42" s="200" t="n">
        <v>2</v>
      </c>
      <c r="J42" s="199" t="n">
        <v>4</v>
      </c>
    </row>
    <row r="43" customFormat="false" ht="12.75" hidden="false" customHeight="false" outlineLevel="3" collapsed="false">
      <c r="A43" s="20" t="s">
        <v>41</v>
      </c>
      <c r="B43" s="21" t="s">
        <v>42</v>
      </c>
      <c r="C43" s="21" t="s">
        <v>284</v>
      </c>
      <c r="D43" s="91" t="s">
        <v>285</v>
      </c>
      <c r="E43" s="93"/>
      <c r="F43" s="93" t="n">
        <v>1</v>
      </c>
      <c r="G43" s="93" t="n">
        <f aca="false">SUM(H43:J43)</f>
        <v>6</v>
      </c>
      <c r="H43" s="197" t="n">
        <v>1</v>
      </c>
      <c r="I43" s="198" t="n">
        <v>3</v>
      </c>
      <c r="J43" s="199" t="n">
        <v>2</v>
      </c>
    </row>
    <row r="44" customFormat="false" ht="12.75" hidden="false" customHeight="false" outlineLevel="3" collapsed="false">
      <c r="A44" s="20" t="s">
        <v>41</v>
      </c>
      <c r="B44" s="21" t="s">
        <v>42</v>
      </c>
      <c r="C44" s="21" t="s">
        <v>313</v>
      </c>
      <c r="D44" s="91" t="s">
        <v>283</v>
      </c>
      <c r="E44" s="93"/>
      <c r="F44" s="93" t="n">
        <v>1</v>
      </c>
      <c r="G44" s="93" t="n">
        <f aca="false">SUM(H44:J44)</f>
        <v>3</v>
      </c>
      <c r="H44" s="197" t="n">
        <v>3</v>
      </c>
      <c r="I44" s="198"/>
      <c r="J44" s="199"/>
    </row>
    <row r="45" customFormat="false" ht="12.75" hidden="false" customHeight="false" outlineLevel="3" collapsed="false">
      <c r="A45" s="20" t="s">
        <v>41</v>
      </c>
      <c r="B45" s="21" t="s">
        <v>42</v>
      </c>
      <c r="C45" s="21" t="s">
        <v>284</v>
      </c>
      <c r="D45" s="91" t="s">
        <v>285</v>
      </c>
      <c r="E45" s="93"/>
      <c r="F45" s="93" t="n">
        <v>1</v>
      </c>
      <c r="G45" s="93" t="n">
        <f aca="false">SUM(H45:J45)</f>
        <v>3</v>
      </c>
      <c r="H45" s="197" t="n">
        <v>2</v>
      </c>
      <c r="I45" s="198" t="n">
        <v>1</v>
      </c>
      <c r="J45" s="199"/>
    </row>
    <row r="46" customFormat="false" ht="12.75" hidden="false" customHeight="false" outlineLevel="3" collapsed="false">
      <c r="A46" s="20" t="s">
        <v>41</v>
      </c>
      <c r="B46" s="21" t="s">
        <v>42</v>
      </c>
      <c r="C46" s="21" t="s">
        <v>314</v>
      </c>
      <c r="D46" s="91" t="s">
        <v>283</v>
      </c>
      <c r="E46" s="93"/>
      <c r="F46" s="93" t="n">
        <v>2</v>
      </c>
      <c r="G46" s="93" t="n">
        <f aca="false">SUM(H46:J46)</f>
        <v>6</v>
      </c>
      <c r="H46" s="197" t="n">
        <v>2</v>
      </c>
      <c r="I46" s="198" t="n">
        <v>2</v>
      </c>
      <c r="J46" s="199" t="n">
        <v>2</v>
      </c>
    </row>
    <row r="47" customFormat="false" ht="12.75" hidden="false" customHeight="false" outlineLevel="3" collapsed="false">
      <c r="A47" s="20" t="s">
        <v>41</v>
      </c>
      <c r="B47" s="21" t="s">
        <v>42</v>
      </c>
      <c r="C47" s="21" t="s">
        <v>284</v>
      </c>
      <c r="D47" s="91" t="s">
        <v>287</v>
      </c>
      <c r="E47" s="93"/>
      <c r="F47" s="93" t="n">
        <v>1</v>
      </c>
      <c r="G47" s="93" t="n">
        <f aca="false">SUM(H47:J47)</f>
        <v>1</v>
      </c>
      <c r="H47" s="197"/>
      <c r="I47" s="198"/>
      <c r="J47" s="199" t="n">
        <v>1</v>
      </c>
    </row>
    <row r="48" customFormat="false" ht="12.75" hidden="false" customHeight="false" outlineLevel="3" collapsed="false">
      <c r="A48" s="20" t="s">
        <v>41</v>
      </c>
      <c r="B48" s="21" t="s">
        <v>42</v>
      </c>
      <c r="C48" s="21" t="s">
        <v>284</v>
      </c>
      <c r="D48" s="91" t="s">
        <v>285</v>
      </c>
      <c r="E48" s="93"/>
      <c r="F48" s="93" t="n">
        <v>1</v>
      </c>
      <c r="G48" s="93" t="n">
        <f aca="false">SUM(H48:J48)</f>
        <v>4</v>
      </c>
      <c r="H48" s="197" t="n">
        <v>2</v>
      </c>
      <c r="I48" s="198" t="n">
        <v>1</v>
      </c>
      <c r="J48" s="199" t="n">
        <v>1</v>
      </c>
    </row>
    <row r="49" customFormat="false" ht="12.75" hidden="false" customHeight="false" outlineLevel="3" collapsed="false">
      <c r="A49" s="20" t="s">
        <v>41</v>
      </c>
      <c r="B49" s="21" t="s">
        <v>42</v>
      </c>
      <c r="C49" s="21" t="s">
        <v>315</v>
      </c>
      <c r="D49" s="91" t="s">
        <v>283</v>
      </c>
      <c r="E49" s="93"/>
      <c r="F49" s="93" t="n">
        <v>1</v>
      </c>
      <c r="G49" s="93" t="n">
        <f aca="false">SUM(H49:J49)</f>
        <v>6</v>
      </c>
      <c r="H49" s="197" t="n">
        <v>1</v>
      </c>
      <c r="I49" s="198" t="n">
        <v>2</v>
      </c>
      <c r="J49" s="199" t="n">
        <v>3</v>
      </c>
    </row>
    <row r="50" customFormat="false" ht="12.75" hidden="false" customHeight="false" outlineLevel="3" collapsed="false">
      <c r="A50" s="20" t="s">
        <v>41</v>
      </c>
      <c r="B50" s="21" t="s">
        <v>42</v>
      </c>
      <c r="C50" s="21" t="s">
        <v>284</v>
      </c>
      <c r="D50" s="91" t="s">
        <v>285</v>
      </c>
      <c r="E50" s="93"/>
      <c r="F50" s="93" t="n">
        <v>1</v>
      </c>
      <c r="G50" s="93" t="n">
        <f aca="false">SUM(H50:J50)</f>
        <v>4</v>
      </c>
      <c r="H50" s="197" t="n">
        <v>1</v>
      </c>
      <c r="I50" s="198" t="n">
        <v>1</v>
      </c>
      <c r="J50" s="199" t="n">
        <v>2</v>
      </c>
    </row>
    <row r="51" customFormat="false" ht="12.75" hidden="false" customHeight="false" outlineLevel="2" collapsed="false">
      <c r="A51" s="34" t="s">
        <v>41</v>
      </c>
      <c r="B51" s="35" t="s">
        <v>65</v>
      </c>
      <c r="C51" s="42"/>
      <c r="D51" s="42"/>
      <c r="E51" s="101" t="n">
        <v>10</v>
      </c>
      <c r="F51" s="101" t="n">
        <f aca="false">SUBTOTAL(9,F26:F50)</f>
        <v>27</v>
      </c>
      <c r="G51" s="101" t="n">
        <f aca="false">SUBTOTAL(9,G26:G50)</f>
        <v>107</v>
      </c>
      <c r="H51" s="207" t="n">
        <f aca="false">SUBTOTAL(9,H26:H50)</f>
        <v>34</v>
      </c>
      <c r="I51" s="208" t="n">
        <f aca="false">SUBTOTAL(9,I26:I50)</f>
        <v>32</v>
      </c>
      <c r="J51" s="209" t="n">
        <f aca="false">SUBTOTAL(9,J26:J50)</f>
        <v>41</v>
      </c>
    </row>
    <row r="52" customFormat="false" ht="12.75" hidden="false" customHeight="false" outlineLevel="3" collapsed="false">
      <c r="A52" s="20" t="s">
        <v>41</v>
      </c>
      <c r="B52" s="21" t="s">
        <v>66</v>
      </c>
      <c r="C52" s="21" t="s">
        <v>316</v>
      </c>
      <c r="D52" s="91" t="s">
        <v>283</v>
      </c>
      <c r="E52" s="93"/>
      <c r="F52" s="93" t="n">
        <v>1</v>
      </c>
      <c r="G52" s="93" t="n">
        <f aca="false">SUM(H52:J52)</f>
        <v>5</v>
      </c>
      <c r="H52" s="197" t="n">
        <v>1</v>
      </c>
      <c r="I52" s="198" t="n">
        <v>1</v>
      </c>
      <c r="J52" s="213" t="n">
        <v>3</v>
      </c>
    </row>
    <row r="53" customFormat="false" ht="12.75" hidden="false" customHeight="false" outlineLevel="3" collapsed="false">
      <c r="A53" s="20" t="s">
        <v>41</v>
      </c>
      <c r="B53" s="21" t="s">
        <v>66</v>
      </c>
      <c r="C53" s="21" t="s">
        <v>284</v>
      </c>
      <c r="D53" s="91" t="s">
        <v>285</v>
      </c>
      <c r="E53" s="93"/>
      <c r="F53" s="93" t="n">
        <v>1</v>
      </c>
      <c r="G53" s="93" t="n">
        <f aca="false">SUM(H53:J53)</f>
        <v>2</v>
      </c>
      <c r="H53" s="197"/>
      <c r="I53" s="198" t="n">
        <v>1</v>
      </c>
      <c r="J53" s="199" t="n">
        <v>1</v>
      </c>
    </row>
    <row r="54" customFormat="false" ht="12.75" hidden="false" customHeight="false" outlineLevel="3" collapsed="false">
      <c r="A54" s="20" t="s">
        <v>41</v>
      </c>
      <c r="B54" s="21" t="s">
        <v>66</v>
      </c>
      <c r="C54" s="21" t="s">
        <v>317</v>
      </c>
      <c r="D54" s="91" t="s">
        <v>283</v>
      </c>
      <c r="E54" s="93"/>
      <c r="F54" s="93" t="n">
        <v>1</v>
      </c>
      <c r="G54" s="93" t="n">
        <f aca="false">SUM(H54:J54)</f>
        <v>2</v>
      </c>
      <c r="H54" s="197"/>
      <c r="I54" s="198" t="n">
        <v>2</v>
      </c>
      <c r="J54" s="199"/>
    </row>
    <row r="55" customFormat="false" ht="12.75" hidden="false" customHeight="false" outlineLevel="3" collapsed="false">
      <c r="A55" s="20" t="s">
        <v>41</v>
      </c>
      <c r="B55" s="21" t="s">
        <v>66</v>
      </c>
      <c r="C55" s="21" t="s">
        <v>284</v>
      </c>
      <c r="D55" s="91" t="s">
        <v>285</v>
      </c>
      <c r="E55" s="93"/>
      <c r="F55" s="93" t="n">
        <v>1</v>
      </c>
      <c r="G55" s="93" t="n">
        <f aca="false">SUM(H55:J55)</f>
        <v>1</v>
      </c>
      <c r="H55" s="201" t="n">
        <v>1</v>
      </c>
      <c r="I55" s="198"/>
      <c r="J55" s="199"/>
    </row>
    <row r="56" customFormat="false" ht="12.75" hidden="false" customHeight="false" outlineLevel="3" collapsed="false">
      <c r="A56" s="20" t="s">
        <v>41</v>
      </c>
      <c r="B56" s="21" t="s">
        <v>66</v>
      </c>
      <c r="C56" s="21" t="s">
        <v>318</v>
      </c>
      <c r="D56" s="91" t="s">
        <v>283</v>
      </c>
      <c r="E56" s="93"/>
      <c r="F56" s="93" t="n">
        <v>1</v>
      </c>
      <c r="G56" s="93" t="n">
        <f aca="false">SUM(H56:J56)</f>
        <v>4</v>
      </c>
      <c r="H56" s="197" t="n">
        <v>2</v>
      </c>
      <c r="I56" s="198" t="n">
        <v>2</v>
      </c>
      <c r="J56" s="199"/>
    </row>
    <row r="57" customFormat="false" ht="12.75" hidden="false" customHeight="false" outlineLevel="3" collapsed="false">
      <c r="A57" s="20" t="s">
        <v>41</v>
      </c>
      <c r="B57" s="21" t="s">
        <v>66</v>
      </c>
      <c r="C57" s="21" t="s">
        <v>284</v>
      </c>
      <c r="D57" s="91" t="s">
        <v>285</v>
      </c>
      <c r="E57" s="93"/>
      <c r="F57" s="93" t="n">
        <v>1</v>
      </c>
      <c r="G57" s="93" t="n">
        <f aca="false">SUM(H57:J57)</f>
        <v>5</v>
      </c>
      <c r="H57" s="197" t="n">
        <v>2</v>
      </c>
      <c r="I57" s="198" t="n">
        <v>2</v>
      </c>
      <c r="J57" s="199" t="n">
        <v>1</v>
      </c>
    </row>
    <row r="58" customFormat="false" ht="12.75" hidden="false" customHeight="false" outlineLevel="3" collapsed="false">
      <c r="A58" s="20" t="s">
        <v>41</v>
      </c>
      <c r="B58" s="21" t="s">
        <v>66</v>
      </c>
      <c r="C58" s="21" t="s">
        <v>319</v>
      </c>
      <c r="D58" s="91" t="s">
        <v>283</v>
      </c>
      <c r="E58" s="93"/>
      <c r="F58" s="93" t="n">
        <v>1</v>
      </c>
      <c r="G58" s="93" t="n">
        <f aca="false">SUM(H58:J58)</f>
        <v>4</v>
      </c>
      <c r="H58" s="197" t="n">
        <v>2</v>
      </c>
      <c r="I58" s="198" t="n">
        <v>1</v>
      </c>
      <c r="J58" s="199" t="n">
        <v>1</v>
      </c>
    </row>
    <row r="59" customFormat="false" ht="12.75" hidden="false" customHeight="false" outlineLevel="3" collapsed="false">
      <c r="A59" s="20" t="s">
        <v>41</v>
      </c>
      <c r="B59" s="21" t="s">
        <v>66</v>
      </c>
      <c r="C59" s="21" t="s">
        <v>284</v>
      </c>
      <c r="D59" s="91" t="s">
        <v>285</v>
      </c>
      <c r="E59" s="93"/>
      <c r="F59" s="93" t="n">
        <v>1</v>
      </c>
      <c r="G59" s="93" t="n">
        <f aca="false">SUM(H59:J59)</f>
        <v>5</v>
      </c>
      <c r="H59" s="197" t="n">
        <v>4</v>
      </c>
      <c r="I59" s="198"/>
      <c r="J59" s="199" t="n">
        <v>1</v>
      </c>
    </row>
    <row r="60" customFormat="false" ht="12.75" hidden="false" customHeight="false" outlineLevel="3" collapsed="false">
      <c r="A60" s="20" t="s">
        <v>41</v>
      </c>
      <c r="B60" s="21" t="s">
        <v>66</v>
      </c>
      <c r="C60" s="21" t="s">
        <v>320</v>
      </c>
      <c r="D60" s="91" t="s">
        <v>283</v>
      </c>
      <c r="E60" s="93"/>
      <c r="F60" s="93" t="n">
        <v>1</v>
      </c>
      <c r="G60" s="93" t="n">
        <f aca="false">SUM(H60:J60)</f>
        <v>1</v>
      </c>
      <c r="H60" s="197"/>
      <c r="I60" s="198"/>
      <c r="J60" s="199" t="n">
        <v>1</v>
      </c>
    </row>
    <row r="61" customFormat="false" ht="12.75" hidden="false" customHeight="false" outlineLevel="3" collapsed="false">
      <c r="A61" s="20" t="s">
        <v>41</v>
      </c>
      <c r="B61" s="21" t="s">
        <v>66</v>
      </c>
      <c r="C61" s="21" t="s">
        <v>284</v>
      </c>
      <c r="D61" s="91" t="s">
        <v>285</v>
      </c>
      <c r="E61" s="93"/>
      <c r="F61" s="93" t="n">
        <v>1</v>
      </c>
      <c r="G61" s="93" t="n">
        <f aca="false">SUM(H61:J61)</f>
        <v>2</v>
      </c>
      <c r="H61" s="197" t="n">
        <v>1</v>
      </c>
      <c r="I61" s="198"/>
      <c r="J61" s="199" t="n">
        <v>1</v>
      </c>
    </row>
    <row r="62" customFormat="false" ht="12.75" hidden="false" customHeight="false" outlineLevel="2" collapsed="false">
      <c r="A62" s="34" t="s">
        <v>41</v>
      </c>
      <c r="B62" s="35" t="s">
        <v>77</v>
      </c>
      <c r="C62" s="42"/>
      <c r="D62" s="99"/>
      <c r="E62" s="101" t="n">
        <v>5</v>
      </c>
      <c r="F62" s="101" t="n">
        <f aca="false">SUBTOTAL(9,F52:F61)</f>
        <v>10</v>
      </c>
      <c r="G62" s="101" t="n">
        <f aca="false">SUBTOTAL(9,G52:G61)</f>
        <v>31</v>
      </c>
      <c r="H62" s="207" t="n">
        <f aca="false">SUBTOTAL(9,H52:H61)</f>
        <v>13</v>
      </c>
      <c r="I62" s="208" t="n">
        <f aca="false">SUBTOTAL(9,I52:I61)</f>
        <v>9</v>
      </c>
      <c r="J62" s="209" t="n">
        <f aca="false">SUBTOTAL(9,J52:J61)</f>
        <v>9</v>
      </c>
    </row>
    <row r="63" customFormat="false" ht="12.75" hidden="false" customHeight="false" outlineLevel="3" collapsed="false">
      <c r="A63" s="20" t="s">
        <v>41</v>
      </c>
      <c r="B63" s="21" t="s">
        <v>78</v>
      </c>
      <c r="C63" s="21" t="s">
        <v>321</v>
      </c>
      <c r="D63" s="91" t="s">
        <v>283</v>
      </c>
      <c r="E63" s="93"/>
      <c r="F63" s="93" t="n">
        <v>1</v>
      </c>
      <c r="G63" s="93" t="n">
        <f aca="false">SUM(H63:J63)</f>
        <v>4</v>
      </c>
      <c r="H63" s="197"/>
      <c r="I63" s="198" t="n">
        <v>3</v>
      </c>
      <c r="J63" s="199" t="n">
        <v>1</v>
      </c>
    </row>
    <row r="64" customFormat="false" ht="12.75" hidden="false" customHeight="false" outlineLevel="3" collapsed="false">
      <c r="A64" s="20" t="s">
        <v>41</v>
      </c>
      <c r="B64" s="21" t="s">
        <v>78</v>
      </c>
      <c r="C64" s="21" t="s">
        <v>284</v>
      </c>
      <c r="D64" s="91" t="s">
        <v>285</v>
      </c>
      <c r="E64" s="93"/>
      <c r="F64" s="93" t="n">
        <v>2</v>
      </c>
      <c r="G64" s="93" t="n">
        <f aca="false">SUM(H64:J64)</f>
        <v>12</v>
      </c>
      <c r="H64" s="197" t="n">
        <v>8</v>
      </c>
      <c r="I64" s="198" t="n">
        <v>1</v>
      </c>
      <c r="J64" s="213" t="n">
        <v>3</v>
      </c>
    </row>
    <row r="65" customFormat="false" ht="12.75" hidden="false" customHeight="false" outlineLevel="3" collapsed="false">
      <c r="A65" s="20" t="s">
        <v>41</v>
      </c>
      <c r="B65" s="21" t="s">
        <v>78</v>
      </c>
      <c r="C65" s="21" t="s">
        <v>322</v>
      </c>
      <c r="D65" s="91" t="s">
        <v>283</v>
      </c>
      <c r="E65" s="93"/>
      <c r="F65" s="93" t="n">
        <v>1</v>
      </c>
      <c r="G65" s="93" t="n">
        <f aca="false">SUM(H65:J65)</f>
        <v>3</v>
      </c>
      <c r="H65" s="197"/>
      <c r="I65" s="198" t="n">
        <v>2</v>
      </c>
      <c r="J65" s="199" t="n">
        <v>1</v>
      </c>
    </row>
    <row r="66" customFormat="false" ht="12.75" hidden="false" customHeight="false" outlineLevel="3" collapsed="false">
      <c r="A66" s="20" t="s">
        <v>41</v>
      </c>
      <c r="B66" s="21" t="s">
        <v>78</v>
      </c>
      <c r="C66" s="21" t="s">
        <v>284</v>
      </c>
      <c r="D66" s="91" t="s">
        <v>285</v>
      </c>
      <c r="E66" s="93"/>
      <c r="F66" s="93" t="n">
        <v>1</v>
      </c>
      <c r="G66" s="93" t="n">
        <f aca="false">SUM(H66:J66)</f>
        <v>3</v>
      </c>
      <c r="H66" s="197"/>
      <c r="I66" s="198" t="n">
        <v>3</v>
      </c>
      <c r="J66" s="199"/>
    </row>
    <row r="67" customFormat="false" ht="12.75" hidden="false" customHeight="false" outlineLevel="3" collapsed="false">
      <c r="A67" s="20" t="s">
        <v>41</v>
      </c>
      <c r="B67" s="21" t="s">
        <v>78</v>
      </c>
      <c r="C67" s="21" t="s">
        <v>323</v>
      </c>
      <c r="D67" s="91" t="s">
        <v>283</v>
      </c>
      <c r="E67" s="93"/>
      <c r="F67" s="93" t="n">
        <v>1</v>
      </c>
      <c r="G67" s="93" t="n">
        <f aca="false">SUM(H67:J67)</f>
        <v>5</v>
      </c>
      <c r="H67" s="197" t="n">
        <v>2</v>
      </c>
      <c r="I67" s="198" t="n">
        <v>3</v>
      </c>
      <c r="J67" s="199"/>
    </row>
    <row r="68" customFormat="false" ht="12.75" hidden="false" customHeight="false" outlineLevel="3" collapsed="false">
      <c r="A68" s="20" t="s">
        <v>41</v>
      </c>
      <c r="B68" s="21" t="s">
        <v>78</v>
      </c>
      <c r="C68" s="21" t="s">
        <v>284</v>
      </c>
      <c r="D68" s="91" t="s">
        <v>287</v>
      </c>
      <c r="E68" s="93"/>
      <c r="F68" s="93" t="n">
        <v>1</v>
      </c>
      <c r="G68" s="93" t="n">
        <f aca="false">SUM(H68:J68)</f>
        <v>1</v>
      </c>
      <c r="H68" s="197" t="n">
        <v>1</v>
      </c>
      <c r="I68" s="198"/>
      <c r="J68" s="199"/>
    </row>
    <row r="69" customFormat="false" ht="12.75" hidden="false" customHeight="false" outlineLevel="3" collapsed="false">
      <c r="A69" s="20" t="s">
        <v>41</v>
      </c>
      <c r="B69" s="21" t="s">
        <v>78</v>
      </c>
      <c r="C69" s="21" t="s">
        <v>284</v>
      </c>
      <c r="D69" s="91" t="s">
        <v>285</v>
      </c>
      <c r="E69" s="93"/>
      <c r="F69" s="93" t="n">
        <v>1</v>
      </c>
      <c r="G69" s="93" t="n">
        <f aca="false">SUM(H69:J69)</f>
        <v>4</v>
      </c>
      <c r="H69" s="197" t="n">
        <v>2</v>
      </c>
      <c r="I69" s="198"/>
      <c r="J69" s="199" t="n">
        <v>2</v>
      </c>
    </row>
    <row r="70" customFormat="false" ht="12.75" hidden="false" customHeight="false" outlineLevel="3" collapsed="false">
      <c r="A70" s="20" t="s">
        <v>41</v>
      </c>
      <c r="B70" s="21" t="s">
        <v>78</v>
      </c>
      <c r="C70" s="21" t="s">
        <v>324</v>
      </c>
      <c r="D70" s="91" t="s">
        <v>283</v>
      </c>
      <c r="E70" s="93"/>
      <c r="F70" s="93" t="n">
        <v>1</v>
      </c>
      <c r="G70" s="93" t="n">
        <f aca="false">SUM(H70:J70)</f>
        <v>4</v>
      </c>
      <c r="H70" s="197" t="n">
        <v>1</v>
      </c>
      <c r="I70" s="198" t="n">
        <v>3</v>
      </c>
      <c r="J70" s="199"/>
    </row>
    <row r="71" customFormat="false" ht="12.75" hidden="false" customHeight="false" outlineLevel="2" collapsed="false">
      <c r="A71" s="34" t="s">
        <v>41</v>
      </c>
      <c r="B71" s="35" t="s">
        <v>87</v>
      </c>
      <c r="C71" s="42"/>
      <c r="D71" s="99"/>
      <c r="E71" s="101" t="n">
        <v>4</v>
      </c>
      <c r="F71" s="101" t="n">
        <f aca="false">SUBTOTAL(9,F63:F70)</f>
        <v>9</v>
      </c>
      <c r="G71" s="101" t="n">
        <f aca="false">SUBTOTAL(9,G63:G70)</f>
        <v>36</v>
      </c>
      <c r="H71" s="207" t="n">
        <f aca="false">SUBTOTAL(9,H63:H70)</f>
        <v>14</v>
      </c>
      <c r="I71" s="208" t="n">
        <f aca="false">SUBTOTAL(9,I63:I70)</f>
        <v>15</v>
      </c>
      <c r="J71" s="209" t="n">
        <f aca="false">SUBTOTAL(9,J63:J70)</f>
        <v>7</v>
      </c>
    </row>
    <row r="72" customFormat="false" ht="12.75" hidden="false" customHeight="false" outlineLevel="3" collapsed="false">
      <c r="A72" s="20" t="s">
        <v>41</v>
      </c>
      <c r="B72" s="21" t="s">
        <v>88</v>
      </c>
      <c r="C72" s="21" t="s">
        <v>325</v>
      </c>
      <c r="D72" s="91" t="s">
        <v>283</v>
      </c>
      <c r="E72" s="93"/>
      <c r="F72" s="93" t="n">
        <v>2</v>
      </c>
      <c r="G72" s="93" t="n">
        <f aca="false">SUM(H72:J72)</f>
        <v>10</v>
      </c>
      <c r="H72" s="197" t="n">
        <v>4</v>
      </c>
      <c r="I72" s="198" t="n">
        <v>3</v>
      </c>
      <c r="J72" s="213" t="n">
        <v>3</v>
      </c>
    </row>
    <row r="73" customFormat="false" ht="12.75" hidden="false" customHeight="false" outlineLevel="3" collapsed="false">
      <c r="A73" s="20" t="s">
        <v>41</v>
      </c>
      <c r="B73" s="21" t="s">
        <v>88</v>
      </c>
      <c r="C73" s="21" t="s">
        <v>284</v>
      </c>
      <c r="D73" s="91" t="s">
        <v>285</v>
      </c>
      <c r="E73" s="93"/>
      <c r="F73" s="93" t="n">
        <v>1</v>
      </c>
      <c r="G73" s="93" t="n">
        <f aca="false">SUM(H73:J73)</f>
        <v>5</v>
      </c>
      <c r="H73" s="197" t="n">
        <v>3</v>
      </c>
      <c r="I73" s="198" t="n">
        <v>1</v>
      </c>
      <c r="J73" s="199" t="n">
        <v>1</v>
      </c>
    </row>
    <row r="74" customFormat="false" ht="12.75" hidden="false" customHeight="false" outlineLevel="3" collapsed="false">
      <c r="A74" s="20" t="s">
        <v>41</v>
      </c>
      <c r="B74" s="21" t="s">
        <v>88</v>
      </c>
      <c r="C74" s="21" t="s">
        <v>326</v>
      </c>
      <c r="D74" s="91" t="s">
        <v>283</v>
      </c>
      <c r="E74" s="93"/>
      <c r="F74" s="93" t="n">
        <v>1</v>
      </c>
      <c r="G74" s="93" t="n">
        <f aca="false">SUM(H74:J74)</f>
        <v>4</v>
      </c>
      <c r="H74" s="197"/>
      <c r="I74" s="198" t="n">
        <v>1</v>
      </c>
      <c r="J74" s="199" t="n">
        <v>3</v>
      </c>
    </row>
    <row r="75" customFormat="false" ht="12.75" hidden="false" customHeight="false" outlineLevel="3" collapsed="false">
      <c r="A75" s="20" t="s">
        <v>41</v>
      </c>
      <c r="B75" s="21" t="s">
        <v>88</v>
      </c>
      <c r="C75" s="21" t="s">
        <v>284</v>
      </c>
      <c r="D75" s="91" t="s">
        <v>285</v>
      </c>
      <c r="E75" s="93"/>
      <c r="F75" s="93" t="n">
        <v>2</v>
      </c>
      <c r="G75" s="93" t="n">
        <f aca="false">SUM(H75:J75)</f>
        <v>10</v>
      </c>
      <c r="H75" s="197" t="n">
        <v>3</v>
      </c>
      <c r="I75" s="198" t="n">
        <v>4</v>
      </c>
      <c r="J75" s="213" t="n">
        <v>3</v>
      </c>
    </row>
    <row r="76" customFormat="false" ht="12.75" hidden="false" customHeight="false" outlineLevel="3" collapsed="false">
      <c r="A76" s="20" t="s">
        <v>41</v>
      </c>
      <c r="B76" s="21" t="s">
        <v>88</v>
      </c>
      <c r="C76" s="21" t="s">
        <v>327</v>
      </c>
      <c r="D76" s="91" t="s">
        <v>283</v>
      </c>
      <c r="E76" s="93"/>
      <c r="F76" s="93" t="n">
        <v>1</v>
      </c>
      <c r="G76" s="93" t="n">
        <f aca="false">SUM(H76:J76)</f>
        <v>4</v>
      </c>
      <c r="H76" s="197" t="n">
        <v>1</v>
      </c>
      <c r="I76" s="198" t="n">
        <v>1</v>
      </c>
      <c r="J76" s="199" t="n">
        <v>2</v>
      </c>
    </row>
    <row r="77" customFormat="false" ht="12.75" hidden="false" customHeight="false" outlineLevel="3" collapsed="false">
      <c r="A77" s="20" t="s">
        <v>41</v>
      </c>
      <c r="B77" s="21" t="s">
        <v>88</v>
      </c>
      <c r="C77" s="21" t="s">
        <v>284</v>
      </c>
      <c r="D77" s="91" t="s">
        <v>285</v>
      </c>
      <c r="E77" s="93"/>
      <c r="F77" s="93" t="n">
        <v>1</v>
      </c>
      <c r="G77" s="93" t="n">
        <f aca="false">SUM(H77:J77)</f>
        <v>4</v>
      </c>
      <c r="H77" s="197" t="n">
        <v>3</v>
      </c>
      <c r="I77" s="198" t="n">
        <v>1</v>
      </c>
      <c r="J77" s="199"/>
    </row>
    <row r="78" customFormat="false" ht="12.75" hidden="false" customHeight="false" outlineLevel="2" collapsed="false">
      <c r="A78" s="34" t="s">
        <v>41</v>
      </c>
      <c r="B78" s="35" t="s">
        <v>98</v>
      </c>
      <c r="C78" s="42"/>
      <c r="D78" s="99"/>
      <c r="E78" s="101" t="n">
        <v>3</v>
      </c>
      <c r="F78" s="101" t="n">
        <f aca="false">SUBTOTAL(9,F72:F77)</f>
        <v>8</v>
      </c>
      <c r="G78" s="101" t="n">
        <f aca="false">SUBTOTAL(9,G72:G77)</f>
        <v>37</v>
      </c>
      <c r="H78" s="207" t="n">
        <f aca="false">SUBTOTAL(9,H72:H77)</f>
        <v>14</v>
      </c>
      <c r="I78" s="208" t="n">
        <f aca="false">SUBTOTAL(9,I72:I77)</f>
        <v>11</v>
      </c>
      <c r="J78" s="209" t="n">
        <f aca="false">SUBTOTAL(9,J72:J77)</f>
        <v>12</v>
      </c>
    </row>
    <row r="79" customFormat="false" ht="12.75" hidden="false" customHeight="false" outlineLevel="3" collapsed="false">
      <c r="A79" s="20" t="s">
        <v>41</v>
      </c>
      <c r="B79" s="21" t="s">
        <v>99</v>
      </c>
      <c r="C79" s="21" t="s">
        <v>328</v>
      </c>
      <c r="D79" s="91" t="s">
        <v>283</v>
      </c>
      <c r="E79" s="93"/>
      <c r="F79" s="93" t="n">
        <v>2</v>
      </c>
      <c r="G79" s="93" t="n">
        <f aca="false">SUM(H79:J79)</f>
        <v>12</v>
      </c>
      <c r="H79" s="197" t="n">
        <v>3</v>
      </c>
      <c r="I79" s="198" t="n">
        <v>4</v>
      </c>
      <c r="J79" s="199" t="n">
        <v>5</v>
      </c>
    </row>
    <row r="80" customFormat="false" ht="12.75" hidden="false" customHeight="false" outlineLevel="3" collapsed="false">
      <c r="A80" s="20" t="s">
        <v>41</v>
      </c>
      <c r="B80" s="21" t="s">
        <v>99</v>
      </c>
      <c r="C80" s="21" t="s">
        <v>284</v>
      </c>
      <c r="D80" s="91" t="s">
        <v>288</v>
      </c>
      <c r="E80" s="93"/>
      <c r="F80" s="93" t="n">
        <v>1</v>
      </c>
      <c r="G80" s="93" t="n">
        <f aca="false">SUM(H80:J80)</f>
        <v>1</v>
      </c>
      <c r="H80" s="197" t="n">
        <v>1</v>
      </c>
      <c r="I80" s="198"/>
      <c r="J80" s="199"/>
    </row>
    <row r="81" customFormat="false" ht="12.75" hidden="false" customHeight="false" outlineLevel="3" collapsed="false">
      <c r="A81" s="20" t="s">
        <v>41</v>
      </c>
      <c r="B81" s="21" t="s">
        <v>99</v>
      </c>
      <c r="C81" s="21" t="s">
        <v>284</v>
      </c>
      <c r="D81" s="91" t="s">
        <v>285</v>
      </c>
      <c r="E81" s="93"/>
      <c r="F81" s="93" t="n">
        <v>1</v>
      </c>
      <c r="G81" s="93" t="n">
        <f aca="false">SUM(H81:J81)</f>
        <v>6</v>
      </c>
      <c r="H81" s="197" t="n">
        <v>1</v>
      </c>
      <c r="I81" s="198" t="n">
        <v>2</v>
      </c>
      <c r="J81" s="199" t="n">
        <v>3</v>
      </c>
    </row>
    <row r="82" customFormat="false" ht="12.75" hidden="false" customHeight="false" outlineLevel="3" collapsed="false">
      <c r="A82" s="20" t="s">
        <v>41</v>
      </c>
      <c r="B82" s="21" t="s">
        <v>99</v>
      </c>
      <c r="C82" s="21" t="s">
        <v>329</v>
      </c>
      <c r="D82" s="91" t="s">
        <v>283</v>
      </c>
      <c r="E82" s="93"/>
      <c r="F82" s="93" t="n">
        <v>1</v>
      </c>
      <c r="G82" s="93" t="n">
        <f aca="false">SUM(H82:J82)</f>
        <v>7</v>
      </c>
      <c r="H82" s="197" t="n">
        <v>3</v>
      </c>
      <c r="I82" s="198" t="n">
        <v>3</v>
      </c>
      <c r="J82" s="199" t="n">
        <v>1</v>
      </c>
    </row>
    <row r="83" customFormat="false" ht="12.75" hidden="false" customHeight="false" outlineLevel="3" collapsed="false">
      <c r="A83" s="20" t="s">
        <v>41</v>
      </c>
      <c r="B83" s="21" t="s">
        <v>99</v>
      </c>
      <c r="C83" s="21" t="s">
        <v>284</v>
      </c>
      <c r="D83" s="91" t="s">
        <v>285</v>
      </c>
      <c r="E83" s="93"/>
      <c r="F83" s="93" t="n">
        <v>1</v>
      </c>
      <c r="G83" s="93" t="n">
        <f aca="false">SUM(H83:J83)</f>
        <v>8</v>
      </c>
      <c r="H83" s="197" t="n">
        <v>2</v>
      </c>
      <c r="I83" s="200" t="n">
        <v>2</v>
      </c>
      <c r="J83" s="199" t="n">
        <v>4</v>
      </c>
    </row>
    <row r="84" customFormat="false" ht="12.75" hidden="false" customHeight="false" outlineLevel="3" collapsed="false">
      <c r="A84" s="20" t="s">
        <v>41</v>
      </c>
      <c r="B84" s="21" t="s">
        <v>99</v>
      </c>
      <c r="C84" s="21" t="s">
        <v>330</v>
      </c>
      <c r="D84" s="91" t="s">
        <v>283</v>
      </c>
      <c r="E84" s="93"/>
      <c r="F84" s="93" t="n">
        <v>1</v>
      </c>
      <c r="G84" s="93" t="n">
        <f aca="false">SUM(H84:J84)</f>
        <v>4</v>
      </c>
      <c r="H84" s="197" t="n">
        <v>2</v>
      </c>
      <c r="I84" s="198" t="n">
        <v>1</v>
      </c>
      <c r="J84" s="199" t="n">
        <v>1</v>
      </c>
    </row>
    <row r="85" customFormat="false" ht="12.75" hidden="false" customHeight="false" outlineLevel="3" collapsed="false">
      <c r="A85" s="20" t="s">
        <v>41</v>
      </c>
      <c r="B85" s="21" t="s">
        <v>99</v>
      </c>
      <c r="C85" s="21" t="s">
        <v>284</v>
      </c>
      <c r="D85" s="91" t="s">
        <v>285</v>
      </c>
      <c r="E85" s="93"/>
      <c r="F85" s="93" t="n">
        <v>1</v>
      </c>
      <c r="G85" s="93" t="n">
        <f aca="false">SUM(H85:J85)</f>
        <v>5</v>
      </c>
      <c r="H85" s="197" t="n">
        <v>1</v>
      </c>
      <c r="I85" s="198"/>
      <c r="J85" s="199" t="n">
        <v>4</v>
      </c>
    </row>
    <row r="86" customFormat="false" ht="12.75" hidden="false" customHeight="false" outlineLevel="3" collapsed="false">
      <c r="A86" s="20" t="s">
        <v>41</v>
      </c>
      <c r="B86" s="21" t="s">
        <v>99</v>
      </c>
      <c r="C86" s="21" t="s">
        <v>331</v>
      </c>
      <c r="D86" s="91" t="s">
        <v>283</v>
      </c>
      <c r="E86" s="93"/>
      <c r="F86" s="93" t="n">
        <v>2</v>
      </c>
      <c r="G86" s="93" t="n">
        <f aca="false">SUM(H86:J86)</f>
        <v>11</v>
      </c>
      <c r="H86" s="197" t="n">
        <v>3</v>
      </c>
      <c r="I86" s="198" t="n">
        <v>4</v>
      </c>
      <c r="J86" s="199" t="n">
        <v>4</v>
      </c>
    </row>
    <row r="87" customFormat="false" ht="12.75" hidden="false" customHeight="false" outlineLevel="3" collapsed="false">
      <c r="A87" s="20" t="s">
        <v>41</v>
      </c>
      <c r="B87" s="21" t="s">
        <v>99</v>
      </c>
      <c r="C87" s="21" t="s">
        <v>284</v>
      </c>
      <c r="D87" s="91" t="s">
        <v>285</v>
      </c>
      <c r="E87" s="93"/>
      <c r="F87" s="93" t="n">
        <v>1</v>
      </c>
      <c r="G87" s="93" t="n">
        <f aca="false">SUM(H87:J87)</f>
        <v>3</v>
      </c>
      <c r="H87" s="197" t="n">
        <v>2</v>
      </c>
      <c r="I87" s="198"/>
      <c r="J87" s="199" t="n">
        <v>1</v>
      </c>
    </row>
    <row r="88" customFormat="false" ht="12.75" hidden="false" customHeight="false" outlineLevel="3" collapsed="false">
      <c r="A88" s="20" t="s">
        <v>41</v>
      </c>
      <c r="B88" s="21" t="s">
        <v>99</v>
      </c>
      <c r="C88" s="21" t="s">
        <v>332</v>
      </c>
      <c r="D88" s="91" t="s">
        <v>283</v>
      </c>
      <c r="E88" s="93"/>
      <c r="F88" s="93" t="n">
        <v>1</v>
      </c>
      <c r="G88" s="93" t="n">
        <f aca="false">SUM(H88:J88)</f>
        <v>3</v>
      </c>
      <c r="H88" s="197" t="n">
        <v>1</v>
      </c>
      <c r="I88" s="198" t="n">
        <v>2</v>
      </c>
      <c r="J88" s="199"/>
    </row>
    <row r="89" customFormat="false" ht="12.75" hidden="false" customHeight="false" outlineLevel="3" collapsed="false">
      <c r="A89" s="20" t="s">
        <v>41</v>
      </c>
      <c r="B89" s="21" t="s">
        <v>99</v>
      </c>
      <c r="C89" s="21" t="s">
        <v>284</v>
      </c>
      <c r="D89" s="91" t="s">
        <v>285</v>
      </c>
      <c r="E89" s="93"/>
      <c r="F89" s="93" t="n">
        <v>1</v>
      </c>
      <c r="G89" s="93" t="n">
        <f aca="false">SUM(H89:J89)</f>
        <v>1</v>
      </c>
      <c r="H89" s="197"/>
      <c r="I89" s="198"/>
      <c r="J89" s="199" t="n">
        <v>1</v>
      </c>
    </row>
    <row r="90" customFormat="false" ht="12.75" hidden="false" customHeight="false" outlineLevel="2" collapsed="false">
      <c r="A90" s="34" t="s">
        <v>41</v>
      </c>
      <c r="B90" s="35" t="s">
        <v>113</v>
      </c>
      <c r="C90" s="42"/>
      <c r="D90" s="42"/>
      <c r="E90" s="101" t="n">
        <v>5</v>
      </c>
      <c r="F90" s="101" t="n">
        <f aca="false">SUBTOTAL(9,F79:F89)</f>
        <v>13</v>
      </c>
      <c r="G90" s="101" t="n">
        <f aca="false">SUBTOTAL(9,G79:G89)</f>
        <v>61</v>
      </c>
      <c r="H90" s="207" t="n">
        <f aca="false">SUBTOTAL(9,H79:H89)</f>
        <v>19</v>
      </c>
      <c r="I90" s="208" t="n">
        <f aca="false">SUBTOTAL(9,I79:I89)</f>
        <v>18</v>
      </c>
      <c r="J90" s="209" t="n">
        <f aca="false">SUBTOTAL(9,J79:J89)</f>
        <v>24</v>
      </c>
    </row>
    <row r="91" customFormat="false" ht="12.75" hidden="false" customHeight="false" outlineLevel="3" collapsed="false">
      <c r="A91" s="20" t="s">
        <v>41</v>
      </c>
      <c r="B91" s="21" t="s">
        <v>114</v>
      </c>
      <c r="C91" s="21" t="s">
        <v>333</v>
      </c>
      <c r="D91" s="91" t="s">
        <v>283</v>
      </c>
      <c r="E91" s="93"/>
      <c r="F91" s="93" t="n">
        <v>1</v>
      </c>
      <c r="G91" s="93" t="n">
        <f aca="false">SUM(H91:J91)</f>
        <v>8</v>
      </c>
      <c r="H91" s="197" t="n">
        <v>3</v>
      </c>
      <c r="I91" s="198" t="n">
        <v>3</v>
      </c>
      <c r="J91" s="199" t="n">
        <v>2</v>
      </c>
    </row>
    <row r="92" customFormat="false" ht="12.75" hidden="false" customHeight="false" outlineLevel="3" collapsed="false">
      <c r="A92" s="20" t="s">
        <v>41</v>
      </c>
      <c r="B92" s="21" t="s">
        <v>114</v>
      </c>
      <c r="C92" s="21" t="s">
        <v>284</v>
      </c>
      <c r="D92" s="91" t="s">
        <v>285</v>
      </c>
      <c r="E92" s="93"/>
      <c r="F92" s="93" t="n">
        <v>1</v>
      </c>
      <c r="G92" s="93" t="n">
        <f aca="false">SUM(H92:J92)</f>
        <v>5</v>
      </c>
      <c r="H92" s="197" t="n">
        <v>3</v>
      </c>
      <c r="I92" s="198" t="n">
        <v>2</v>
      </c>
      <c r="J92" s="199"/>
    </row>
    <row r="93" customFormat="false" ht="12.75" hidden="false" customHeight="false" outlineLevel="2" collapsed="false">
      <c r="A93" s="34" t="s">
        <v>41</v>
      </c>
      <c r="B93" s="35" t="s">
        <v>118</v>
      </c>
      <c r="C93" s="42"/>
      <c r="D93" s="99"/>
      <c r="E93" s="101" t="n">
        <v>1</v>
      </c>
      <c r="F93" s="101" t="n">
        <f aca="false">SUBTOTAL(9,F91:F92)</f>
        <v>2</v>
      </c>
      <c r="G93" s="101" t="n">
        <f aca="false">SUBTOTAL(9,G91:G92)</f>
        <v>13</v>
      </c>
      <c r="H93" s="207" t="n">
        <f aca="false">SUBTOTAL(9,H91:H92)</f>
        <v>6</v>
      </c>
      <c r="I93" s="208" t="n">
        <f aca="false">SUBTOTAL(9,I91:I92)</f>
        <v>5</v>
      </c>
      <c r="J93" s="209" t="n">
        <f aca="false">SUBTOTAL(9,J91:J92)</f>
        <v>2</v>
      </c>
    </row>
    <row r="94" customFormat="false" ht="12.75" hidden="false" customHeight="false" outlineLevel="3" collapsed="false">
      <c r="A94" s="20" t="s">
        <v>41</v>
      </c>
      <c r="B94" s="21" t="s">
        <v>119</v>
      </c>
      <c r="C94" s="21" t="s">
        <v>334</v>
      </c>
      <c r="D94" s="91" t="s">
        <v>283</v>
      </c>
      <c r="E94" s="93"/>
      <c r="F94" s="214" t="n">
        <v>1</v>
      </c>
      <c r="G94" s="93" t="n">
        <f aca="false">SUM(H94:J94)</f>
        <v>3</v>
      </c>
      <c r="H94" s="197"/>
      <c r="I94" s="198" t="n">
        <v>3</v>
      </c>
      <c r="J94" s="199"/>
    </row>
    <row r="95" customFormat="false" ht="12.75" hidden="false" customHeight="false" outlineLevel="3" collapsed="false">
      <c r="A95" s="20" t="s">
        <v>41</v>
      </c>
      <c r="B95" s="21" t="s">
        <v>119</v>
      </c>
      <c r="C95" s="21" t="s">
        <v>284</v>
      </c>
      <c r="D95" s="91" t="s">
        <v>288</v>
      </c>
      <c r="E95" s="93"/>
      <c r="F95" s="214" t="n">
        <v>1</v>
      </c>
      <c r="G95" s="93" t="n">
        <f aca="false">SUM(H95:J95)</f>
        <v>1</v>
      </c>
      <c r="H95" s="197" t="n">
        <v>1</v>
      </c>
      <c r="I95" s="198"/>
      <c r="J95" s="199"/>
    </row>
    <row r="96" customFormat="false" ht="12.75" hidden="false" customHeight="false" outlineLevel="3" collapsed="false">
      <c r="A96" s="20" t="s">
        <v>41</v>
      </c>
      <c r="B96" s="21" t="s">
        <v>119</v>
      </c>
      <c r="C96" s="21" t="s">
        <v>284</v>
      </c>
      <c r="D96" s="91" t="s">
        <v>285</v>
      </c>
      <c r="E96" s="93"/>
      <c r="F96" s="214" t="n">
        <v>1</v>
      </c>
      <c r="G96" s="93" t="n">
        <f aca="false">SUM(H96:J96)</f>
        <v>1</v>
      </c>
      <c r="H96" s="197"/>
      <c r="I96" s="198" t="n">
        <v>1</v>
      </c>
      <c r="J96" s="199"/>
    </row>
    <row r="97" customFormat="false" ht="12.75" hidden="false" customHeight="false" outlineLevel="2" collapsed="false">
      <c r="A97" s="34" t="s">
        <v>41</v>
      </c>
      <c r="B97" s="35" t="s">
        <v>124</v>
      </c>
      <c r="C97" s="42"/>
      <c r="D97" s="99"/>
      <c r="E97" s="101" t="n">
        <v>1</v>
      </c>
      <c r="F97" s="101" t="n">
        <f aca="false">SUBTOTAL(9,F94:F96)</f>
        <v>3</v>
      </c>
      <c r="G97" s="101" t="n">
        <f aca="false">SUBTOTAL(9,G94:G96)</f>
        <v>5</v>
      </c>
      <c r="H97" s="207" t="n">
        <f aca="false">SUBTOTAL(9,H94:H96)</f>
        <v>1</v>
      </c>
      <c r="I97" s="208" t="n">
        <f aca="false">SUBTOTAL(9,I94:I96)</f>
        <v>4</v>
      </c>
      <c r="J97" s="209" t="n">
        <f aca="false">SUBTOTAL(9,J94:J96)</f>
        <v>0</v>
      </c>
    </row>
    <row r="98" customFormat="false" ht="12.75" hidden="false" customHeight="false" outlineLevel="3" collapsed="false">
      <c r="A98" s="20" t="s">
        <v>41</v>
      </c>
      <c r="B98" s="21" t="s">
        <v>125</v>
      </c>
      <c r="C98" s="21" t="s">
        <v>335</v>
      </c>
      <c r="D98" s="91" t="s">
        <v>283</v>
      </c>
      <c r="E98" s="93"/>
      <c r="F98" s="93" t="n">
        <v>1</v>
      </c>
      <c r="G98" s="93" t="n">
        <f aca="false">SUM(H98:J98)</f>
        <v>2</v>
      </c>
      <c r="H98" s="197"/>
      <c r="I98" s="198" t="n">
        <v>1</v>
      </c>
      <c r="J98" s="199" t="n">
        <v>1</v>
      </c>
    </row>
    <row r="99" customFormat="false" ht="12.75" hidden="false" customHeight="false" outlineLevel="3" collapsed="false">
      <c r="A99" s="20" t="s">
        <v>41</v>
      </c>
      <c r="B99" s="21" t="s">
        <v>125</v>
      </c>
      <c r="C99" s="21" t="s">
        <v>284</v>
      </c>
      <c r="D99" s="91" t="s">
        <v>285</v>
      </c>
      <c r="E99" s="93"/>
      <c r="F99" s="93" t="n">
        <v>1</v>
      </c>
      <c r="G99" s="93" t="n">
        <f aca="false">SUM(H99:J99)</f>
        <v>2</v>
      </c>
      <c r="H99" s="197" t="n">
        <v>1</v>
      </c>
      <c r="I99" s="198" t="n">
        <v>1</v>
      </c>
      <c r="J99" s="199"/>
    </row>
    <row r="100" customFormat="false" ht="12.75" hidden="false" customHeight="false" outlineLevel="2" collapsed="false">
      <c r="A100" s="34" t="s">
        <v>41</v>
      </c>
      <c r="B100" s="35" t="s">
        <v>128</v>
      </c>
      <c r="C100" s="42"/>
      <c r="D100" s="99"/>
      <c r="E100" s="101" t="n">
        <v>1</v>
      </c>
      <c r="F100" s="101" t="n">
        <f aca="false">SUBTOTAL(9,F98:F99)</f>
        <v>2</v>
      </c>
      <c r="G100" s="101" t="n">
        <f aca="false">SUBTOTAL(9,G98:G99)</f>
        <v>4</v>
      </c>
      <c r="H100" s="207" t="n">
        <f aca="false">SUBTOTAL(9,H98:H99)</f>
        <v>1</v>
      </c>
      <c r="I100" s="208" t="n">
        <f aca="false">SUBTOTAL(9,I98:I99)</f>
        <v>2</v>
      </c>
      <c r="J100" s="209" t="n">
        <f aca="false">SUBTOTAL(9,J98:J99)</f>
        <v>1</v>
      </c>
    </row>
    <row r="101" customFormat="false" ht="12.75" hidden="false" customHeight="false" outlineLevel="3" collapsed="false">
      <c r="A101" s="20" t="s">
        <v>41</v>
      </c>
      <c r="B101" s="21" t="s">
        <v>129</v>
      </c>
      <c r="C101" s="21" t="s">
        <v>336</v>
      </c>
      <c r="D101" s="91" t="s">
        <v>283</v>
      </c>
      <c r="E101" s="93"/>
      <c r="F101" s="93" t="n">
        <v>2</v>
      </c>
      <c r="G101" s="93" t="n">
        <f aca="false">SUM(H101:J101)</f>
        <v>9</v>
      </c>
      <c r="H101" s="197"/>
      <c r="I101" s="200" t="n">
        <v>2</v>
      </c>
      <c r="J101" s="199" t="n">
        <v>7</v>
      </c>
    </row>
    <row r="102" customFormat="false" ht="12.75" hidden="false" customHeight="false" outlineLevel="3" collapsed="false">
      <c r="A102" s="20" t="s">
        <v>41</v>
      </c>
      <c r="B102" s="21" t="s">
        <v>129</v>
      </c>
      <c r="C102" s="21" t="s">
        <v>284</v>
      </c>
      <c r="D102" s="91" t="s">
        <v>287</v>
      </c>
      <c r="E102" s="93"/>
      <c r="F102" s="93" t="n">
        <v>1</v>
      </c>
      <c r="G102" s="93" t="n">
        <f aca="false">SUM(H102:J102)</f>
        <v>1</v>
      </c>
      <c r="H102" s="197" t="n">
        <v>1</v>
      </c>
      <c r="I102" s="198"/>
      <c r="J102" s="199"/>
    </row>
    <row r="103" customFormat="false" ht="12.75" hidden="false" customHeight="false" outlineLevel="3" collapsed="false">
      <c r="A103" s="20" t="s">
        <v>41</v>
      </c>
      <c r="B103" s="21" t="s">
        <v>129</v>
      </c>
      <c r="C103" s="21" t="s">
        <v>284</v>
      </c>
      <c r="D103" s="91" t="s">
        <v>285</v>
      </c>
      <c r="E103" s="93"/>
      <c r="F103" s="93" t="n">
        <v>1</v>
      </c>
      <c r="G103" s="93" t="n">
        <f aca="false">SUM(H103:J103)</f>
        <v>2</v>
      </c>
      <c r="H103" s="197"/>
      <c r="I103" s="198" t="n">
        <v>2</v>
      </c>
      <c r="J103" s="199"/>
    </row>
    <row r="104" customFormat="false" ht="12.75" hidden="false" customHeight="false" outlineLevel="3" collapsed="false">
      <c r="A104" s="20" t="s">
        <v>41</v>
      </c>
      <c r="B104" s="21" t="s">
        <v>129</v>
      </c>
      <c r="C104" s="21" t="s">
        <v>337</v>
      </c>
      <c r="D104" s="91" t="s">
        <v>283</v>
      </c>
      <c r="E104" s="93"/>
      <c r="F104" s="93" t="n">
        <v>1</v>
      </c>
      <c r="G104" s="93" t="n">
        <f aca="false">SUM(H104:J104)</f>
        <v>1</v>
      </c>
      <c r="H104" s="197"/>
      <c r="I104" s="198"/>
      <c r="J104" s="199" t="n">
        <v>1</v>
      </c>
    </row>
    <row r="105" customFormat="false" ht="12.75" hidden="false" customHeight="false" outlineLevel="3" collapsed="false">
      <c r="A105" s="20" t="s">
        <v>41</v>
      </c>
      <c r="B105" s="21" t="s">
        <v>129</v>
      </c>
      <c r="C105" s="21" t="s">
        <v>284</v>
      </c>
      <c r="D105" s="91" t="s">
        <v>285</v>
      </c>
      <c r="E105" s="93"/>
      <c r="F105" s="93" t="n">
        <v>1</v>
      </c>
      <c r="G105" s="93" t="n">
        <f aca="false">SUM(H105:J105)</f>
        <v>1</v>
      </c>
      <c r="H105" s="197" t="n">
        <v>1</v>
      </c>
      <c r="I105" s="198"/>
      <c r="J105" s="199"/>
    </row>
    <row r="106" customFormat="false" ht="12.75" hidden="false" customHeight="false" outlineLevel="3" collapsed="false">
      <c r="A106" s="20" t="s">
        <v>41</v>
      </c>
      <c r="B106" s="21" t="s">
        <v>129</v>
      </c>
      <c r="C106" s="21" t="s">
        <v>338</v>
      </c>
      <c r="D106" s="91" t="s">
        <v>283</v>
      </c>
      <c r="E106" s="93"/>
      <c r="F106" s="93" t="n">
        <v>1</v>
      </c>
      <c r="G106" s="93" t="n">
        <f aca="false">SUM(H106:J106)</f>
        <v>7</v>
      </c>
      <c r="H106" s="197" t="n">
        <v>3</v>
      </c>
      <c r="I106" s="198" t="n">
        <v>4</v>
      </c>
      <c r="J106" s="199"/>
    </row>
    <row r="107" customFormat="false" ht="12.75" hidden="false" customHeight="false" outlineLevel="3" collapsed="false">
      <c r="A107" s="20" t="s">
        <v>41</v>
      </c>
      <c r="B107" s="21" t="s">
        <v>129</v>
      </c>
      <c r="C107" s="21" t="s">
        <v>284</v>
      </c>
      <c r="D107" s="91" t="s">
        <v>285</v>
      </c>
      <c r="E107" s="93"/>
      <c r="F107" s="93" t="n">
        <v>1</v>
      </c>
      <c r="G107" s="93" t="n">
        <f aca="false">SUM(H107:J107)</f>
        <v>5</v>
      </c>
      <c r="H107" s="197" t="n">
        <v>2</v>
      </c>
      <c r="I107" s="198" t="n">
        <v>2</v>
      </c>
      <c r="J107" s="199" t="n">
        <v>1</v>
      </c>
    </row>
    <row r="108" customFormat="false" ht="12.75" hidden="false" customHeight="false" outlineLevel="2" collapsed="false">
      <c r="A108" s="34" t="s">
        <v>41</v>
      </c>
      <c r="B108" s="35" t="s">
        <v>135</v>
      </c>
      <c r="C108" s="42"/>
      <c r="D108" s="99"/>
      <c r="E108" s="101" t="n">
        <v>3</v>
      </c>
      <c r="F108" s="101" t="n">
        <f aca="false">SUBTOTAL(9,F101:F107)</f>
        <v>8</v>
      </c>
      <c r="G108" s="101" t="n">
        <f aca="false">SUBTOTAL(9,G101:G107)</f>
        <v>26</v>
      </c>
      <c r="H108" s="207" t="n">
        <f aca="false">SUBTOTAL(9,H101:H107)</f>
        <v>7</v>
      </c>
      <c r="I108" s="208" t="n">
        <f aca="false">SUBTOTAL(9,I101:I107)</f>
        <v>10</v>
      </c>
      <c r="J108" s="209" t="n">
        <f aca="false">SUBTOTAL(9,J101:J107)</f>
        <v>9</v>
      </c>
    </row>
    <row r="109" customFormat="false" ht="12.75" hidden="false" customHeight="false" outlineLevel="3" collapsed="false">
      <c r="A109" s="20" t="s">
        <v>41</v>
      </c>
      <c r="B109" s="21" t="s">
        <v>136</v>
      </c>
      <c r="C109" s="21" t="s">
        <v>339</v>
      </c>
      <c r="D109" s="91" t="s">
        <v>283</v>
      </c>
      <c r="E109" s="93"/>
      <c r="F109" s="93" t="n">
        <v>1</v>
      </c>
      <c r="G109" s="93" t="n">
        <f aca="false">SUM(H109:J109)</f>
        <v>2</v>
      </c>
      <c r="H109" s="197" t="n">
        <v>1</v>
      </c>
      <c r="I109" s="198"/>
      <c r="J109" s="199" t="n">
        <v>1</v>
      </c>
    </row>
    <row r="110" customFormat="false" ht="12.75" hidden="false" customHeight="false" outlineLevel="3" collapsed="false">
      <c r="A110" s="20" t="s">
        <v>41</v>
      </c>
      <c r="B110" s="21" t="s">
        <v>136</v>
      </c>
      <c r="C110" s="21" t="s">
        <v>284</v>
      </c>
      <c r="D110" s="91" t="s">
        <v>285</v>
      </c>
      <c r="E110" s="93"/>
      <c r="F110" s="93" t="n">
        <v>1</v>
      </c>
      <c r="G110" s="93" t="n">
        <f aca="false">SUM(H110:J110)</f>
        <v>3</v>
      </c>
      <c r="H110" s="197"/>
      <c r="I110" s="198" t="n">
        <v>1</v>
      </c>
      <c r="J110" s="199" t="n">
        <v>2</v>
      </c>
    </row>
    <row r="111" customFormat="false" ht="12.75" hidden="false" customHeight="false" outlineLevel="3" collapsed="false">
      <c r="A111" s="20" t="s">
        <v>41</v>
      </c>
      <c r="B111" s="21" t="s">
        <v>136</v>
      </c>
      <c r="C111" s="21" t="s">
        <v>340</v>
      </c>
      <c r="D111" s="91" t="s">
        <v>283</v>
      </c>
      <c r="E111" s="93"/>
      <c r="F111" s="93" t="n">
        <v>1</v>
      </c>
      <c r="G111" s="93" t="n">
        <f aca="false">SUM(H111:J111)</f>
        <v>2</v>
      </c>
      <c r="H111" s="197" t="n">
        <v>1</v>
      </c>
      <c r="I111" s="198" t="n">
        <v>1</v>
      </c>
      <c r="J111" s="199"/>
    </row>
    <row r="112" customFormat="false" ht="12.75" hidden="false" customHeight="false" outlineLevel="3" collapsed="false">
      <c r="A112" s="20" t="s">
        <v>41</v>
      </c>
      <c r="B112" s="21" t="s">
        <v>136</v>
      </c>
      <c r="C112" s="21" t="s">
        <v>284</v>
      </c>
      <c r="D112" s="91" t="s">
        <v>285</v>
      </c>
      <c r="E112" s="93"/>
      <c r="F112" s="93" t="n">
        <v>1</v>
      </c>
      <c r="G112" s="93" t="n">
        <f aca="false">SUM(H112:J112)</f>
        <v>3</v>
      </c>
      <c r="H112" s="197" t="n">
        <v>1</v>
      </c>
      <c r="I112" s="198" t="n">
        <v>2</v>
      </c>
      <c r="J112" s="199"/>
    </row>
    <row r="113" customFormat="false" ht="12.75" hidden="false" customHeight="false" outlineLevel="2" collapsed="false">
      <c r="A113" s="34" t="s">
        <v>41</v>
      </c>
      <c r="B113" s="35" t="s">
        <v>140</v>
      </c>
      <c r="C113" s="42"/>
      <c r="D113" s="42"/>
      <c r="E113" s="101" t="n">
        <v>2</v>
      </c>
      <c r="F113" s="101" t="n">
        <f aca="false">SUBTOTAL(9,F109:F112)</f>
        <v>4</v>
      </c>
      <c r="G113" s="101" t="n">
        <f aca="false">SUBTOTAL(9,G109:G112)</f>
        <v>10</v>
      </c>
      <c r="H113" s="207" t="n">
        <f aca="false">SUBTOTAL(9,H109:H112)</f>
        <v>3</v>
      </c>
      <c r="I113" s="208" t="n">
        <f aca="false">SUBTOTAL(9,I109:I112)</f>
        <v>4</v>
      </c>
      <c r="J113" s="209" t="n">
        <f aca="false">SUBTOTAL(9,J109:J112)</f>
        <v>3</v>
      </c>
    </row>
    <row r="114" customFormat="false" ht="12.75" hidden="false" customHeight="false" outlineLevel="1" collapsed="false">
      <c r="A114" s="40" t="s">
        <v>141</v>
      </c>
      <c r="B114" s="42"/>
      <c r="C114" s="42"/>
      <c r="D114" s="42"/>
      <c r="E114" s="101" t="n">
        <f aca="false">SUBTOTAL(9,E26:E113)</f>
        <v>35</v>
      </c>
      <c r="F114" s="101" t="n">
        <f aca="false">SUBTOTAL(9,F26:F113)</f>
        <v>86</v>
      </c>
      <c r="G114" s="101" t="n">
        <f aca="false">SUBTOTAL(9,G26:G113)</f>
        <v>330</v>
      </c>
      <c r="H114" s="207" t="n">
        <f aca="false">SUBTOTAL(9,H26:H113)</f>
        <v>112</v>
      </c>
      <c r="I114" s="208" t="n">
        <f aca="false">SUBTOTAL(9,I26:I113)</f>
        <v>110</v>
      </c>
      <c r="J114" s="209" t="n">
        <f aca="false">SUBTOTAL(9,J26:J113)</f>
        <v>108</v>
      </c>
    </row>
    <row r="115" customFormat="false" ht="12.75" hidden="false" customHeight="false" outlineLevel="3" collapsed="false">
      <c r="A115" s="20" t="s">
        <v>142</v>
      </c>
      <c r="B115" s="21" t="s">
        <v>143</v>
      </c>
      <c r="C115" s="21" t="s">
        <v>341</v>
      </c>
      <c r="D115" s="91" t="s">
        <v>283</v>
      </c>
      <c r="E115" s="93"/>
      <c r="F115" s="93" t="n">
        <v>2</v>
      </c>
      <c r="G115" s="93" t="n">
        <f aca="false">SUM(H115:J115)</f>
        <v>13</v>
      </c>
      <c r="H115" s="197" t="n">
        <v>2</v>
      </c>
      <c r="I115" s="198" t="n">
        <v>5</v>
      </c>
      <c r="J115" s="199" t="n">
        <v>6</v>
      </c>
    </row>
    <row r="116" customFormat="false" ht="12.75" hidden="false" customHeight="false" outlineLevel="3" collapsed="false">
      <c r="A116" s="20" t="s">
        <v>142</v>
      </c>
      <c r="B116" s="21" t="s">
        <v>143</v>
      </c>
      <c r="C116" s="21" t="s">
        <v>284</v>
      </c>
      <c r="D116" s="91" t="s">
        <v>287</v>
      </c>
      <c r="E116" s="93"/>
      <c r="F116" s="93" t="n">
        <v>1</v>
      </c>
      <c r="G116" s="93" t="n">
        <f aca="false">SUM(H116:J116)</f>
        <v>1</v>
      </c>
      <c r="H116" s="197" t="n">
        <v>1</v>
      </c>
      <c r="I116" s="198"/>
      <c r="J116" s="199"/>
    </row>
    <row r="117" customFormat="false" ht="12.75" hidden="false" customHeight="false" outlineLevel="3" collapsed="false">
      <c r="A117" s="20" t="s">
        <v>142</v>
      </c>
      <c r="B117" s="21" t="s">
        <v>143</v>
      </c>
      <c r="C117" s="21" t="s">
        <v>284</v>
      </c>
      <c r="D117" s="91" t="s">
        <v>285</v>
      </c>
      <c r="E117" s="93"/>
      <c r="F117" s="93" t="n">
        <v>1</v>
      </c>
      <c r="G117" s="93" t="n">
        <f aca="false">SUM(H117:J117)</f>
        <v>6</v>
      </c>
      <c r="H117" s="197" t="n">
        <v>2</v>
      </c>
      <c r="I117" s="198" t="n">
        <v>3</v>
      </c>
      <c r="J117" s="199" t="n">
        <v>1</v>
      </c>
    </row>
    <row r="118" customFormat="false" ht="12.75" hidden="false" customHeight="false" outlineLevel="3" collapsed="false">
      <c r="A118" s="20" t="s">
        <v>142</v>
      </c>
      <c r="B118" s="21" t="s">
        <v>143</v>
      </c>
      <c r="C118" s="21" t="s">
        <v>342</v>
      </c>
      <c r="D118" s="91" t="s">
        <v>283</v>
      </c>
      <c r="E118" s="93"/>
      <c r="F118" s="93" t="n">
        <v>1</v>
      </c>
      <c r="G118" s="93" t="n">
        <f aca="false">SUM(H118:J118)</f>
        <v>1</v>
      </c>
      <c r="H118" s="197"/>
      <c r="I118" s="198" t="n">
        <v>1</v>
      </c>
      <c r="J118" s="199"/>
    </row>
    <row r="119" customFormat="false" ht="12.75" hidden="false" customHeight="false" outlineLevel="3" collapsed="false">
      <c r="A119" s="20" t="s">
        <v>142</v>
      </c>
      <c r="B119" s="21" t="s">
        <v>143</v>
      </c>
      <c r="C119" s="21" t="s">
        <v>343</v>
      </c>
      <c r="D119" s="91" t="s">
        <v>283</v>
      </c>
      <c r="E119" s="93"/>
      <c r="F119" s="93" t="n">
        <v>1</v>
      </c>
      <c r="G119" s="93" t="n">
        <f aca="false">SUM(H119:J119)</f>
        <v>5</v>
      </c>
      <c r="H119" s="197" t="n">
        <v>3</v>
      </c>
      <c r="I119" s="198" t="n">
        <v>2</v>
      </c>
      <c r="J119" s="199"/>
    </row>
    <row r="120" customFormat="false" ht="12.75" hidden="false" customHeight="false" outlineLevel="3" collapsed="false">
      <c r="A120" s="20" t="s">
        <v>142</v>
      </c>
      <c r="B120" s="21" t="s">
        <v>143</v>
      </c>
      <c r="C120" s="21" t="s">
        <v>284</v>
      </c>
      <c r="D120" s="91" t="s">
        <v>285</v>
      </c>
      <c r="E120" s="93"/>
      <c r="F120" s="93" t="n">
        <v>2</v>
      </c>
      <c r="G120" s="93" t="n">
        <f aca="false">SUM(H120:J120)</f>
        <v>10</v>
      </c>
      <c r="H120" s="197" t="n">
        <v>2</v>
      </c>
      <c r="I120" s="198" t="n">
        <v>4</v>
      </c>
      <c r="J120" s="199" t="n">
        <v>4</v>
      </c>
    </row>
    <row r="121" customFormat="false" ht="12.75" hidden="false" customHeight="false" outlineLevel="3" collapsed="false">
      <c r="A121" s="20" t="s">
        <v>142</v>
      </c>
      <c r="B121" s="21" t="s">
        <v>143</v>
      </c>
      <c r="C121" s="21" t="s">
        <v>344</v>
      </c>
      <c r="D121" s="91" t="s">
        <v>283</v>
      </c>
      <c r="E121" s="93"/>
      <c r="F121" s="93" t="n">
        <v>1</v>
      </c>
      <c r="G121" s="93" t="n">
        <f aca="false">SUM(H121:J121)</f>
        <v>3</v>
      </c>
      <c r="H121" s="197" t="n">
        <v>1</v>
      </c>
      <c r="I121" s="198" t="n">
        <v>2</v>
      </c>
      <c r="J121" s="199"/>
    </row>
    <row r="122" customFormat="false" ht="12.75" hidden="false" customHeight="false" outlineLevel="3" collapsed="false">
      <c r="A122" s="20" t="s">
        <v>142</v>
      </c>
      <c r="B122" s="21" t="s">
        <v>143</v>
      </c>
      <c r="C122" s="21" t="s">
        <v>284</v>
      </c>
      <c r="D122" s="91" t="s">
        <v>285</v>
      </c>
      <c r="E122" s="93"/>
      <c r="F122" s="93" t="n">
        <v>1</v>
      </c>
      <c r="G122" s="93" t="n">
        <f aca="false">SUM(H122:J122)</f>
        <v>4</v>
      </c>
      <c r="H122" s="197" t="n">
        <v>2</v>
      </c>
      <c r="I122" s="198"/>
      <c r="J122" s="199" t="n">
        <v>2</v>
      </c>
    </row>
    <row r="123" customFormat="false" ht="12.75" hidden="false" customHeight="false" outlineLevel="3" collapsed="false">
      <c r="A123" s="20" t="s">
        <v>142</v>
      </c>
      <c r="B123" s="21" t="s">
        <v>143</v>
      </c>
      <c r="C123" s="21" t="s">
        <v>345</v>
      </c>
      <c r="D123" s="91" t="s">
        <v>283</v>
      </c>
      <c r="E123" s="93"/>
      <c r="F123" s="93" t="n">
        <v>2</v>
      </c>
      <c r="G123" s="93" t="n">
        <f aca="false">SUM(H123:J123)</f>
        <v>11</v>
      </c>
      <c r="H123" s="197" t="n">
        <v>1</v>
      </c>
      <c r="I123" s="198" t="n">
        <v>5</v>
      </c>
      <c r="J123" s="199" t="n">
        <v>5</v>
      </c>
    </row>
    <row r="124" customFormat="false" ht="12.75" hidden="false" customHeight="false" outlineLevel="3" collapsed="false">
      <c r="A124" s="20" t="s">
        <v>142</v>
      </c>
      <c r="B124" s="21" t="s">
        <v>143</v>
      </c>
      <c r="C124" s="21" t="s">
        <v>284</v>
      </c>
      <c r="D124" s="91" t="s">
        <v>287</v>
      </c>
      <c r="E124" s="93"/>
      <c r="F124" s="93" t="n">
        <v>1</v>
      </c>
      <c r="G124" s="93" t="n">
        <f aca="false">SUM(H124:J124)</f>
        <v>1</v>
      </c>
      <c r="H124" s="197"/>
      <c r="I124" s="198"/>
      <c r="J124" s="199" t="n">
        <v>1</v>
      </c>
    </row>
    <row r="125" customFormat="false" ht="12.75" hidden="false" customHeight="false" outlineLevel="3" collapsed="false">
      <c r="A125" s="20" t="s">
        <v>142</v>
      </c>
      <c r="B125" s="21" t="s">
        <v>143</v>
      </c>
      <c r="C125" s="21" t="s">
        <v>284</v>
      </c>
      <c r="D125" s="91" t="s">
        <v>285</v>
      </c>
      <c r="E125" s="93"/>
      <c r="F125" s="93" t="n">
        <v>1</v>
      </c>
      <c r="G125" s="93" t="n">
        <f aca="false">SUM(H125:J125)</f>
        <v>3</v>
      </c>
      <c r="H125" s="197" t="n">
        <v>2</v>
      </c>
      <c r="I125" s="198" t="n">
        <v>1</v>
      </c>
      <c r="J125" s="199"/>
    </row>
    <row r="126" customFormat="false" ht="12.75" hidden="false" customHeight="false" outlineLevel="3" collapsed="false">
      <c r="A126" s="20" t="s">
        <v>142</v>
      </c>
      <c r="B126" s="21" t="s">
        <v>143</v>
      </c>
      <c r="C126" s="21" t="s">
        <v>346</v>
      </c>
      <c r="D126" s="91" t="s">
        <v>283</v>
      </c>
      <c r="E126" s="93"/>
      <c r="F126" s="93" t="n">
        <v>1</v>
      </c>
      <c r="G126" s="93" t="n">
        <f aca="false">SUM(H126:J126)</f>
        <v>4</v>
      </c>
      <c r="H126" s="197" t="n">
        <v>3</v>
      </c>
      <c r="I126" s="198" t="n">
        <v>1</v>
      </c>
      <c r="J126" s="199"/>
    </row>
    <row r="127" customFormat="false" ht="12.75" hidden="false" customHeight="false" outlineLevel="3" collapsed="false">
      <c r="A127" s="20" t="s">
        <v>142</v>
      </c>
      <c r="B127" s="21" t="s">
        <v>143</v>
      </c>
      <c r="C127" s="21" t="s">
        <v>284</v>
      </c>
      <c r="D127" s="91" t="s">
        <v>285</v>
      </c>
      <c r="E127" s="93"/>
      <c r="F127" s="93" t="n">
        <v>1</v>
      </c>
      <c r="G127" s="93" t="n">
        <f aca="false">SUM(H127:J127)</f>
        <v>2</v>
      </c>
      <c r="H127" s="197" t="n">
        <v>1</v>
      </c>
      <c r="I127" s="198"/>
      <c r="J127" s="199" t="n">
        <v>1</v>
      </c>
    </row>
    <row r="128" customFormat="false" ht="12.75" hidden="false" customHeight="false" outlineLevel="3" collapsed="false">
      <c r="A128" s="20" t="s">
        <v>142</v>
      </c>
      <c r="B128" s="21" t="s">
        <v>143</v>
      </c>
      <c r="C128" s="21" t="s">
        <v>347</v>
      </c>
      <c r="D128" s="91" t="s">
        <v>283</v>
      </c>
      <c r="E128" s="93"/>
      <c r="F128" s="93" t="n">
        <v>1</v>
      </c>
      <c r="G128" s="93" t="n">
        <f aca="false">SUM(H128:J128)</f>
        <v>3</v>
      </c>
      <c r="H128" s="197"/>
      <c r="I128" s="198" t="n">
        <v>1</v>
      </c>
      <c r="J128" s="199" t="n">
        <v>2</v>
      </c>
    </row>
    <row r="129" customFormat="false" ht="12.75" hidden="false" customHeight="false" outlineLevel="3" collapsed="false">
      <c r="A129" s="20" t="s">
        <v>142</v>
      </c>
      <c r="B129" s="21" t="s">
        <v>143</v>
      </c>
      <c r="C129" s="21" t="s">
        <v>284</v>
      </c>
      <c r="D129" s="91" t="s">
        <v>287</v>
      </c>
      <c r="E129" s="93"/>
      <c r="F129" s="93" t="n">
        <v>1</v>
      </c>
      <c r="G129" s="93" t="n">
        <f aca="false">SUM(H129:J129)</f>
        <v>2</v>
      </c>
      <c r="H129" s="197"/>
      <c r="I129" s="198" t="n">
        <v>1</v>
      </c>
      <c r="J129" s="199" t="n">
        <v>1</v>
      </c>
    </row>
    <row r="130" customFormat="false" ht="12.75" hidden="false" customHeight="false" outlineLevel="3" collapsed="false">
      <c r="A130" s="20" t="s">
        <v>142</v>
      </c>
      <c r="B130" s="21" t="s">
        <v>143</v>
      </c>
      <c r="C130" s="21" t="s">
        <v>284</v>
      </c>
      <c r="D130" s="91" t="s">
        <v>285</v>
      </c>
      <c r="E130" s="93"/>
      <c r="F130" s="93" t="n">
        <v>1</v>
      </c>
      <c r="G130" s="93" t="n">
        <f aca="false">SUM(H130:J130)</f>
        <v>4</v>
      </c>
      <c r="H130" s="197" t="n">
        <v>2</v>
      </c>
      <c r="I130" s="198" t="n">
        <v>2</v>
      </c>
      <c r="J130" s="199"/>
    </row>
    <row r="131" customFormat="false" ht="12.75" hidden="false" customHeight="false" outlineLevel="2" collapsed="false">
      <c r="A131" s="34" t="s">
        <v>142</v>
      </c>
      <c r="B131" s="35" t="s">
        <v>161</v>
      </c>
      <c r="C131" s="42"/>
      <c r="D131" s="99"/>
      <c r="E131" s="101" t="n">
        <v>7</v>
      </c>
      <c r="F131" s="101" t="n">
        <f aca="false">SUBTOTAL(9,F115:F130)</f>
        <v>19</v>
      </c>
      <c r="G131" s="101" t="n">
        <f aca="false">SUBTOTAL(9,G115:G130)</f>
        <v>73</v>
      </c>
      <c r="H131" s="207" t="n">
        <f aca="false">SUBTOTAL(9,H115:H130)</f>
        <v>22</v>
      </c>
      <c r="I131" s="208" t="n">
        <f aca="false">SUBTOTAL(9,I115:I130)</f>
        <v>28</v>
      </c>
      <c r="J131" s="209" t="n">
        <f aca="false">SUBTOTAL(9,J115:J130)</f>
        <v>23</v>
      </c>
    </row>
    <row r="132" customFormat="false" ht="12.75" hidden="false" customHeight="false" outlineLevel="3" collapsed="false">
      <c r="A132" s="20" t="s">
        <v>142</v>
      </c>
      <c r="B132" s="21" t="s">
        <v>162</v>
      </c>
      <c r="C132" s="21" t="s">
        <v>348</v>
      </c>
      <c r="D132" s="91" t="s">
        <v>283</v>
      </c>
      <c r="E132" s="93"/>
      <c r="F132" s="93" t="n">
        <v>2</v>
      </c>
      <c r="G132" s="93" t="n">
        <f aca="false">SUM(H132:J132)</f>
        <v>9</v>
      </c>
      <c r="H132" s="197" t="n">
        <v>2</v>
      </c>
      <c r="I132" s="198" t="n">
        <v>3</v>
      </c>
      <c r="J132" s="199" t="n">
        <v>4</v>
      </c>
    </row>
    <row r="133" customFormat="false" ht="12.75" hidden="false" customHeight="false" outlineLevel="3" collapsed="false">
      <c r="A133" s="20" t="s">
        <v>142</v>
      </c>
      <c r="B133" s="21" t="s">
        <v>162</v>
      </c>
      <c r="C133" s="21" t="s">
        <v>284</v>
      </c>
      <c r="D133" s="91" t="s">
        <v>287</v>
      </c>
      <c r="E133" s="93"/>
      <c r="F133" s="93" t="n">
        <v>1</v>
      </c>
      <c r="G133" s="93" t="n">
        <f aca="false">SUM(H133:J133)</f>
        <v>1</v>
      </c>
      <c r="H133" s="197"/>
      <c r="I133" s="198"/>
      <c r="J133" s="199" t="n">
        <v>1</v>
      </c>
    </row>
    <row r="134" customFormat="false" ht="12.75" hidden="false" customHeight="false" outlineLevel="3" collapsed="false">
      <c r="A134" s="20" t="s">
        <v>142</v>
      </c>
      <c r="B134" s="21" t="s">
        <v>162</v>
      </c>
      <c r="C134" s="21" t="s">
        <v>284</v>
      </c>
      <c r="D134" s="91" t="s">
        <v>285</v>
      </c>
      <c r="E134" s="93"/>
      <c r="F134" s="93" t="n">
        <v>2</v>
      </c>
      <c r="G134" s="93" t="n">
        <f aca="false">SUM(H134:J134)</f>
        <v>9</v>
      </c>
      <c r="H134" s="197" t="n">
        <v>5</v>
      </c>
      <c r="I134" s="198" t="n">
        <v>3</v>
      </c>
      <c r="J134" s="199" t="n">
        <v>1</v>
      </c>
    </row>
    <row r="135" customFormat="false" ht="12.75" hidden="false" customHeight="false" outlineLevel="3" collapsed="false">
      <c r="A135" s="20" t="s">
        <v>142</v>
      </c>
      <c r="B135" s="21" t="s">
        <v>162</v>
      </c>
      <c r="C135" s="21" t="s">
        <v>349</v>
      </c>
      <c r="D135" s="91" t="s">
        <v>283</v>
      </c>
      <c r="E135" s="93"/>
      <c r="F135" s="93" t="n">
        <v>1</v>
      </c>
      <c r="G135" s="93" t="n">
        <f aca="false">SUM(H135:J135)</f>
        <v>4</v>
      </c>
      <c r="H135" s="197" t="n">
        <v>3</v>
      </c>
      <c r="I135" s="198" t="n">
        <v>1</v>
      </c>
      <c r="J135" s="199"/>
    </row>
    <row r="136" customFormat="false" ht="12.75" hidden="false" customHeight="false" outlineLevel="3" collapsed="false">
      <c r="A136" s="20" t="s">
        <v>142</v>
      </c>
      <c r="B136" s="21" t="s">
        <v>162</v>
      </c>
      <c r="C136" s="21" t="s">
        <v>284</v>
      </c>
      <c r="D136" s="91" t="s">
        <v>285</v>
      </c>
      <c r="E136" s="93"/>
      <c r="F136" s="93" t="n">
        <v>1</v>
      </c>
      <c r="G136" s="93" t="n">
        <f aca="false">SUM(H136:J136)</f>
        <v>2</v>
      </c>
      <c r="H136" s="197"/>
      <c r="I136" s="198" t="n">
        <v>2</v>
      </c>
      <c r="J136" s="199"/>
    </row>
    <row r="137" customFormat="false" ht="12.75" hidden="false" customHeight="false" outlineLevel="3" collapsed="false">
      <c r="A137" s="20" t="s">
        <v>142</v>
      </c>
      <c r="B137" s="21" t="s">
        <v>162</v>
      </c>
      <c r="C137" s="21" t="s">
        <v>350</v>
      </c>
      <c r="D137" s="91" t="s">
        <v>283</v>
      </c>
      <c r="E137" s="93"/>
      <c r="F137" s="93" t="n">
        <v>1</v>
      </c>
      <c r="G137" s="93" t="n">
        <f aca="false">SUM(H137:J137)</f>
        <v>4</v>
      </c>
      <c r="H137" s="197" t="n">
        <v>2</v>
      </c>
      <c r="I137" s="198" t="n">
        <v>1</v>
      </c>
      <c r="J137" s="199" t="n">
        <v>1</v>
      </c>
    </row>
    <row r="138" customFormat="false" ht="12.75" hidden="false" customHeight="false" outlineLevel="3" collapsed="false">
      <c r="A138" s="20" t="s">
        <v>142</v>
      </c>
      <c r="B138" s="21" t="s">
        <v>162</v>
      </c>
      <c r="C138" s="21" t="s">
        <v>284</v>
      </c>
      <c r="D138" s="91" t="s">
        <v>285</v>
      </c>
      <c r="E138" s="93"/>
      <c r="F138" s="93" t="n">
        <v>1</v>
      </c>
      <c r="G138" s="93" t="n">
        <f aca="false">SUM(H138:J138)</f>
        <v>2</v>
      </c>
      <c r="H138" s="197" t="n">
        <v>2</v>
      </c>
      <c r="I138" s="198"/>
      <c r="J138" s="199"/>
    </row>
    <row r="139" customFormat="false" ht="12.75" hidden="false" customHeight="false" outlineLevel="3" collapsed="false">
      <c r="A139" s="20" t="s">
        <v>142</v>
      </c>
      <c r="B139" s="21" t="s">
        <v>162</v>
      </c>
      <c r="C139" s="21" t="s">
        <v>351</v>
      </c>
      <c r="D139" s="91" t="s">
        <v>283</v>
      </c>
      <c r="E139" s="93"/>
      <c r="F139" s="93" t="n">
        <v>1</v>
      </c>
      <c r="G139" s="93" t="n">
        <f aca="false">SUM(H139:J139)</f>
        <v>1</v>
      </c>
      <c r="H139" s="197"/>
      <c r="I139" s="198" t="n">
        <v>1</v>
      </c>
      <c r="J139" s="199"/>
    </row>
    <row r="140" customFormat="false" ht="12.75" hidden="false" customHeight="false" outlineLevel="3" collapsed="false">
      <c r="A140" s="20" t="s">
        <v>142</v>
      </c>
      <c r="B140" s="21" t="s">
        <v>162</v>
      </c>
      <c r="C140" s="21" t="s">
        <v>284</v>
      </c>
      <c r="D140" s="91" t="s">
        <v>285</v>
      </c>
      <c r="E140" s="93"/>
      <c r="F140" s="93" t="n">
        <v>1</v>
      </c>
      <c r="G140" s="93" t="n">
        <f aca="false">SUM(H140:J140)</f>
        <v>3</v>
      </c>
      <c r="H140" s="197" t="n">
        <v>1</v>
      </c>
      <c r="I140" s="198" t="n">
        <v>1</v>
      </c>
      <c r="J140" s="199" t="n">
        <v>1</v>
      </c>
    </row>
    <row r="141" customFormat="false" ht="12.75" hidden="false" customHeight="false" outlineLevel="2" collapsed="false">
      <c r="A141" s="34" t="s">
        <v>142</v>
      </c>
      <c r="B141" s="35" t="s">
        <v>170</v>
      </c>
      <c r="C141" s="42"/>
      <c r="D141" s="99"/>
      <c r="E141" s="101" t="n">
        <v>4</v>
      </c>
      <c r="F141" s="101" t="n">
        <f aca="false">SUBTOTAL(9,F132:F140)</f>
        <v>11</v>
      </c>
      <c r="G141" s="101" t="n">
        <f aca="false">SUBTOTAL(9,G132:G140)</f>
        <v>35</v>
      </c>
      <c r="H141" s="207" t="n">
        <f aca="false">SUBTOTAL(9,H132:H140)</f>
        <v>15</v>
      </c>
      <c r="I141" s="208" t="n">
        <f aca="false">SUBTOTAL(9,I132:I140)</f>
        <v>12</v>
      </c>
      <c r="J141" s="209" t="n">
        <f aca="false">SUBTOTAL(9,J132:J140)</f>
        <v>8</v>
      </c>
    </row>
    <row r="142" customFormat="false" ht="12.75" hidden="false" customHeight="false" outlineLevel="3" collapsed="false">
      <c r="A142" s="20" t="s">
        <v>142</v>
      </c>
      <c r="B142" s="21" t="s">
        <v>171</v>
      </c>
      <c r="C142" s="21" t="s">
        <v>353</v>
      </c>
      <c r="D142" s="91" t="s">
        <v>283</v>
      </c>
      <c r="E142" s="93"/>
      <c r="F142" s="93" t="n">
        <v>1</v>
      </c>
      <c r="G142" s="93" t="n">
        <f aca="false">SUM(H142:J142)</f>
        <v>5</v>
      </c>
      <c r="H142" s="197" t="n">
        <v>2</v>
      </c>
      <c r="I142" s="198" t="n">
        <v>3</v>
      </c>
      <c r="J142" s="199"/>
    </row>
    <row r="143" customFormat="false" ht="12.75" hidden="false" customHeight="false" outlineLevel="3" collapsed="false">
      <c r="A143" s="20" t="s">
        <v>142</v>
      </c>
      <c r="B143" s="21" t="s">
        <v>171</v>
      </c>
      <c r="C143" s="21" t="s">
        <v>284</v>
      </c>
      <c r="D143" s="91" t="s">
        <v>285</v>
      </c>
      <c r="E143" s="93"/>
      <c r="F143" s="93" t="n">
        <v>1</v>
      </c>
      <c r="G143" s="93" t="n">
        <f aca="false">SUM(H143:J143)</f>
        <v>3</v>
      </c>
      <c r="H143" s="197"/>
      <c r="I143" s="198" t="n">
        <v>1</v>
      </c>
      <c r="J143" s="199" t="n">
        <v>2</v>
      </c>
    </row>
    <row r="144" customFormat="false" ht="12.75" hidden="false" customHeight="false" outlineLevel="3" collapsed="false">
      <c r="A144" s="20" t="s">
        <v>142</v>
      </c>
      <c r="B144" s="21" t="s">
        <v>171</v>
      </c>
      <c r="C144" s="21" t="s">
        <v>354</v>
      </c>
      <c r="D144" s="91" t="s">
        <v>283</v>
      </c>
      <c r="E144" s="93"/>
      <c r="F144" s="93" t="n">
        <v>1</v>
      </c>
      <c r="G144" s="93" t="n">
        <f aca="false">SUM(H144:J144)</f>
        <v>1</v>
      </c>
      <c r="H144" s="197" t="n">
        <v>1</v>
      </c>
      <c r="I144" s="198"/>
      <c r="J144" s="199"/>
    </row>
    <row r="145" customFormat="false" ht="12.75" hidden="false" customHeight="false" outlineLevel="3" collapsed="false">
      <c r="A145" s="20" t="s">
        <v>142</v>
      </c>
      <c r="B145" s="21" t="s">
        <v>171</v>
      </c>
      <c r="C145" s="21" t="s">
        <v>355</v>
      </c>
      <c r="D145" s="91" t="s">
        <v>283</v>
      </c>
      <c r="E145" s="93"/>
      <c r="F145" s="93" t="n">
        <v>1</v>
      </c>
      <c r="G145" s="93" t="n">
        <f aca="false">SUM(H145:J145)</f>
        <v>2</v>
      </c>
      <c r="H145" s="197"/>
      <c r="I145" s="198" t="n">
        <v>1</v>
      </c>
      <c r="J145" s="199" t="n">
        <v>1</v>
      </c>
    </row>
    <row r="146" customFormat="false" ht="12.75" hidden="false" customHeight="false" outlineLevel="2" collapsed="false">
      <c r="A146" s="34" t="s">
        <v>142</v>
      </c>
      <c r="B146" s="35" t="s">
        <v>177</v>
      </c>
      <c r="C146" s="42"/>
      <c r="D146" s="42"/>
      <c r="E146" s="101" t="n">
        <v>3</v>
      </c>
      <c r="F146" s="101" t="n">
        <f aca="false">SUBTOTAL(9,F142:F145)</f>
        <v>4</v>
      </c>
      <c r="G146" s="101" t="n">
        <f aca="false">SUBTOTAL(9,G142:G145)</f>
        <v>11</v>
      </c>
      <c r="H146" s="207" t="n">
        <f aca="false">SUBTOTAL(9,H142:H145)</f>
        <v>3</v>
      </c>
      <c r="I146" s="208" t="n">
        <f aca="false">SUBTOTAL(9,I142:I145)</f>
        <v>5</v>
      </c>
      <c r="J146" s="209" t="n">
        <f aca="false">SUBTOTAL(9,J142:J145)</f>
        <v>3</v>
      </c>
    </row>
    <row r="147" customFormat="false" ht="12.75" hidden="false" customHeight="false" outlineLevel="1" collapsed="false">
      <c r="A147" s="40" t="s">
        <v>178</v>
      </c>
      <c r="B147" s="42"/>
      <c r="C147" s="42"/>
      <c r="D147" s="42"/>
      <c r="E147" s="101" t="n">
        <f aca="false">SUBTOTAL(9,E115:E146)</f>
        <v>14</v>
      </c>
      <c r="F147" s="101" t="n">
        <f aca="false">F131+F141+F146</f>
        <v>34</v>
      </c>
      <c r="G147" s="101" t="n">
        <f aca="false">G131+G141+G146</f>
        <v>119</v>
      </c>
      <c r="H147" s="101" t="n">
        <f aca="false">H131+H141+H146</f>
        <v>40</v>
      </c>
      <c r="I147" s="101" t="n">
        <f aca="false">I131+I141+I146</f>
        <v>45</v>
      </c>
      <c r="J147" s="101" t="n">
        <f aca="false">J131+J141+J146</f>
        <v>34</v>
      </c>
    </row>
    <row r="148" customFormat="false" ht="12.75" hidden="false" customHeight="false" outlineLevel="3" collapsed="false">
      <c r="A148" s="20" t="s">
        <v>179</v>
      </c>
      <c r="B148" s="21" t="s">
        <v>180</v>
      </c>
      <c r="C148" s="21" t="s">
        <v>356</v>
      </c>
      <c r="D148" s="91" t="s">
        <v>283</v>
      </c>
      <c r="E148" s="93"/>
      <c r="F148" s="93" t="n">
        <v>1</v>
      </c>
      <c r="G148" s="93" t="n">
        <f aca="false">SUM(H148:J148)</f>
        <v>7</v>
      </c>
      <c r="H148" s="197" t="n">
        <v>2</v>
      </c>
      <c r="I148" s="198" t="n">
        <v>5</v>
      </c>
      <c r="J148" s="199"/>
    </row>
    <row r="149" customFormat="false" ht="12.75" hidden="false" customHeight="false" outlineLevel="3" collapsed="false">
      <c r="A149" s="20" t="s">
        <v>179</v>
      </c>
      <c r="B149" s="21" t="s">
        <v>180</v>
      </c>
      <c r="C149" s="21" t="s">
        <v>284</v>
      </c>
      <c r="D149" s="91" t="s">
        <v>285</v>
      </c>
      <c r="E149" s="93"/>
      <c r="F149" s="93" t="n">
        <v>1</v>
      </c>
      <c r="G149" s="93" t="n">
        <f aca="false">SUM(H149:J149)</f>
        <v>2</v>
      </c>
      <c r="H149" s="197"/>
      <c r="I149" s="198" t="n">
        <v>1</v>
      </c>
      <c r="J149" s="199" t="n">
        <v>1</v>
      </c>
    </row>
    <row r="150" customFormat="false" ht="12.75" hidden="false" customHeight="false" outlineLevel="3" collapsed="false">
      <c r="A150" s="20" t="s">
        <v>179</v>
      </c>
      <c r="B150" s="21" t="s">
        <v>180</v>
      </c>
      <c r="C150" s="21" t="s">
        <v>359</v>
      </c>
      <c r="D150" s="91" t="s">
        <v>283</v>
      </c>
      <c r="E150" s="93"/>
      <c r="F150" s="93" t="n">
        <v>1</v>
      </c>
      <c r="G150" s="93" t="n">
        <f aca="false">SUM(H150:J150)</f>
        <v>1</v>
      </c>
      <c r="H150" s="197"/>
      <c r="I150" s="198" t="n">
        <v>1</v>
      </c>
      <c r="J150" s="199"/>
    </row>
    <row r="151" customFormat="false" ht="12.75" hidden="false" customHeight="false" outlineLevel="3" collapsed="false">
      <c r="A151" s="20" t="s">
        <v>179</v>
      </c>
      <c r="B151" s="21" t="s">
        <v>180</v>
      </c>
      <c r="C151" s="21" t="s">
        <v>284</v>
      </c>
      <c r="D151" s="91" t="s">
        <v>285</v>
      </c>
      <c r="E151" s="93"/>
      <c r="F151" s="93" t="n">
        <v>2</v>
      </c>
      <c r="G151" s="93" t="n">
        <f aca="false">SUM(H151:J151)</f>
        <v>9</v>
      </c>
      <c r="H151" s="197" t="n">
        <v>1</v>
      </c>
      <c r="I151" s="198" t="n">
        <v>3</v>
      </c>
      <c r="J151" s="199" t="n">
        <v>5</v>
      </c>
    </row>
    <row r="152" customFormat="false" ht="12.75" hidden="false" customHeight="false" outlineLevel="3" collapsed="false">
      <c r="A152" s="20" t="s">
        <v>179</v>
      </c>
      <c r="B152" s="21" t="s">
        <v>180</v>
      </c>
      <c r="C152" s="21" t="s">
        <v>361</v>
      </c>
      <c r="D152" s="91" t="s">
        <v>283</v>
      </c>
      <c r="E152" s="93"/>
      <c r="F152" s="93" t="n">
        <v>1</v>
      </c>
      <c r="G152" s="93" t="n">
        <f aca="false">SUM(H152:J152)</f>
        <v>1</v>
      </c>
      <c r="H152" s="197" t="n">
        <v>1</v>
      </c>
      <c r="I152" s="198"/>
      <c r="J152" s="199"/>
    </row>
    <row r="153" customFormat="false" ht="12.75" hidden="false" customHeight="false" outlineLevel="3" collapsed="false">
      <c r="A153" s="20" t="s">
        <v>179</v>
      </c>
      <c r="B153" s="21" t="s">
        <v>180</v>
      </c>
      <c r="C153" s="21" t="s">
        <v>284</v>
      </c>
      <c r="D153" s="91" t="s">
        <v>285</v>
      </c>
      <c r="E153" s="110"/>
      <c r="F153" s="110" t="n">
        <v>1</v>
      </c>
      <c r="G153" s="93" t="n">
        <f aca="false">SUM(H153:J153)</f>
        <v>2</v>
      </c>
      <c r="H153" s="215"/>
      <c r="I153" s="216"/>
      <c r="J153" s="217" t="n">
        <v>2</v>
      </c>
    </row>
    <row r="154" customFormat="false" ht="12.75" hidden="false" customHeight="false" outlineLevel="2" collapsed="false">
      <c r="A154" s="34" t="s">
        <v>179</v>
      </c>
      <c r="B154" s="35" t="s">
        <v>191</v>
      </c>
      <c r="C154" s="42"/>
      <c r="D154" s="99"/>
      <c r="E154" s="101" t="n">
        <v>3</v>
      </c>
      <c r="F154" s="101" t="n">
        <f aca="false">SUM(F148:F153)</f>
        <v>7</v>
      </c>
      <c r="G154" s="101" t="n">
        <f aca="false">SUM(G148:G153)</f>
        <v>22</v>
      </c>
      <c r="H154" s="101" t="n">
        <f aca="false">SUM(H148:H153)</f>
        <v>4</v>
      </c>
      <c r="I154" s="101" t="n">
        <f aca="false">SUM(I148:I153)</f>
        <v>10</v>
      </c>
      <c r="J154" s="101" t="n">
        <f aca="false">SUM(J148:J153)</f>
        <v>8</v>
      </c>
    </row>
    <row r="155" customFormat="false" ht="12.75" hidden="false" customHeight="false" outlineLevel="3" collapsed="false">
      <c r="A155" s="20" t="s">
        <v>179</v>
      </c>
      <c r="B155" s="21" t="s">
        <v>192</v>
      </c>
      <c r="C155" s="21" t="s">
        <v>362</v>
      </c>
      <c r="D155" s="91" t="s">
        <v>283</v>
      </c>
      <c r="E155" s="93"/>
      <c r="F155" s="93" t="n">
        <v>1</v>
      </c>
      <c r="G155" s="93" t="n">
        <f aca="false">SUM(H155:J155)</f>
        <v>5</v>
      </c>
      <c r="H155" s="197" t="n">
        <v>4</v>
      </c>
      <c r="I155" s="198"/>
      <c r="J155" s="199" t="n">
        <v>1</v>
      </c>
    </row>
    <row r="156" customFormat="false" ht="12.75" hidden="false" customHeight="false" outlineLevel="3" collapsed="false">
      <c r="A156" s="20" t="s">
        <v>179</v>
      </c>
      <c r="B156" s="21" t="s">
        <v>192</v>
      </c>
      <c r="C156" s="21" t="s">
        <v>284</v>
      </c>
      <c r="D156" s="91" t="s">
        <v>285</v>
      </c>
      <c r="E156" s="93"/>
      <c r="F156" s="93" t="n">
        <v>1</v>
      </c>
      <c r="G156" s="93" t="n">
        <f aca="false">SUM(H156:J156)</f>
        <v>2</v>
      </c>
      <c r="H156" s="197" t="n">
        <v>1</v>
      </c>
      <c r="I156" s="198" t="n">
        <v>1</v>
      </c>
      <c r="J156" s="199"/>
    </row>
    <row r="157" customFormat="false" ht="12.75" hidden="false" customHeight="false" outlineLevel="3" collapsed="false">
      <c r="A157" s="20" t="s">
        <v>179</v>
      </c>
      <c r="B157" s="21" t="s">
        <v>192</v>
      </c>
      <c r="C157" s="21" t="s">
        <v>363</v>
      </c>
      <c r="D157" s="91" t="s">
        <v>283</v>
      </c>
      <c r="E157" s="93"/>
      <c r="F157" s="93" t="n">
        <v>1</v>
      </c>
      <c r="G157" s="93" t="n">
        <f aca="false">SUM(H157:J157)</f>
        <v>8</v>
      </c>
      <c r="H157" s="197" t="n">
        <v>3</v>
      </c>
      <c r="I157" s="198" t="n">
        <v>5</v>
      </c>
      <c r="J157" s="199"/>
    </row>
    <row r="158" customFormat="false" ht="12.75" hidden="false" customHeight="false" outlineLevel="3" collapsed="false">
      <c r="A158" s="20" t="s">
        <v>179</v>
      </c>
      <c r="B158" s="21" t="s">
        <v>192</v>
      </c>
      <c r="C158" s="21" t="s">
        <v>284</v>
      </c>
      <c r="D158" s="91" t="s">
        <v>285</v>
      </c>
      <c r="E158" s="93"/>
      <c r="F158" s="93" t="n">
        <v>1</v>
      </c>
      <c r="G158" s="93" t="n">
        <f aca="false">SUM(H158:J158)</f>
        <v>3</v>
      </c>
      <c r="H158" s="197"/>
      <c r="I158" s="198" t="n">
        <v>2</v>
      </c>
      <c r="J158" s="199" t="n">
        <v>1</v>
      </c>
    </row>
    <row r="159" customFormat="false" ht="12.75" hidden="false" customHeight="false" outlineLevel="3" collapsed="false">
      <c r="A159" s="20" t="s">
        <v>179</v>
      </c>
      <c r="B159" s="21" t="s">
        <v>192</v>
      </c>
      <c r="C159" s="21" t="s">
        <v>364</v>
      </c>
      <c r="D159" s="91" t="s">
        <v>283</v>
      </c>
      <c r="E159" s="93"/>
      <c r="F159" s="93" t="n">
        <v>1</v>
      </c>
      <c r="G159" s="93" t="n">
        <f aca="false">SUM(H159:J159)</f>
        <v>6</v>
      </c>
      <c r="H159" s="197" t="n">
        <v>2</v>
      </c>
      <c r="I159" s="198" t="n">
        <v>3</v>
      </c>
      <c r="J159" s="199" t="n">
        <v>1</v>
      </c>
    </row>
    <row r="160" customFormat="false" ht="12.75" hidden="false" customHeight="false" outlineLevel="3" collapsed="false">
      <c r="A160" s="20" t="s">
        <v>179</v>
      </c>
      <c r="B160" s="21" t="s">
        <v>192</v>
      </c>
      <c r="C160" s="21" t="s">
        <v>284</v>
      </c>
      <c r="D160" s="91" t="s">
        <v>285</v>
      </c>
      <c r="E160" s="93"/>
      <c r="F160" s="93" t="n">
        <v>1</v>
      </c>
      <c r="G160" s="93" t="n">
        <f aca="false">SUM(H160:J160)</f>
        <v>2</v>
      </c>
      <c r="H160" s="197"/>
      <c r="I160" s="198"/>
      <c r="J160" s="199" t="n">
        <v>2</v>
      </c>
    </row>
    <row r="161" customFormat="false" ht="12.75" hidden="false" customHeight="false" outlineLevel="3" collapsed="false">
      <c r="A161" s="20" t="s">
        <v>179</v>
      </c>
      <c r="B161" s="21" t="s">
        <v>192</v>
      </c>
      <c r="C161" s="21" t="s">
        <v>365</v>
      </c>
      <c r="D161" s="91" t="s">
        <v>283</v>
      </c>
      <c r="E161" s="93"/>
      <c r="F161" s="93" t="n">
        <v>1</v>
      </c>
      <c r="G161" s="93" t="n">
        <f aca="false">SUM(H161:J161)</f>
        <v>5</v>
      </c>
      <c r="H161" s="197" t="n">
        <v>1</v>
      </c>
      <c r="I161" s="198" t="n">
        <v>1</v>
      </c>
      <c r="J161" s="199" t="n">
        <v>3</v>
      </c>
    </row>
    <row r="162" customFormat="false" ht="12.75" hidden="false" customHeight="false" outlineLevel="3" collapsed="false">
      <c r="A162" s="20" t="s">
        <v>179</v>
      </c>
      <c r="B162" s="21" t="s">
        <v>192</v>
      </c>
      <c r="C162" s="21" t="s">
        <v>284</v>
      </c>
      <c r="D162" s="91" t="s">
        <v>285</v>
      </c>
      <c r="E162" s="93"/>
      <c r="F162" s="93" t="n">
        <v>1</v>
      </c>
      <c r="G162" s="93" t="n">
        <f aca="false">SUM(H162:J162)</f>
        <v>3</v>
      </c>
      <c r="H162" s="197" t="n">
        <v>2</v>
      </c>
      <c r="I162" s="198" t="n">
        <v>1</v>
      </c>
      <c r="J162" s="199"/>
    </row>
    <row r="163" customFormat="false" ht="12.75" hidden="false" customHeight="false" outlineLevel="3" collapsed="false">
      <c r="A163" s="20" t="s">
        <v>179</v>
      </c>
      <c r="B163" s="21" t="s">
        <v>192</v>
      </c>
      <c r="C163" s="21" t="s">
        <v>367</v>
      </c>
      <c r="D163" s="91" t="s">
        <v>283</v>
      </c>
      <c r="E163" s="93"/>
      <c r="F163" s="93" t="n">
        <v>1</v>
      </c>
      <c r="G163" s="93" t="n">
        <f aca="false">SUM(H163:J163)</f>
        <v>3</v>
      </c>
      <c r="H163" s="197" t="n">
        <v>2</v>
      </c>
      <c r="I163" s="198"/>
      <c r="J163" s="199" t="n">
        <v>1</v>
      </c>
    </row>
    <row r="164" customFormat="false" ht="12.75" hidden="false" customHeight="false" outlineLevel="3" collapsed="false">
      <c r="A164" s="20" t="s">
        <v>179</v>
      </c>
      <c r="B164" s="21" t="s">
        <v>192</v>
      </c>
      <c r="C164" s="21" t="s">
        <v>284</v>
      </c>
      <c r="D164" s="91" t="s">
        <v>285</v>
      </c>
      <c r="E164" s="93"/>
      <c r="F164" s="93" t="n">
        <v>1</v>
      </c>
      <c r="G164" s="93" t="n">
        <f aca="false">SUM(H164:J164)</f>
        <v>4</v>
      </c>
      <c r="H164" s="197" t="n">
        <v>2</v>
      </c>
      <c r="I164" s="198" t="n">
        <v>1</v>
      </c>
      <c r="J164" s="199" t="n">
        <v>1</v>
      </c>
    </row>
    <row r="165" customFormat="false" ht="12.75" hidden="false" customHeight="false" outlineLevel="3" collapsed="false">
      <c r="A165" s="20" t="s">
        <v>179</v>
      </c>
      <c r="B165" s="21" t="s">
        <v>192</v>
      </c>
      <c r="C165" s="21" t="s">
        <v>368</v>
      </c>
      <c r="D165" s="91" t="s">
        <v>283</v>
      </c>
      <c r="E165" s="93"/>
      <c r="F165" s="93" t="n">
        <v>1</v>
      </c>
      <c r="G165" s="93" t="n">
        <f aca="false">SUM(H165:J165)</f>
        <v>1</v>
      </c>
      <c r="H165" s="197" t="n">
        <v>1</v>
      </c>
      <c r="I165" s="198"/>
      <c r="J165" s="199"/>
    </row>
    <row r="166" customFormat="false" ht="12.75" hidden="false" customHeight="false" outlineLevel="3" collapsed="false">
      <c r="A166" s="20" t="s">
        <v>179</v>
      </c>
      <c r="B166" s="21" t="s">
        <v>192</v>
      </c>
      <c r="C166" s="21" t="s">
        <v>370</v>
      </c>
      <c r="D166" s="91" t="s">
        <v>283</v>
      </c>
      <c r="E166" s="93"/>
      <c r="F166" s="93" t="n">
        <v>1</v>
      </c>
      <c r="G166" s="93" t="n">
        <f aca="false">SUM(H166:J166)</f>
        <v>5</v>
      </c>
      <c r="H166" s="197" t="n">
        <v>3</v>
      </c>
      <c r="I166" s="198" t="n">
        <v>1</v>
      </c>
      <c r="J166" s="199" t="n">
        <v>1</v>
      </c>
    </row>
    <row r="167" customFormat="false" ht="12.75" hidden="false" customHeight="false" outlineLevel="3" collapsed="false">
      <c r="A167" s="20" t="s">
        <v>179</v>
      </c>
      <c r="B167" s="21" t="s">
        <v>192</v>
      </c>
      <c r="C167" s="21" t="s">
        <v>284</v>
      </c>
      <c r="D167" s="91" t="s">
        <v>285</v>
      </c>
      <c r="E167" s="110"/>
      <c r="F167" s="110" t="n">
        <v>1</v>
      </c>
      <c r="G167" s="93" t="n">
        <f aca="false">SUM(H167:J167)</f>
        <v>1</v>
      </c>
      <c r="H167" s="215" t="n">
        <v>1</v>
      </c>
      <c r="I167" s="216"/>
      <c r="J167" s="217"/>
    </row>
    <row r="168" customFormat="false" ht="12.75" hidden="false" customHeight="false" outlineLevel="2" collapsed="false">
      <c r="A168" s="34" t="s">
        <v>179</v>
      </c>
      <c r="B168" s="35" t="s">
        <v>210</v>
      </c>
      <c r="C168" s="42"/>
      <c r="D168" s="99"/>
      <c r="E168" s="101" t="n">
        <v>7</v>
      </c>
      <c r="F168" s="101" t="n">
        <f aca="false">SUM(F155:F167)</f>
        <v>13</v>
      </c>
      <c r="G168" s="101" t="n">
        <f aca="false">SUM(G155:G167)</f>
        <v>48</v>
      </c>
      <c r="H168" s="101" t="n">
        <f aca="false">SUM(H155:H167)</f>
        <v>22</v>
      </c>
      <c r="I168" s="101" t="n">
        <f aca="false">SUM(I155:I167)</f>
        <v>15</v>
      </c>
      <c r="J168" s="101" t="n">
        <f aca="false">SUM(J155:J167)</f>
        <v>11</v>
      </c>
    </row>
    <row r="169" customFormat="false" ht="12.75" hidden="false" customHeight="false" outlineLevel="3" collapsed="false">
      <c r="A169" s="20" t="s">
        <v>179</v>
      </c>
      <c r="B169" s="21" t="s">
        <v>211</v>
      </c>
      <c r="C169" s="21" t="s">
        <v>371</v>
      </c>
      <c r="D169" s="91" t="s">
        <v>283</v>
      </c>
      <c r="E169" s="93"/>
      <c r="F169" s="93" t="n">
        <v>2</v>
      </c>
      <c r="G169" s="93" t="n">
        <f aca="false">SUM(H169:J169)</f>
        <v>9</v>
      </c>
      <c r="H169" s="197"/>
      <c r="I169" s="198" t="n">
        <v>7</v>
      </c>
      <c r="J169" s="199" t="n">
        <v>2</v>
      </c>
    </row>
    <row r="170" customFormat="false" ht="12.75" hidden="false" customHeight="false" outlineLevel="3" collapsed="false">
      <c r="A170" s="20" t="s">
        <v>179</v>
      </c>
      <c r="B170" s="21" t="s">
        <v>211</v>
      </c>
      <c r="C170" s="21" t="s">
        <v>284</v>
      </c>
      <c r="D170" s="91" t="s">
        <v>287</v>
      </c>
      <c r="E170" s="93"/>
      <c r="F170" s="93" t="n">
        <v>1</v>
      </c>
      <c r="G170" s="93" t="n">
        <f aca="false">SUM(H170:J170)</f>
        <v>1</v>
      </c>
      <c r="H170" s="197"/>
      <c r="I170" s="198"/>
      <c r="J170" s="199" t="n">
        <v>1</v>
      </c>
    </row>
    <row r="171" customFormat="false" ht="12.75" hidden="false" customHeight="false" outlineLevel="3" collapsed="false">
      <c r="A171" s="20" t="s">
        <v>179</v>
      </c>
      <c r="B171" s="21" t="s">
        <v>211</v>
      </c>
      <c r="C171" s="21" t="s">
        <v>284</v>
      </c>
      <c r="D171" s="91" t="s">
        <v>285</v>
      </c>
      <c r="E171" s="93"/>
      <c r="F171" s="93" t="n">
        <v>1</v>
      </c>
      <c r="G171" s="93" t="n">
        <f aca="false">SUM(H171:J171)</f>
        <v>4</v>
      </c>
      <c r="H171" s="197" t="n">
        <v>2</v>
      </c>
      <c r="I171" s="198"/>
      <c r="J171" s="199" t="n">
        <v>2</v>
      </c>
    </row>
    <row r="172" customFormat="false" ht="12.75" hidden="false" customHeight="false" outlineLevel="3" collapsed="false">
      <c r="A172" s="20" t="s">
        <v>179</v>
      </c>
      <c r="B172" s="21" t="s">
        <v>211</v>
      </c>
      <c r="C172" s="21" t="s">
        <v>372</v>
      </c>
      <c r="D172" s="91" t="s">
        <v>283</v>
      </c>
      <c r="E172" s="93"/>
      <c r="F172" s="93" t="n">
        <v>1</v>
      </c>
      <c r="G172" s="93" t="n">
        <f aca="false">SUM(H172:J172)</f>
        <v>6</v>
      </c>
      <c r="H172" s="197" t="n">
        <v>2</v>
      </c>
      <c r="I172" s="198" t="n">
        <v>1</v>
      </c>
      <c r="J172" s="199" t="n">
        <v>3</v>
      </c>
    </row>
    <row r="173" customFormat="false" ht="12.75" hidden="false" customHeight="false" outlineLevel="3" collapsed="false">
      <c r="A173" s="20" t="s">
        <v>179</v>
      </c>
      <c r="B173" s="21" t="s">
        <v>211</v>
      </c>
      <c r="C173" s="21" t="s">
        <v>284</v>
      </c>
      <c r="D173" s="91" t="s">
        <v>285</v>
      </c>
      <c r="E173" s="93"/>
      <c r="F173" s="93" t="n">
        <v>1</v>
      </c>
      <c r="G173" s="93" t="n">
        <f aca="false">SUM(H173:J173)</f>
        <v>4</v>
      </c>
      <c r="H173" s="197" t="n">
        <v>2</v>
      </c>
      <c r="I173" s="198" t="n">
        <v>1</v>
      </c>
      <c r="J173" s="199" t="n">
        <v>1</v>
      </c>
    </row>
    <row r="174" customFormat="false" ht="12.75" hidden="false" customHeight="false" outlineLevel="3" collapsed="false">
      <c r="A174" s="20" t="s">
        <v>179</v>
      </c>
      <c r="B174" s="21" t="s">
        <v>211</v>
      </c>
      <c r="C174" s="21" t="s">
        <v>373</v>
      </c>
      <c r="D174" s="91" t="s">
        <v>283</v>
      </c>
      <c r="E174" s="93"/>
      <c r="F174" s="93" t="n">
        <v>1</v>
      </c>
      <c r="G174" s="93" t="n">
        <f aca="false">SUM(H174:J174)</f>
        <v>3</v>
      </c>
      <c r="H174" s="197"/>
      <c r="I174" s="198"/>
      <c r="J174" s="199" t="n">
        <v>3</v>
      </c>
    </row>
    <row r="175" customFormat="false" ht="12.75" hidden="false" customHeight="false" outlineLevel="3" collapsed="false">
      <c r="A175" s="20" t="s">
        <v>179</v>
      </c>
      <c r="B175" s="21" t="s">
        <v>211</v>
      </c>
      <c r="C175" s="21" t="s">
        <v>284</v>
      </c>
      <c r="D175" s="91" t="s">
        <v>285</v>
      </c>
      <c r="E175" s="93"/>
      <c r="F175" s="93" t="n">
        <v>1</v>
      </c>
      <c r="G175" s="93" t="n">
        <f aca="false">SUM(H175:J175)</f>
        <v>1</v>
      </c>
      <c r="H175" s="197"/>
      <c r="I175" s="198"/>
      <c r="J175" s="199" t="n">
        <v>1</v>
      </c>
    </row>
    <row r="176" customFormat="false" ht="12.75" hidden="false" customHeight="false" outlineLevel="3" collapsed="false">
      <c r="A176" s="20" t="s">
        <v>179</v>
      </c>
      <c r="B176" s="21" t="s">
        <v>211</v>
      </c>
      <c r="C176" s="21" t="s">
        <v>374</v>
      </c>
      <c r="D176" s="91" t="s">
        <v>283</v>
      </c>
      <c r="E176" s="93"/>
      <c r="F176" s="93" t="n">
        <v>1</v>
      </c>
      <c r="G176" s="93" t="n">
        <f aca="false">SUM(H176:J176)</f>
        <v>3</v>
      </c>
      <c r="H176" s="197"/>
      <c r="I176" s="198" t="n">
        <v>1</v>
      </c>
      <c r="J176" s="199" t="n">
        <v>2</v>
      </c>
    </row>
    <row r="177" customFormat="false" ht="12.75" hidden="false" customHeight="false" outlineLevel="3" collapsed="false">
      <c r="A177" s="20" t="s">
        <v>179</v>
      </c>
      <c r="B177" s="21" t="s">
        <v>211</v>
      </c>
      <c r="C177" s="21" t="s">
        <v>284</v>
      </c>
      <c r="D177" s="91" t="s">
        <v>285</v>
      </c>
      <c r="E177" s="93"/>
      <c r="F177" s="93" t="n">
        <v>1</v>
      </c>
      <c r="G177" s="93" t="n">
        <f aca="false">SUM(H177:J177)</f>
        <v>1</v>
      </c>
      <c r="H177" s="197" t="n">
        <v>1</v>
      </c>
      <c r="I177" s="198"/>
      <c r="J177" s="199"/>
    </row>
    <row r="178" customFormat="false" ht="12.75" hidden="false" customHeight="false" outlineLevel="3" collapsed="false">
      <c r="A178" s="20" t="s">
        <v>179</v>
      </c>
      <c r="B178" s="21" t="s">
        <v>211</v>
      </c>
      <c r="C178" s="21" t="s">
        <v>375</v>
      </c>
      <c r="D178" s="91" t="s">
        <v>283</v>
      </c>
      <c r="E178" s="93"/>
      <c r="F178" s="93" t="n">
        <v>2</v>
      </c>
      <c r="G178" s="93" t="n">
        <f aca="false">SUM(H178:J178)</f>
        <v>9</v>
      </c>
      <c r="H178" s="197" t="n">
        <v>4</v>
      </c>
      <c r="I178" s="198" t="n">
        <v>1</v>
      </c>
      <c r="J178" s="199" t="n">
        <v>4</v>
      </c>
    </row>
    <row r="179" customFormat="false" ht="12.75" hidden="false" customHeight="false" outlineLevel="3" collapsed="false">
      <c r="A179" s="20" t="s">
        <v>179</v>
      </c>
      <c r="B179" s="21" t="s">
        <v>211</v>
      </c>
      <c r="C179" s="21" t="s">
        <v>284</v>
      </c>
      <c r="D179" s="91" t="s">
        <v>285</v>
      </c>
      <c r="E179" s="93"/>
      <c r="F179" s="93" t="n">
        <v>1</v>
      </c>
      <c r="G179" s="93" t="n">
        <f aca="false">SUM(H179:J179)</f>
        <v>2</v>
      </c>
      <c r="H179" s="197" t="n">
        <v>1</v>
      </c>
      <c r="I179" s="198"/>
      <c r="J179" s="199" t="n">
        <v>1</v>
      </c>
    </row>
    <row r="180" customFormat="false" ht="12.75" hidden="false" customHeight="false" outlineLevel="3" collapsed="false">
      <c r="A180" s="20" t="s">
        <v>179</v>
      </c>
      <c r="B180" s="21" t="s">
        <v>211</v>
      </c>
      <c r="C180" s="21" t="s">
        <v>376</v>
      </c>
      <c r="D180" s="91" t="s">
        <v>283</v>
      </c>
      <c r="E180" s="93"/>
      <c r="F180" s="93" t="n">
        <v>1</v>
      </c>
      <c r="G180" s="93" t="n">
        <f aca="false">SUM(H180:J180)</f>
        <v>3</v>
      </c>
      <c r="H180" s="197" t="n">
        <v>2</v>
      </c>
      <c r="I180" s="198" t="n">
        <v>1</v>
      </c>
      <c r="J180" s="199"/>
    </row>
    <row r="181" customFormat="false" ht="12.75" hidden="false" customHeight="false" outlineLevel="3" collapsed="false">
      <c r="A181" s="20" t="s">
        <v>179</v>
      </c>
      <c r="B181" s="21" t="s">
        <v>211</v>
      </c>
      <c r="C181" s="21" t="s">
        <v>377</v>
      </c>
      <c r="D181" s="91" t="s">
        <v>283</v>
      </c>
      <c r="E181" s="93"/>
      <c r="F181" s="93" t="n">
        <v>1</v>
      </c>
      <c r="G181" s="93" t="n">
        <f aca="false">SUM(H181:J181)</f>
        <v>1</v>
      </c>
      <c r="H181" s="197"/>
      <c r="I181" s="198" t="n">
        <v>1</v>
      </c>
      <c r="J181" s="199"/>
    </row>
    <row r="182" customFormat="false" ht="12.75" hidden="false" customHeight="false" outlineLevel="2" collapsed="false">
      <c r="A182" s="34" t="s">
        <v>179</v>
      </c>
      <c r="B182" s="35" t="s">
        <v>229</v>
      </c>
      <c r="C182" s="42"/>
      <c r="D182" s="42"/>
      <c r="E182" s="101" t="n">
        <v>7</v>
      </c>
      <c r="F182" s="101" t="n">
        <f aca="false">SUBTOTAL(9,F169:F181)</f>
        <v>15</v>
      </c>
      <c r="G182" s="101" t="n">
        <f aca="false">SUBTOTAL(9,G169:G181)</f>
        <v>47</v>
      </c>
      <c r="H182" s="207" t="n">
        <f aca="false">SUBTOTAL(9,H169:H181)</f>
        <v>14</v>
      </c>
      <c r="I182" s="208" t="n">
        <f aca="false">SUBTOTAL(9,I169:I181)</f>
        <v>13</v>
      </c>
      <c r="J182" s="209" t="n">
        <f aca="false">SUBTOTAL(9,J169:J181)</f>
        <v>20</v>
      </c>
    </row>
    <row r="183" customFormat="false" ht="12.75" hidden="false" customHeight="false" outlineLevel="1" collapsed="false">
      <c r="A183" s="40" t="s">
        <v>230</v>
      </c>
      <c r="B183" s="42"/>
      <c r="C183" s="42"/>
      <c r="D183" s="42"/>
      <c r="E183" s="101" t="n">
        <f aca="false">SUBTOTAL(9,E148:E182)</f>
        <v>17</v>
      </c>
      <c r="F183" s="101" t="n">
        <f aca="false">F154+F168+F182</f>
        <v>35</v>
      </c>
      <c r="G183" s="101" t="n">
        <f aca="false">G154+G168+G182</f>
        <v>117</v>
      </c>
      <c r="H183" s="101" t="n">
        <f aca="false">H154+H168+H182</f>
        <v>40</v>
      </c>
      <c r="I183" s="101" t="n">
        <f aca="false">I154+I168+I182</f>
        <v>38</v>
      </c>
      <c r="J183" s="101" t="n">
        <f aca="false">J154+J168+J182</f>
        <v>39</v>
      </c>
    </row>
    <row r="184" customFormat="false" ht="12.75" hidden="false" customHeight="false" outlineLevel="3" collapsed="false">
      <c r="A184" s="20" t="s">
        <v>231</v>
      </c>
      <c r="B184" s="21" t="s">
        <v>232</v>
      </c>
      <c r="C184" s="21" t="s">
        <v>378</v>
      </c>
      <c r="D184" s="91" t="s">
        <v>283</v>
      </c>
      <c r="E184" s="93"/>
      <c r="F184" s="93" t="n">
        <v>1</v>
      </c>
      <c r="G184" s="93" t="n">
        <f aca="false">SUM(H184:J184)</f>
        <v>8</v>
      </c>
      <c r="H184" s="197" t="n">
        <v>2</v>
      </c>
      <c r="I184" s="198" t="n">
        <v>4</v>
      </c>
      <c r="J184" s="199" t="n">
        <v>2</v>
      </c>
    </row>
    <row r="185" customFormat="false" ht="12.75" hidden="false" customHeight="false" outlineLevel="3" collapsed="false">
      <c r="A185" s="20" t="s">
        <v>231</v>
      </c>
      <c r="B185" s="21" t="s">
        <v>232</v>
      </c>
      <c r="C185" s="21" t="s">
        <v>284</v>
      </c>
      <c r="D185" s="91" t="s">
        <v>285</v>
      </c>
      <c r="E185" s="93"/>
      <c r="F185" s="93" t="n">
        <v>1</v>
      </c>
      <c r="G185" s="93" t="n">
        <f aca="false">SUM(H185:J185)</f>
        <v>1</v>
      </c>
      <c r="H185" s="197"/>
      <c r="I185" s="198"/>
      <c r="J185" s="199" t="n">
        <v>1</v>
      </c>
    </row>
    <row r="186" customFormat="false" ht="12.75" hidden="false" customHeight="false" outlineLevel="2" collapsed="false">
      <c r="A186" s="34" t="s">
        <v>231</v>
      </c>
      <c r="B186" s="35" t="s">
        <v>239</v>
      </c>
      <c r="C186" s="42"/>
      <c r="D186" s="42"/>
      <c r="E186" s="101" t="n">
        <v>1</v>
      </c>
      <c r="F186" s="101" t="n">
        <f aca="false">SUBTOTAL(9,F184:F185)</f>
        <v>2</v>
      </c>
      <c r="G186" s="101" t="n">
        <f aca="false">SUBTOTAL(9,G184:G185)</f>
        <v>9</v>
      </c>
      <c r="H186" s="207" t="n">
        <f aca="false">SUBTOTAL(9,H184:H185)</f>
        <v>2</v>
      </c>
      <c r="I186" s="208" t="n">
        <f aca="false">SUBTOTAL(9,I184:I185)</f>
        <v>4</v>
      </c>
      <c r="J186" s="209" t="n">
        <f aca="false">SUBTOTAL(9,J184:J185)</f>
        <v>3</v>
      </c>
    </row>
    <row r="187" customFormat="false" ht="12.75" hidden="false" customHeight="false" outlineLevel="3" collapsed="false">
      <c r="A187" s="20" t="s">
        <v>231</v>
      </c>
      <c r="B187" s="21" t="s">
        <v>240</v>
      </c>
      <c r="C187" s="21" t="s">
        <v>380</v>
      </c>
      <c r="D187" s="91" t="s">
        <v>283</v>
      </c>
      <c r="E187" s="93"/>
      <c r="F187" s="93" t="n">
        <v>3</v>
      </c>
      <c r="G187" s="93" t="n">
        <f aca="false">SUM(H187:J187)</f>
        <v>15</v>
      </c>
      <c r="H187" s="197" t="n">
        <v>4</v>
      </c>
      <c r="I187" s="198" t="n">
        <v>5</v>
      </c>
      <c r="J187" s="199" t="n">
        <v>6</v>
      </c>
    </row>
    <row r="188" customFormat="false" ht="12.75" hidden="false" customHeight="false" outlineLevel="3" collapsed="false">
      <c r="A188" s="20" t="s">
        <v>231</v>
      </c>
      <c r="B188" s="21" t="s">
        <v>240</v>
      </c>
      <c r="C188" s="21" t="s">
        <v>284</v>
      </c>
      <c r="D188" s="91" t="s">
        <v>289</v>
      </c>
      <c r="E188" s="93"/>
      <c r="F188" s="93" t="n">
        <v>1</v>
      </c>
      <c r="G188" s="93" t="n">
        <f aca="false">SUM(H188:J188)</f>
        <v>1</v>
      </c>
      <c r="H188" s="197"/>
      <c r="I188" s="198"/>
      <c r="J188" s="199" t="n">
        <v>1</v>
      </c>
    </row>
    <row r="189" customFormat="false" ht="12.75" hidden="false" customHeight="false" outlineLevel="3" collapsed="false">
      <c r="A189" s="20" t="s">
        <v>231</v>
      </c>
      <c r="B189" s="21" t="s">
        <v>240</v>
      </c>
      <c r="C189" s="21" t="s">
        <v>284</v>
      </c>
      <c r="D189" s="91" t="s">
        <v>285</v>
      </c>
      <c r="E189" s="93"/>
      <c r="F189" s="93" t="n">
        <v>1</v>
      </c>
      <c r="G189" s="93" t="n">
        <f aca="false">SUM(H189:J189)</f>
        <v>6</v>
      </c>
      <c r="H189" s="197" t="n">
        <v>1</v>
      </c>
      <c r="I189" s="198" t="n">
        <v>2</v>
      </c>
      <c r="J189" s="199" t="n">
        <v>3</v>
      </c>
    </row>
    <row r="190" customFormat="false" ht="12.75" hidden="false" customHeight="false" outlineLevel="3" collapsed="false">
      <c r="A190" s="20" t="s">
        <v>231</v>
      </c>
      <c r="B190" s="21" t="s">
        <v>240</v>
      </c>
      <c r="C190" s="21" t="s">
        <v>381</v>
      </c>
      <c r="D190" s="91" t="s">
        <v>283</v>
      </c>
      <c r="E190" s="93"/>
      <c r="F190" s="93" t="n">
        <v>1</v>
      </c>
      <c r="G190" s="93" t="n">
        <f aca="false">SUM(H190:J190)</f>
        <v>2</v>
      </c>
      <c r="H190" s="197"/>
      <c r="I190" s="198" t="n">
        <v>1</v>
      </c>
      <c r="J190" s="199" t="n">
        <v>1</v>
      </c>
    </row>
    <row r="191" customFormat="false" ht="12.75" hidden="false" customHeight="false" outlineLevel="3" collapsed="false">
      <c r="A191" s="20" t="s">
        <v>231</v>
      </c>
      <c r="B191" s="21" t="s">
        <v>240</v>
      </c>
      <c r="C191" s="21" t="s">
        <v>284</v>
      </c>
      <c r="D191" s="91" t="s">
        <v>285</v>
      </c>
      <c r="E191" s="93"/>
      <c r="F191" s="93" t="n">
        <v>1</v>
      </c>
      <c r="G191" s="93" t="n">
        <f aca="false">SUM(H191:J191)</f>
        <v>3</v>
      </c>
      <c r="H191" s="197" t="n">
        <v>2</v>
      </c>
      <c r="I191" s="198"/>
      <c r="J191" s="199" t="n">
        <v>1</v>
      </c>
    </row>
    <row r="192" customFormat="false" ht="12.75" hidden="false" customHeight="false" outlineLevel="3" collapsed="false">
      <c r="A192" s="20" t="s">
        <v>231</v>
      </c>
      <c r="B192" s="21" t="s">
        <v>240</v>
      </c>
      <c r="C192" s="21" t="s">
        <v>382</v>
      </c>
      <c r="D192" s="91" t="s">
        <v>283</v>
      </c>
      <c r="E192" s="93"/>
      <c r="F192" s="93" t="n">
        <v>1</v>
      </c>
      <c r="G192" s="93" t="n">
        <f aca="false">SUM(H192:J192)</f>
        <v>7</v>
      </c>
      <c r="H192" s="197" t="n">
        <v>4</v>
      </c>
      <c r="I192" s="198" t="n">
        <v>1</v>
      </c>
      <c r="J192" s="199" t="n">
        <v>2</v>
      </c>
    </row>
    <row r="193" customFormat="false" ht="12.75" hidden="false" customHeight="false" outlineLevel="3" collapsed="false">
      <c r="A193" s="20" t="s">
        <v>231</v>
      </c>
      <c r="B193" s="21" t="s">
        <v>240</v>
      </c>
      <c r="C193" s="21" t="s">
        <v>284</v>
      </c>
      <c r="D193" s="91" t="s">
        <v>285</v>
      </c>
      <c r="E193" s="93"/>
      <c r="F193" s="93" t="n">
        <v>1</v>
      </c>
      <c r="G193" s="93" t="n">
        <f aca="false">SUM(H193:J193)</f>
        <v>4</v>
      </c>
      <c r="H193" s="197" t="n">
        <v>4</v>
      </c>
      <c r="I193" s="198"/>
      <c r="J193" s="199"/>
    </row>
    <row r="194" customFormat="false" ht="12.75" hidden="false" customHeight="false" outlineLevel="3" collapsed="false">
      <c r="A194" s="20" t="s">
        <v>231</v>
      </c>
      <c r="B194" s="21" t="s">
        <v>240</v>
      </c>
      <c r="C194" s="21" t="s">
        <v>383</v>
      </c>
      <c r="D194" s="91" t="s">
        <v>283</v>
      </c>
      <c r="E194" s="93"/>
      <c r="F194" s="93" t="n">
        <v>1</v>
      </c>
      <c r="G194" s="93" t="n">
        <f aca="false">SUM(H194:J194)</f>
        <v>5</v>
      </c>
      <c r="H194" s="197" t="n">
        <v>1</v>
      </c>
      <c r="I194" s="198" t="n">
        <v>1</v>
      </c>
      <c r="J194" s="199" t="n">
        <v>3</v>
      </c>
    </row>
    <row r="195" customFormat="false" ht="12.75" hidden="false" customHeight="false" outlineLevel="3" collapsed="false">
      <c r="A195" s="20" t="s">
        <v>231</v>
      </c>
      <c r="B195" s="21" t="s">
        <v>240</v>
      </c>
      <c r="C195" s="21" t="s">
        <v>384</v>
      </c>
      <c r="D195" s="91" t="s">
        <v>283</v>
      </c>
      <c r="E195" s="93"/>
      <c r="F195" s="93" t="n">
        <v>2</v>
      </c>
      <c r="G195" s="93" t="n">
        <f aca="false">SUM(H195:J195)</f>
        <v>9</v>
      </c>
      <c r="H195" s="197" t="n">
        <v>4</v>
      </c>
      <c r="I195" s="198" t="n">
        <v>2</v>
      </c>
      <c r="J195" s="199" t="n">
        <v>3</v>
      </c>
    </row>
    <row r="196" customFormat="false" ht="12.75" hidden="false" customHeight="false" outlineLevel="3" collapsed="false">
      <c r="A196" s="20" t="s">
        <v>231</v>
      </c>
      <c r="B196" s="21" t="s">
        <v>240</v>
      </c>
      <c r="C196" s="21" t="s">
        <v>284</v>
      </c>
      <c r="D196" s="91" t="s">
        <v>285</v>
      </c>
      <c r="E196" s="93"/>
      <c r="F196" s="93" t="n">
        <v>1</v>
      </c>
      <c r="G196" s="93" t="n">
        <f aca="false">SUM(H196:J196)</f>
        <v>2</v>
      </c>
      <c r="H196" s="197"/>
      <c r="I196" s="198" t="n">
        <v>2</v>
      </c>
      <c r="J196" s="199"/>
    </row>
    <row r="197" customFormat="false" ht="12.75" hidden="false" customHeight="false" outlineLevel="3" collapsed="false">
      <c r="A197" s="20" t="s">
        <v>231</v>
      </c>
      <c r="B197" s="21" t="s">
        <v>240</v>
      </c>
      <c r="C197" s="21" t="s">
        <v>385</v>
      </c>
      <c r="D197" s="91" t="s">
        <v>283</v>
      </c>
      <c r="E197" s="93"/>
      <c r="F197" s="93" t="n">
        <v>1</v>
      </c>
      <c r="G197" s="93" t="n">
        <f aca="false">SUM(H197:J197)</f>
        <v>1</v>
      </c>
      <c r="H197" s="197"/>
      <c r="I197" s="198" t="n">
        <v>1</v>
      </c>
      <c r="J197" s="199"/>
    </row>
    <row r="198" customFormat="false" ht="12.75" hidden="false" customHeight="false" outlineLevel="2" collapsed="false">
      <c r="A198" s="34" t="s">
        <v>231</v>
      </c>
      <c r="B198" s="35" t="s">
        <v>258</v>
      </c>
      <c r="C198" s="42"/>
      <c r="D198" s="99"/>
      <c r="E198" s="101" t="n">
        <v>6</v>
      </c>
      <c r="F198" s="101" t="n">
        <f aca="false">SUBTOTAL(9,F187:F197)</f>
        <v>14</v>
      </c>
      <c r="G198" s="101" t="n">
        <f aca="false">SUBTOTAL(9,G187:G197)</f>
        <v>55</v>
      </c>
      <c r="H198" s="207" t="n">
        <f aca="false">SUBTOTAL(9,H187:H197)</f>
        <v>20</v>
      </c>
      <c r="I198" s="208" t="n">
        <f aca="false">SUBTOTAL(9,I187:I197)</f>
        <v>15</v>
      </c>
      <c r="J198" s="209" t="n">
        <f aca="false">SUBTOTAL(9,J187:J197)</f>
        <v>20</v>
      </c>
    </row>
    <row r="199" customFormat="false" ht="12.75" hidden="false" customHeight="false" outlineLevel="3" collapsed="false">
      <c r="A199" s="20" t="s">
        <v>231</v>
      </c>
      <c r="B199" s="21" t="s">
        <v>259</v>
      </c>
      <c r="C199" s="21" t="s">
        <v>386</v>
      </c>
      <c r="D199" s="91" t="s">
        <v>283</v>
      </c>
      <c r="E199" s="93"/>
      <c r="F199" s="93" t="n">
        <v>1</v>
      </c>
      <c r="G199" s="93" t="n">
        <f aca="false">SUM(H199:J199)</f>
        <v>3</v>
      </c>
      <c r="H199" s="197" t="n">
        <v>1</v>
      </c>
      <c r="I199" s="198" t="n">
        <v>1</v>
      </c>
      <c r="J199" s="199" t="n">
        <v>1</v>
      </c>
    </row>
    <row r="200" customFormat="false" ht="12.75" hidden="false" customHeight="false" outlineLevel="2" collapsed="false">
      <c r="A200" s="34" t="s">
        <v>231</v>
      </c>
      <c r="B200" s="35" t="s">
        <v>262</v>
      </c>
      <c r="C200" s="42"/>
      <c r="D200" s="42"/>
      <c r="E200" s="101" t="n">
        <v>1</v>
      </c>
      <c r="F200" s="101" t="n">
        <f aca="false">SUBTOTAL(9,F199:F199)</f>
        <v>1</v>
      </c>
      <c r="G200" s="101" t="n">
        <f aca="false">SUBTOTAL(9,G199:G199)</f>
        <v>3</v>
      </c>
      <c r="H200" s="207" t="n">
        <f aca="false">SUBTOTAL(9,H199:H199)</f>
        <v>1</v>
      </c>
      <c r="I200" s="208" t="n">
        <f aca="false">SUBTOTAL(9,I199:I199)</f>
        <v>1</v>
      </c>
      <c r="J200" s="209" t="n">
        <f aca="false">SUBTOTAL(9,J199:J199)</f>
        <v>1</v>
      </c>
    </row>
    <row r="201" customFormat="false" ht="12.75" hidden="false" customHeight="false" outlineLevel="3" collapsed="false">
      <c r="A201" s="20" t="s">
        <v>231</v>
      </c>
      <c r="B201" s="21" t="s">
        <v>263</v>
      </c>
      <c r="C201" s="21" t="s">
        <v>387</v>
      </c>
      <c r="D201" s="91" t="s">
        <v>283</v>
      </c>
      <c r="E201" s="93"/>
      <c r="F201" s="93" t="n">
        <v>1</v>
      </c>
      <c r="G201" s="93" t="n">
        <f aca="false">SUM(H201:J201)</f>
        <v>1</v>
      </c>
      <c r="H201" s="197" t="n">
        <v>1</v>
      </c>
      <c r="I201" s="198"/>
      <c r="J201" s="199"/>
    </row>
    <row r="202" customFormat="false" ht="12.75" hidden="false" customHeight="false" outlineLevel="3" collapsed="false">
      <c r="A202" s="20" t="s">
        <v>231</v>
      </c>
      <c r="B202" s="21" t="s">
        <v>263</v>
      </c>
      <c r="C202" s="21" t="s">
        <v>284</v>
      </c>
      <c r="D202" s="91" t="s">
        <v>285</v>
      </c>
      <c r="E202" s="93"/>
      <c r="F202" s="93" t="n">
        <v>1</v>
      </c>
      <c r="G202" s="93" t="n">
        <f aca="false">SUM(H202:J202)</f>
        <v>5</v>
      </c>
      <c r="H202" s="197" t="n">
        <v>1</v>
      </c>
      <c r="I202" s="198" t="n">
        <v>2</v>
      </c>
      <c r="J202" s="199" t="n">
        <v>2</v>
      </c>
    </row>
    <row r="203" customFormat="false" ht="12.75" hidden="false" customHeight="false" outlineLevel="3" collapsed="false">
      <c r="A203" s="20" t="s">
        <v>231</v>
      </c>
      <c r="B203" s="21" t="s">
        <v>263</v>
      </c>
      <c r="C203" s="21" t="s">
        <v>388</v>
      </c>
      <c r="D203" s="91" t="s">
        <v>283</v>
      </c>
      <c r="E203" s="93"/>
      <c r="F203" s="93" t="n">
        <v>1</v>
      </c>
      <c r="G203" s="93" t="n">
        <f aca="false">SUM(H203:J203)</f>
        <v>6</v>
      </c>
      <c r="H203" s="197" t="n">
        <v>1</v>
      </c>
      <c r="I203" s="198" t="n">
        <v>3</v>
      </c>
      <c r="J203" s="199" t="n">
        <v>2</v>
      </c>
    </row>
    <row r="204" customFormat="false" ht="12.75" hidden="false" customHeight="false" outlineLevel="2" collapsed="false">
      <c r="A204" s="34" t="s">
        <v>231</v>
      </c>
      <c r="B204" s="35" t="s">
        <v>270</v>
      </c>
      <c r="C204" s="42"/>
      <c r="D204" s="99"/>
      <c r="E204" s="101" t="n">
        <v>2</v>
      </c>
      <c r="F204" s="101" t="n">
        <f aca="false">SUBTOTAL(9,F201:F203)</f>
        <v>3</v>
      </c>
      <c r="G204" s="101" t="n">
        <f aca="false">SUBTOTAL(9,G201:G203)</f>
        <v>12</v>
      </c>
      <c r="H204" s="207" t="n">
        <f aca="false">SUBTOTAL(9,H201:H203)</f>
        <v>3</v>
      </c>
      <c r="I204" s="208" t="n">
        <f aca="false">SUBTOTAL(9,I201:I203)</f>
        <v>5</v>
      </c>
      <c r="J204" s="209" t="n">
        <f aca="false">SUBTOTAL(9,J201:J203)</f>
        <v>4</v>
      </c>
    </row>
    <row r="205" customFormat="false" ht="12.75" hidden="false" customHeight="false" outlineLevel="3" collapsed="false">
      <c r="A205" s="20" t="s">
        <v>231</v>
      </c>
      <c r="B205" s="21" t="s">
        <v>389</v>
      </c>
      <c r="C205" s="21" t="s">
        <v>390</v>
      </c>
      <c r="D205" s="91" t="s">
        <v>283</v>
      </c>
      <c r="E205" s="93"/>
      <c r="F205" s="93" t="n">
        <v>2</v>
      </c>
      <c r="G205" s="93" t="n">
        <f aca="false">SUM(H205:J205)</f>
        <v>10</v>
      </c>
      <c r="H205" s="197" t="n">
        <v>4</v>
      </c>
      <c r="I205" s="198" t="n">
        <v>2</v>
      </c>
      <c r="J205" s="199" t="n">
        <v>4</v>
      </c>
    </row>
    <row r="206" customFormat="false" ht="12.75" hidden="false" customHeight="false" outlineLevel="3" collapsed="false">
      <c r="A206" s="20" t="s">
        <v>231</v>
      </c>
      <c r="B206" s="21" t="s">
        <v>389</v>
      </c>
      <c r="C206" s="21" t="s">
        <v>284</v>
      </c>
      <c r="D206" s="91" t="s">
        <v>285</v>
      </c>
      <c r="E206" s="93"/>
      <c r="F206" s="93" t="n">
        <v>1</v>
      </c>
      <c r="G206" s="93" t="n">
        <f aca="false">SUM(H206:J206)</f>
        <v>2</v>
      </c>
      <c r="H206" s="197"/>
      <c r="I206" s="198"/>
      <c r="J206" s="199" t="n">
        <v>2</v>
      </c>
    </row>
    <row r="207" customFormat="false" ht="12.75" hidden="false" customHeight="false" outlineLevel="2" collapsed="false">
      <c r="A207" s="34" t="s">
        <v>231</v>
      </c>
      <c r="B207" s="35" t="s">
        <v>391</v>
      </c>
      <c r="C207" s="42"/>
      <c r="D207" s="42"/>
      <c r="E207" s="101" t="n">
        <v>1</v>
      </c>
      <c r="F207" s="101" t="n">
        <f aca="false">SUBTOTAL(9,F205:F206)</f>
        <v>3</v>
      </c>
      <c r="G207" s="101" t="n">
        <f aca="false">SUBTOTAL(9,G205:G206)</f>
        <v>12</v>
      </c>
      <c r="H207" s="207" t="n">
        <f aca="false">SUBTOTAL(9,H205:H206)</f>
        <v>4</v>
      </c>
      <c r="I207" s="208" t="n">
        <f aca="false">SUBTOTAL(9,I205:I206)</f>
        <v>2</v>
      </c>
      <c r="J207" s="209" t="n">
        <f aca="false">SUBTOTAL(9,J205:J206)</f>
        <v>6</v>
      </c>
    </row>
    <row r="208" customFormat="false" ht="12.75" hidden="false" customHeight="false" outlineLevel="1" collapsed="false">
      <c r="A208" s="40" t="s">
        <v>271</v>
      </c>
      <c r="B208" s="42"/>
      <c r="C208" s="42"/>
      <c r="D208" s="42"/>
      <c r="E208" s="101" t="n">
        <f aca="false">SUBTOTAL(9,E184:E207)</f>
        <v>11</v>
      </c>
      <c r="F208" s="101" t="n">
        <f aca="false">SUBTOTAL(9,F184:F207)</f>
        <v>23</v>
      </c>
      <c r="G208" s="101" t="n">
        <f aca="false">SUBTOTAL(9,G184:G207)</f>
        <v>91</v>
      </c>
      <c r="H208" s="207" t="n">
        <f aca="false">SUBTOTAL(9,H184:H207)</f>
        <v>30</v>
      </c>
      <c r="I208" s="208" t="n">
        <f aca="false">SUBTOTAL(9,I184:I207)</f>
        <v>27</v>
      </c>
      <c r="J208" s="209" t="n">
        <f aca="false">SUBTOTAL(9,J184:J207)</f>
        <v>34</v>
      </c>
    </row>
    <row r="209" customFormat="false" ht="12.75" hidden="false" customHeight="false" outlineLevel="0" collapsed="false">
      <c r="A209" s="40" t="s">
        <v>272</v>
      </c>
      <c r="B209" s="42"/>
      <c r="C209" s="42"/>
      <c r="D209" s="42"/>
      <c r="E209" s="101" t="n">
        <f aca="false">E25+E114+E147+E183+E208</f>
        <v>85</v>
      </c>
      <c r="F209" s="101" t="n">
        <f aca="false">F25+F114+F147+F183+F208</f>
        <v>202</v>
      </c>
      <c r="G209" s="101" t="n">
        <f aca="false">G25+G114+G147+G183+G208</f>
        <v>771</v>
      </c>
      <c r="H209" s="101" t="n">
        <f aca="false">H25+H114+H147+H183+H208</f>
        <v>261</v>
      </c>
      <c r="I209" s="101" t="n">
        <f aca="false">I25+I114+I147+I183+I208</f>
        <v>266</v>
      </c>
      <c r="J209" s="101" t="n">
        <f aca="false">J25+J114+J147+J183+J208</f>
        <v>244</v>
      </c>
    </row>
    <row r="210" customFormat="false" ht="12.75" hidden="false" customHeight="false" outlineLevel="0" collapsed="false">
      <c r="A210" s="40" t="s">
        <v>273</v>
      </c>
      <c r="B210" s="42"/>
      <c r="C210" s="42"/>
      <c r="D210" s="42"/>
      <c r="E210" s="101" t="n">
        <f aca="false">E211-E209</f>
        <v>61</v>
      </c>
      <c r="F210" s="101" t="n">
        <f aca="false">F211-F209</f>
        <v>140</v>
      </c>
      <c r="G210" s="101" t="n">
        <f aca="false">G211-G209</f>
        <v>477</v>
      </c>
      <c r="H210" s="101" t="n">
        <f aca="false">H211-H209</f>
        <v>152</v>
      </c>
      <c r="I210" s="101" t="n">
        <f aca="false">I211-I209</f>
        <v>165</v>
      </c>
      <c r="J210" s="101" t="n">
        <f aca="false">J211-J209</f>
        <v>160</v>
      </c>
    </row>
    <row r="211" customFormat="false" ht="12.75" hidden="false" customHeight="false" outlineLevel="0" collapsed="false">
      <c r="A211" s="40" t="s">
        <v>274</v>
      </c>
      <c r="B211" s="42"/>
      <c r="C211" s="42"/>
      <c r="D211" s="42"/>
      <c r="E211" s="101" t="n">
        <v>146</v>
      </c>
      <c r="F211" s="101" t="n">
        <v>342</v>
      </c>
      <c r="G211" s="101" t="n">
        <v>1248</v>
      </c>
      <c r="H211" s="207" t="n">
        <v>413</v>
      </c>
      <c r="I211" s="208" t="n">
        <v>431</v>
      </c>
      <c r="J211" s="209" t="n">
        <v>404</v>
      </c>
    </row>
    <row r="213" customFormat="false" ht="12" hidden="false" customHeight="false" outlineLevel="0" collapsed="false">
      <c r="A213" s="73" t="s">
        <v>393</v>
      </c>
    </row>
    <row r="214" customFormat="false" ht="12" hidden="false" customHeight="false" outlineLevel="0" collapsed="false">
      <c r="A214" s="73" t="s">
        <v>397</v>
      </c>
    </row>
  </sheetData>
  <mergeCells count="7">
    <mergeCell ref="A2:A3"/>
    <mergeCell ref="B2:B3"/>
    <mergeCell ref="C2:C3"/>
    <mergeCell ref="D2:D3"/>
    <mergeCell ref="E2:E3"/>
    <mergeCell ref="F2:F3"/>
    <mergeCell ref="G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22" activeCellId="0" sqref="I22"/>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2" width="16.62"/>
    <col collapsed="false" customWidth="true" hidden="false" outlineLevel="0" max="4" min="4" style="2" width="6.37"/>
    <col collapsed="false" customWidth="true" hidden="false" outlineLevel="0" max="7" min="5" style="1" width="6.37"/>
    <col collapsed="false" customWidth="true" hidden="false" outlineLevel="0" max="34" min="8" style="1" width="5.49"/>
    <col collapsed="false" customWidth="false" hidden="false" outlineLevel="0" max="257" min="35" style="1" width="8.75"/>
  </cols>
  <sheetData>
    <row r="1" customFormat="false" ht="12" hidden="false" customHeight="false" outlineLevel="0" collapsed="false">
      <c r="A1" s="3" t="s">
        <v>398</v>
      </c>
      <c r="Y1" s="4"/>
      <c r="AH1" s="4"/>
    </row>
    <row r="2" customFormat="false" ht="19.5" hidden="false" customHeight="true" outlineLevel="0" collapsed="false">
      <c r="A2" s="5" t="s">
        <v>1</v>
      </c>
      <c r="B2" s="6" t="s">
        <v>2</v>
      </c>
      <c r="C2" s="7" t="s">
        <v>3</v>
      </c>
      <c r="D2" s="122" t="s">
        <v>4</v>
      </c>
      <c r="E2" s="9" t="s">
        <v>5</v>
      </c>
      <c r="F2" s="9"/>
      <c r="G2" s="9"/>
      <c r="H2" s="9" t="s">
        <v>6</v>
      </c>
      <c r="I2" s="9"/>
      <c r="J2" s="9"/>
      <c r="K2" s="9" t="s">
        <v>7</v>
      </c>
      <c r="L2" s="9"/>
      <c r="M2" s="9"/>
      <c r="N2" s="9" t="s">
        <v>8</v>
      </c>
      <c r="O2" s="9"/>
      <c r="P2" s="9"/>
      <c r="Q2" s="9" t="s">
        <v>9</v>
      </c>
      <c r="R2" s="9"/>
      <c r="S2" s="9"/>
      <c r="T2" s="9" t="s">
        <v>10</v>
      </c>
      <c r="U2" s="9"/>
      <c r="V2" s="9"/>
      <c r="W2" s="9" t="s">
        <v>11</v>
      </c>
      <c r="X2" s="9"/>
      <c r="Y2" s="9"/>
      <c r="Z2" s="9" t="s">
        <v>399</v>
      </c>
      <c r="AA2" s="9"/>
      <c r="AB2" s="9"/>
      <c r="AC2" s="9" t="s">
        <v>400</v>
      </c>
      <c r="AD2" s="9"/>
      <c r="AE2" s="9"/>
      <c r="AF2" s="9" t="s">
        <v>401</v>
      </c>
      <c r="AG2" s="9"/>
      <c r="AH2" s="9"/>
    </row>
    <row r="3" customFormat="false" ht="19.5" hidden="false" customHeight="true" outlineLevel="0" collapsed="false">
      <c r="A3" s="5"/>
      <c r="B3" s="6"/>
      <c r="C3" s="7"/>
      <c r="D3" s="122"/>
      <c r="E3" s="10" t="s">
        <v>12</v>
      </c>
      <c r="F3" s="11" t="s">
        <v>13</v>
      </c>
      <c r="G3" s="12" t="s">
        <v>14</v>
      </c>
      <c r="H3" s="10" t="s">
        <v>12</v>
      </c>
      <c r="I3" s="11" t="s">
        <v>13</v>
      </c>
      <c r="J3" s="12" t="s">
        <v>14</v>
      </c>
      <c r="K3" s="10" t="s">
        <v>12</v>
      </c>
      <c r="L3" s="11" t="s">
        <v>13</v>
      </c>
      <c r="M3" s="12" t="s">
        <v>14</v>
      </c>
      <c r="N3" s="10" t="s">
        <v>12</v>
      </c>
      <c r="O3" s="11" t="s">
        <v>13</v>
      </c>
      <c r="P3" s="12" t="s">
        <v>14</v>
      </c>
      <c r="Q3" s="10" t="s">
        <v>12</v>
      </c>
      <c r="R3" s="11" t="s">
        <v>13</v>
      </c>
      <c r="S3" s="12" t="s">
        <v>14</v>
      </c>
      <c r="T3" s="10" t="s">
        <v>12</v>
      </c>
      <c r="U3" s="11" t="s">
        <v>13</v>
      </c>
      <c r="V3" s="12" t="s">
        <v>14</v>
      </c>
      <c r="W3" s="10" t="s">
        <v>12</v>
      </c>
      <c r="X3" s="11" t="s">
        <v>13</v>
      </c>
      <c r="Y3" s="12" t="s">
        <v>14</v>
      </c>
      <c r="Z3" s="10" t="s">
        <v>12</v>
      </c>
      <c r="AA3" s="11" t="s">
        <v>13</v>
      </c>
      <c r="AB3" s="12" t="s">
        <v>14</v>
      </c>
      <c r="AC3" s="10" t="s">
        <v>12</v>
      </c>
      <c r="AD3" s="11" t="s">
        <v>13</v>
      </c>
      <c r="AE3" s="12" t="s">
        <v>14</v>
      </c>
      <c r="AF3" s="10" t="s">
        <v>12</v>
      </c>
      <c r="AG3" s="11" t="s">
        <v>13</v>
      </c>
      <c r="AH3" s="12" t="s">
        <v>14</v>
      </c>
    </row>
    <row r="4" customFormat="false" ht="12.75" hidden="false" customHeight="false" outlineLevel="2" collapsed="false">
      <c r="A4" s="13" t="s">
        <v>142</v>
      </c>
      <c r="B4" s="14" t="s">
        <v>143</v>
      </c>
      <c r="C4" s="15" t="s">
        <v>402</v>
      </c>
      <c r="D4" s="218"/>
      <c r="E4" s="17" t="n">
        <v>264</v>
      </c>
      <c r="F4" s="18" t="n">
        <v>119</v>
      </c>
      <c r="G4" s="19" t="n">
        <v>145</v>
      </c>
      <c r="H4" s="17" t="n">
        <v>30</v>
      </c>
      <c r="I4" s="18" t="n">
        <v>14</v>
      </c>
      <c r="J4" s="19" t="n">
        <v>16</v>
      </c>
      <c r="K4" s="17" t="n">
        <v>36</v>
      </c>
      <c r="L4" s="18" t="n">
        <v>17</v>
      </c>
      <c r="M4" s="19" t="n">
        <v>19</v>
      </c>
      <c r="N4" s="17" t="n">
        <v>33</v>
      </c>
      <c r="O4" s="18" t="n">
        <v>17</v>
      </c>
      <c r="P4" s="19" t="n">
        <v>16</v>
      </c>
      <c r="Q4" s="17" t="n">
        <v>28</v>
      </c>
      <c r="R4" s="18" t="n">
        <v>10</v>
      </c>
      <c r="S4" s="19" t="n">
        <v>18</v>
      </c>
      <c r="T4" s="17" t="n">
        <v>28</v>
      </c>
      <c r="U4" s="18" t="n">
        <v>12</v>
      </c>
      <c r="V4" s="19" t="n">
        <v>16</v>
      </c>
      <c r="W4" s="17" t="n">
        <v>24</v>
      </c>
      <c r="X4" s="18" t="n">
        <v>11</v>
      </c>
      <c r="Y4" s="19" t="n">
        <v>13</v>
      </c>
      <c r="Z4" s="17" t="n">
        <v>30</v>
      </c>
      <c r="AA4" s="18" t="n">
        <v>15</v>
      </c>
      <c r="AB4" s="19" t="n">
        <v>15</v>
      </c>
      <c r="AC4" s="17" t="n">
        <v>28</v>
      </c>
      <c r="AD4" s="18" t="n">
        <v>9</v>
      </c>
      <c r="AE4" s="19" t="n">
        <v>19</v>
      </c>
      <c r="AF4" s="17" t="n">
        <v>27</v>
      </c>
      <c r="AG4" s="18" t="n">
        <v>14</v>
      </c>
      <c r="AH4" s="19" t="n">
        <v>13</v>
      </c>
    </row>
    <row r="5" customFormat="false" ht="12.75" hidden="false" customHeight="false" outlineLevel="1" collapsed="false">
      <c r="A5" s="34" t="s">
        <v>142</v>
      </c>
      <c r="B5" s="35" t="s">
        <v>161</v>
      </c>
      <c r="C5" s="36"/>
      <c r="D5" s="54" t="n">
        <v>0</v>
      </c>
      <c r="E5" s="37" t="n">
        <v>264</v>
      </c>
      <c r="F5" s="38" t="n">
        <v>119</v>
      </c>
      <c r="G5" s="39" t="n">
        <v>145</v>
      </c>
      <c r="H5" s="37" t="n">
        <v>30</v>
      </c>
      <c r="I5" s="38" t="n">
        <v>14</v>
      </c>
      <c r="J5" s="39" t="n">
        <v>16</v>
      </c>
      <c r="K5" s="37" t="n">
        <v>36</v>
      </c>
      <c r="L5" s="38" t="n">
        <v>17</v>
      </c>
      <c r="M5" s="39" t="n">
        <v>19</v>
      </c>
      <c r="N5" s="37" t="n">
        <v>33</v>
      </c>
      <c r="O5" s="38" t="n">
        <v>17</v>
      </c>
      <c r="P5" s="39" t="n">
        <v>16</v>
      </c>
      <c r="Q5" s="37" t="n">
        <v>28</v>
      </c>
      <c r="R5" s="38" t="n">
        <v>10</v>
      </c>
      <c r="S5" s="39" t="n">
        <v>18</v>
      </c>
      <c r="T5" s="37" t="n">
        <v>28</v>
      </c>
      <c r="U5" s="38" t="n">
        <v>12</v>
      </c>
      <c r="V5" s="39" t="n">
        <v>16</v>
      </c>
      <c r="W5" s="37" t="n">
        <v>24</v>
      </c>
      <c r="X5" s="38" t="n">
        <v>11</v>
      </c>
      <c r="Y5" s="39" t="n">
        <v>13</v>
      </c>
      <c r="Z5" s="37" t="n">
        <v>30</v>
      </c>
      <c r="AA5" s="38" t="n">
        <v>15</v>
      </c>
      <c r="AB5" s="39" t="n">
        <v>15</v>
      </c>
      <c r="AC5" s="37" t="n">
        <v>28</v>
      </c>
      <c r="AD5" s="38" t="n">
        <v>9</v>
      </c>
      <c r="AE5" s="39" t="n">
        <v>19</v>
      </c>
      <c r="AF5" s="17" t="n">
        <v>27</v>
      </c>
      <c r="AG5" s="38" t="n">
        <v>14</v>
      </c>
      <c r="AH5" s="39" t="n">
        <v>13</v>
      </c>
    </row>
    <row r="6" customFormat="false" ht="12.75" hidden="false" customHeight="false" outlineLevel="0" collapsed="false">
      <c r="A6" s="34" t="s">
        <v>178</v>
      </c>
      <c r="B6" s="35"/>
      <c r="C6" s="36"/>
      <c r="D6" s="54" t="n">
        <v>0</v>
      </c>
      <c r="E6" s="37" t="n">
        <v>264</v>
      </c>
      <c r="F6" s="38" t="n">
        <v>119</v>
      </c>
      <c r="G6" s="39" t="n">
        <v>145</v>
      </c>
      <c r="H6" s="37" t="n">
        <v>30</v>
      </c>
      <c r="I6" s="38" t="n">
        <v>14</v>
      </c>
      <c r="J6" s="39" t="n">
        <v>16</v>
      </c>
      <c r="K6" s="37" t="n">
        <v>36</v>
      </c>
      <c r="L6" s="38" t="n">
        <v>17</v>
      </c>
      <c r="M6" s="39" t="n">
        <v>19</v>
      </c>
      <c r="N6" s="37" t="n">
        <v>33</v>
      </c>
      <c r="O6" s="38" t="n">
        <v>17</v>
      </c>
      <c r="P6" s="39" t="n">
        <v>16</v>
      </c>
      <c r="Q6" s="37" t="n">
        <v>28</v>
      </c>
      <c r="R6" s="38" t="n">
        <v>10</v>
      </c>
      <c r="S6" s="39" t="n">
        <v>18</v>
      </c>
      <c r="T6" s="37" t="n">
        <v>28</v>
      </c>
      <c r="U6" s="38" t="n">
        <v>12</v>
      </c>
      <c r="V6" s="39" t="n">
        <v>16</v>
      </c>
      <c r="W6" s="37" t="n">
        <v>24</v>
      </c>
      <c r="X6" s="38" t="n">
        <v>11</v>
      </c>
      <c r="Y6" s="39" t="n">
        <v>13</v>
      </c>
      <c r="Z6" s="37" t="n">
        <v>30</v>
      </c>
      <c r="AA6" s="38" t="n">
        <v>15</v>
      </c>
      <c r="AB6" s="39" t="n">
        <v>15</v>
      </c>
      <c r="AC6" s="37" t="n">
        <v>28</v>
      </c>
      <c r="AD6" s="38" t="n">
        <v>9</v>
      </c>
      <c r="AE6" s="39" t="n">
        <v>19</v>
      </c>
      <c r="AF6" s="17" t="n">
        <v>27</v>
      </c>
      <c r="AG6" s="38" t="n">
        <v>14</v>
      </c>
      <c r="AH6" s="39" t="n">
        <v>13</v>
      </c>
    </row>
    <row r="7" customFormat="false" ht="12.75" hidden="false" customHeight="false" outlineLevel="0" collapsed="false">
      <c r="A7" s="34" t="s">
        <v>272</v>
      </c>
      <c r="B7" s="35"/>
      <c r="C7" s="36"/>
      <c r="D7" s="54" t="n">
        <v>0</v>
      </c>
      <c r="E7" s="37" t="n">
        <v>264</v>
      </c>
      <c r="F7" s="38" t="n">
        <v>119</v>
      </c>
      <c r="G7" s="39" t="n">
        <v>145</v>
      </c>
      <c r="H7" s="37" t="n">
        <v>30</v>
      </c>
      <c r="I7" s="38" t="n">
        <v>14</v>
      </c>
      <c r="J7" s="39" t="n">
        <v>16</v>
      </c>
      <c r="K7" s="37" t="n">
        <v>36</v>
      </c>
      <c r="L7" s="38" t="n">
        <v>17</v>
      </c>
      <c r="M7" s="39" t="n">
        <v>19</v>
      </c>
      <c r="N7" s="37" t="n">
        <v>33</v>
      </c>
      <c r="O7" s="38" t="n">
        <v>17</v>
      </c>
      <c r="P7" s="39" t="n">
        <v>16</v>
      </c>
      <c r="Q7" s="37" t="n">
        <v>28</v>
      </c>
      <c r="R7" s="38" t="n">
        <v>10</v>
      </c>
      <c r="S7" s="39" t="n">
        <v>18</v>
      </c>
      <c r="T7" s="37" t="n">
        <v>28</v>
      </c>
      <c r="U7" s="38" t="n">
        <v>12</v>
      </c>
      <c r="V7" s="39" t="n">
        <v>16</v>
      </c>
      <c r="W7" s="37" t="n">
        <v>24</v>
      </c>
      <c r="X7" s="38" t="n">
        <v>11</v>
      </c>
      <c r="Y7" s="39" t="n">
        <v>13</v>
      </c>
      <c r="Z7" s="37" t="n">
        <v>30</v>
      </c>
      <c r="AA7" s="38" t="n">
        <v>15</v>
      </c>
      <c r="AB7" s="39" t="n">
        <v>15</v>
      </c>
      <c r="AC7" s="37" t="n">
        <v>28</v>
      </c>
      <c r="AD7" s="38" t="n">
        <v>9</v>
      </c>
      <c r="AE7" s="39" t="n">
        <v>19</v>
      </c>
      <c r="AF7" s="17" t="n">
        <v>27</v>
      </c>
      <c r="AG7" s="38" t="n">
        <v>14</v>
      </c>
      <c r="AH7" s="39" t="n">
        <v>13</v>
      </c>
    </row>
    <row r="8" customFormat="false" ht="12.75" hidden="false" customHeight="false" outlineLevel="0" collapsed="false">
      <c r="A8" s="34" t="s">
        <v>273</v>
      </c>
      <c r="B8" s="35"/>
      <c r="C8" s="36"/>
      <c r="D8" s="54" t="n">
        <v>0</v>
      </c>
      <c r="E8" s="37" t="n">
        <f aca="false">E9-E7</f>
        <v>3499</v>
      </c>
      <c r="F8" s="38" t="n">
        <f aca="false">F9-F7</f>
        <v>1817</v>
      </c>
      <c r="G8" s="39" t="n">
        <f aca="false">G9-G7</f>
        <v>1682</v>
      </c>
      <c r="H8" s="17" t="n">
        <f aca="false">H9-H7</f>
        <v>356</v>
      </c>
      <c r="I8" s="38" t="n">
        <f aca="false">I9-I7</f>
        <v>186</v>
      </c>
      <c r="J8" s="39" t="n">
        <f aca="false">J9-J7</f>
        <v>170</v>
      </c>
      <c r="K8" s="17" t="n">
        <f aca="false">K9-K7</f>
        <v>403</v>
      </c>
      <c r="L8" s="38" t="n">
        <f aca="false">L9-L7</f>
        <v>216</v>
      </c>
      <c r="M8" s="39" t="n">
        <f aca="false">M9-M7</f>
        <v>187</v>
      </c>
      <c r="N8" s="17" t="n">
        <f aca="false">N9-N7</f>
        <v>371</v>
      </c>
      <c r="O8" s="38" t="n">
        <f aca="false">O9-O7</f>
        <v>206</v>
      </c>
      <c r="P8" s="39" t="n">
        <f aca="false">P9-P7</f>
        <v>165</v>
      </c>
      <c r="Q8" s="17" t="n">
        <f aca="false">Q9-Q7</f>
        <v>403</v>
      </c>
      <c r="R8" s="38" t="n">
        <f aca="false">R9-R7</f>
        <v>216</v>
      </c>
      <c r="S8" s="39" t="n">
        <f aca="false">S9-S7</f>
        <v>187</v>
      </c>
      <c r="T8" s="17" t="n">
        <f aca="false">T9-T7</f>
        <v>392</v>
      </c>
      <c r="U8" s="38" t="n">
        <f aca="false">U9-U7</f>
        <v>201</v>
      </c>
      <c r="V8" s="39" t="n">
        <f aca="false">V9-V7</f>
        <v>191</v>
      </c>
      <c r="W8" s="17" t="n">
        <f aca="false">W9-W7</f>
        <v>366</v>
      </c>
      <c r="X8" s="38" t="n">
        <f aca="false">X9-X7</f>
        <v>182</v>
      </c>
      <c r="Y8" s="39" t="n">
        <f aca="false">Y9-Y7</f>
        <v>184</v>
      </c>
      <c r="Z8" s="17" t="n">
        <f aca="false">Z9-Z7</f>
        <v>404</v>
      </c>
      <c r="AA8" s="38" t="n">
        <f aca="false">AA9-AA7</f>
        <v>210</v>
      </c>
      <c r="AB8" s="39" t="n">
        <f aca="false">AB9-AB7</f>
        <v>194</v>
      </c>
      <c r="AC8" s="17" t="n">
        <f aca="false">AC9-AC7</f>
        <v>385</v>
      </c>
      <c r="AD8" s="38" t="n">
        <f aca="false">AD9-AD7</f>
        <v>191</v>
      </c>
      <c r="AE8" s="39" t="n">
        <f aca="false">AE9-AE7</f>
        <v>194</v>
      </c>
      <c r="AF8" s="17" t="n">
        <f aca="false">AF9-AF7</f>
        <v>419</v>
      </c>
      <c r="AG8" s="38" t="n">
        <f aca="false">AG9-AG7</f>
        <v>209</v>
      </c>
      <c r="AH8" s="39" t="n">
        <f aca="false">AH9-AH7</f>
        <v>210</v>
      </c>
    </row>
    <row r="9" customFormat="false" ht="12.75" hidden="false" customHeight="false" outlineLevel="0" collapsed="false">
      <c r="A9" s="34" t="s">
        <v>274</v>
      </c>
      <c r="B9" s="35"/>
      <c r="C9" s="36"/>
      <c r="D9" s="54" t="n">
        <v>0</v>
      </c>
      <c r="E9" s="37" t="n">
        <v>3763</v>
      </c>
      <c r="F9" s="38" t="n">
        <v>1936</v>
      </c>
      <c r="G9" s="39" t="n">
        <v>1827</v>
      </c>
      <c r="H9" s="37" t="n">
        <v>386</v>
      </c>
      <c r="I9" s="38" t="n">
        <v>200</v>
      </c>
      <c r="J9" s="39" t="n">
        <v>186</v>
      </c>
      <c r="K9" s="37" t="n">
        <v>439</v>
      </c>
      <c r="L9" s="38" t="n">
        <v>233</v>
      </c>
      <c r="M9" s="39" t="n">
        <v>206</v>
      </c>
      <c r="N9" s="37" t="n">
        <v>404</v>
      </c>
      <c r="O9" s="38" t="n">
        <v>223</v>
      </c>
      <c r="P9" s="39" t="n">
        <v>181</v>
      </c>
      <c r="Q9" s="37" t="n">
        <v>431</v>
      </c>
      <c r="R9" s="38" t="n">
        <v>226</v>
      </c>
      <c r="S9" s="39" t="n">
        <v>205</v>
      </c>
      <c r="T9" s="37" t="n">
        <v>420</v>
      </c>
      <c r="U9" s="38" t="n">
        <v>213</v>
      </c>
      <c r="V9" s="39" t="n">
        <v>207</v>
      </c>
      <c r="W9" s="37" t="n">
        <v>390</v>
      </c>
      <c r="X9" s="38" t="n">
        <v>193</v>
      </c>
      <c r="Y9" s="39" t="n">
        <v>197</v>
      </c>
      <c r="Z9" s="37" t="n">
        <v>434</v>
      </c>
      <c r="AA9" s="38" t="n">
        <v>225</v>
      </c>
      <c r="AB9" s="39" t="n">
        <v>209</v>
      </c>
      <c r="AC9" s="37" t="n">
        <v>413</v>
      </c>
      <c r="AD9" s="38" t="n">
        <v>200</v>
      </c>
      <c r="AE9" s="39" t="n">
        <v>213</v>
      </c>
      <c r="AF9" s="37" t="n">
        <v>446</v>
      </c>
      <c r="AG9" s="38" t="n">
        <v>223</v>
      </c>
      <c r="AH9" s="39" t="n">
        <v>223</v>
      </c>
    </row>
    <row r="11" customFormat="false" ht="12" hidden="false" customHeight="false" outlineLevel="0" collapsed="false">
      <c r="A11" s="73" t="s">
        <v>403</v>
      </c>
    </row>
    <row r="12" customFormat="false" ht="12" hidden="false" customHeight="false" outlineLevel="0" collapsed="false">
      <c r="A12" s="73" t="s">
        <v>404</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3:K24"/>
    </sheetView>
  </sheetViews>
  <sheetFormatPr defaultColWidth="8.75" defaultRowHeight="12" zeroHeight="false" outlineLevelRow="2" outlineLevelCol="0"/>
  <cols>
    <col collapsed="false" customWidth="true" hidden="false" outlineLevel="0" max="1" min="1" style="1" width="9.62"/>
    <col collapsed="false" customWidth="true" hidden="false" outlineLevel="0" max="2" min="2" style="1" width="14.99"/>
    <col collapsed="false" customWidth="true" hidden="false" outlineLevel="0" max="3" min="3" style="1" width="15.99"/>
    <col collapsed="false" customWidth="true" hidden="false" outlineLevel="0" max="4" min="4" style="1" width="14.12"/>
    <col collapsed="false" customWidth="true" hidden="false" outlineLevel="0" max="16" min="5" style="1" width="6.37"/>
    <col collapsed="false" customWidth="false" hidden="false" outlineLevel="0" max="257" min="17" style="1" width="8.75"/>
  </cols>
  <sheetData>
    <row r="1" customFormat="false" ht="12" hidden="false" customHeight="false" outlineLevel="0" collapsed="false">
      <c r="A1" s="3" t="s">
        <v>405</v>
      </c>
      <c r="B1" s="74"/>
      <c r="C1" s="74"/>
      <c r="D1" s="74"/>
      <c r="E1" s="74"/>
      <c r="F1" s="74"/>
      <c r="G1" s="74"/>
      <c r="H1" s="74"/>
      <c r="I1" s="74"/>
      <c r="J1" s="74"/>
      <c r="K1" s="74"/>
      <c r="L1" s="74"/>
      <c r="M1" s="74"/>
      <c r="N1" s="74"/>
      <c r="O1" s="74"/>
      <c r="P1" s="4"/>
    </row>
    <row r="2" customFormat="false" ht="19.5" hidden="false" customHeight="true" outlineLevel="0" collapsed="false">
      <c r="A2" s="5" t="s">
        <v>1</v>
      </c>
      <c r="B2" s="75" t="s">
        <v>2</v>
      </c>
      <c r="C2" s="75" t="s">
        <v>278</v>
      </c>
      <c r="D2" s="76" t="s">
        <v>279</v>
      </c>
      <c r="E2" s="77" t="s">
        <v>280</v>
      </c>
      <c r="F2" s="78" t="s">
        <v>281</v>
      </c>
      <c r="G2" s="78" t="s">
        <v>406</v>
      </c>
      <c r="H2" s="78"/>
      <c r="I2" s="78"/>
      <c r="J2" s="78"/>
      <c r="K2" s="78"/>
      <c r="L2" s="78"/>
      <c r="M2" s="78"/>
      <c r="N2" s="78"/>
      <c r="O2" s="78"/>
      <c r="P2" s="78"/>
    </row>
    <row r="3" customFormat="false" ht="19.5" hidden="false" customHeight="true" outlineLevel="0" collapsed="false">
      <c r="A3" s="5"/>
      <c r="B3" s="75"/>
      <c r="C3" s="75"/>
      <c r="D3" s="76"/>
      <c r="E3" s="77"/>
      <c r="F3" s="77"/>
      <c r="G3" s="78" t="s">
        <v>12</v>
      </c>
      <c r="H3" s="191" t="s">
        <v>6</v>
      </c>
      <c r="I3" s="80" t="s">
        <v>7</v>
      </c>
      <c r="J3" s="80" t="s">
        <v>8</v>
      </c>
      <c r="K3" s="80" t="s">
        <v>9</v>
      </c>
      <c r="L3" s="80" t="s">
        <v>10</v>
      </c>
      <c r="M3" s="80" t="s">
        <v>11</v>
      </c>
      <c r="N3" s="80" t="s">
        <v>399</v>
      </c>
      <c r="O3" s="80" t="s">
        <v>400</v>
      </c>
      <c r="P3" s="81" t="s">
        <v>401</v>
      </c>
    </row>
    <row r="4" customFormat="false" ht="12.75" hidden="false" customHeight="false" outlineLevel="2" collapsed="false">
      <c r="A4" s="20" t="s">
        <v>142</v>
      </c>
      <c r="B4" s="21" t="s">
        <v>143</v>
      </c>
      <c r="C4" s="21" t="s">
        <v>402</v>
      </c>
      <c r="D4" s="91" t="s">
        <v>283</v>
      </c>
      <c r="E4" s="92"/>
      <c r="F4" s="93" t="n">
        <v>1</v>
      </c>
      <c r="G4" s="93" t="n">
        <f aca="false">SUM(H4:P4)</f>
        <v>1</v>
      </c>
      <c r="H4" s="197"/>
      <c r="I4" s="198"/>
      <c r="J4" s="198" t="n">
        <v>1</v>
      </c>
      <c r="K4" s="198"/>
      <c r="L4" s="198"/>
      <c r="M4" s="198"/>
      <c r="N4" s="198"/>
      <c r="O4" s="198"/>
      <c r="P4" s="199"/>
    </row>
    <row r="5" customFormat="false" ht="12.75" hidden="false" customHeight="false" outlineLevel="2" collapsed="false">
      <c r="A5" s="20" t="s">
        <v>142</v>
      </c>
      <c r="B5" s="21" t="s">
        <v>143</v>
      </c>
      <c r="C5" s="21" t="s">
        <v>284</v>
      </c>
      <c r="D5" s="91" t="s">
        <v>285</v>
      </c>
      <c r="E5" s="92"/>
      <c r="F5" s="93" t="n">
        <v>2</v>
      </c>
      <c r="G5" s="93" t="n">
        <f aca="false">SUM(H5:P5)</f>
        <v>3</v>
      </c>
      <c r="H5" s="197"/>
      <c r="I5" s="198"/>
      <c r="J5" s="198"/>
      <c r="K5" s="198"/>
      <c r="L5" s="198"/>
      <c r="M5" s="198" t="n">
        <v>1</v>
      </c>
      <c r="N5" s="198" t="n">
        <v>1</v>
      </c>
      <c r="O5" s="198" t="n">
        <v>1</v>
      </c>
      <c r="P5" s="199"/>
    </row>
    <row r="6" customFormat="false" ht="12.75" hidden="false" customHeight="false" outlineLevel="1" collapsed="false">
      <c r="A6" s="34" t="s">
        <v>142</v>
      </c>
      <c r="B6" s="35" t="s">
        <v>161</v>
      </c>
      <c r="C6" s="42"/>
      <c r="D6" s="99"/>
      <c r="E6" s="101" t="n">
        <v>1</v>
      </c>
      <c r="F6" s="101" t="n">
        <f aca="false">SUBTOTAL(9,F4:F5)</f>
        <v>3</v>
      </c>
      <c r="G6" s="101" t="n">
        <f aca="false">SUBTOTAL(9,G4:G5)</f>
        <v>4</v>
      </c>
      <c r="H6" s="207" t="n">
        <f aca="false">SUBTOTAL(9,H4:H5)</f>
        <v>0</v>
      </c>
      <c r="I6" s="208" t="n">
        <f aca="false">SUBTOTAL(9,I4:I5)</f>
        <v>0</v>
      </c>
      <c r="J6" s="208" t="n">
        <f aca="false">SUBTOTAL(9,J4:J5)</f>
        <v>1</v>
      </c>
      <c r="K6" s="208" t="n">
        <f aca="false">SUBTOTAL(9,K4:K5)</f>
        <v>0</v>
      </c>
      <c r="L6" s="208" t="n">
        <f aca="false">SUBTOTAL(9,L4:L5)</f>
        <v>0</v>
      </c>
      <c r="M6" s="208" t="n">
        <f aca="false">SUBTOTAL(9,M4:M5)</f>
        <v>1</v>
      </c>
      <c r="N6" s="208" t="n">
        <f aca="false">SUBTOTAL(9,N4:N5)</f>
        <v>1</v>
      </c>
      <c r="O6" s="208" t="n">
        <f aca="false">SUBTOTAL(9,O4:O5)</f>
        <v>1</v>
      </c>
      <c r="P6" s="209" t="n">
        <f aca="false">SUBTOTAL(9,P4:P5)</f>
        <v>0</v>
      </c>
    </row>
    <row r="7" customFormat="false" ht="12.75" hidden="false" customHeight="false" outlineLevel="0" collapsed="false">
      <c r="A7" s="40" t="s">
        <v>178</v>
      </c>
      <c r="B7" s="42"/>
      <c r="C7" s="42"/>
      <c r="D7" s="99"/>
      <c r="E7" s="101" t="n">
        <f aca="false">SUBTOTAL(3,E4:E6)</f>
        <v>1</v>
      </c>
      <c r="F7" s="101" t="n">
        <f aca="false">SUBTOTAL(9,F4:F6)</f>
        <v>3</v>
      </c>
      <c r="G7" s="101" t="n">
        <f aca="false">SUBTOTAL(9,G4:G6)</f>
        <v>4</v>
      </c>
      <c r="H7" s="207" t="n">
        <f aca="false">SUBTOTAL(9,H4:H6)</f>
        <v>0</v>
      </c>
      <c r="I7" s="208" t="n">
        <f aca="false">SUBTOTAL(9,I4:I6)</f>
        <v>0</v>
      </c>
      <c r="J7" s="208" t="n">
        <f aca="false">SUBTOTAL(9,J4:J6)</f>
        <v>1</v>
      </c>
      <c r="K7" s="208" t="n">
        <f aca="false">SUBTOTAL(9,K4:K6)</f>
        <v>0</v>
      </c>
      <c r="L7" s="208" t="n">
        <f aca="false">SUBTOTAL(9,L4:L6)</f>
        <v>0</v>
      </c>
      <c r="M7" s="208" t="n">
        <f aca="false">SUBTOTAL(9,M4:M6)</f>
        <v>1</v>
      </c>
      <c r="N7" s="208" t="n">
        <f aca="false">SUBTOTAL(9,N4:N6)</f>
        <v>1</v>
      </c>
      <c r="O7" s="208" t="n">
        <f aca="false">SUBTOTAL(9,O4:O6)</f>
        <v>1</v>
      </c>
      <c r="P7" s="209" t="n">
        <f aca="false">SUBTOTAL(9,P4:P6)</f>
        <v>0</v>
      </c>
    </row>
    <row r="8" customFormat="false" ht="12.75" hidden="false" customHeight="false" outlineLevel="0" collapsed="false">
      <c r="A8" s="34" t="s">
        <v>272</v>
      </c>
      <c r="B8" s="42"/>
      <c r="C8" s="42"/>
      <c r="D8" s="42"/>
      <c r="E8" s="101" t="n">
        <f aca="false">SUBTOTAL(3,E4:E7)</f>
        <v>1</v>
      </c>
      <c r="F8" s="101" t="n">
        <f aca="false">SUBTOTAL(9,F4:F7)</f>
        <v>3</v>
      </c>
      <c r="G8" s="101" t="n">
        <f aca="false">SUBTOTAL(9,G4:G7)</f>
        <v>4</v>
      </c>
      <c r="H8" s="207" t="n">
        <f aca="false">SUBTOTAL(9,H4:H7)</f>
        <v>0</v>
      </c>
      <c r="I8" s="208" t="n">
        <f aca="false">SUBTOTAL(9,I4:I7)</f>
        <v>0</v>
      </c>
      <c r="J8" s="208" t="n">
        <f aca="false">SUBTOTAL(9,J4:J7)</f>
        <v>1</v>
      </c>
      <c r="K8" s="208" t="n">
        <f aca="false">SUBTOTAL(9,K4:K7)</f>
        <v>0</v>
      </c>
      <c r="L8" s="208" t="n">
        <f aca="false">SUBTOTAL(9,L4:L7)</f>
        <v>0</v>
      </c>
      <c r="M8" s="208" t="n">
        <f aca="false">SUBTOTAL(9,M4:M7)</f>
        <v>1</v>
      </c>
      <c r="N8" s="208" t="n">
        <f aca="false">SUBTOTAL(9,N4:N7)</f>
        <v>1</v>
      </c>
      <c r="O8" s="208" t="n">
        <f aca="false">SUBTOTAL(9,O4:O7)</f>
        <v>1</v>
      </c>
      <c r="P8" s="209" t="n">
        <f aca="false">SUBTOTAL(9,P4:P7)</f>
        <v>0</v>
      </c>
    </row>
    <row r="9" customFormat="false" ht="12.75" hidden="false" customHeight="false" outlineLevel="0" collapsed="false">
      <c r="A9" s="34" t="s">
        <v>273</v>
      </c>
      <c r="B9" s="42"/>
      <c r="C9" s="42"/>
      <c r="D9" s="42"/>
      <c r="E9" s="219" t="n">
        <f aca="false">E10-E8</f>
        <v>7</v>
      </c>
      <c r="F9" s="219" t="n">
        <f aca="false">F10-F8</f>
        <v>26</v>
      </c>
      <c r="G9" s="219" t="n">
        <f aca="false">G10-G8</f>
        <v>84</v>
      </c>
      <c r="H9" s="219" t="n">
        <f aca="false">H10-H8</f>
        <v>10</v>
      </c>
      <c r="I9" s="219" t="n">
        <f aca="false">I10-I8</f>
        <v>3</v>
      </c>
      <c r="J9" s="219" t="n">
        <f aca="false">J10-J8</f>
        <v>4</v>
      </c>
      <c r="K9" s="219" t="n">
        <f aca="false">K10-K8</f>
        <v>13</v>
      </c>
      <c r="L9" s="219" t="n">
        <f aca="false">L10-L8</f>
        <v>9</v>
      </c>
      <c r="M9" s="219" t="n">
        <f aca="false">M10-M8</f>
        <v>12</v>
      </c>
      <c r="N9" s="219" t="n">
        <f aca="false">N10-N8</f>
        <v>11</v>
      </c>
      <c r="O9" s="219" t="n">
        <f aca="false">O10-O8</f>
        <v>11</v>
      </c>
      <c r="P9" s="219" t="n">
        <f aca="false">P10-P8</f>
        <v>11</v>
      </c>
    </row>
    <row r="10" customFormat="false" ht="12.75" hidden="false" customHeight="false" outlineLevel="0" collapsed="false">
      <c r="A10" s="34" t="s">
        <v>274</v>
      </c>
      <c r="B10" s="42"/>
      <c r="C10" s="42"/>
      <c r="D10" s="42"/>
      <c r="E10" s="101" t="n">
        <v>8</v>
      </c>
      <c r="F10" s="101" t="n">
        <v>29</v>
      </c>
      <c r="G10" s="101" t="n">
        <v>88</v>
      </c>
      <c r="H10" s="220" t="n">
        <v>10</v>
      </c>
      <c r="I10" s="221" t="n">
        <v>3</v>
      </c>
      <c r="J10" s="222" t="n">
        <v>5</v>
      </c>
      <c r="K10" s="222" t="n">
        <v>13</v>
      </c>
      <c r="L10" s="222" t="n">
        <v>9</v>
      </c>
      <c r="M10" s="222" t="n">
        <v>13</v>
      </c>
      <c r="N10" s="222" t="n">
        <v>12</v>
      </c>
      <c r="O10" s="222" t="n">
        <v>12</v>
      </c>
      <c r="P10" s="222" t="n">
        <v>11</v>
      </c>
      <c r="Q10" s="223"/>
    </row>
    <row r="12" customFormat="false" ht="12" hidden="false" customHeight="false" outlineLevel="0" collapsed="false">
      <c r="A12" s="73" t="s">
        <v>403</v>
      </c>
    </row>
    <row r="13" customFormat="false" ht="12" hidden="false" customHeight="false" outlineLevel="0" collapsed="false">
      <c r="A13" s="73" t="s">
        <v>404</v>
      </c>
    </row>
  </sheetData>
  <mergeCells count="7">
    <mergeCell ref="A2:A3"/>
    <mergeCell ref="B2:B3"/>
    <mergeCell ref="C2:C3"/>
    <mergeCell ref="D2:D3"/>
    <mergeCell ref="E2:E3"/>
    <mergeCell ref="F2:F3"/>
    <mergeCell ref="G2:P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2" activeCellId="0" sqref="F72"/>
    </sheetView>
  </sheetViews>
  <sheetFormatPr defaultColWidth="8.9921875" defaultRowHeight="13.5" zeroHeight="false" outlineLevelRow="1" outlineLevelCol="0"/>
  <cols>
    <col collapsed="false" customWidth="true" hidden="false" outlineLevel="0" max="1" min="1" style="1" width="6.37"/>
    <col collapsed="false" customWidth="true" hidden="false" outlineLevel="0" max="2" min="2" style="1" width="19.12"/>
    <col collapsed="false" customWidth="true" hidden="false" outlineLevel="0" max="5" min="3" style="224" width="7.75"/>
    <col collapsed="false" customWidth="true" hidden="false" outlineLevel="0" max="9" min="6"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true" hidden="false" outlineLevel="0" max="15" min="15" style="1" width="7.75"/>
    <col collapsed="false" customWidth="true" hidden="false" outlineLevel="0" max="35" min="16" style="1" width="6.87"/>
    <col collapsed="false" customWidth="false" hidden="false" outlineLevel="0" max="257" min="36" style="1" width="8.99"/>
  </cols>
  <sheetData>
    <row r="1" customFormat="false" ht="14.25" hidden="false" customHeight="false" outlineLevel="0" collapsed="false">
      <c r="A1" s="3" t="s">
        <v>407</v>
      </c>
      <c r="B1" s="3"/>
      <c r="AI1" s="4"/>
    </row>
    <row r="2" s="224" customFormat="true" ht="15" hidden="false" customHeight="true" outlineLevel="0" collapsed="false">
      <c r="A2" s="225"/>
      <c r="B2" s="226"/>
      <c r="C2" s="227" t="s">
        <v>408</v>
      </c>
      <c r="D2" s="227"/>
      <c r="E2" s="227"/>
      <c r="F2" s="228" t="s">
        <v>409</v>
      </c>
      <c r="G2" s="228"/>
      <c r="H2" s="228"/>
      <c r="I2" s="228"/>
      <c r="J2" s="228"/>
      <c r="K2" s="228"/>
      <c r="L2" s="228"/>
      <c r="M2" s="228"/>
      <c r="N2" s="228"/>
      <c r="O2" s="228"/>
      <c r="P2" s="228"/>
      <c r="Q2" s="228"/>
      <c r="R2" s="229" t="s">
        <v>410</v>
      </c>
      <c r="S2" s="229"/>
      <c r="T2" s="229"/>
      <c r="U2" s="229"/>
      <c r="V2" s="229"/>
      <c r="W2" s="229"/>
      <c r="X2" s="229"/>
      <c r="Y2" s="229"/>
      <c r="Z2" s="229"/>
      <c r="AA2" s="229"/>
      <c r="AB2" s="229"/>
      <c r="AC2" s="229"/>
      <c r="AD2" s="229"/>
      <c r="AE2" s="229"/>
      <c r="AF2" s="229"/>
      <c r="AG2" s="230" t="s">
        <v>411</v>
      </c>
      <c r="AH2" s="230"/>
      <c r="AI2" s="230"/>
    </row>
    <row r="3" s="242" customFormat="true" ht="15" hidden="false" customHeight="true" outlineLevel="0" collapsed="false">
      <c r="A3" s="231" t="s">
        <v>412</v>
      </c>
      <c r="B3" s="232" t="s">
        <v>3</v>
      </c>
      <c r="C3" s="233"/>
      <c r="D3" s="234"/>
      <c r="E3" s="235"/>
      <c r="F3" s="236" t="s">
        <v>413</v>
      </c>
      <c r="G3" s="236"/>
      <c r="H3" s="236"/>
      <c r="I3" s="237" t="s">
        <v>414</v>
      </c>
      <c r="J3" s="237"/>
      <c r="K3" s="237"/>
      <c r="L3" s="237" t="s">
        <v>415</v>
      </c>
      <c r="M3" s="237"/>
      <c r="N3" s="237"/>
      <c r="O3" s="238" t="s">
        <v>416</v>
      </c>
      <c r="P3" s="238"/>
      <c r="Q3" s="238"/>
      <c r="R3" s="236" t="s">
        <v>413</v>
      </c>
      <c r="S3" s="236"/>
      <c r="T3" s="236"/>
      <c r="U3" s="237" t="s">
        <v>414</v>
      </c>
      <c r="V3" s="237"/>
      <c r="W3" s="237"/>
      <c r="X3" s="237" t="s">
        <v>415</v>
      </c>
      <c r="Y3" s="237"/>
      <c r="Z3" s="237"/>
      <c r="AA3" s="237" t="s">
        <v>416</v>
      </c>
      <c r="AB3" s="237"/>
      <c r="AC3" s="237"/>
      <c r="AD3" s="238" t="s">
        <v>417</v>
      </c>
      <c r="AE3" s="238"/>
      <c r="AF3" s="238"/>
      <c r="AG3" s="239"/>
      <c r="AH3" s="240"/>
      <c r="AI3" s="241"/>
    </row>
    <row r="4" s="242" customFormat="true" ht="15" hidden="false" customHeight="true" outlineLevel="0" collapsed="false">
      <c r="A4" s="243"/>
      <c r="B4" s="244"/>
      <c r="C4" s="245" t="s">
        <v>12</v>
      </c>
      <c r="D4" s="246" t="s">
        <v>418</v>
      </c>
      <c r="E4" s="247" t="s">
        <v>419</v>
      </c>
      <c r="F4" s="245" t="s">
        <v>12</v>
      </c>
      <c r="G4" s="246" t="s">
        <v>418</v>
      </c>
      <c r="H4" s="247" t="s">
        <v>419</v>
      </c>
      <c r="I4" s="248" t="s">
        <v>12</v>
      </c>
      <c r="J4" s="246" t="s">
        <v>418</v>
      </c>
      <c r="K4" s="247" t="s">
        <v>419</v>
      </c>
      <c r="L4" s="248" t="s">
        <v>12</v>
      </c>
      <c r="M4" s="246" t="s">
        <v>418</v>
      </c>
      <c r="N4" s="247" t="s">
        <v>419</v>
      </c>
      <c r="O4" s="248" t="s">
        <v>12</v>
      </c>
      <c r="P4" s="246" t="s">
        <v>418</v>
      </c>
      <c r="Q4" s="249" t="s">
        <v>419</v>
      </c>
      <c r="R4" s="245" t="s">
        <v>12</v>
      </c>
      <c r="S4" s="246" t="s">
        <v>418</v>
      </c>
      <c r="T4" s="247" t="s">
        <v>419</v>
      </c>
      <c r="U4" s="248" t="s">
        <v>12</v>
      </c>
      <c r="V4" s="246" t="s">
        <v>418</v>
      </c>
      <c r="W4" s="247" t="s">
        <v>419</v>
      </c>
      <c r="X4" s="248" t="s">
        <v>12</v>
      </c>
      <c r="Y4" s="246" t="s">
        <v>418</v>
      </c>
      <c r="Z4" s="247" t="s">
        <v>419</v>
      </c>
      <c r="AA4" s="248" t="s">
        <v>12</v>
      </c>
      <c r="AB4" s="246" t="s">
        <v>418</v>
      </c>
      <c r="AC4" s="247" t="s">
        <v>419</v>
      </c>
      <c r="AD4" s="248" t="s">
        <v>12</v>
      </c>
      <c r="AE4" s="246" t="s">
        <v>418</v>
      </c>
      <c r="AF4" s="250" t="s">
        <v>419</v>
      </c>
      <c r="AG4" s="245" t="s">
        <v>12</v>
      </c>
      <c r="AH4" s="246" t="s">
        <v>418</v>
      </c>
      <c r="AI4" s="250" t="s">
        <v>419</v>
      </c>
    </row>
    <row r="5" customFormat="false" ht="12.75" hidden="false" customHeight="false" outlineLevel="1" collapsed="false">
      <c r="A5" s="251" t="s">
        <v>292</v>
      </c>
      <c r="B5" s="252" t="s">
        <v>420</v>
      </c>
      <c r="C5" s="253" t="n">
        <f aca="false">F5+R5</f>
        <v>1068</v>
      </c>
      <c r="D5" s="254" t="n">
        <f aca="false">G5+S5</f>
        <v>444</v>
      </c>
      <c r="E5" s="255" t="n">
        <f aca="false">H5+T5</f>
        <v>624</v>
      </c>
      <c r="F5" s="256" t="n">
        <v>1068</v>
      </c>
      <c r="G5" s="257" t="n">
        <v>444</v>
      </c>
      <c r="H5" s="258" t="n">
        <v>624</v>
      </c>
      <c r="I5" s="259" t="n">
        <v>360</v>
      </c>
      <c r="J5" s="257" t="n">
        <v>165</v>
      </c>
      <c r="K5" s="257" t="n">
        <v>195</v>
      </c>
      <c r="L5" s="259" t="n">
        <v>357</v>
      </c>
      <c r="M5" s="257" t="n">
        <v>144</v>
      </c>
      <c r="N5" s="257" t="n">
        <v>213</v>
      </c>
      <c r="O5" s="259" t="n">
        <v>351</v>
      </c>
      <c r="P5" s="257" t="n">
        <v>135</v>
      </c>
      <c r="Q5" s="257" t="n">
        <v>216</v>
      </c>
      <c r="R5" s="253"/>
      <c r="S5" s="254"/>
      <c r="T5" s="260"/>
      <c r="U5" s="261"/>
      <c r="V5" s="254"/>
      <c r="W5" s="260"/>
      <c r="X5" s="261"/>
      <c r="Y5" s="254"/>
      <c r="Z5" s="260"/>
      <c r="AA5" s="261"/>
      <c r="AB5" s="254"/>
      <c r="AC5" s="260"/>
      <c r="AD5" s="261"/>
      <c r="AE5" s="254"/>
      <c r="AF5" s="262"/>
      <c r="AG5" s="253"/>
      <c r="AH5" s="254"/>
      <c r="AI5" s="262"/>
    </row>
    <row r="6" customFormat="false" ht="12.75" hidden="false" customHeight="false" outlineLevel="1" collapsed="false">
      <c r="A6" s="251" t="s">
        <v>292</v>
      </c>
      <c r="B6" s="252" t="s">
        <v>421</v>
      </c>
      <c r="C6" s="253" t="n">
        <f aca="false">F6+R6</f>
        <v>393</v>
      </c>
      <c r="D6" s="254" t="n">
        <f aca="false">G6+S6</f>
        <v>209</v>
      </c>
      <c r="E6" s="260" t="n">
        <f aca="false">H6+T6</f>
        <v>184</v>
      </c>
      <c r="F6" s="263"/>
      <c r="G6" s="264"/>
      <c r="H6" s="265"/>
      <c r="I6" s="266"/>
      <c r="J6" s="267"/>
      <c r="K6" s="267"/>
      <c r="L6" s="266"/>
      <c r="M6" s="267"/>
      <c r="N6" s="267"/>
      <c r="O6" s="266"/>
      <c r="P6" s="267"/>
      <c r="Q6" s="267"/>
      <c r="R6" s="253" t="n">
        <v>393</v>
      </c>
      <c r="S6" s="254" t="n">
        <v>209</v>
      </c>
      <c r="T6" s="260" t="n">
        <v>184</v>
      </c>
      <c r="U6" s="261" t="n">
        <v>121</v>
      </c>
      <c r="V6" s="254" t="n">
        <v>62</v>
      </c>
      <c r="W6" s="260" t="n">
        <v>59</v>
      </c>
      <c r="X6" s="261" t="n">
        <v>115</v>
      </c>
      <c r="Y6" s="254" t="n">
        <v>63</v>
      </c>
      <c r="Z6" s="260" t="n">
        <v>52</v>
      </c>
      <c r="AA6" s="261" t="n">
        <v>97</v>
      </c>
      <c r="AB6" s="254" t="n">
        <v>52</v>
      </c>
      <c r="AC6" s="260" t="n">
        <v>45</v>
      </c>
      <c r="AD6" s="261" t="n">
        <v>60</v>
      </c>
      <c r="AE6" s="254" t="n">
        <v>32</v>
      </c>
      <c r="AF6" s="260" t="n">
        <v>28</v>
      </c>
      <c r="AG6" s="253"/>
      <c r="AH6" s="254"/>
      <c r="AI6" s="262"/>
    </row>
    <row r="7" customFormat="false" ht="12.75" hidden="false" customHeight="false" outlineLevel="1" collapsed="false">
      <c r="A7" s="251" t="s">
        <v>292</v>
      </c>
      <c r="B7" s="252" t="s">
        <v>422</v>
      </c>
      <c r="C7" s="253" t="n">
        <f aca="false">F7+R7</f>
        <v>710</v>
      </c>
      <c r="D7" s="254" t="n">
        <f aca="false">G7+S7</f>
        <v>234</v>
      </c>
      <c r="E7" s="260" t="n">
        <f aca="false">H7+T7</f>
        <v>476</v>
      </c>
      <c r="F7" s="253" t="n">
        <v>710</v>
      </c>
      <c r="G7" s="254" t="n">
        <v>234</v>
      </c>
      <c r="H7" s="260" t="n">
        <v>476</v>
      </c>
      <c r="I7" s="261" t="n">
        <v>240</v>
      </c>
      <c r="J7" s="257" t="n">
        <v>78</v>
      </c>
      <c r="K7" s="257" t="n">
        <v>162</v>
      </c>
      <c r="L7" s="261" t="n">
        <v>237</v>
      </c>
      <c r="M7" s="257" t="n">
        <v>77</v>
      </c>
      <c r="N7" s="257" t="n">
        <v>160</v>
      </c>
      <c r="O7" s="261" t="n">
        <v>233</v>
      </c>
      <c r="P7" s="257" t="n">
        <v>79</v>
      </c>
      <c r="Q7" s="257" t="n">
        <v>154</v>
      </c>
      <c r="R7" s="253"/>
      <c r="S7" s="254"/>
      <c r="T7" s="260"/>
      <c r="U7" s="261"/>
      <c r="V7" s="254"/>
      <c r="W7" s="260"/>
      <c r="X7" s="261"/>
      <c r="Y7" s="254"/>
      <c r="Z7" s="260"/>
      <c r="AA7" s="261"/>
      <c r="AB7" s="254"/>
      <c r="AC7" s="260"/>
      <c r="AD7" s="261"/>
      <c r="AE7" s="254"/>
      <c r="AF7" s="260"/>
      <c r="AG7" s="253"/>
      <c r="AH7" s="254"/>
      <c r="AI7" s="262"/>
    </row>
    <row r="8" customFormat="false" ht="12.75" hidden="false" customHeight="false" outlineLevel="1" collapsed="false">
      <c r="A8" s="251" t="s">
        <v>292</v>
      </c>
      <c r="B8" s="252" t="s">
        <v>423</v>
      </c>
      <c r="C8" s="253" t="n">
        <f aca="false">F8+R8</f>
        <v>828</v>
      </c>
      <c r="D8" s="254" t="n">
        <f aca="false">G8+S8</f>
        <v>423</v>
      </c>
      <c r="E8" s="260" t="n">
        <f aca="false">H8+T8</f>
        <v>405</v>
      </c>
      <c r="F8" s="253" t="n">
        <v>828</v>
      </c>
      <c r="G8" s="254" t="n">
        <v>423</v>
      </c>
      <c r="H8" s="260" t="n">
        <v>405</v>
      </c>
      <c r="I8" s="261" t="n">
        <v>281</v>
      </c>
      <c r="J8" s="257" t="n">
        <v>155</v>
      </c>
      <c r="K8" s="257" t="n">
        <v>126</v>
      </c>
      <c r="L8" s="261" t="n">
        <v>276</v>
      </c>
      <c r="M8" s="257" t="n">
        <v>143</v>
      </c>
      <c r="N8" s="257" t="n">
        <v>133</v>
      </c>
      <c r="O8" s="261" t="n">
        <v>271</v>
      </c>
      <c r="P8" s="257" t="n">
        <v>125</v>
      </c>
      <c r="Q8" s="257" t="n">
        <v>146</v>
      </c>
      <c r="R8" s="253"/>
      <c r="S8" s="254"/>
      <c r="T8" s="260"/>
      <c r="U8" s="261"/>
      <c r="V8" s="254"/>
      <c r="W8" s="260"/>
      <c r="X8" s="261"/>
      <c r="Y8" s="254"/>
      <c r="Z8" s="260"/>
      <c r="AA8" s="261"/>
      <c r="AB8" s="254"/>
      <c r="AC8" s="260"/>
      <c r="AD8" s="261"/>
      <c r="AE8" s="254"/>
      <c r="AF8" s="260"/>
      <c r="AG8" s="253"/>
      <c r="AH8" s="254"/>
      <c r="AI8" s="262"/>
    </row>
    <row r="9" customFormat="false" ht="12.75" hidden="false" customHeight="false" outlineLevel="1" collapsed="false">
      <c r="A9" s="251" t="s">
        <v>292</v>
      </c>
      <c r="B9" s="252" t="s">
        <v>424</v>
      </c>
      <c r="C9" s="253" t="n">
        <f aca="false">F9+R9</f>
        <v>722</v>
      </c>
      <c r="D9" s="254" t="n">
        <f aca="false">G9+S9</f>
        <v>403</v>
      </c>
      <c r="E9" s="260" t="n">
        <f aca="false">H9+T9</f>
        <v>319</v>
      </c>
      <c r="F9" s="253" t="n">
        <v>722</v>
      </c>
      <c r="G9" s="254" t="n">
        <v>403</v>
      </c>
      <c r="H9" s="260" t="n">
        <v>319</v>
      </c>
      <c r="I9" s="261" t="n">
        <v>240</v>
      </c>
      <c r="J9" s="257" t="n">
        <v>140</v>
      </c>
      <c r="K9" s="257" t="n">
        <v>100</v>
      </c>
      <c r="L9" s="261" t="n">
        <v>226</v>
      </c>
      <c r="M9" s="257" t="n">
        <v>124</v>
      </c>
      <c r="N9" s="257" t="n">
        <v>102</v>
      </c>
      <c r="O9" s="261" t="n">
        <v>256</v>
      </c>
      <c r="P9" s="257" t="n">
        <v>139</v>
      </c>
      <c r="Q9" s="257" t="n">
        <v>117</v>
      </c>
      <c r="R9" s="253"/>
      <c r="S9" s="254"/>
      <c r="T9" s="260"/>
      <c r="U9" s="261"/>
      <c r="V9" s="254"/>
      <c r="W9" s="260"/>
      <c r="X9" s="261"/>
      <c r="Y9" s="254"/>
      <c r="Z9" s="260"/>
      <c r="AA9" s="261"/>
      <c r="AB9" s="254"/>
      <c r="AC9" s="260"/>
      <c r="AD9" s="261"/>
      <c r="AE9" s="254"/>
      <c r="AF9" s="260"/>
      <c r="AG9" s="253"/>
      <c r="AH9" s="254"/>
      <c r="AI9" s="262"/>
    </row>
    <row r="10" customFormat="false" ht="12.75" hidden="false" customHeight="false" outlineLevel="1" collapsed="false">
      <c r="A10" s="251" t="s">
        <v>292</v>
      </c>
      <c r="B10" s="252" t="s">
        <v>425</v>
      </c>
      <c r="C10" s="253" t="n">
        <f aca="false">F10+R10+AG10</f>
        <v>1196</v>
      </c>
      <c r="D10" s="254" t="n">
        <f aca="false">G10+S10+AH10</f>
        <v>574</v>
      </c>
      <c r="E10" s="260" t="n">
        <f aca="false">H10+T10+AI10</f>
        <v>622</v>
      </c>
      <c r="F10" s="253" t="n">
        <v>555</v>
      </c>
      <c r="G10" s="254" t="n">
        <v>235</v>
      </c>
      <c r="H10" s="260" t="n">
        <v>320</v>
      </c>
      <c r="I10" s="261" t="n">
        <v>200</v>
      </c>
      <c r="J10" s="257" t="n">
        <v>91</v>
      </c>
      <c r="K10" s="257" t="n">
        <v>109</v>
      </c>
      <c r="L10" s="261" t="n">
        <v>181</v>
      </c>
      <c r="M10" s="257" t="n">
        <v>65</v>
      </c>
      <c r="N10" s="257" t="n">
        <v>116</v>
      </c>
      <c r="O10" s="261" t="n">
        <v>174</v>
      </c>
      <c r="P10" s="257" t="n">
        <v>79</v>
      </c>
      <c r="Q10" s="257" t="n">
        <v>95</v>
      </c>
      <c r="R10" s="253" t="n">
        <v>74</v>
      </c>
      <c r="S10" s="254" t="n">
        <v>53</v>
      </c>
      <c r="T10" s="260" t="n">
        <v>21</v>
      </c>
      <c r="U10" s="261" t="n">
        <v>25</v>
      </c>
      <c r="V10" s="254" t="n">
        <v>20</v>
      </c>
      <c r="W10" s="260" t="n">
        <v>5</v>
      </c>
      <c r="X10" s="261" t="n">
        <v>13</v>
      </c>
      <c r="Y10" s="254" t="n">
        <v>9</v>
      </c>
      <c r="Z10" s="260" t="n">
        <v>4</v>
      </c>
      <c r="AA10" s="261" t="n">
        <v>19</v>
      </c>
      <c r="AB10" s="254" t="n">
        <v>13</v>
      </c>
      <c r="AC10" s="260" t="n">
        <v>6</v>
      </c>
      <c r="AD10" s="261" t="n">
        <v>17</v>
      </c>
      <c r="AE10" s="254" t="n">
        <v>11</v>
      </c>
      <c r="AF10" s="260" t="n">
        <v>6</v>
      </c>
      <c r="AG10" s="253" t="n">
        <v>567</v>
      </c>
      <c r="AH10" s="254" t="n">
        <v>286</v>
      </c>
      <c r="AI10" s="262" t="n">
        <v>281</v>
      </c>
    </row>
    <row r="11" customFormat="false" ht="12.75" hidden="false" customHeight="false" outlineLevel="1" collapsed="false">
      <c r="A11" s="251" t="s">
        <v>292</v>
      </c>
      <c r="B11" s="252" t="s">
        <v>426</v>
      </c>
      <c r="C11" s="253" t="n">
        <f aca="false">F11+R11+AG11</f>
        <v>673</v>
      </c>
      <c r="D11" s="254" t="n">
        <f aca="false">G11+S11+AH11</f>
        <v>309</v>
      </c>
      <c r="E11" s="260" t="n">
        <f aca="false">H11+T11+AI11</f>
        <v>364</v>
      </c>
      <c r="F11" s="253" t="n">
        <v>673</v>
      </c>
      <c r="G11" s="254" t="n">
        <v>309</v>
      </c>
      <c r="H11" s="260" t="n">
        <v>364</v>
      </c>
      <c r="I11" s="261" t="n">
        <v>228</v>
      </c>
      <c r="J11" s="257" t="n">
        <v>117</v>
      </c>
      <c r="K11" s="257" t="n">
        <v>111</v>
      </c>
      <c r="L11" s="261" t="n">
        <v>228</v>
      </c>
      <c r="M11" s="257" t="n">
        <v>101</v>
      </c>
      <c r="N11" s="257" t="n">
        <v>127</v>
      </c>
      <c r="O11" s="261" t="n">
        <v>217</v>
      </c>
      <c r="P11" s="257" t="n">
        <v>91</v>
      </c>
      <c r="Q11" s="257" t="n">
        <v>126</v>
      </c>
      <c r="R11" s="253"/>
      <c r="S11" s="254"/>
      <c r="T11" s="260"/>
      <c r="U11" s="261"/>
      <c r="V11" s="254"/>
      <c r="W11" s="260"/>
      <c r="X11" s="261"/>
      <c r="Y11" s="254"/>
      <c r="Z11" s="260"/>
      <c r="AA11" s="261"/>
      <c r="AB11" s="254"/>
      <c r="AC11" s="260"/>
      <c r="AD11" s="261"/>
      <c r="AE11" s="254"/>
      <c r="AF11" s="260"/>
      <c r="AG11" s="253"/>
      <c r="AH11" s="254"/>
      <c r="AI11" s="262"/>
    </row>
    <row r="12" customFormat="false" ht="12.75" hidden="false" customHeight="false" outlineLevel="1" collapsed="false">
      <c r="A12" s="251" t="s">
        <v>292</v>
      </c>
      <c r="B12" s="252" t="s">
        <v>427</v>
      </c>
      <c r="C12" s="253" t="n">
        <f aca="false">F12+R12+AG12</f>
        <v>927</v>
      </c>
      <c r="D12" s="254" t="n">
        <f aca="false">G12+S12+AH12</f>
        <v>480</v>
      </c>
      <c r="E12" s="260" t="n">
        <f aca="false">H12+T12+AI12</f>
        <v>447</v>
      </c>
      <c r="F12" s="253" t="n">
        <v>861</v>
      </c>
      <c r="G12" s="254" t="n">
        <v>437</v>
      </c>
      <c r="H12" s="260" t="n">
        <v>424</v>
      </c>
      <c r="I12" s="261" t="n">
        <v>274</v>
      </c>
      <c r="J12" s="257" t="n">
        <v>136</v>
      </c>
      <c r="K12" s="257" t="n">
        <v>138</v>
      </c>
      <c r="L12" s="261" t="n">
        <v>278</v>
      </c>
      <c r="M12" s="257" t="n">
        <v>132</v>
      </c>
      <c r="N12" s="257" t="n">
        <v>146</v>
      </c>
      <c r="O12" s="261" t="n">
        <v>309</v>
      </c>
      <c r="P12" s="257" t="n">
        <v>169</v>
      </c>
      <c r="Q12" s="257" t="n">
        <v>140</v>
      </c>
      <c r="R12" s="253" t="n">
        <v>66</v>
      </c>
      <c r="S12" s="254" t="n">
        <v>43</v>
      </c>
      <c r="T12" s="260" t="n">
        <v>23</v>
      </c>
      <c r="U12" s="261" t="n">
        <v>24</v>
      </c>
      <c r="V12" s="254" t="n">
        <v>15</v>
      </c>
      <c r="W12" s="260" t="n">
        <v>9</v>
      </c>
      <c r="X12" s="261" t="n">
        <v>13</v>
      </c>
      <c r="Y12" s="254" t="n">
        <v>7</v>
      </c>
      <c r="Z12" s="260" t="n">
        <v>6</v>
      </c>
      <c r="AA12" s="261" t="n">
        <v>12</v>
      </c>
      <c r="AB12" s="254" t="n">
        <v>10</v>
      </c>
      <c r="AC12" s="260" t="n">
        <v>2</v>
      </c>
      <c r="AD12" s="261" t="n">
        <v>17</v>
      </c>
      <c r="AE12" s="254" t="n">
        <v>11</v>
      </c>
      <c r="AF12" s="260" t="n">
        <v>6</v>
      </c>
      <c r="AG12" s="253"/>
      <c r="AH12" s="254"/>
      <c r="AI12" s="262"/>
    </row>
    <row r="13" customFormat="false" ht="12.75" hidden="false" customHeight="false" outlineLevel="1" collapsed="false">
      <c r="A13" s="251" t="s">
        <v>292</v>
      </c>
      <c r="B13" s="252" t="s">
        <v>428</v>
      </c>
      <c r="C13" s="253" t="n">
        <f aca="false">F13+R13+AG13</f>
        <v>952</v>
      </c>
      <c r="D13" s="254" t="n">
        <f aca="false">G13+S13+AH13</f>
        <v>444</v>
      </c>
      <c r="E13" s="260" t="n">
        <f aca="false">H13+T13+AI13</f>
        <v>508</v>
      </c>
      <c r="F13" s="253" t="n">
        <v>952</v>
      </c>
      <c r="G13" s="254" t="n">
        <v>444</v>
      </c>
      <c r="H13" s="260" t="n">
        <v>508</v>
      </c>
      <c r="I13" s="261" t="n">
        <v>321</v>
      </c>
      <c r="J13" s="257" t="n">
        <v>142</v>
      </c>
      <c r="K13" s="257" t="n">
        <v>179</v>
      </c>
      <c r="L13" s="261" t="n">
        <v>316</v>
      </c>
      <c r="M13" s="257" t="n">
        <v>147</v>
      </c>
      <c r="N13" s="257" t="n">
        <v>169</v>
      </c>
      <c r="O13" s="261" t="n">
        <v>315</v>
      </c>
      <c r="P13" s="257" t="n">
        <v>155</v>
      </c>
      <c r="Q13" s="257" t="n">
        <v>160</v>
      </c>
      <c r="R13" s="253"/>
      <c r="S13" s="254"/>
      <c r="T13" s="260"/>
      <c r="U13" s="261"/>
      <c r="V13" s="254"/>
      <c r="W13" s="260"/>
      <c r="X13" s="261"/>
      <c r="Y13" s="254"/>
      <c r="Z13" s="260"/>
      <c r="AA13" s="261"/>
      <c r="AB13" s="254"/>
      <c r="AC13" s="260"/>
      <c r="AD13" s="261"/>
      <c r="AE13" s="254"/>
      <c r="AF13" s="260"/>
      <c r="AG13" s="253"/>
      <c r="AH13" s="254"/>
      <c r="AI13" s="262"/>
    </row>
    <row r="14" customFormat="false" ht="12.75" hidden="false" customHeight="false" outlineLevel="1" collapsed="false">
      <c r="A14" s="251" t="s">
        <v>292</v>
      </c>
      <c r="B14" s="252" t="s">
        <v>429</v>
      </c>
      <c r="C14" s="253" t="n">
        <f aca="false">F14+R14+AG14</f>
        <v>823</v>
      </c>
      <c r="D14" s="254" t="n">
        <f aca="false">G14+S14+AH14</f>
        <v>417</v>
      </c>
      <c r="E14" s="260" t="n">
        <f aca="false">H14+T14+AI14</f>
        <v>406</v>
      </c>
      <c r="F14" s="253" t="n">
        <v>823</v>
      </c>
      <c r="G14" s="254" t="n">
        <v>417</v>
      </c>
      <c r="H14" s="260" t="n">
        <v>406</v>
      </c>
      <c r="I14" s="261" t="n">
        <v>280</v>
      </c>
      <c r="J14" s="257" t="n">
        <v>141</v>
      </c>
      <c r="K14" s="257" t="n">
        <v>139</v>
      </c>
      <c r="L14" s="261" t="n">
        <v>271</v>
      </c>
      <c r="M14" s="257" t="n">
        <v>146</v>
      </c>
      <c r="N14" s="257" t="n">
        <v>125</v>
      </c>
      <c r="O14" s="261" t="n">
        <v>272</v>
      </c>
      <c r="P14" s="257" t="n">
        <v>130</v>
      </c>
      <c r="Q14" s="257" t="n">
        <v>142</v>
      </c>
      <c r="R14" s="253"/>
      <c r="S14" s="254"/>
      <c r="T14" s="260"/>
      <c r="U14" s="261"/>
      <c r="V14" s="254"/>
      <c r="W14" s="260"/>
      <c r="X14" s="261"/>
      <c r="Y14" s="254"/>
      <c r="Z14" s="260"/>
      <c r="AA14" s="261"/>
      <c r="AB14" s="254"/>
      <c r="AC14" s="260"/>
      <c r="AD14" s="261"/>
      <c r="AE14" s="254"/>
      <c r="AF14" s="260"/>
      <c r="AG14" s="253"/>
      <c r="AH14" s="254"/>
      <c r="AI14" s="262"/>
    </row>
    <row r="15" customFormat="false" ht="12.75" hidden="false" customHeight="false" outlineLevel="1" collapsed="false">
      <c r="A15" s="251" t="s">
        <v>292</v>
      </c>
      <c r="B15" s="252" t="s">
        <v>430</v>
      </c>
      <c r="C15" s="253" t="n">
        <f aca="false">F15+R15+AG15</f>
        <v>172</v>
      </c>
      <c r="D15" s="254" t="n">
        <f aca="false">G15+S15+AH15</f>
        <v>100</v>
      </c>
      <c r="E15" s="260" t="n">
        <f aca="false">H15+T15+AI15</f>
        <v>72</v>
      </c>
      <c r="F15" s="253" t="n">
        <v>172</v>
      </c>
      <c r="G15" s="254" t="n">
        <v>100</v>
      </c>
      <c r="H15" s="260" t="n">
        <v>72</v>
      </c>
      <c r="I15" s="261" t="n">
        <v>63</v>
      </c>
      <c r="J15" s="257" t="n">
        <v>35</v>
      </c>
      <c r="K15" s="257" t="n">
        <v>28</v>
      </c>
      <c r="L15" s="261" t="n">
        <v>53</v>
      </c>
      <c r="M15" s="257" t="n">
        <v>27</v>
      </c>
      <c r="N15" s="257" t="n">
        <v>26</v>
      </c>
      <c r="O15" s="261" t="n">
        <v>56</v>
      </c>
      <c r="P15" s="257" t="n">
        <v>38</v>
      </c>
      <c r="Q15" s="257" t="n">
        <v>18</v>
      </c>
      <c r="R15" s="253"/>
      <c r="S15" s="254"/>
      <c r="T15" s="260"/>
      <c r="U15" s="261"/>
      <c r="V15" s="254"/>
      <c r="W15" s="260"/>
      <c r="X15" s="261"/>
      <c r="Y15" s="254"/>
      <c r="Z15" s="260"/>
      <c r="AA15" s="261"/>
      <c r="AB15" s="254"/>
      <c r="AC15" s="260"/>
      <c r="AD15" s="261"/>
      <c r="AE15" s="254"/>
      <c r="AF15" s="260"/>
      <c r="AG15" s="253"/>
      <c r="AH15" s="254"/>
      <c r="AI15" s="262"/>
    </row>
    <row r="16" customFormat="false" ht="12.75" hidden="false" customHeight="false" outlineLevel="1" collapsed="false">
      <c r="A16" s="251" t="s">
        <v>292</v>
      </c>
      <c r="B16" s="252" t="s">
        <v>431</v>
      </c>
      <c r="C16" s="253" t="n">
        <f aca="false">F16+R16+AG16</f>
        <v>36</v>
      </c>
      <c r="D16" s="254" t="n">
        <f aca="false">G16+S16+AH16</f>
        <v>28</v>
      </c>
      <c r="E16" s="260" t="n">
        <f aca="false">H16+T16+AI16</f>
        <v>8</v>
      </c>
      <c r="F16" s="263"/>
      <c r="G16" s="264"/>
      <c r="H16" s="265"/>
      <c r="I16" s="266"/>
      <c r="J16" s="267"/>
      <c r="K16" s="267"/>
      <c r="L16" s="266"/>
      <c r="M16" s="267"/>
      <c r="N16" s="267"/>
      <c r="O16" s="266"/>
      <c r="P16" s="267"/>
      <c r="Q16" s="267"/>
      <c r="R16" s="253" t="n">
        <v>36</v>
      </c>
      <c r="S16" s="254" t="n">
        <v>28</v>
      </c>
      <c r="T16" s="260" t="n">
        <v>8</v>
      </c>
      <c r="U16" s="261" t="n">
        <v>11</v>
      </c>
      <c r="V16" s="254" t="n">
        <v>9</v>
      </c>
      <c r="W16" s="260" t="n">
        <v>2</v>
      </c>
      <c r="X16" s="261" t="n">
        <v>5</v>
      </c>
      <c r="Y16" s="254" t="n">
        <v>5</v>
      </c>
      <c r="Z16" s="260" t="n">
        <v>0</v>
      </c>
      <c r="AA16" s="261" t="n">
        <v>12</v>
      </c>
      <c r="AB16" s="254" t="n">
        <v>6</v>
      </c>
      <c r="AC16" s="260" t="n">
        <v>6</v>
      </c>
      <c r="AD16" s="261" t="n">
        <v>8</v>
      </c>
      <c r="AE16" s="254" t="n">
        <v>8</v>
      </c>
      <c r="AF16" s="260" t="n">
        <v>0</v>
      </c>
      <c r="AG16" s="253"/>
      <c r="AH16" s="254"/>
      <c r="AI16" s="262"/>
    </row>
    <row r="17" customFormat="false" ht="12.75" hidden="false" customHeight="false" outlineLevel="1" collapsed="false">
      <c r="A17" s="251" t="s">
        <v>292</v>
      </c>
      <c r="B17" s="252" t="s">
        <v>432</v>
      </c>
      <c r="C17" s="253" t="n">
        <f aca="false">F17+R17+AG17</f>
        <v>1048</v>
      </c>
      <c r="D17" s="254" t="n">
        <f aca="false">G17+S17+AH17</f>
        <v>508</v>
      </c>
      <c r="E17" s="260" t="n">
        <f aca="false">H17+T17+AI17</f>
        <v>540</v>
      </c>
      <c r="F17" s="253" t="n">
        <v>1048</v>
      </c>
      <c r="G17" s="254" t="n">
        <v>508</v>
      </c>
      <c r="H17" s="260" t="n">
        <v>540</v>
      </c>
      <c r="I17" s="261" t="n">
        <v>360</v>
      </c>
      <c r="J17" s="257" t="n">
        <v>167</v>
      </c>
      <c r="K17" s="257" t="n">
        <v>193</v>
      </c>
      <c r="L17" s="261" t="n">
        <v>338</v>
      </c>
      <c r="M17" s="257" t="n">
        <v>160</v>
      </c>
      <c r="N17" s="257" t="n">
        <v>178</v>
      </c>
      <c r="O17" s="261" t="n">
        <v>350</v>
      </c>
      <c r="P17" s="257" t="n">
        <v>181</v>
      </c>
      <c r="Q17" s="257" t="n">
        <v>169</v>
      </c>
      <c r="R17" s="253"/>
      <c r="S17" s="254"/>
      <c r="T17" s="260"/>
      <c r="U17" s="261"/>
      <c r="V17" s="254"/>
      <c r="W17" s="260"/>
      <c r="X17" s="261"/>
      <c r="Y17" s="254"/>
      <c r="Z17" s="260"/>
      <c r="AA17" s="261"/>
      <c r="AB17" s="254"/>
      <c r="AC17" s="260"/>
      <c r="AD17" s="261"/>
      <c r="AE17" s="254"/>
      <c r="AF17" s="260"/>
      <c r="AG17" s="253"/>
      <c r="AH17" s="254"/>
      <c r="AI17" s="262"/>
    </row>
    <row r="18" customFormat="false" ht="12.75" hidden="false" customHeight="false" outlineLevel="1" collapsed="false">
      <c r="A18" s="251" t="s">
        <v>292</v>
      </c>
      <c r="B18" s="252" t="s">
        <v>433</v>
      </c>
      <c r="C18" s="253" t="n">
        <f aca="false">F18+R18+AG18</f>
        <v>831</v>
      </c>
      <c r="D18" s="254" t="n">
        <f aca="false">G18+S18+AH18</f>
        <v>410</v>
      </c>
      <c r="E18" s="260" t="n">
        <f aca="false">H18+T18+AI18</f>
        <v>421</v>
      </c>
      <c r="F18" s="253" t="n">
        <v>831</v>
      </c>
      <c r="G18" s="254" t="n">
        <v>410</v>
      </c>
      <c r="H18" s="260" t="n">
        <v>421</v>
      </c>
      <c r="I18" s="261" t="n">
        <v>281</v>
      </c>
      <c r="J18" s="257" t="n">
        <v>140</v>
      </c>
      <c r="K18" s="257" t="n">
        <v>141</v>
      </c>
      <c r="L18" s="261" t="n">
        <v>278</v>
      </c>
      <c r="M18" s="257" t="n">
        <v>138</v>
      </c>
      <c r="N18" s="257" t="n">
        <v>140</v>
      </c>
      <c r="O18" s="261" t="n">
        <v>272</v>
      </c>
      <c r="P18" s="257" t="n">
        <v>132</v>
      </c>
      <c r="Q18" s="257" t="n">
        <v>140</v>
      </c>
      <c r="R18" s="253"/>
      <c r="S18" s="254"/>
      <c r="T18" s="260"/>
      <c r="U18" s="261"/>
      <c r="V18" s="254"/>
      <c r="W18" s="260"/>
      <c r="X18" s="261"/>
      <c r="Y18" s="254"/>
      <c r="Z18" s="260"/>
      <c r="AA18" s="261"/>
      <c r="AB18" s="254"/>
      <c r="AC18" s="260"/>
      <c r="AD18" s="261"/>
      <c r="AE18" s="254"/>
      <c r="AF18" s="260"/>
      <c r="AG18" s="253"/>
      <c r="AH18" s="254"/>
      <c r="AI18" s="262"/>
    </row>
    <row r="19" customFormat="false" ht="12.75" hidden="false" customHeight="false" outlineLevel="1" collapsed="false">
      <c r="A19" s="251" t="s">
        <v>292</v>
      </c>
      <c r="B19" s="252" t="s">
        <v>434</v>
      </c>
      <c r="C19" s="253" t="n">
        <f aca="false">F19+R19+AG19</f>
        <v>1145</v>
      </c>
      <c r="D19" s="254" t="n">
        <f aca="false">G19+S19+AH19</f>
        <v>646</v>
      </c>
      <c r="E19" s="260" t="n">
        <f aca="false">H19+T19+AI19</f>
        <v>499</v>
      </c>
      <c r="F19" s="253" t="n">
        <v>1059</v>
      </c>
      <c r="G19" s="254" t="n">
        <v>589</v>
      </c>
      <c r="H19" s="260" t="n">
        <v>470</v>
      </c>
      <c r="I19" s="261" t="n">
        <v>363</v>
      </c>
      <c r="J19" s="257" t="n">
        <v>210</v>
      </c>
      <c r="K19" s="257" t="n">
        <v>153</v>
      </c>
      <c r="L19" s="261" t="n">
        <v>354</v>
      </c>
      <c r="M19" s="257" t="n">
        <v>195</v>
      </c>
      <c r="N19" s="257" t="n">
        <v>159</v>
      </c>
      <c r="O19" s="261" t="n">
        <v>342</v>
      </c>
      <c r="P19" s="257" t="n">
        <v>184</v>
      </c>
      <c r="Q19" s="257" t="n">
        <v>158</v>
      </c>
      <c r="R19" s="253" t="n">
        <v>86</v>
      </c>
      <c r="S19" s="254" t="n">
        <v>57</v>
      </c>
      <c r="T19" s="260" t="n">
        <v>29</v>
      </c>
      <c r="U19" s="261" t="n">
        <v>18</v>
      </c>
      <c r="V19" s="254" t="n">
        <v>10</v>
      </c>
      <c r="W19" s="260" t="n">
        <v>8</v>
      </c>
      <c r="X19" s="261" t="n">
        <v>28</v>
      </c>
      <c r="Y19" s="254" t="n">
        <v>20</v>
      </c>
      <c r="Z19" s="260" t="n">
        <v>8</v>
      </c>
      <c r="AA19" s="261" t="n">
        <v>19</v>
      </c>
      <c r="AB19" s="254" t="n">
        <v>13</v>
      </c>
      <c r="AC19" s="260" t="n">
        <v>6</v>
      </c>
      <c r="AD19" s="261" t="n">
        <v>21</v>
      </c>
      <c r="AE19" s="254" t="n">
        <v>14</v>
      </c>
      <c r="AF19" s="260" t="n">
        <v>7</v>
      </c>
      <c r="AG19" s="253"/>
      <c r="AH19" s="254"/>
      <c r="AI19" s="262"/>
    </row>
    <row r="20" customFormat="false" ht="12.75" hidden="false" customHeight="false" outlineLevel="1" collapsed="false">
      <c r="A20" s="251" t="s">
        <v>292</v>
      </c>
      <c r="B20" s="252" t="s">
        <v>435</v>
      </c>
      <c r="C20" s="253" t="n">
        <f aca="false">F20+R20+AG20</f>
        <v>640</v>
      </c>
      <c r="D20" s="254" t="n">
        <f aca="false">G20+S20+AH20</f>
        <v>370</v>
      </c>
      <c r="E20" s="260" t="n">
        <f aca="false">H20+T20+AI20</f>
        <v>270</v>
      </c>
      <c r="F20" s="253" t="n">
        <v>640</v>
      </c>
      <c r="G20" s="254" t="n">
        <v>370</v>
      </c>
      <c r="H20" s="260" t="n">
        <v>270</v>
      </c>
      <c r="I20" s="261" t="n">
        <v>210</v>
      </c>
      <c r="J20" s="257" t="n">
        <v>127</v>
      </c>
      <c r="K20" s="257" t="n">
        <v>83</v>
      </c>
      <c r="L20" s="261" t="n">
        <v>212</v>
      </c>
      <c r="M20" s="257" t="n">
        <v>119</v>
      </c>
      <c r="N20" s="257" t="n">
        <v>93</v>
      </c>
      <c r="O20" s="261" t="n">
        <v>218</v>
      </c>
      <c r="P20" s="257" t="n">
        <v>124</v>
      </c>
      <c r="Q20" s="257" t="n">
        <v>94</v>
      </c>
      <c r="R20" s="253"/>
      <c r="S20" s="254"/>
      <c r="T20" s="260"/>
      <c r="U20" s="261"/>
      <c r="V20" s="254"/>
      <c r="W20" s="260"/>
      <c r="X20" s="261"/>
      <c r="Y20" s="254"/>
      <c r="Z20" s="260"/>
      <c r="AA20" s="261"/>
      <c r="AB20" s="254"/>
      <c r="AC20" s="260"/>
      <c r="AD20" s="261"/>
      <c r="AE20" s="254"/>
      <c r="AF20" s="260"/>
      <c r="AG20" s="253"/>
      <c r="AH20" s="254"/>
      <c r="AI20" s="262"/>
    </row>
    <row r="21" customFormat="false" ht="12.75" hidden="false" customHeight="false" outlineLevel="1" collapsed="false">
      <c r="A21" s="251" t="s">
        <v>292</v>
      </c>
      <c r="B21" s="252" t="s">
        <v>436</v>
      </c>
      <c r="C21" s="253" t="n">
        <f aca="false">F21+R21+AG21</f>
        <v>478</v>
      </c>
      <c r="D21" s="254" t="n">
        <f aca="false">G21+S21+AH21</f>
        <v>285</v>
      </c>
      <c r="E21" s="260" t="n">
        <f aca="false">H21+T21+AI21</f>
        <v>193</v>
      </c>
      <c r="F21" s="253" t="n">
        <v>478</v>
      </c>
      <c r="G21" s="254" t="n">
        <v>285</v>
      </c>
      <c r="H21" s="260" t="n">
        <v>193</v>
      </c>
      <c r="I21" s="261" t="n">
        <v>167</v>
      </c>
      <c r="J21" s="257" t="n">
        <v>108</v>
      </c>
      <c r="K21" s="257" t="n">
        <v>59</v>
      </c>
      <c r="L21" s="261" t="n">
        <v>135</v>
      </c>
      <c r="M21" s="257" t="n">
        <v>81</v>
      </c>
      <c r="N21" s="257" t="n">
        <v>54</v>
      </c>
      <c r="O21" s="261" t="n">
        <v>176</v>
      </c>
      <c r="P21" s="257" t="n">
        <v>96</v>
      </c>
      <c r="Q21" s="257" t="n">
        <v>80</v>
      </c>
      <c r="R21" s="253"/>
      <c r="S21" s="254"/>
      <c r="T21" s="260"/>
      <c r="U21" s="261"/>
      <c r="V21" s="254"/>
      <c r="W21" s="260"/>
      <c r="X21" s="261"/>
      <c r="Y21" s="254"/>
      <c r="Z21" s="260"/>
      <c r="AA21" s="261"/>
      <c r="AB21" s="254"/>
      <c r="AC21" s="260"/>
      <c r="AD21" s="261"/>
      <c r="AE21" s="254"/>
      <c r="AF21" s="260"/>
      <c r="AG21" s="253"/>
      <c r="AH21" s="254"/>
      <c r="AI21" s="262"/>
    </row>
    <row r="22" customFormat="false" ht="12.75" hidden="false" customHeight="false" outlineLevel="1" collapsed="false">
      <c r="A22" s="251" t="s">
        <v>292</v>
      </c>
      <c r="B22" s="252" t="s">
        <v>437</v>
      </c>
      <c r="C22" s="253" t="n">
        <f aca="false">F22+R22+AG22</f>
        <v>800</v>
      </c>
      <c r="D22" s="254" t="n">
        <f aca="false">G22+S22+AH22</f>
        <v>419</v>
      </c>
      <c r="E22" s="260" t="n">
        <f aca="false">H22+T22+AI22</f>
        <v>381</v>
      </c>
      <c r="F22" s="253" t="n">
        <v>800</v>
      </c>
      <c r="G22" s="254" t="n">
        <v>419</v>
      </c>
      <c r="H22" s="260" t="n">
        <v>381</v>
      </c>
      <c r="I22" s="261" t="n">
        <v>246</v>
      </c>
      <c r="J22" s="257" t="n">
        <v>140</v>
      </c>
      <c r="K22" s="257" t="n">
        <v>106</v>
      </c>
      <c r="L22" s="261" t="n">
        <v>287</v>
      </c>
      <c r="M22" s="257" t="n">
        <v>153</v>
      </c>
      <c r="N22" s="257" t="n">
        <v>134</v>
      </c>
      <c r="O22" s="261" t="n">
        <v>267</v>
      </c>
      <c r="P22" s="257" t="n">
        <v>126</v>
      </c>
      <c r="Q22" s="257" t="n">
        <v>141</v>
      </c>
      <c r="R22" s="253"/>
      <c r="S22" s="254"/>
      <c r="T22" s="260"/>
      <c r="U22" s="261"/>
      <c r="V22" s="254"/>
      <c r="W22" s="260"/>
      <c r="X22" s="261"/>
      <c r="Y22" s="254"/>
      <c r="Z22" s="260"/>
      <c r="AA22" s="261"/>
      <c r="AB22" s="254"/>
      <c r="AC22" s="260"/>
      <c r="AD22" s="261"/>
      <c r="AE22" s="254"/>
      <c r="AF22" s="260"/>
      <c r="AG22" s="253"/>
      <c r="AH22" s="254"/>
      <c r="AI22" s="262"/>
    </row>
    <row r="23" customFormat="false" ht="12.75" hidden="false" customHeight="false" outlineLevel="1" collapsed="false">
      <c r="A23" s="251" t="s">
        <v>292</v>
      </c>
      <c r="B23" s="252" t="s">
        <v>438</v>
      </c>
      <c r="C23" s="253" t="n">
        <f aca="false">F23+R23+AG23</f>
        <v>592</v>
      </c>
      <c r="D23" s="254" t="n">
        <f aca="false">G23+S23+AH23</f>
        <v>287</v>
      </c>
      <c r="E23" s="260" t="n">
        <f aca="false">H23+T23+AI23</f>
        <v>305</v>
      </c>
      <c r="F23" s="253" t="n">
        <v>592</v>
      </c>
      <c r="G23" s="254" t="n">
        <v>287</v>
      </c>
      <c r="H23" s="260" t="n">
        <v>305</v>
      </c>
      <c r="I23" s="261" t="n">
        <v>200</v>
      </c>
      <c r="J23" s="257" t="n">
        <v>95</v>
      </c>
      <c r="K23" s="257" t="n">
        <v>105</v>
      </c>
      <c r="L23" s="261" t="n">
        <v>200</v>
      </c>
      <c r="M23" s="257" t="n">
        <v>89</v>
      </c>
      <c r="N23" s="257" t="n">
        <v>111</v>
      </c>
      <c r="O23" s="261" t="n">
        <v>192</v>
      </c>
      <c r="P23" s="257" t="n">
        <v>103</v>
      </c>
      <c r="Q23" s="257" t="n">
        <v>89</v>
      </c>
      <c r="R23" s="253"/>
      <c r="S23" s="254"/>
      <c r="T23" s="260"/>
      <c r="U23" s="261"/>
      <c r="V23" s="254"/>
      <c r="W23" s="260"/>
      <c r="X23" s="261"/>
      <c r="Y23" s="254"/>
      <c r="Z23" s="260"/>
      <c r="AA23" s="261"/>
      <c r="AB23" s="254"/>
      <c r="AC23" s="260"/>
      <c r="AD23" s="261"/>
      <c r="AE23" s="254"/>
      <c r="AF23" s="260"/>
      <c r="AG23" s="253"/>
      <c r="AH23" s="254"/>
      <c r="AI23" s="262"/>
    </row>
    <row r="24" customFormat="false" ht="12.75" hidden="false" customHeight="false" outlineLevel="1" collapsed="false">
      <c r="A24" s="251" t="s">
        <v>292</v>
      </c>
      <c r="B24" s="252" t="s">
        <v>439</v>
      </c>
      <c r="C24" s="253" t="n">
        <f aca="false">F24+R24+AG24</f>
        <v>673</v>
      </c>
      <c r="D24" s="254" t="n">
        <f aca="false">G24+S24+AH24</f>
        <v>395</v>
      </c>
      <c r="E24" s="260" t="n">
        <f aca="false">H24+T24+AI24</f>
        <v>278</v>
      </c>
      <c r="F24" s="253" t="n">
        <v>673</v>
      </c>
      <c r="G24" s="254" t="n">
        <v>395</v>
      </c>
      <c r="H24" s="260" t="n">
        <v>278</v>
      </c>
      <c r="I24" s="261" t="n">
        <v>241</v>
      </c>
      <c r="J24" s="257" t="n">
        <v>142</v>
      </c>
      <c r="K24" s="257" t="n">
        <v>99</v>
      </c>
      <c r="L24" s="261" t="n">
        <v>198</v>
      </c>
      <c r="M24" s="257" t="n">
        <v>114</v>
      </c>
      <c r="N24" s="257" t="n">
        <v>84</v>
      </c>
      <c r="O24" s="261" t="n">
        <v>234</v>
      </c>
      <c r="P24" s="257" t="n">
        <v>139</v>
      </c>
      <c r="Q24" s="257" t="n">
        <v>95</v>
      </c>
      <c r="R24" s="253"/>
      <c r="S24" s="254"/>
      <c r="T24" s="260"/>
      <c r="U24" s="261"/>
      <c r="V24" s="254"/>
      <c r="W24" s="260"/>
      <c r="X24" s="261"/>
      <c r="Y24" s="254"/>
      <c r="Z24" s="260"/>
      <c r="AA24" s="261"/>
      <c r="AB24" s="254"/>
      <c r="AC24" s="260"/>
      <c r="AD24" s="261"/>
      <c r="AE24" s="254"/>
      <c r="AF24" s="260"/>
      <c r="AG24" s="253"/>
      <c r="AH24" s="254"/>
      <c r="AI24" s="262"/>
    </row>
    <row r="25" customFormat="false" ht="12.75" hidden="false" customHeight="false" outlineLevel="1" collapsed="false">
      <c r="A25" s="251" t="s">
        <v>292</v>
      </c>
      <c r="B25" s="252" t="s">
        <v>440</v>
      </c>
      <c r="C25" s="253" t="n">
        <f aca="false">F25+R25+AG25</f>
        <v>517</v>
      </c>
      <c r="D25" s="254" t="n">
        <f aca="false">G25+S25+AH25</f>
        <v>232</v>
      </c>
      <c r="E25" s="260" t="n">
        <f aca="false">H25+T25+AI25</f>
        <v>285</v>
      </c>
      <c r="F25" s="253" t="n">
        <v>517</v>
      </c>
      <c r="G25" s="254" t="n">
        <v>232</v>
      </c>
      <c r="H25" s="260" t="n">
        <v>285</v>
      </c>
      <c r="I25" s="261" t="n">
        <v>160</v>
      </c>
      <c r="J25" s="257" t="n">
        <v>73</v>
      </c>
      <c r="K25" s="257" t="n">
        <v>87</v>
      </c>
      <c r="L25" s="261" t="n">
        <v>169</v>
      </c>
      <c r="M25" s="257" t="n">
        <v>82</v>
      </c>
      <c r="N25" s="257" t="n">
        <v>87</v>
      </c>
      <c r="O25" s="261" t="n">
        <v>188</v>
      </c>
      <c r="P25" s="257" t="n">
        <v>77</v>
      </c>
      <c r="Q25" s="257" t="n">
        <v>111</v>
      </c>
      <c r="R25" s="253"/>
      <c r="S25" s="254"/>
      <c r="T25" s="260"/>
      <c r="U25" s="261"/>
      <c r="V25" s="254"/>
      <c r="W25" s="260"/>
      <c r="X25" s="261"/>
      <c r="Y25" s="254"/>
      <c r="Z25" s="260"/>
      <c r="AA25" s="261"/>
      <c r="AB25" s="254"/>
      <c r="AC25" s="260"/>
      <c r="AD25" s="261"/>
      <c r="AE25" s="254"/>
      <c r="AF25" s="260"/>
      <c r="AG25" s="253"/>
      <c r="AH25" s="254"/>
      <c r="AI25" s="262"/>
    </row>
    <row r="26" customFormat="false" ht="12.75" hidden="false" customHeight="false" outlineLevel="1" collapsed="false">
      <c r="A26" s="251" t="s">
        <v>292</v>
      </c>
      <c r="B26" s="252" t="s">
        <v>441</v>
      </c>
      <c r="C26" s="253" t="n">
        <f aca="false">F26+R26+AG26</f>
        <v>826</v>
      </c>
      <c r="D26" s="254" t="n">
        <f aca="false">G26+S26+AH26</f>
        <v>358</v>
      </c>
      <c r="E26" s="260" t="n">
        <f aca="false">H26+T26+AI26</f>
        <v>468</v>
      </c>
      <c r="F26" s="253" t="n">
        <v>826</v>
      </c>
      <c r="G26" s="254" t="n">
        <v>358</v>
      </c>
      <c r="H26" s="260" t="n">
        <v>468</v>
      </c>
      <c r="I26" s="261" t="n">
        <v>282</v>
      </c>
      <c r="J26" s="257" t="n">
        <v>121</v>
      </c>
      <c r="K26" s="257" t="n">
        <v>161</v>
      </c>
      <c r="L26" s="261" t="n">
        <v>271</v>
      </c>
      <c r="M26" s="257" t="n">
        <v>114</v>
      </c>
      <c r="N26" s="257" t="n">
        <v>157</v>
      </c>
      <c r="O26" s="261" t="n">
        <v>273</v>
      </c>
      <c r="P26" s="257" t="n">
        <v>123</v>
      </c>
      <c r="Q26" s="257" t="n">
        <v>150</v>
      </c>
      <c r="R26" s="253"/>
      <c r="S26" s="254"/>
      <c r="T26" s="260"/>
      <c r="U26" s="261"/>
      <c r="V26" s="254"/>
      <c r="W26" s="260"/>
      <c r="X26" s="261"/>
      <c r="Y26" s="254"/>
      <c r="Z26" s="260"/>
      <c r="AA26" s="261"/>
      <c r="AB26" s="254"/>
      <c r="AC26" s="260"/>
      <c r="AD26" s="261"/>
      <c r="AE26" s="254"/>
      <c r="AF26" s="260"/>
      <c r="AG26" s="253"/>
      <c r="AH26" s="254"/>
      <c r="AI26" s="262"/>
    </row>
    <row r="27" customFormat="false" ht="12.75" hidden="false" customHeight="false" outlineLevel="1" collapsed="false">
      <c r="A27" s="251" t="s">
        <v>292</v>
      </c>
      <c r="B27" s="252" t="s">
        <v>442</v>
      </c>
      <c r="C27" s="253" t="n">
        <f aca="false">F27+R27+AG27</f>
        <v>827</v>
      </c>
      <c r="D27" s="254" t="n">
        <f aca="false">G27+S27+AH27</f>
        <v>416</v>
      </c>
      <c r="E27" s="260" t="n">
        <f aca="false">H27+T27+AI27</f>
        <v>411</v>
      </c>
      <c r="F27" s="253" t="n">
        <v>827</v>
      </c>
      <c r="G27" s="254" t="n">
        <v>416</v>
      </c>
      <c r="H27" s="260" t="n">
        <v>411</v>
      </c>
      <c r="I27" s="261" t="n">
        <v>280</v>
      </c>
      <c r="J27" s="257" t="n">
        <v>146</v>
      </c>
      <c r="K27" s="257" t="n">
        <v>134</v>
      </c>
      <c r="L27" s="261" t="n">
        <v>273</v>
      </c>
      <c r="M27" s="257" t="n">
        <v>137</v>
      </c>
      <c r="N27" s="257" t="n">
        <v>136</v>
      </c>
      <c r="O27" s="261" t="n">
        <v>274</v>
      </c>
      <c r="P27" s="257" t="n">
        <v>133</v>
      </c>
      <c r="Q27" s="257" t="n">
        <v>141</v>
      </c>
      <c r="R27" s="253"/>
      <c r="S27" s="254"/>
      <c r="T27" s="260"/>
      <c r="U27" s="261"/>
      <c r="V27" s="254"/>
      <c r="W27" s="260"/>
      <c r="X27" s="261"/>
      <c r="Y27" s="254"/>
      <c r="Z27" s="260"/>
      <c r="AA27" s="261"/>
      <c r="AB27" s="254"/>
      <c r="AC27" s="260"/>
      <c r="AD27" s="261"/>
      <c r="AE27" s="254"/>
      <c r="AF27" s="260"/>
      <c r="AG27" s="253"/>
      <c r="AH27" s="254"/>
      <c r="AI27" s="262"/>
    </row>
    <row r="28" customFormat="false" ht="12.75" hidden="false" customHeight="false" outlineLevel="1" collapsed="false">
      <c r="A28" s="251" t="s">
        <v>292</v>
      </c>
      <c r="B28" s="252" t="s">
        <v>443</v>
      </c>
      <c r="C28" s="253" t="n">
        <f aca="false">F28+R28+AG28</f>
        <v>716</v>
      </c>
      <c r="D28" s="254" t="n">
        <f aca="false">G28+S28+AH28</f>
        <v>270</v>
      </c>
      <c r="E28" s="260" t="n">
        <f aca="false">H28+T28+AI28</f>
        <v>446</v>
      </c>
      <c r="F28" s="253" t="n">
        <v>716</v>
      </c>
      <c r="G28" s="254" t="n">
        <v>270</v>
      </c>
      <c r="H28" s="260" t="n">
        <v>446</v>
      </c>
      <c r="I28" s="261" t="n">
        <v>241</v>
      </c>
      <c r="J28" s="257" t="n">
        <v>89</v>
      </c>
      <c r="K28" s="257" t="n">
        <v>152</v>
      </c>
      <c r="L28" s="261" t="n">
        <v>238</v>
      </c>
      <c r="M28" s="257" t="n">
        <v>93</v>
      </c>
      <c r="N28" s="257" t="n">
        <v>145</v>
      </c>
      <c r="O28" s="261" t="n">
        <v>237</v>
      </c>
      <c r="P28" s="257" t="n">
        <v>88</v>
      </c>
      <c r="Q28" s="257" t="n">
        <v>149</v>
      </c>
      <c r="R28" s="253"/>
      <c r="S28" s="254"/>
      <c r="T28" s="260"/>
      <c r="U28" s="261"/>
      <c r="V28" s="254"/>
      <c r="W28" s="260"/>
      <c r="X28" s="261"/>
      <c r="Y28" s="254"/>
      <c r="Z28" s="260"/>
      <c r="AA28" s="261"/>
      <c r="AB28" s="254"/>
      <c r="AC28" s="260"/>
      <c r="AD28" s="261"/>
      <c r="AE28" s="254"/>
      <c r="AF28" s="260"/>
      <c r="AG28" s="253"/>
      <c r="AH28" s="254"/>
      <c r="AI28" s="262"/>
    </row>
    <row r="29" customFormat="false" ht="12.75" hidden="false" customHeight="false" outlineLevel="1" collapsed="false">
      <c r="A29" s="251" t="s">
        <v>292</v>
      </c>
      <c r="B29" s="252" t="s">
        <v>444</v>
      </c>
      <c r="C29" s="253" t="n">
        <f aca="false">F29+R29+AG29</f>
        <v>813</v>
      </c>
      <c r="D29" s="254" t="n">
        <f aca="false">G29+S29+AH29</f>
        <v>465</v>
      </c>
      <c r="E29" s="260" t="n">
        <f aca="false">H29+T29+AI29</f>
        <v>348</v>
      </c>
      <c r="F29" s="253" t="n">
        <v>813</v>
      </c>
      <c r="G29" s="254" t="n">
        <v>465</v>
      </c>
      <c r="H29" s="260" t="n">
        <v>348</v>
      </c>
      <c r="I29" s="261" t="n">
        <v>245</v>
      </c>
      <c r="J29" s="257" t="n">
        <v>142</v>
      </c>
      <c r="K29" s="257" t="n">
        <v>103</v>
      </c>
      <c r="L29" s="261" t="n">
        <v>268</v>
      </c>
      <c r="M29" s="257" t="n">
        <v>148</v>
      </c>
      <c r="N29" s="257" t="n">
        <v>120</v>
      </c>
      <c r="O29" s="261" t="n">
        <v>300</v>
      </c>
      <c r="P29" s="257" t="n">
        <v>175</v>
      </c>
      <c r="Q29" s="257" t="n">
        <v>125</v>
      </c>
      <c r="R29" s="253"/>
      <c r="S29" s="254"/>
      <c r="T29" s="260"/>
      <c r="U29" s="261"/>
      <c r="V29" s="254"/>
      <c r="W29" s="260"/>
      <c r="X29" s="261"/>
      <c r="Y29" s="254"/>
      <c r="Z29" s="260"/>
      <c r="AA29" s="261"/>
      <c r="AB29" s="254"/>
      <c r="AC29" s="260"/>
      <c r="AD29" s="261"/>
      <c r="AE29" s="254"/>
      <c r="AF29" s="260"/>
      <c r="AG29" s="253"/>
      <c r="AH29" s="254"/>
      <c r="AI29" s="262"/>
    </row>
    <row r="30" customFormat="false" ht="12.75" hidden="false" customHeight="false" outlineLevel="1" collapsed="false">
      <c r="A30" s="251" t="s">
        <v>292</v>
      </c>
      <c r="B30" s="252" t="s">
        <v>445</v>
      </c>
      <c r="C30" s="253" t="n">
        <f aca="false">F30+R30+AG30</f>
        <v>915</v>
      </c>
      <c r="D30" s="254" t="n">
        <f aca="false">G30+S30+AH30</f>
        <v>435</v>
      </c>
      <c r="E30" s="260" t="n">
        <f aca="false">H30+T30+AI30</f>
        <v>480</v>
      </c>
      <c r="F30" s="253" t="n">
        <v>915</v>
      </c>
      <c r="G30" s="254" t="n">
        <v>435</v>
      </c>
      <c r="H30" s="260" t="n">
        <v>480</v>
      </c>
      <c r="I30" s="261" t="n">
        <v>319</v>
      </c>
      <c r="J30" s="257" t="n">
        <v>155</v>
      </c>
      <c r="K30" s="257" t="n">
        <v>164</v>
      </c>
      <c r="L30" s="261" t="n">
        <v>286</v>
      </c>
      <c r="M30" s="257" t="n">
        <v>145</v>
      </c>
      <c r="N30" s="257" t="n">
        <v>141</v>
      </c>
      <c r="O30" s="261" t="n">
        <v>310</v>
      </c>
      <c r="P30" s="257" t="n">
        <v>135</v>
      </c>
      <c r="Q30" s="257" t="n">
        <v>175</v>
      </c>
      <c r="R30" s="253"/>
      <c r="S30" s="254"/>
      <c r="T30" s="260"/>
      <c r="U30" s="261"/>
      <c r="V30" s="254"/>
      <c r="W30" s="260"/>
      <c r="X30" s="261"/>
      <c r="Y30" s="254"/>
      <c r="Z30" s="260"/>
      <c r="AA30" s="261"/>
      <c r="AB30" s="254"/>
      <c r="AC30" s="260"/>
      <c r="AD30" s="261"/>
      <c r="AE30" s="254"/>
      <c r="AF30" s="260"/>
      <c r="AG30" s="253"/>
      <c r="AH30" s="254"/>
      <c r="AI30" s="262"/>
    </row>
    <row r="31" customFormat="false" ht="12.75" hidden="false" customHeight="false" outlineLevel="1" collapsed="false">
      <c r="A31" s="251" t="s">
        <v>292</v>
      </c>
      <c r="B31" s="252" t="s">
        <v>446</v>
      </c>
      <c r="C31" s="253" t="n">
        <f aca="false">F31+R31+AG31</f>
        <v>333</v>
      </c>
      <c r="D31" s="254" t="n">
        <f aca="false">G31+S31+AH31</f>
        <v>156</v>
      </c>
      <c r="E31" s="260" t="n">
        <f aca="false">H31+T31+AI31</f>
        <v>177</v>
      </c>
      <c r="F31" s="253" t="n">
        <v>333</v>
      </c>
      <c r="G31" s="254" t="n">
        <v>156</v>
      </c>
      <c r="H31" s="260" t="n">
        <v>177</v>
      </c>
      <c r="I31" s="261" t="n">
        <v>126</v>
      </c>
      <c r="J31" s="257" t="n">
        <v>57</v>
      </c>
      <c r="K31" s="257" t="n">
        <v>69</v>
      </c>
      <c r="L31" s="261" t="n">
        <v>96</v>
      </c>
      <c r="M31" s="257" t="n">
        <v>43</v>
      </c>
      <c r="N31" s="257" t="n">
        <v>53</v>
      </c>
      <c r="O31" s="261" t="n">
        <v>111</v>
      </c>
      <c r="P31" s="257" t="n">
        <v>56</v>
      </c>
      <c r="Q31" s="257" t="n">
        <v>55</v>
      </c>
      <c r="R31" s="253"/>
      <c r="S31" s="254"/>
      <c r="T31" s="260"/>
      <c r="U31" s="261"/>
      <c r="V31" s="254"/>
      <c r="W31" s="260"/>
      <c r="X31" s="261"/>
      <c r="Y31" s="254"/>
      <c r="Z31" s="260"/>
      <c r="AA31" s="261"/>
      <c r="AB31" s="254"/>
      <c r="AC31" s="260"/>
      <c r="AD31" s="261"/>
      <c r="AE31" s="254"/>
      <c r="AF31" s="260"/>
      <c r="AG31" s="253"/>
      <c r="AH31" s="254"/>
      <c r="AI31" s="262"/>
    </row>
    <row r="32" customFormat="false" ht="12.75" hidden="false" customHeight="false" outlineLevel="1" collapsed="false">
      <c r="A32" s="251" t="s">
        <v>292</v>
      </c>
      <c r="B32" s="252" t="s">
        <v>447</v>
      </c>
      <c r="C32" s="253" t="n">
        <f aca="false">F32+R32+AG32</f>
        <v>99</v>
      </c>
      <c r="D32" s="254" t="n">
        <f aca="false">G32+S32+AH32</f>
        <v>31</v>
      </c>
      <c r="E32" s="260" t="n">
        <f aca="false">H32+T32+AI32</f>
        <v>68</v>
      </c>
      <c r="F32" s="253" t="n">
        <v>99</v>
      </c>
      <c r="G32" s="254" t="n">
        <v>31</v>
      </c>
      <c r="H32" s="260" t="n">
        <v>68</v>
      </c>
      <c r="I32" s="261" t="n">
        <v>31</v>
      </c>
      <c r="J32" s="257" t="n">
        <v>8</v>
      </c>
      <c r="K32" s="257" t="n">
        <v>23</v>
      </c>
      <c r="L32" s="261" t="n">
        <v>36</v>
      </c>
      <c r="M32" s="257" t="n">
        <v>11</v>
      </c>
      <c r="N32" s="257" t="n">
        <v>25</v>
      </c>
      <c r="O32" s="261" t="n">
        <v>32</v>
      </c>
      <c r="P32" s="257" t="n">
        <v>12</v>
      </c>
      <c r="Q32" s="257" t="n">
        <v>20</v>
      </c>
      <c r="R32" s="253"/>
      <c r="S32" s="254"/>
      <c r="T32" s="260"/>
      <c r="U32" s="261"/>
      <c r="V32" s="254"/>
      <c r="W32" s="260"/>
      <c r="X32" s="261"/>
      <c r="Y32" s="254"/>
      <c r="Z32" s="260"/>
      <c r="AA32" s="261"/>
      <c r="AB32" s="254"/>
      <c r="AC32" s="260"/>
      <c r="AD32" s="261"/>
      <c r="AE32" s="254"/>
      <c r="AF32" s="260"/>
      <c r="AG32" s="253"/>
      <c r="AH32" s="254"/>
      <c r="AI32" s="262"/>
    </row>
    <row r="33" customFormat="false" ht="12.75" hidden="false" customHeight="false" outlineLevel="1" collapsed="false">
      <c r="A33" s="251" t="s">
        <v>292</v>
      </c>
      <c r="B33" s="252" t="s">
        <v>448</v>
      </c>
      <c r="C33" s="253" t="n">
        <f aca="false">F33+R33+AG33</f>
        <v>760</v>
      </c>
      <c r="D33" s="254" t="n">
        <f aca="false">G33+S33+AH33</f>
        <v>354</v>
      </c>
      <c r="E33" s="260" t="n">
        <f aca="false">H33+T33+AI33</f>
        <v>406</v>
      </c>
      <c r="F33" s="253" t="n">
        <v>760</v>
      </c>
      <c r="G33" s="254" t="n">
        <v>354</v>
      </c>
      <c r="H33" s="260" t="n">
        <v>406</v>
      </c>
      <c r="I33" s="261" t="n">
        <v>235</v>
      </c>
      <c r="J33" s="257" t="n">
        <v>116</v>
      </c>
      <c r="K33" s="257" t="n">
        <v>119</v>
      </c>
      <c r="L33" s="261" t="n">
        <v>257</v>
      </c>
      <c r="M33" s="257" t="n">
        <v>128</v>
      </c>
      <c r="N33" s="257" t="n">
        <v>129</v>
      </c>
      <c r="O33" s="261" t="n">
        <v>268</v>
      </c>
      <c r="P33" s="257" t="n">
        <v>110</v>
      </c>
      <c r="Q33" s="257" t="n">
        <v>158</v>
      </c>
      <c r="R33" s="253"/>
      <c r="S33" s="254"/>
      <c r="T33" s="260"/>
      <c r="U33" s="261"/>
      <c r="V33" s="254"/>
      <c r="W33" s="260"/>
      <c r="X33" s="261"/>
      <c r="Y33" s="254"/>
      <c r="Z33" s="260"/>
      <c r="AA33" s="261"/>
      <c r="AB33" s="254"/>
      <c r="AC33" s="260"/>
      <c r="AD33" s="261"/>
      <c r="AE33" s="254"/>
      <c r="AF33" s="260"/>
      <c r="AG33" s="253"/>
      <c r="AH33" s="254"/>
      <c r="AI33" s="262"/>
    </row>
    <row r="34" customFormat="false" ht="12.75" hidden="false" customHeight="false" outlineLevel="1" collapsed="false">
      <c r="A34" s="251" t="s">
        <v>292</v>
      </c>
      <c r="B34" s="252" t="s">
        <v>449</v>
      </c>
      <c r="C34" s="253" t="n">
        <f aca="false">F34+R34+AG34</f>
        <v>833</v>
      </c>
      <c r="D34" s="254" t="n">
        <f aca="false">G34+S34+AH34</f>
        <v>526</v>
      </c>
      <c r="E34" s="260" t="n">
        <f aca="false">H34+T34+AI34</f>
        <v>307</v>
      </c>
      <c r="F34" s="253" t="n">
        <v>833</v>
      </c>
      <c r="G34" s="254" t="n">
        <v>526</v>
      </c>
      <c r="H34" s="260" t="n">
        <v>307</v>
      </c>
      <c r="I34" s="261" t="n">
        <v>258</v>
      </c>
      <c r="J34" s="257" t="n">
        <v>167</v>
      </c>
      <c r="K34" s="257" t="n">
        <v>91</v>
      </c>
      <c r="L34" s="261" t="n">
        <v>290</v>
      </c>
      <c r="M34" s="257" t="n">
        <v>179</v>
      </c>
      <c r="N34" s="257" t="n">
        <v>111</v>
      </c>
      <c r="O34" s="261" t="n">
        <v>285</v>
      </c>
      <c r="P34" s="257" t="n">
        <v>180</v>
      </c>
      <c r="Q34" s="257" t="n">
        <v>105</v>
      </c>
      <c r="R34" s="253"/>
      <c r="S34" s="254"/>
      <c r="T34" s="260"/>
      <c r="U34" s="261"/>
      <c r="V34" s="254"/>
      <c r="W34" s="260"/>
      <c r="X34" s="261"/>
      <c r="Y34" s="254"/>
      <c r="Z34" s="260"/>
      <c r="AA34" s="261"/>
      <c r="AB34" s="254"/>
      <c r="AC34" s="260"/>
      <c r="AD34" s="261"/>
      <c r="AE34" s="254"/>
      <c r="AF34" s="260"/>
      <c r="AG34" s="253"/>
      <c r="AH34" s="254"/>
      <c r="AI34" s="262"/>
    </row>
    <row r="35" customFormat="false" ht="12.75" hidden="false" customHeight="false" outlineLevel="1" collapsed="false">
      <c r="A35" s="251" t="s">
        <v>292</v>
      </c>
      <c r="B35" s="252" t="s">
        <v>450</v>
      </c>
      <c r="C35" s="253" t="n">
        <f aca="false">F35+R35+AG35</f>
        <v>558</v>
      </c>
      <c r="D35" s="254" t="n">
        <f aca="false">G35+S35+AH35</f>
        <v>311</v>
      </c>
      <c r="E35" s="260" t="n">
        <f aca="false">H35+T35+AI35</f>
        <v>247</v>
      </c>
      <c r="F35" s="253" t="n">
        <v>558</v>
      </c>
      <c r="G35" s="254" t="n">
        <v>311</v>
      </c>
      <c r="H35" s="260" t="n">
        <v>247</v>
      </c>
      <c r="I35" s="261" t="n">
        <v>167</v>
      </c>
      <c r="J35" s="257" t="n">
        <v>95</v>
      </c>
      <c r="K35" s="257" t="n">
        <v>72</v>
      </c>
      <c r="L35" s="261" t="n">
        <v>174</v>
      </c>
      <c r="M35" s="257" t="n">
        <v>94</v>
      </c>
      <c r="N35" s="257" t="n">
        <v>80</v>
      </c>
      <c r="O35" s="261" t="n">
        <v>217</v>
      </c>
      <c r="P35" s="257" t="n">
        <v>122</v>
      </c>
      <c r="Q35" s="257" t="n">
        <v>95</v>
      </c>
      <c r="R35" s="253"/>
      <c r="S35" s="254"/>
      <c r="T35" s="260"/>
      <c r="U35" s="261"/>
      <c r="V35" s="254"/>
      <c r="W35" s="260"/>
      <c r="X35" s="261"/>
      <c r="Y35" s="254"/>
      <c r="Z35" s="260"/>
      <c r="AA35" s="261"/>
      <c r="AB35" s="254"/>
      <c r="AC35" s="260"/>
      <c r="AD35" s="261"/>
      <c r="AE35" s="254"/>
      <c r="AF35" s="260"/>
      <c r="AG35" s="253"/>
      <c r="AH35" s="254"/>
      <c r="AI35" s="262"/>
    </row>
    <row r="36" customFormat="false" ht="12.75" hidden="false" customHeight="false" outlineLevel="1" collapsed="false">
      <c r="A36" s="251" t="s">
        <v>292</v>
      </c>
      <c r="B36" s="252" t="s">
        <v>451</v>
      </c>
      <c r="C36" s="253" t="n">
        <f aca="false">F36+R36+AG36</f>
        <v>865</v>
      </c>
      <c r="D36" s="254" t="n">
        <f aca="false">G36+S36+AH36</f>
        <v>419</v>
      </c>
      <c r="E36" s="260" t="n">
        <f aca="false">H36+T36+AI36</f>
        <v>446</v>
      </c>
      <c r="F36" s="253" t="n">
        <v>865</v>
      </c>
      <c r="G36" s="254" t="n">
        <v>419</v>
      </c>
      <c r="H36" s="260" t="n">
        <v>446</v>
      </c>
      <c r="I36" s="261" t="n">
        <v>278</v>
      </c>
      <c r="J36" s="257" t="n">
        <v>127</v>
      </c>
      <c r="K36" s="257" t="n">
        <v>151</v>
      </c>
      <c r="L36" s="261" t="n">
        <v>278</v>
      </c>
      <c r="M36" s="257" t="n">
        <v>132</v>
      </c>
      <c r="N36" s="257" t="n">
        <v>146</v>
      </c>
      <c r="O36" s="261" t="n">
        <v>309</v>
      </c>
      <c r="P36" s="257" t="n">
        <v>160</v>
      </c>
      <c r="Q36" s="257" t="n">
        <v>149</v>
      </c>
      <c r="R36" s="253"/>
      <c r="S36" s="254"/>
      <c r="T36" s="260"/>
      <c r="U36" s="261"/>
      <c r="V36" s="254"/>
      <c r="W36" s="260"/>
      <c r="X36" s="261"/>
      <c r="Y36" s="254"/>
      <c r="Z36" s="260"/>
      <c r="AA36" s="261"/>
      <c r="AB36" s="254"/>
      <c r="AC36" s="260"/>
      <c r="AD36" s="261"/>
      <c r="AE36" s="254"/>
      <c r="AF36" s="260"/>
      <c r="AG36" s="253"/>
      <c r="AH36" s="254"/>
      <c r="AI36" s="262"/>
    </row>
    <row r="37" customFormat="false" ht="12.75" hidden="false" customHeight="false" outlineLevel="1" collapsed="false">
      <c r="A37" s="251" t="s">
        <v>292</v>
      </c>
      <c r="B37" s="252" t="s">
        <v>452</v>
      </c>
      <c r="C37" s="253" t="n">
        <f aca="false">F37+R37+AG37</f>
        <v>758</v>
      </c>
      <c r="D37" s="254" t="n">
        <f aca="false">G37+S37+AH37</f>
        <v>331</v>
      </c>
      <c r="E37" s="260" t="n">
        <f aca="false">H37+T37+AI37</f>
        <v>427</v>
      </c>
      <c r="F37" s="253" t="n">
        <v>758</v>
      </c>
      <c r="G37" s="254" t="n">
        <v>331</v>
      </c>
      <c r="H37" s="260" t="n">
        <v>427</v>
      </c>
      <c r="I37" s="261" t="n">
        <v>264</v>
      </c>
      <c r="J37" s="257" t="n">
        <v>112</v>
      </c>
      <c r="K37" s="257" t="n">
        <v>152</v>
      </c>
      <c r="L37" s="261" t="n">
        <v>251</v>
      </c>
      <c r="M37" s="257" t="n">
        <v>111</v>
      </c>
      <c r="N37" s="257" t="n">
        <v>140</v>
      </c>
      <c r="O37" s="261" t="n">
        <v>243</v>
      </c>
      <c r="P37" s="257" t="n">
        <v>108</v>
      </c>
      <c r="Q37" s="257" t="n">
        <v>135</v>
      </c>
      <c r="R37" s="253" t="n">
        <v>0</v>
      </c>
      <c r="S37" s="254" t="n">
        <v>0</v>
      </c>
      <c r="T37" s="260" t="n">
        <v>0</v>
      </c>
      <c r="U37" s="261" t="n">
        <v>0</v>
      </c>
      <c r="V37" s="254" t="n">
        <v>0</v>
      </c>
      <c r="W37" s="260" t="n">
        <v>0</v>
      </c>
      <c r="X37" s="261" t="n">
        <v>0</v>
      </c>
      <c r="Y37" s="254" t="n">
        <v>0</v>
      </c>
      <c r="Z37" s="260" t="n">
        <v>0</v>
      </c>
      <c r="AA37" s="261" t="n">
        <v>0</v>
      </c>
      <c r="AB37" s="254" t="n">
        <v>0</v>
      </c>
      <c r="AC37" s="260" t="n">
        <v>0</v>
      </c>
      <c r="AD37" s="261" t="n">
        <v>0</v>
      </c>
      <c r="AE37" s="254" t="n">
        <v>0</v>
      </c>
      <c r="AF37" s="260" t="n">
        <v>0</v>
      </c>
      <c r="AG37" s="253"/>
      <c r="AH37" s="254"/>
      <c r="AI37" s="262"/>
    </row>
    <row r="38" customFormat="false" ht="12.75" hidden="false" customHeight="false" outlineLevel="1" collapsed="false">
      <c r="A38" s="251" t="s">
        <v>292</v>
      </c>
      <c r="B38" s="252" t="s">
        <v>453</v>
      </c>
      <c r="C38" s="253" t="n">
        <f aca="false">F38+R38+AG38</f>
        <v>444</v>
      </c>
      <c r="D38" s="254" t="n">
        <f aca="false">G38+S38+AH38</f>
        <v>256</v>
      </c>
      <c r="E38" s="260" t="n">
        <f aca="false">H38+T38+AI38</f>
        <v>188</v>
      </c>
      <c r="F38" s="253" t="n">
        <v>444</v>
      </c>
      <c r="G38" s="254" t="n">
        <v>256</v>
      </c>
      <c r="H38" s="260" t="n">
        <v>188</v>
      </c>
      <c r="I38" s="261" t="n">
        <v>153</v>
      </c>
      <c r="J38" s="257" t="n">
        <v>93</v>
      </c>
      <c r="K38" s="257" t="n">
        <v>60</v>
      </c>
      <c r="L38" s="261" t="n">
        <v>132</v>
      </c>
      <c r="M38" s="257" t="n">
        <v>66</v>
      </c>
      <c r="N38" s="257" t="n">
        <v>66</v>
      </c>
      <c r="O38" s="261" t="n">
        <v>159</v>
      </c>
      <c r="P38" s="257" t="n">
        <v>97</v>
      </c>
      <c r="Q38" s="257" t="n">
        <v>62</v>
      </c>
      <c r="R38" s="253" t="n">
        <v>0</v>
      </c>
      <c r="S38" s="254" t="n">
        <v>0</v>
      </c>
      <c r="T38" s="260" t="n">
        <v>0</v>
      </c>
      <c r="U38" s="261" t="n">
        <v>0</v>
      </c>
      <c r="V38" s="254" t="n">
        <v>0</v>
      </c>
      <c r="W38" s="260" t="n">
        <v>0</v>
      </c>
      <c r="X38" s="261" t="n">
        <v>0</v>
      </c>
      <c r="Y38" s="254" t="n">
        <v>0</v>
      </c>
      <c r="Z38" s="260" t="n">
        <v>0</v>
      </c>
      <c r="AA38" s="261" t="n">
        <v>0</v>
      </c>
      <c r="AB38" s="254" t="n">
        <v>0</v>
      </c>
      <c r="AC38" s="260" t="n">
        <v>0</v>
      </c>
      <c r="AD38" s="261" t="n">
        <v>0</v>
      </c>
      <c r="AE38" s="254" t="n">
        <v>0</v>
      </c>
      <c r="AF38" s="260" t="n">
        <v>0</v>
      </c>
      <c r="AG38" s="253"/>
      <c r="AH38" s="254"/>
      <c r="AI38" s="262"/>
    </row>
    <row r="39" customFormat="false" ht="12.75" hidden="false" customHeight="false" outlineLevel="1" collapsed="false">
      <c r="A39" s="251" t="s">
        <v>292</v>
      </c>
      <c r="B39" s="252" t="s">
        <v>454</v>
      </c>
      <c r="C39" s="253" t="n">
        <f aca="false">F39+R39+AG39</f>
        <v>405</v>
      </c>
      <c r="D39" s="254" t="n">
        <f aca="false">G39+S39+AH39</f>
        <v>186</v>
      </c>
      <c r="E39" s="260" t="n">
        <f aca="false">H39+T39+AI39</f>
        <v>219</v>
      </c>
      <c r="F39" s="253" t="n">
        <v>405</v>
      </c>
      <c r="G39" s="254" t="n">
        <v>186</v>
      </c>
      <c r="H39" s="260" t="n">
        <v>219</v>
      </c>
      <c r="I39" s="261" t="n">
        <v>137</v>
      </c>
      <c r="J39" s="257" t="n">
        <v>60</v>
      </c>
      <c r="K39" s="257" t="n">
        <v>77</v>
      </c>
      <c r="L39" s="261" t="n">
        <v>130</v>
      </c>
      <c r="M39" s="257" t="n">
        <v>65</v>
      </c>
      <c r="N39" s="257" t="n">
        <v>65</v>
      </c>
      <c r="O39" s="261" t="n">
        <v>138</v>
      </c>
      <c r="P39" s="257" t="n">
        <v>61</v>
      </c>
      <c r="Q39" s="257" t="n">
        <v>77</v>
      </c>
      <c r="R39" s="253" t="n">
        <v>0</v>
      </c>
      <c r="S39" s="254" t="n">
        <v>0</v>
      </c>
      <c r="T39" s="260" t="n">
        <v>0</v>
      </c>
      <c r="U39" s="261" t="n">
        <v>0</v>
      </c>
      <c r="V39" s="254" t="n">
        <v>0</v>
      </c>
      <c r="W39" s="260" t="n">
        <v>0</v>
      </c>
      <c r="X39" s="261" t="n">
        <v>0</v>
      </c>
      <c r="Y39" s="254" t="n">
        <v>0</v>
      </c>
      <c r="Z39" s="260" t="n">
        <v>0</v>
      </c>
      <c r="AA39" s="261" t="n">
        <v>0</v>
      </c>
      <c r="AB39" s="254" t="n">
        <v>0</v>
      </c>
      <c r="AC39" s="260" t="n">
        <v>0</v>
      </c>
      <c r="AD39" s="261" t="n">
        <v>0</v>
      </c>
      <c r="AE39" s="254" t="n">
        <v>0</v>
      </c>
      <c r="AF39" s="260" t="n">
        <v>0</v>
      </c>
      <c r="AG39" s="253"/>
      <c r="AH39" s="254"/>
      <c r="AI39" s="262"/>
    </row>
    <row r="40" customFormat="false" ht="12.75" hidden="false" customHeight="false" outlineLevel="1" collapsed="false">
      <c r="A40" s="251" t="s">
        <v>292</v>
      </c>
      <c r="B40" s="252" t="s">
        <v>455</v>
      </c>
      <c r="C40" s="253" t="n">
        <f aca="false">F40+R40+AG40</f>
        <v>192</v>
      </c>
      <c r="D40" s="254" t="n">
        <f aca="false">G40+S40+AH40</f>
        <v>153</v>
      </c>
      <c r="E40" s="260" t="n">
        <f aca="false">H40+T40+AI40</f>
        <v>39</v>
      </c>
      <c r="F40" s="253" t="n">
        <v>192</v>
      </c>
      <c r="G40" s="254" t="n">
        <v>153</v>
      </c>
      <c r="H40" s="260" t="n">
        <v>39</v>
      </c>
      <c r="I40" s="261" t="n">
        <v>61</v>
      </c>
      <c r="J40" s="257" t="n">
        <v>51</v>
      </c>
      <c r="K40" s="257" t="n">
        <v>10</v>
      </c>
      <c r="L40" s="261" t="n">
        <v>73</v>
      </c>
      <c r="M40" s="257" t="n">
        <v>60</v>
      </c>
      <c r="N40" s="257" t="n">
        <v>13</v>
      </c>
      <c r="O40" s="261" t="n">
        <v>58</v>
      </c>
      <c r="P40" s="257" t="n">
        <v>42</v>
      </c>
      <c r="Q40" s="257" t="n">
        <v>16</v>
      </c>
      <c r="R40" s="253" t="n">
        <v>0</v>
      </c>
      <c r="S40" s="254" t="n">
        <v>0</v>
      </c>
      <c r="T40" s="260" t="n">
        <v>0</v>
      </c>
      <c r="U40" s="261" t="n">
        <v>0</v>
      </c>
      <c r="V40" s="254" t="n">
        <v>0</v>
      </c>
      <c r="W40" s="260" t="n">
        <v>0</v>
      </c>
      <c r="X40" s="261" t="n">
        <v>0</v>
      </c>
      <c r="Y40" s="254" t="n">
        <v>0</v>
      </c>
      <c r="Z40" s="260" t="n">
        <v>0</v>
      </c>
      <c r="AA40" s="261" t="n">
        <v>0</v>
      </c>
      <c r="AB40" s="254" t="n">
        <v>0</v>
      </c>
      <c r="AC40" s="260" t="n">
        <v>0</v>
      </c>
      <c r="AD40" s="261" t="n">
        <v>0</v>
      </c>
      <c r="AE40" s="254" t="n">
        <v>0</v>
      </c>
      <c r="AF40" s="260" t="n">
        <v>0</v>
      </c>
      <c r="AG40" s="253"/>
      <c r="AH40" s="254"/>
      <c r="AI40" s="262"/>
    </row>
    <row r="41" customFormat="false" ht="12.75" hidden="false" customHeight="false" outlineLevel="1" collapsed="false">
      <c r="A41" s="251" t="s">
        <v>292</v>
      </c>
      <c r="B41" s="252" t="s">
        <v>456</v>
      </c>
      <c r="C41" s="253" t="n">
        <f aca="false">F41+R41+AG41</f>
        <v>164</v>
      </c>
      <c r="D41" s="254" t="n">
        <f aca="false">G41+S41+AH41</f>
        <v>96</v>
      </c>
      <c r="E41" s="260" t="n">
        <f aca="false">H41+T41+AI41</f>
        <v>68</v>
      </c>
      <c r="F41" s="253" t="n">
        <v>164</v>
      </c>
      <c r="G41" s="254" t="n">
        <v>96</v>
      </c>
      <c r="H41" s="260" t="n">
        <v>68</v>
      </c>
      <c r="I41" s="261" t="n">
        <v>53</v>
      </c>
      <c r="J41" s="257" t="n">
        <v>26</v>
      </c>
      <c r="K41" s="257" t="n">
        <v>27</v>
      </c>
      <c r="L41" s="261" t="n">
        <v>54</v>
      </c>
      <c r="M41" s="257" t="n">
        <v>31</v>
      </c>
      <c r="N41" s="257" t="n">
        <v>23</v>
      </c>
      <c r="O41" s="261" t="n">
        <v>57</v>
      </c>
      <c r="P41" s="257" t="n">
        <v>39</v>
      </c>
      <c r="Q41" s="257" t="n">
        <v>18</v>
      </c>
      <c r="R41" s="253" t="n">
        <v>0</v>
      </c>
      <c r="S41" s="254" t="n">
        <v>0</v>
      </c>
      <c r="T41" s="260" t="n">
        <v>0</v>
      </c>
      <c r="U41" s="261" t="n">
        <v>0</v>
      </c>
      <c r="V41" s="254" t="n">
        <v>0</v>
      </c>
      <c r="W41" s="260" t="n">
        <v>0</v>
      </c>
      <c r="X41" s="261" t="n">
        <v>0</v>
      </c>
      <c r="Y41" s="254" t="n">
        <v>0</v>
      </c>
      <c r="Z41" s="260" t="n">
        <v>0</v>
      </c>
      <c r="AA41" s="261" t="n">
        <v>0</v>
      </c>
      <c r="AB41" s="254" t="n">
        <v>0</v>
      </c>
      <c r="AC41" s="260" t="n">
        <v>0</v>
      </c>
      <c r="AD41" s="261" t="n">
        <v>0</v>
      </c>
      <c r="AE41" s="254" t="n">
        <v>0</v>
      </c>
      <c r="AF41" s="260" t="n">
        <v>0</v>
      </c>
      <c r="AG41" s="253"/>
      <c r="AH41" s="254"/>
      <c r="AI41" s="262"/>
    </row>
    <row r="42" customFormat="false" ht="12.75" hidden="false" customHeight="false" outlineLevel="1" collapsed="false">
      <c r="A42" s="251" t="s">
        <v>292</v>
      </c>
      <c r="B42" s="252" t="s">
        <v>457</v>
      </c>
      <c r="C42" s="253" t="n">
        <f aca="false">F42+R42+AG42</f>
        <v>653</v>
      </c>
      <c r="D42" s="254" t="n">
        <f aca="false">G42+S42+AH42</f>
        <v>270</v>
      </c>
      <c r="E42" s="260" t="n">
        <f aca="false">H42+T42+AI42</f>
        <v>383</v>
      </c>
      <c r="F42" s="253" t="n">
        <v>653</v>
      </c>
      <c r="G42" s="254" t="n">
        <v>270</v>
      </c>
      <c r="H42" s="260" t="n">
        <v>383</v>
      </c>
      <c r="I42" s="261" t="n">
        <v>220</v>
      </c>
      <c r="J42" s="257" t="n">
        <v>89</v>
      </c>
      <c r="K42" s="257" t="n">
        <v>131</v>
      </c>
      <c r="L42" s="261" t="n">
        <v>219</v>
      </c>
      <c r="M42" s="257" t="n">
        <v>82</v>
      </c>
      <c r="N42" s="257" t="n">
        <v>137</v>
      </c>
      <c r="O42" s="261" t="n">
        <v>214</v>
      </c>
      <c r="P42" s="257" t="n">
        <v>99</v>
      </c>
      <c r="Q42" s="257" t="n">
        <v>115</v>
      </c>
      <c r="R42" s="253" t="n">
        <v>0</v>
      </c>
      <c r="S42" s="254" t="n">
        <v>0</v>
      </c>
      <c r="T42" s="260" t="n">
        <v>0</v>
      </c>
      <c r="U42" s="261" t="n">
        <v>0</v>
      </c>
      <c r="V42" s="254" t="n">
        <v>0</v>
      </c>
      <c r="W42" s="260" t="n">
        <v>0</v>
      </c>
      <c r="X42" s="261" t="n">
        <v>0</v>
      </c>
      <c r="Y42" s="254" t="n">
        <v>0</v>
      </c>
      <c r="Z42" s="260" t="n">
        <v>0</v>
      </c>
      <c r="AA42" s="261" t="n">
        <v>0</v>
      </c>
      <c r="AB42" s="254" t="n">
        <v>0</v>
      </c>
      <c r="AC42" s="260" t="n">
        <v>0</v>
      </c>
      <c r="AD42" s="261" t="n">
        <v>0</v>
      </c>
      <c r="AE42" s="254" t="n">
        <v>0</v>
      </c>
      <c r="AF42" s="260" t="n">
        <v>0</v>
      </c>
      <c r="AG42" s="253"/>
      <c r="AH42" s="254"/>
      <c r="AI42" s="262"/>
    </row>
    <row r="43" customFormat="false" ht="12.75" hidden="false" customHeight="false" outlineLevel="1" collapsed="false">
      <c r="A43" s="251" t="s">
        <v>292</v>
      </c>
      <c r="B43" s="252" t="s">
        <v>458</v>
      </c>
      <c r="C43" s="253" t="n">
        <f aca="false">F43+R43+AG43</f>
        <v>188</v>
      </c>
      <c r="D43" s="254" t="n">
        <f aca="false">G43+S43+AH43</f>
        <v>96</v>
      </c>
      <c r="E43" s="260" t="n">
        <f aca="false">H43+T43+AI43</f>
        <v>92</v>
      </c>
      <c r="F43" s="253" t="n">
        <v>163</v>
      </c>
      <c r="G43" s="254" t="n">
        <v>79</v>
      </c>
      <c r="H43" s="260" t="n">
        <v>84</v>
      </c>
      <c r="I43" s="261" t="n">
        <v>61</v>
      </c>
      <c r="J43" s="257" t="n">
        <v>29</v>
      </c>
      <c r="K43" s="257" t="n">
        <v>32</v>
      </c>
      <c r="L43" s="261" t="n">
        <v>55</v>
      </c>
      <c r="M43" s="257" t="n">
        <v>27</v>
      </c>
      <c r="N43" s="257" t="n">
        <v>28</v>
      </c>
      <c r="O43" s="261" t="n">
        <v>47</v>
      </c>
      <c r="P43" s="257" t="n">
        <v>23</v>
      </c>
      <c r="Q43" s="257" t="n">
        <v>24</v>
      </c>
      <c r="R43" s="253" t="n">
        <v>25</v>
      </c>
      <c r="S43" s="254" t="n">
        <v>17</v>
      </c>
      <c r="T43" s="260" t="n">
        <v>8</v>
      </c>
      <c r="U43" s="261" t="n">
        <v>5</v>
      </c>
      <c r="V43" s="254" t="n">
        <v>3</v>
      </c>
      <c r="W43" s="260" t="n">
        <v>2</v>
      </c>
      <c r="X43" s="261" t="n">
        <v>5</v>
      </c>
      <c r="Y43" s="254" t="n">
        <v>3</v>
      </c>
      <c r="Z43" s="260" t="n">
        <v>2</v>
      </c>
      <c r="AA43" s="261" t="n">
        <v>7</v>
      </c>
      <c r="AB43" s="254" t="n">
        <v>4</v>
      </c>
      <c r="AC43" s="260" t="n">
        <v>3</v>
      </c>
      <c r="AD43" s="261" t="n">
        <v>8</v>
      </c>
      <c r="AE43" s="254" t="n">
        <v>7</v>
      </c>
      <c r="AF43" s="260" t="n">
        <v>1</v>
      </c>
      <c r="AG43" s="253"/>
      <c r="AH43" s="254"/>
      <c r="AI43" s="262"/>
    </row>
    <row r="44" customFormat="false" ht="12.75" hidden="false" customHeight="false" outlineLevel="1" collapsed="false">
      <c r="A44" s="251" t="s">
        <v>292</v>
      </c>
      <c r="B44" s="252" t="s">
        <v>459</v>
      </c>
      <c r="C44" s="253" t="n">
        <f aca="false">F44+R44+AG44</f>
        <v>686</v>
      </c>
      <c r="D44" s="254" t="n">
        <f aca="false">G44+S44+AH44</f>
        <v>324</v>
      </c>
      <c r="E44" s="260" t="n">
        <f aca="false">H44+T44+AI44</f>
        <v>362</v>
      </c>
      <c r="F44" s="253" t="n">
        <v>686</v>
      </c>
      <c r="G44" s="254" t="n">
        <v>324</v>
      </c>
      <c r="H44" s="260" t="n">
        <v>362</v>
      </c>
      <c r="I44" s="261" t="n">
        <v>237</v>
      </c>
      <c r="J44" s="257" t="n">
        <v>121</v>
      </c>
      <c r="K44" s="257" t="n">
        <v>116</v>
      </c>
      <c r="L44" s="261" t="n">
        <v>223</v>
      </c>
      <c r="M44" s="257" t="n">
        <v>101</v>
      </c>
      <c r="N44" s="257" t="n">
        <v>122</v>
      </c>
      <c r="O44" s="261" t="n">
        <v>226</v>
      </c>
      <c r="P44" s="257" t="n">
        <v>102</v>
      </c>
      <c r="Q44" s="257" t="n">
        <v>124</v>
      </c>
      <c r="R44" s="253" t="n">
        <v>0</v>
      </c>
      <c r="S44" s="254" t="n">
        <v>0</v>
      </c>
      <c r="T44" s="260" t="n">
        <v>0</v>
      </c>
      <c r="U44" s="261" t="n">
        <v>0</v>
      </c>
      <c r="V44" s="254" t="n">
        <v>0</v>
      </c>
      <c r="W44" s="260" t="n">
        <v>0</v>
      </c>
      <c r="X44" s="261" t="n">
        <v>0</v>
      </c>
      <c r="Y44" s="254" t="n">
        <v>0</v>
      </c>
      <c r="Z44" s="260" t="n">
        <v>0</v>
      </c>
      <c r="AA44" s="261" t="n">
        <v>0</v>
      </c>
      <c r="AB44" s="254" t="n">
        <v>0</v>
      </c>
      <c r="AC44" s="260" t="n">
        <v>0</v>
      </c>
      <c r="AD44" s="261" t="n">
        <v>0</v>
      </c>
      <c r="AE44" s="254" t="n">
        <v>0</v>
      </c>
      <c r="AF44" s="260" t="n">
        <v>0</v>
      </c>
      <c r="AG44" s="253"/>
      <c r="AH44" s="254"/>
      <c r="AI44" s="262"/>
    </row>
    <row r="45" customFormat="false" ht="12.75" hidden="false" customHeight="false" outlineLevel="1" collapsed="false">
      <c r="A45" s="251" t="s">
        <v>292</v>
      </c>
      <c r="B45" s="252" t="s">
        <v>460</v>
      </c>
      <c r="C45" s="253" t="n">
        <f aca="false">F45+R45+AG45</f>
        <v>50</v>
      </c>
      <c r="D45" s="254" t="n">
        <f aca="false">G45+S45+AH45</f>
        <v>23</v>
      </c>
      <c r="E45" s="260" t="n">
        <f aca="false">H45+T45+AI45</f>
        <v>27</v>
      </c>
      <c r="F45" s="263" t="n">
        <v>0</v>
      </c>
      <c r="G45" s="264" t="n">
        <v>0</v>
      </c>
      <c r="H45" s="265" t="n">
        <v>0</v>
      </c>
      <c r="I45" s="266" t="n">
        <v>0</v>
      </c>
      <c r="J45" s="267" t="n">
        <v>0</v>
      </c>
      <c r="K45" s="267" t="n">
        <v>0</v>
      </c>
      <c r="L45" s="266" t="n">
        <v>0</v>
      </c>
      <c r="M45" s="267" t="n">
        <v>0</v>
      </c>
      <c r="N45" s="267" t="n">
        <v>0</v>
      </c>
      <c r="O45" s="266" t="n">
        <v>0</v>
      </c>
      <c r="P45" s="267" t="n">
        <v>0</v>
      </c>
      <c r="Q45" s="267" t="n">
        <v>0</v>
      </c>
      <c r="R45" s="253" t="n">
        <v>50</v>
      </c>
      <c r="S45" s="254" t="n">
        <v>23</v>
      </c>
      <c r="T45" s="260" t="n">
        <v>27</v>
      </c>
      <c r="U45" s="261" t="n">
        <v>15</v>
      </c>
      <c r="V45" s="254" t="n">
        <v>9</v>
      </c>
      <c r="W45" s="260" t="n">
        <v>6</v>
      </c>
      <c r="X45" s="261" t="n">
        <v>7</v>
      </c>
      <c r="Y45" s="254" t="n">
        <v>5</v>
      </c>
      <c r="Z45" s="260" t="n">
        <v>2</v>
      </c>
      <c r="AA45" s="261" t="n">
        <v>8</v>
      </c>
      <c r="AB45" s="254" t="n">
        <v>2</v>
      </c>
      <c r="AC45" s="260" t="n">
        <v>6</v>
      </c>
      <c r="AD45" s="261" t="n">
        <v>20</v>
      </c>
      <c r="AE45" s="254" t="n">
        <v>7</v>
      </c>
      <c r="AF45" s="260" t="n">
        <v>13</v>
      </c>
      <c r="AG45" s="253"/>
      <c r="AH45" s="254"/>
      <c r="AI45" s="262"/>
    </row>
    <row r="46" customFormat="false" ht="12.75" hidden="false" customHeight="false" outlineLevel="1" collapsed="false">
      <c r="A46" s="251" t="s">
        <v>292</v>
      </c>
      <c r="B46" s="252" t="s">
        <v>461</v>
      </c>
      <c r="C46" s="253" t="n">
        <f aca="false">F46+R46+AG46</f>
        <v>525</v>
      </c>
      <c r="D46" s="254" t="n">
        <f aca="false">G46+S46+AH46</f>
        <v>408</v>
      </c>
      <c r="E46" s="260" t="n">
        <f aca="false">H46+T46+AI46</f>
        <v>117</v>
      </c>
      <c r="F46" s="253" t="n">
        <v>525</v>
      </c>
      <c r="G46" s="254" t="n">
        <v>408</v>
      </c>
      <c r="H46" s="260" t="n">
        <v>117</v>
      </c>
      <c r="I46" s="261" t="n">
        <v>181</v>
      </c>
      <c r="J46" s="257" t="n">
        <v>143</v>
      </c>
      <c r="K46" s="257" t="n">
        <v>38</v>
      </c>
      <c r="L46" s="261" t="n">
        <v>178</v>
      </c>
      <c r="M46" s="257" t="n">
        <v>143</v>
      </c>
      <c r="N46" s="257" t="n">
        <v>35</v>
      </c>
      <c r="O46" s="261" t="n">
        <v>166</v>
      </c>
      <c r="P46" s="257" t="n">
        <v>122</v>
      </c>
      <c r="Q46" s="257" t="n">
        <v>44</v>
      </c>
      <c r="R46" s="253" t="n">
        <v>0</v>
      </c>
      <c r="S46" s="254" t="n">
        <v>0</v>
      </c>
      <c r="T46" s="260" t="n">
        <v>0</v>
      </c>
      <c r="U46" s="261" t="n">
        <v>0</v>
      </c>
      <c r="V46" s="254" t="n">
        <v>0</v>
      </c>
      <c r="W46" s="260" t="n">
        <v>0</v>
      </c>
      <c r="X46" s="261" t="n">
        <v>0</v>
      </c>
      <c r="Y46" s="254" t="n">
        <v>0</v>
      </c>
      <c r="Z46" s="260" t="n">
        <v>0</v>
      </c>
      <c r="AA46" s="261" t="n">
        <v>0</v>
      </c>
      <c r="AB46" s="254" t="n">
        <v>0</v>
      </c>
      <c r="AC46" s="260" t="n">
        <v>0</v>
      </c>
      <c r="AD46" s="261" t="n">
        <v>0</v>
      </c>
      <c r="AE46" s="254" t="n">
        <v>0</v>
      </c>
      <c r="AF46" s="260" t="n">
        <v>0</v>
      </c>
      <c r="AG46" s="253"/>
      <c r="AH46" s="254"/>
      <c r="AI46" s="262"/>
    </row>
    <row r="47" customFormat="false" ht="12.75" hidden="false" customHeight="false" outlineLevel="1" collapsed="false">
      <c r="A47" s="251" t="s">
        <v>292</v>
      </c>
      <c r="B47" s="252" t="s">
        <v>462</v>
      </c>
      <c r="C47" s="253" t="n">
        <f aca="false">F47+R47+AG47</f>
        <v>99</v>
      </c>
      <c r="D47" s="254" t="n">
        <f aca="false">G47+S47+AH47</f>
        <v>47</v>
      </c>
      <c r="E47" s="260" t="n">
        <f aca="false">H47+T47+AI47</f>
        <v>52</v>
      </c>
      <c r="F47" s="253" t="n">
        <v>99</v>
      </c>
      <c r="G47" s="254" t="n">
        <v>47</v>
      </c>
      <c r="H47" s="260" t="n">
        <v>52</v>
      </c>
      <c r="I47" s="261" t="n">
        <v>28</v>
      </c>
      <c r="J47" s="257" t="n">
        <v>14</v>
      </c>
      <c r="K47" s="257" t="n">
        <v>14</v>
      </c>
      <c r="L47" s="261" t="n">
        <v>28</v>
      </c>
      <c r="M47" s="257" t="n">
        <v>11</v>
      </c>
      <c r="N47" s="257" t="n">
        <v>17</v>
      </c>
      <c r="O47" s="261" t="n">
        <v>43</v>
      </c>
      <c r="P47" s="257" t="n">
        <v>22</v>
      </c>
      <c r="Q47" s="257" t="n">
        <v>21</v>
      </c>
      <c r="R47" s="253" t="n">
        <v>0</v>
      </c>
      <c r="S47" s="254" t="n">
        <v>0</v>
      </c>
      <c r="T47" s="260" t="n">
        <v>0</v>
      </c>
      <c r="U47" s="261" t="n">
        <v>0</v>
      </c>
      <c r="V47" s="254" t="n">
        <v>0</v>
      </c>
      <c r="W47" s="260" t="n">
        <v>0</v>
      </c>
      <c r="X47" s="261" t="n">
        <v>0</v>
      </c>
      <c r="Y47" s="254" t="n">
        <v>0</v>
      </c>
      <c r="Z47" s="260" t="n">
        <v>0</v>
      </c>
      <c r="AA47" s="261" t="n">
        <v>0</v>
      </c>
      <c r="AB47" s="254" t="n">
        <v>0</v>
      </c>
      <c r="AC47" s="260" t="n">
        <v>0</v>
      </c>
      <c r="AD47" s="261" t="n">
        <v>0</v>
      </c>
      <c r="AE47" s="254" t="n">
        <v>0</v>
      </c>
      <c r="AF47" s="260" t="n">
        <v>0</v>
      </c>
      <c r="AG47" s="253"/>
      <c r="AH47" s="254"/>
      <c r="AI47" s="262"/>
    </row>
    <row r="48" customFormat="false" ht="12.75" hidden="false" customHeight="false" outlineLevel="1" collapsed="false">
      <c r="A48" s="251" t="s">
        <v>292</v>
      </c>
      <c r="B48" s="252" t="s">
        <v>463</v>
      </c>
      <c r="C48" s="253" t="n">
        <f aca="false">F48+R48+AG48</f>
        <v>444</v>
      </c>
      <c r="D48" s="254" t="n">
        <f aca="false">G48+S48+AH48</f>
        <v>203</v>
      </c>
      <c r="E48" s="260" t="n">
        <f aca="false">H48+T48+AI48</f>
        <v>241</v>
      </c>
      <c r="F48" s="253" t="n">
        <v>444</v>
      </c>
      <c r="G48" s="254" t="n">
        <v>203</v>
      </c>
      <c r="H48" s="260" t="n">
        <v>241</v>
      </c>
      <c r="I48" s="261" t="n">
        <v>148</v>
      </c>
      <c r="J48" s="257" t="n">
        <v>71</v>
      </c>
      <c r="K48" s="257" t="n">
        <v>77</v>
      </c>
      <c r="L48" s="261" t="n">
        <v>143</v>
      </c>
      <c r="M48" s="257" t="n">
        <v>74</v>
      </c>
      <c r="N48" s="257" t="n">
        <v>69</v>
      </c>
      <c r="O48" s="261" t="n">
        <v>153</v>
      </c>
      <c r="P48" s="257" t="n">
        <v>58</v>
      </c>
      <c r="Q48" s="257" t="n">
        <v>95</v>
      </c>
      <c r="R48" s="253" t="n">
        <v>0</v>
      </c>
      <c r="S48" s="254" t="n">
        <v>0</v>
      </c>
      <c r="T48" s="260" t="n">
        <v>0</v>
      </c>
      <c r="U48" s="261" t="n">
        <v>0</v>
      </c>
      <c r="V48" s="254" t="n">
        <v>0</v>
      </c>
      <c r="W48" s="260" t="n">
        <v>0</v>
      </c>
      <c r="X48" s="261" t="n">
        <v>0</v>
      </c>
      <c r="Y48" s="254" t="n">
        <v>0</v>
      </c>
      <c r="Z48" s="260" t="n">
        <v>0</v>
      </c>
      <c r="AA48" s="261" t="n">
        <v>0</v>
      </c>
      <c r="AB48" s="254" t="n">
        <v>0</v>
      </c>
      <c r="AC48" s="260" t="n">
        <v>0</v>
      </c>
      <c r="AD48" s="261" t="n">
        <v>0</v>
      </c>
      <c r="AE48" s="254" t="n">
        <v>0</v>
      </c>
      <c r="AF48" s="260" t="n">
        <v>0</v>
      </c>
      <c r="AG48" s="253"/>
      <c r="AH48" s="254"/>
      <c r="AI48" s="262"/>
    </row>
    <row r="49" customFormat="false" ht="12.75" hidden="false" customHeight="false" outlineLevel="1" collapsed="false">
      <c r="A49" s="251" t="s">
        <v>292</v>
      </c>
      <c r="B49" s="252" t="s">
        <v>464</v>
      </c>
      <c r="C49" s="253" t="n">
        <f aca="false">F49+R49+AG49</f>
        <v>36</v>
      </c>
      <c r="D49" s="254" t="n">
        <f aca="false">G49+S49+AH49</f>
        <v>23</v>
      </c>
      <c r="E49" s="260" t="n">
        <f aca="false">H49+T49+AI49</f>
        <v>13</v>
      </c>
      <c r="F49" s="263" t="n">
        <v>0</v>
      </c>
      <c r="G49" s="264" t="n">
        <v>0</v>
      </c>
      <c r="H49" s="265" t="n">
        <v>0</v>
      </c>
      <c r="I49" s="266" t="n">
        <v>0</v>
      </c>
      <c r="J49" s="267" t="n">
        <v>0</v>
      </c>
      <c r="K49" s="267" t="n">
        <v>0</v>
      </c>
      <c r="L49" s="266" t="n">
        <v>0</v>
      </c>
      <c r="M49" s="267" t="n">
        <v>0</v>
      </c>
      <c r="N49" s="267" t="n">
        <v>0</v>
      </c>
      <c r="O49" s="266" t="n">
        <v>0</v>
      </c>
      <c r="P49" s="267" t="n">
        <v>0</v>
      </c>
      <c r="Q49" s="267" t="n">
        <v>0</v>
      </c>
      <c r="R49" s="253" t="n">
        <v>36</v>
      </c>
      <c r="S49" s="254" t="n">
        <v>23</v>
      </c>
      <c r="T49" s="260" t="n">
        <v>13</v>
      </c>
      <c r="U49" s="261" t="n">
        <v>6</v>
      </c>
      <c r="V49" s="254" t="n">
        <v>5</v>
      </c>
      <c r="W49" s="260" t="n">
        <v>1</v>
      </c>
      <c r="X49" s="261" t="n">
        <v>8</v>
      </c>
      <c r="Y49" s="254" t="n">
        <v>5</v>
      </c>
      <c r="Z49" s="260" t="n">
        <v>3</v>
      </c>
      <c r="AA49" s="261" t="n">
        <v>13</v>
      </c>
      <c r="AB49" s="254" t="n">
        <v>6</v>
      </c>
      <c r="AC49" s="260" t="n">
        <v>7</v>
      </c>
      <c r="AD49" s="261" t="n">
        <v>9</v>
      </c>
      <c r="AE49" s="254" t="n">
        <v>7</v>
      </c>
      <c r="AF49" s="260" t="n">
        <v>2</v>
      </c>
      <c r="AG49" s="253"/>
      <c r="AH49" s="254"/>
      <c r="AI49" s="262"/>
    </row>
    <row r="50" customFormat="false" ht="12.75" hidden="false" customHeight="false" outlineLevel="1" collapsed="false">
      <c r="A50" s="251" t="s">
        <v>292</v>
      </c>
      <c r="B50" s="252" t="s">
        <v>465</v>
      </c>
      <c r="C50" s="253" t="n">
        <f aca="false">F50+R50+AG50</f>
        <v>753</v>
      </c>
      <c r="D50" s="254" t="n">
        <f aca="false">G50+S50+AH50</f>
        <v>369</v>
      </c>
      <c r="E50" s="260" t="n">
        <f aca="false">H50+T50+AI50</f>
        <v>384</v>
      </c>
      <c r="F50" s="253" t="n">
        <v>629</v>
      </c>
      <c r="G50" s="254" t="n">
        <v>308</v>
      </c>
      <c r="H50" s="260" t="n">
        <v>321</v>
      </c>
      <c r="I50" s="261" t="n">
        <v>200</v>
      </c>
      <c r="J50" s="257" t="n">
        <v>97</v>
      </c>
      <c r="K50" s="257" t="n">
        <v>103</v>
      </c>
      <c r="L50" s="261" t="n">
        <v>193</v>
      </c>
      <c r="M50" s="257" t="n">
        <v>98</v>
      </c>
      <c r="N50" s="257" t="n">
        <v>95</v>
      </c>
      <c r="O50" s="261" t="n">
        <v>236</v>
      </c>
      <c r="P50" s="257" t="n">
        <v>113</v>
      </c>
      <c r="Q50" s="257" t="n">
        <v>123</v>
      </c>
      <c r="R50" s="253" t="n">
        <v>0</v>
      </c>
      <c r="S50" s="254" t="n">
        <v>0</v>
      </c>
      <c r="T50" s="260" t="n">
        <v>0</v>
      </c>
      <c r="U50" s="261" t="n">
        <v>0</v>
      </c>
      <c r="V50" s="254" t="n">
        <v>0</v>
      </c>
      <c r="W50" s="260" t="n">
        <v>0</v>
      </c>
      <c r="X50" s="261" t="n">
        <v>0</v>
      </c>
      <c r="Y50" s="254" t="n">
        <v>0</v>
      </c>
      <c r="Z50" s="260" t="n">
        <v>0</v>
      </c>
      <c r="AA50" s="261" t="n">
        <v>0</v>
      </c>
      <c r="AB50" s="254" t="n">
        <v>0</v>
      </c>
      <c r="AC50" s="260" t="n">
        <v>0</v>
      </c>
      <c r="AD50" s="261" t="n">
        <v>0</v>
      </c>
      <c r="AE50" s="254" t="n">
        <v>0</v>
      </c>
      <c r="AF50" s="260" t="n">
        <v>0</v>
      </c>
      <c r="AG50" s="253" t="n">
        <v>124</v>
      </c>
      <c r="AH50" s="254" t="n">
        <v>61</v>
      </c>
      <c r="AI50" s="262" t="n">
        <v>63</v>
      </c>
    </row>
    <row r="51" customFormat="false" ht="12.75" hidden="false" customHeight="false" outlineLevel="1" collapsed="false">
      <c r="A51" s="251" t="s">
        <v>292</v>
      </c>
      <c r="B51" s="252" t="s">
        <v>466</v>
      </c>
      <c r="C51" s="253" t="n">
        <f aca="false">F51+R51+AG51</f>
        <v>156</v>
      </c>
      <c r="D51" s="254" t="n">
        <f aca="false">G51+S51+AH51</f>
        <v>89</v>
      </c>
      <c r="E51" s="260" t="n">
        <f aca="false">H51+T51+AI51</f>
        <v>67</v>
      </c>
      <c r="F51" s="253" t="n">
        <v>156</v>
      </c>
      <c r="G51" s="254" t="n">
        <v>89</v>
      </c>
      <c r="H51" s="260" t="n">
        <v>67</v>
      </c>
      <c r="I51" s="261" t="n">
        <v>0</v>
      </c>
      <c r="J51" s="257" t="n">
        <v>0</v>
      </c>
      <c r="K51" s="257" t="n">
        <v>0</v>
      </c>
      <c r="L51" s="261" t="n">
        <v>0</v>
      </c>
      <c r="M51" s="257" t="n">
        <v>0</v>
      </c>
      <c r="N51" s="257" t="n">
        <v>0</v>
      </c>
      <c r="O51" s="261" t="n">
        <v>156</v>
      </c>
      <c r="P51" s="257" t="n">
        <v>89</v>
      </c>
      <c r="Q51" s="257" t="n">
        <v>67</v>
      </c>
      <c r="R51" s="253" t="n">
        <v>0</v>
      </c>
      <c r="S51" s="254" t="n">
        <v>0</v>
      </c>
      <c r="T51" s="260" t="n">
        <v>0</v>
      </c>
      <c r="U51" s="261" t="n">
        <v>0</v>
      </c>
      <c r="V51" s="254" t="n">
        <v>0</v>
      </c>
      <c r="W51" s="260" t="n">
        <v>0</v>
      </c>
      <c r="X51" s="261" t="n">
        <v>0</v>
      </c>
      <c r="Y51" s="254" t="n">
        <v>0</v>
      </c>
      <c r="Z51" s="260" t="n">
        <v>0</v>
      </c>
      <c r="AA51" s="261" t="n">
        <v>0</v>
      </c>
      <c r="AB51" s="254" t="n">
        <v>0</v>
      </c>
      <c r="AC51" s="260" t="n">
        <v>0</v>
      </c>
      <c r="AD51" s="261" t="n">
        <v>0</v>
      </c>
      <c r="AE51" s="254" t="n">
        <v>0</v>
      </c>
      <c r="AF51" s="260" t="n">
        <v>0</v>
      </c>
      <c r="AG51" s="253"/>
      <c r="AH51" s="254"/>
      <c r="AI51" s="262"/>
    </row>
    <row r="52" customFormat="false" ht="12.75" hidden="false" customHeight="false" outlineLevel="1" collapsed="false">
      <c r="A52" s="251" t="s">
        <v>292</v>
      </c>
      <c r="B52" s="252" t="s">
        <v>467</v>
      </c>
      <c r="C52" s="253" t="n">
        <f aca="false">F52+R52+AG52</f>
        <v>13</v>
      </c>
      <c r="D52" s="254" t="n">
        <f aca="false">G52+S52+AH52</f>
        <v>12</v>
      </c>
      <c r="E52" s="260" t="n">
        <f aca="false">H52+T52+AI52</f>
        <v>1</v>
      </c>
      <c r="F52" s="263" t="n">
        <v>0</v>
      </c>
      <c r="G52" s="264" t="n">
        <v>0</v>
      </c>
      <c r="H52" s="265" t="n">
        <v>0</v>
      </c>
      <c r="I52" s="266" t="n">
        <v>0</v>
      </c>
      <c r="J52" s="267" t="n">
        <v>0</v>
      </c>
      <c r="K52" s="267" t="n">
        <v>0</v>
      </c>
      <c r="L52" s="266" t="n">
        <v>0</v>
      </c>
      <c r="M52" s="267" t="n">
        <v>0</v>
      </c>
      <c r="N52" s="267" t="n">
        <v>0</v>
      </c>
      <c r="O52" s="266" t="n">
        <v>0</v>
      </c>
      <c r="P52" s="267" t="n">
        <v>0</v>
      </c>
      <c r="Q52" s="267" t="n">
        <v>0</v>
      </c>
      <c r="R52" s="253" t="n">
        <v>13</v>
      </c>
      <c r="S52" s="254" t="n">
        <v>12</v>
      </c>
      <c r="T52" s="260" t="n">
        <v>1</v>
      </c>
      <c r="U52" s="261" t="n">
        <v>0</v>
      </c>
      <c r="V52" s="254" t="n">
        <v>0</v>
      </c>
      <c r="W52" s="260" t="n">
        <v>0</v>
      </c>
      <c r="X52" s="261" t="n">
        <v>0</v>
      </c>
      <c r="Y52" s="254" t="n">
        <v>0</v>
      </c>
      <c r="Z52" s="260" t="n">
        <v>0</v>
      </c>
      <c r="AA52" s="261" t="n">
        <v>7</v>
      </c>
      <c r="AB52" s="254" t="n">
        <v>7</v>
      </c>
      <c r="AC52" s="260" t="n">
        <v>0</v>
      </c>
      <c r="AD52" s="261" t="n">
        <v>6</v>
      </c>
      <c r="AE52" s="254" t="n">
        <v>5</v>
      </c>
      <c r="AF52" s="260" t="n">
        <v>1</v>
      </c>
      <c r="AG52" s="253"/>
      <c r="AH52" s="254"/>
      <c r="AI52" s="262"/>
    </row>
    <row r="53" customFormat="false" ht="12.75" hidden="false" customHeight="false" outlineLevel="1" collapsed="false">
      <c r="A53" s="251" t="s">
        <v>292</v>
      </c>
      <c r="B53" s="252" t="s">
        <v>468</v>
      </c>
      <c r="C53" s="253" t="n">
        <f aca="false">F53+R53+AG53</f>
        <v>259</v>
      </c>
      <c r="D53" s="254" t="n">
        <f aca="false">G53+S53+AH53</f>
        <v>223</v>
      </c>
      <c r="E53" s="260" t="n">
        <f aca="false">H53+T53+AI53</f>
        <v>36</v>
      </c>
      <c r="F53" s="253" t="n">
        <v>259</v>
      </c>
      <c r="G53" s="254" t="n">
        <v>223</v>
      </c>
      <c r="H53" s="260" t="n">
        <v>36</v>
      </c>
      <c r="I53" s="261" t="n">
        <v>95</v>
      </c>
      <c r="J53" s="257" t="n">
        <v>79</v>
      </c>
      <c r="K53" s="257" t="n">
        <v>16</v>
      </c>
      <c r="L53" s="261" t="n">
        <v>74</v>
      </c>
      <c r="M53" s="257" t="n">
        <v>65</v>
      </c>
      <c r="N53" s="257" t="n">
        <v>9</v>
      </c>
      <c r="O53" s="261" t="n">
        <v>90</v>
      </c>
      <c r="P53" s="257" t="n">
        <v>79</v>
      </c>
      <c r="Q53" s="257" t="n">
        <v>11</v>
      </c>
      <c r="R53" s="253" t="n">
        <v>0</v>
      </c>
      <c r="S53" s="254" t="n">
        <v>0</v>
      </c>
      <c r="T53" s="260" t="n">
        <v>0</v>
      </c>
      <c r="U53" s="261" t="n">
        <v>0</v>
      </c>
      <c r="V53" s="254" t="n">
        <v>0</v>
      </c>
      <c r="W53" s="260" t="n">
        <v>0</v>
      </c>
      <c r="X53" s="261"/>
      <c r="Y53" s="254"/>
      <c r="Z53" s="260"/>
      <c r="AA53" s="261"/>
      <c r="AB53" s="254"/>
      <c r="AC53" s="260"/>
      <c r="AD53" s="261"/>
      <c r="AE53" s="254"/>
      <c r="AF53" s="260"/>
      <c r="AG53" s="253"/>
      <c r="AH53" s="254"/>
      <c r="AI53" s="262"/>
    </row>
    <row r="54" customFormat="false" ht="12.75" hidden="false" customHeight="false" outlineLevel="1" collapsed="false">
      <c r="A54" s="251" t="s">
        <v>292</v>
      </c>
      <c r="B54" s="252" t="s">
        <v>469</v>
      </c>
      <c r="C54" s="253" t="n">
        <f aca="false">F54+R54+AG54</f>
        <v>303</v>
      </c>
      <c r="D54" s="254" t="n">
        <f aca="false">G54+S54+AH54</f>
        <v>145</v>
      </c>
      <c r="E54" s="260" t="n">
        <f aca="false">H54+T54+AI54</f>
        <v>158</v>
      </c>
      <c r="F54" s="253" t="n">
        <v>303</v>
      </c>
      <c r="G54" s="254" t="n">
        <v>145</v>
      </c>
      <c r="H54" s="260" t="n">
        <v>158</v>
      </c>
      <c r="I54" s="261" t="n">
        <v>144</v>
      </c>
      <c r="J54" s="257" t="n">
        <v>71</v>
      </c>
      <c r="K54" s="257" t="n">
        <v>73</v>
      </c>
      <c r="L54" s="261" t="n">
        <v>159</v>
      </c>
      <c r="M54" s="257" t="n">
        <v>74</v>
      </c>
      <c r="N54" s="257" t="n">
        <v>85</v>
      </c>
      <c r="O54" s="261" t="n">
        <v>0</v>
      </c>
      <c r="P54" s="257" t="n">
        <v>0</v>
      </c>
      <c r="Q54" s="257" t="n">
        <v>0</v>
      </c>
      <c r="R54" s="253" t="n">
        <v>0</v>
      </c>
      <c r="S54" s="254" t="n">
        <v>0</v>
      </c>
      <c r="T54" s="260" t="n">
        <v>0</v>
      </c>
      <c r="U54" s="261" t="n">
        <v>0</v>
      </c>
      <c r="V54" s="254" t="n">
        <v>0</v>
      </c>
      <c r="W54" s="260" t="n">
        <v>0</v>
      </c>
      <c r="X54" s="261"/>
      <c r="Y54" s="254"/>
      <c r="Z54" s="260"/>
      <c r="AA54" s="261"/>
      <c r="AB54" s="254"/>
      <c r="AC54" s="260"/>
      <c r="AD54" s="261"/>
      <c r="AE54" s="254"/>
      <c r="AF54" s="260"/>
      <c r="AG54" s="253"/>
      <c r="AH54" s="254"/>
      <c r="AI54" s="262"/>
    </row>
    <row r="55" customFormat="false" ht="12.75" hidden="false" customHeight="false" outlineLevel="1" collapsed="false">
      <c r="A55" s="251" t="s">
        <v>292</v>
      </c>
      <c r="B55" s="252" t="s">
        <v>470</v>
      </c>
      <c r="C55" s="253" t="n">
        <f aca="false">F55+R55+AG55</f>
        <v>159</v>
      </c>
      <c r="D55" s="254" t="n">
        <f aca="false">G55+S55+AH55</f>
        <v>59</v>
      </c>
      <c r="E55" s="260" t="n">
        <f aca="false">H55+T55+AI55</f>
        <v>100</v>
      </c>
      <c r="F55" s="253" t="n">
        <v>159</v>
      </c>
      <c r="G55" s="254" t="n">
        <v>59</v>
      </c>
      <c r="H55" s="260" t="n">
        <v>100</v>
      </c>
      <c r="I55" s="261" t="n">
        <v>81</v>
      </c>
      <c r="J55" s="257" t="n">
        <v>27</v>
      </c>
      <c r="K55" s="257" t="n">
        <v>54</v>
      </c>
      <c r="L55" s="261" t="n">
        <v>78</v>
      </c>
      <c r="M55" s="257" t="n">
        <v>32</v>
      </c>
      <c r="N55" s="257" t="n">
        <v>46</v>
      </c>
      <c r="O55" s="261" t="n">
        <v>0</v>
      </c>
      <c r="P55" s="257" t="n">
        <v>0</v>
      </c>
      <c r="Q55" s="257" t="n">
        <v>0</v>
      </c>
      <c r="R55" s="253" t="n">
        <v>0</v>
      </c>
      <c r="S55" s="254" t="n">
        <v>0</v>
      </c>
      <c r="T55" s="260" t="n">
        <v>0</v>
      </c>
      <c r="U55" s="261" t="n">
        <v>0</v>
      </c>
      <c r="V55" s="254" t="n">
        <v>0</v>
      </c>
      <c r="W55" s="260" t="n">
        <v>0</v>
      </c>
      <c r="X55" s="261"/>
      <c r="Y55" s="254"/>
      <c r="Z55" s="260"/>
      <c r="AA55" s="261"/>
      <c r="AB55" s="254"/>
      <c r="AC55" s="260"/>
      <c r="AD55" s="261"/>
      <c r="AE55" s="254"/>
      <c r="AF55" s="260"/>
      <c r="AG55" s="253"/>
      <c r="AH55" s="254"/>
      <c r="AI55" s="262"/>
    </row>
    <row r="56" customFormat="false" ht="12.75" hidden="false" customHeight="false" outlineLevel="1" collapsed="false">
      <c r="A56" s="251" t="s">
        <v>292</v>
      </c>
      <c r="B56" s="252" t="s">
        <v>471</v>
      </c>
      <c r="C56" s="253" t="n">
        <f aca="false">F56+R56+AG56</f>
        <v>76</v>
      </c>
      <c r="D56" s="254" t="n">
        <f aca="false">G56+S56+AH56</f>
        <v>33</v>
      </c>
      <c r="E56" s="260" t="n">
        <f aca="false">H56+T56+AI56</f>
        <v>43</v>
      </c>
      <c r="F56" s="253" t="n">
        <v>76</v>
      </c>
      <c r="G56" s="254" t="n">
        <v>33</v>
      </c>
      <c r="H56" s="260" t="n">
        <v>43</v>
      </c>
      <c r="I56" s="261" t="n">
        <v>0</v>
      </c>
      <c r="J56" s="257" t="n">
        <v>0</v>
      </c>
      <c r="K56" s="257" t="n">
        <v>0</v>
      </c>
      <c r="L56" s="261" t="n">
        <v>0</v>
      </c>
      <c r="M56" s="257" t="n">
        <v>0</v>
      </c>
      <c r="N56" s="257" t="n">
        <v>0</v>
      </c>
      <c r="O56" s="261" t="n">
        <v>76</v>
      </c>
      <c r="P56" s="257" t="n">
        <v>33</v>
      </c>
      <c r="Q56" s="257" t="n">
        <v>43</v>
      </c>
      <c r="R56" s="253" t="n">
        <v>0</v>
      </c>
      <c r="S56" s="254" t="n">
        <v>0</v>
      </c>
      <c r="T56" s="260" t="n">
        <v>0</v>
      </c>
      <c r="U56" s="261" t="n">
        <v>0</v>
      </c>
      <c r="V56" s="254" t="n">
        <v>0</v>
      </c>
      <c r="W56" s="260" t="n">
        <v>0</v>
      </c>
      <c r="X56" s="261"/>
      <c r="Y56" s="254"/>
      <c r="Z56" s="260"/>
      <c r="AA56" s="261"/>
      <c r="AB56" s="254"/>
      <c r="AC56" s="260"/>
      <c r="AD56" s="261"/>
      <c r="AE56" s="254"/>
      <c r="AF56" s="260"/>
      <c r="AG56" s="253"/>
      <c r="AH56" s="254"/>
      <c r="AI56" s="262"/>
    </row>
    <row r="57" customFormat="false" ht="12.75" hidden="false" customHeight="false" outlineLevel="1" collapsed="false">
      <c r="A57" s="251" t="s">
        <v>292</v>
      </c>
      <c r="B57" s="252" t="s">
        <v>472</v>
      </c>
      <c r="C57" s="253" t="n">
        <f aca="false">F57+R57+AG57</f>
        <v>559</v>
      </c>
      <c r="D57" s="254" t="n">
        <f aca="false">G57+S57+AH57</f>
        <v>292</v>
      </c>
      <c r="E57" s="260" t="n">
        <f aca="false">H57+T57+AI57</f>
        <v>267</v>
      </c>
      <c r="F57" s="253" t="n">
        <v>559</v>
      </c>
      <c r="G57" s="254" t="n">
        <v>292</v>
      </c>
      <c r="H57" s="260" t="n">
        <v>267</v>
      </c>
      <c r="I57" s="261" t="n">
        <v>190</v>
      </c>
      <c r="J57" s="257" t="n">
        <v>102</v>
      </c>
      <c r="K57" s="257" t="n">
        <v>88</v>
      </c>
      <c r="L57" s="261" t="n">
        <v>185</v>
      </c>
      <c r="M57" s="257" t="n">
        <v>95</v>
      </c>
      <c r="N57" s="257" t="n">
        <v>90</v>
      </c>
      <c r="O57" s="261" t="n">
        <v>184</v>
      </c>
      <c r="P57" s="257" t="n">
        <v>95</v>
      </c>
      <c r="Q57" s="257" t="n">
        <v>89</v>
      </c>
      <c r="R57" s="253" t="n">
        <v>0</v>
      </c>
      <c r="S57" s="254" t="n">
        <v>0</v>
      </c>
      <c r="T57" s="260" t="n">
        <v>0</v>
      </c>
      <c r="U57" s="261" t="n">
        <v>0</v>
      </c>
      <c r="V57" s="254" t="n">
        <v>0</v>
      </c>
      <c r="W57" s="260" t="n">
        <v>0</v>
      </c>
      <c r="X57" s="261"/>
      <c r="Y57" s="254"/>
      <c r="Z57" s="260"/>
      <c r="AA57" s="261"/>
      <c r="AB57" s="254"/>
      <c r="AC57" s="260"/>
      <c r="AD57" s="261"/>
      <c r="AE57" s="254"/>
      <c r="AF57" s="260"/>
      <c r="AG57" s="253"/>
      <c r="AH57" s="254"/>
      <c r="AI57" s="262"/>
    </row>
    <row r="58" customFormat="false" ht="12.75" hidden="false" customHeight="false" outlineLevel="1" collapsed="false">
      <c r="A58" s="251" t="s">
        <v>292</v>
      </c>
      <c r="B58" s="252" t="s">
        <v>473</v>
      </c>
      <c r="C58" s="253" t="n">
        <f aca="false">F58+R58+AG58</f>
        <v>23</v>
      </c>
      <c r="D58" s="254" t="n">
        <f aca="false">G58+S58+AH58</f>
        <v>12</v>
      </c>
      <c r="E58" s="260" t="n">
        <f aca="false">H58+T58+AI58</f>
        <v>11</v>
      </c>
      <c r="F58" s="253" t="n">
        <v>23</v>
      </c>
      <c r="G58" s="254" t="n">
        <v>12</v>
      </c>
      <c r="H58" s="260" t="n">
        <v>11</v>
      </c>
      <c r="I58" s="261" t="n">
        <v>0</v>
      </c>
      <c r="J58" s="257" t="n">
        <v>0</v>
      </c>
      <c r="K58" s="257" t="n">
        <v>0</v>
      </c>
      <c r="L58" s="261" t="n">
        <v>0</v>
      </c>
      <c r="M58" s="257" t="n">
        <v>0</v>
      </c>
      <c r="N58" s="257" t="n">
        <v>0</v>
      </c>
      <c r="O58" s="261" t="n">
        <v>23</v>
      </c>
      <c r="P58" s="257" t="n">
        <v>12</v>
      </c>
      <c r="Q58" s="257" t="n">
        <v>11</v>
      </c>
      <c r="R58" s="253" t="n">
        <v>0</v>
      </c>
      <c r="S58" s="254" t="n">
        <v>0</v>
      </c>
      <c r="T58" s="260" t="n">
        <v>0</v>
      </c>
      <c r="U58" s="261" t="n">
        <v>0</v>
      </c>
      <c r="V58" s="254" t="n">
        <v>0</v>
      </c>
      <c r="W58" s="260" t="n">
        <v>0</v>
      </c>
      <c r="X58" s="261"/>
      <c r="Y58" s="254"/>
      <c r="Z58" s="260"/>
      <c r="AA58" s="261"/>
      <c r="AB58" s="254"/>
      <c r="AC58" s="260"/>
      <c r="AD58" s="261"/>
      <c r="AE58" s="254"/>
      <c r="AF58" s="260"/>
      <c r="AG58" s="253"/>
      <c r="AH58" s="254"/>
      <c r="AI58" s="262"/>
    </row>
    <row r="59" customFormat="false" ht="12.75" hidden="false" customHeight="false" outlineLevel="1" collapsed="false">
      <c r="A59" s="268" t="s">
        <v>292</v>
      </c>
      <c r="B59" s="252" t="s">
        <v>474</v>
      </c>
      <c r="C59" s="269" t="n">
        <f aca="false">F59+R59+AG59</f>
        <v>98</v>
      </c>
      <c r="D59" s="270" t="n">
        <f aca="false">G59+S59+AH59</f>
        <v>43</v>
      </c>
      <c r="E59" s="271" t="n">
        <f aca="false">H59+T59+AI59</f>
        <v>55</v>
      </c>
      <c r="F59" s="269" t="n">
        <v>98</v>
      </c>
      <c r="G59" s="270" t="n">
        <v>43</v>
      </c>
      <c r="H59" s="271" t="n">
        <v>55</v>
      </c>
      <c r="I59" s="272" t="n">
        <v>0</v>
      </c>
      <c r="J59" s="257" t="n">
        <v>0</v>
      </c>
      <c r="K59" s="257" t="n">
        <v>0</v>
      </c>
      <c r="L59" s="272" t="n">
        <v>0</v>
      </c>
      <c r="M59" s="257" t="n">
        <v>0</v>
      </c>
      <c r="N59" s="257" t="n">
        <v>0</v>
      </c>
      <c r="O59" s="272" t="n">
        <v>98</v>
      </c>
      <c r="P59" s="257" t="n">
        <v>43</v>
      </c>
      <c r="Q59" s="257" t="n">
        <v>55</v>
      </c>
      <c r="R59" s="253" t="n">
        <v>0</v>
      </c>
      <c r="S59" s="254" t="n">
        <v>0</v>
      </c>
      <c r="T59" s="260" t="n">
        <v>0</v>
      </c>
      <c r="U59" s="261" t="n">
        <v>0</v>
      </c>
      <c r="V59" s="254" t="n">
        <v>0</v>
      </c>
      <c r="W59" s="260" t="n">
        <v>0</v>
      </c>
      <c r="X59" s="261"/>
      <c r="Y59" s="254"/>
      <c r="Z59" s="260"/>
      <c r="AA59" s="261"/>
      <c r="AB59" s="254"/>
      <c r="AC59" s="260"/>
      <c r="AD59" s="261"/>
      <c r="AE59" s="254"/>
      <c r="AF59" s="260"/>
      <c r="AG59" s="253"/>
      <c r="AH59" s="254"/>
      <c r="AI59" s="262"/>
    </row>
    <row r="60" customFormat="false" ht="12.75" hidden="false" customHeight="false" outlineLevel="1" collapsed="false">
      <c r="A60" s="251" t="s">
        <v>292</v>
      </c>
      <c r="B60" s="252" t="s">
        <v>475</v>
      </c>
      <c r="C60" s="269" t="n">
        <f aca="false">F60+R60+AG60</f>
        <v>18</v>
      </c>
      <c r="D60" s="270" t="n">
        <f aca="false">G60+S60+AH60</f>
        <v>17</v>
      </c>
      <c r="E60" s="271" t="n">
        <f aca="false">H60+T60+AI60</f>
        <v>1</v>
      </c>
      <c r="F60" s="273" t="n">
        <v>0</v>
      </c>
      <c r="G60" s="274" t="n">
        <v>0</v>
      </c>
      <c r="H60" s="275" t="n">
        <v>0</v>
      </c>
      <c r="I60" s="276" t="n">
        <v>0</v>
      </c>
      <c r="J60" s="267" t="n">
        <v>0</v>
      </c>
      <c r="K60" s="267" t="n">
        <v>0</v>
      </c>
      <c r="L60" s="276" t="n">
        <v>0</v>
      </c>
      <c r="M60" s="267" t="n">
        <v>0</v>
      </c>
      <c r="N60" s="267" t="n">
        <v>0</v>
      </c>
      <c r="O60" s="276" t="n">
        <v>0</v>
      </c>
      <c r="P60" s="267" t="n">
        <v>0</v>
      </c>
      <c r="Q60" s="267" t="n">
        <v>0</v>
      </c>
      <c r="R60" s="253" t="n">
        <v>18</v>
      </c>
      <c r="S60" s="254" t="n">
        <v>17</v>
      </c>
      <c r="T60" s="260" t="n">
        <v>1</v>
      </c>
      <c r="U60" s="261" t="n">
        <v>0</v>
      </c>
      <c r="V60" s="254" t="n">
        <v>0</v>
      </c>
      <c r="W60" s="260" t="n">
        <v>0</v>
      </c>
      <c r="X60" s="261" t="n">
        <v>0</v>
      </c>
      <c r="Y60" s="254" t="n">
        <v>0</v>
      </c>
      <c r="Z60" s="260" t="n">
        <v>0</v>
      </c>
      <c r="AA60" s="261" t="n">
        <v>7</v>
      </c>
      <c r="AB60" s="254" t="n">
        <v>7</v>
      </c>
      <c r="AC60" s="260" t="n">
        <v>0</v>
      </c>
      <c r="AD60" s="261" t="n">
        <v>11</v>
      </c>
      <c r="AE60" s="254" t="n">
        <v>10</v>
      </c>
      <c r="AF60" s="260" t="n">
        <v>1</v>
      </c>
      <c r="AG60" s="253"/>
      <c r="AH60" s="254"/>
      <c r="AI60" s="262"/>
    </row>
    <row r="61" customFormat="false" ht="12.75" hidden="false" customHeight="false" outlineLevel="1" collapsed="false">
      <c r="A61" s="268" t="s">
        <v>292</v>
      </c>
      <c r="B61" s="252" t="s">
        <v>476</v>
      </c>
      <c r="C61" s="269" t="n">
        <f aca="false">F61+R61+AG61</f>
        <v>78</v>
      </c>
      <c r="D61" s="270" t="n">
        <f aca="false">G61+S61+AH61</f>
        <v>46</v>
      </c>
      <c r="E61" s="271" t="n">
        <f aca="false">H61+T61+AI61</f>
        <v>32</v>
      </c>
      <c r="F61" s="269" t="n">
        <v>78</v>
      </c>
      <c r="G61" s="270" t="n">
        <v>46</v>
      </c>
      <c r="H61" s="271" t="n">
        <v>32</v>
      </c>
      <c r="I61" s="272" t="n">
        <v>0</v>
      </c>
      <c r="J61" s="257" t="n">
        <v>0</v>
      </c>
      <c r="K61" s="257" t="n">
        <v>0</v>
      </c>
      <c r="L61" s="272" t="n">
        <v>0</v>
      </c>
      <c r="M61" s="257" t="n">
        <v>0</v>
      </c>
      <c r="N61" s="257" t="n">
        <v>0</v>
      </c>
      <c r="O61" s="272" t="n">
        <v>78</v>
      </c>
      <c r="P61" s="257" t="n">
        <v>46</v>
      </c>
      <c r="Q61" s="257" t="n">
        <v>32</v>
      </c>
      <c r="R61" s="253" t="n">
        <v>0</v>
      </c>
      <c r="S61" s="254" t="n">
        <v>0</v>
      </c>
      <c r="T61" s="260" t="n">
        <v>0</v>
      </c>
      <c r="U61" s="261" t="n">
        <v>0</v>
      </c>
      <c r="V61" s="254" t="n">
        <v>0</v>
      </c>
      <c r="W61" s="260" t="n">
        <v>0</v>
      </c>
      <c r="X61" s="261"/>
      <c r="Y61" s="254"/>
      <c r="Z61" s="260"/>
      <c r="AA61" s="261"/>
      <c r="AB61" s="254"/>
      <c r="AC61" s="260"/>
      <c r="AD61" s="261"/>
      <c r="AE61" s="254"/>
      <c r="AF61" s="260"/>
      <c r="AG61" s="253"/>
      <c r="AH61" s="254"/>
      <c r="AI61" s="262"/>
    </row>
    <row r="62" customFormat="false" ht="12.75" hidden="false" customHeight="false" outlineLevel="1" collapsed="false">
      <c r="A62" s="251" t="s">
        <v>292</v>
      </c>
      <c r="B62" s="252" t="s">
        <v>477</v>
      </c>
      <c r="C62" s="269" t="n">
        <f aca="false">F62+R62+AG62</f>
        <v>191</v>
      </c>
      <c r="D62" s="270" t="n">
        <f aca="false">G62+S62+AH62</f>
        <v>96</v>
      </c>
      <c r="E62" s="271" t="n">
        <f aca="false">H62+T62+AI62</f>
        <v>95</v>
      </c>
      <c r="F62" s="269" t="n">
        <v>191</v>
      </c>
      <c r="G62" s="270" t="n">
        <v>96</v>
      </c>
      <c r="H62" s="271" t="n">
        <v>95</v>
      </c>
      <c r="I62" s="272" t="n">
        <v>100</v>
      </c>
      <c r="J62" s="257" t="n">
        <v>50</v>
      </c>
      <c r="K62" s="257" t="n">
        <v>50</v>
      </c>
      <c r="L62" s="272" t="n">
        <v>91</v>
      </c>
      <c r="M62" s="257" t="n">
        <v>46</v>
      </c>
      <c r="N62" s="257" t="n">
        <v>45</v>
      </c>
      <c r="O62" s="272" t="n">
        <v>0</v>
      </c>
      <c r="P62" s="257" t="n">
        <v>0</v>
      </c>
      <c r="Q62" s="257" t="n">
        <v>0</v>
      </c>
      <c r="R62" s="253" t="n">
        <v>0</v>
      </c>
      <c r="S62" s="254" t="n">
        <v>0</v>
      </c>
      <c r="T62" s="260" t="n">
        <v>0</v>
      </c>
      <c r="U62" s="261" t="n">
        <v>0</v>
      </c>
      <c r="V62" s="254" t="n">
        <v>0</v>
      </c>
      <c r="W62" s="260" t="n">
        <v>0</v>
      </c>
      <c r="X62" s="261"/>
      <c r="Y62" s="254"/>
      <c r="Z62" s="260"/>
      <c r="AA62" s="261"/>
      <c r="AB62" s="254"/>
      <c r="AC62" s="260"/>
      <c r="AD62" s="261"/>
      <c r="AE62" s="254"/>
      <c r="AF62" s="260"/>
      <c r="AG62" s="253"/>
      <c r="AH62" s="254"/>
      <c r="AI62" s="262"/>
    </row>
    <row r="63" customFormat="false" ht="12.75" hidden="false" customHeight="false" outlineLevel="1" collapsed="false">
      <c r="A63" s="268" t="s">
        <v>292</v>
      </c>
      <c r="B63" s="252" t="s">
        <v>478</v>
      </c>
      <c r="C63" s="269" t="n">
        <f aca="false">F63+R63+AG63</f>
        <v>65</v>
      </c>
      <c r="D63" s="270" t="n">
        <f aca="false">G63+S63+AH63</f>
        <v>36</v>
      </c>
      <c r="E63" s="271" t="n">
        <f aca="false">H63+T63+AI63</f>
        <v>29</v>
      </c>
      <c r="F63" s="269" t="n">
        <v>65</v>
      </c>
      <c r="G63" s="270" t="n">
        <v>36</v>
      </c>
      <c r="H63" s="271" t="n">
        <v>29</v>
      </c>
      <c r="I63" s="272" t="n">
        <v>35</v>
      </c>
      <c r="J63" s="257" t="n">
        <v>19</v>
      </c>
      <c r="K63" s="257" t="n">
        <v>16</v>
      </c>
      <c r="L63" s="272" t="n">
        <v>30</v>
      </c>
      <c r="M63" s="257" t="n">
        <v>17</v>
      </c>
      <c r="N63" s="257" t="n">
        <v>13</v>
      </c>
      <c r="O63" s="272" t="n">
        <v>0</v>
      </c>
      <c r="P63" s="257" t="n">
        <v>0</v>
      </c>
      <c r="Q63" s="257" t="n">
        <v>0</v>
      </c>
      <c r="R63" s="253" t="n">
        <v>0</v>
      </c>
      <c r="S63" s="254" t="n">
        <v>0</v>
      </c>
      <c r="T63" s="260" t="n">
        <v>0</v>
      </c>
      <c r="U63" s="261" t="n">
        <v>0</v>
      </c>
      <c r="V63" s="254" t="n">
        <v>0</v>
      </c>
      <c r="W63" s="260" t="n">
        <v>0</v>
      </c>
      <c r="X63" s="261"/>
      <c r="Y63" s="254"/>
      <c r="Z63" s="260"/>
      <c r="AA63" s="261"/>
      <c r="AB63" s="254"/>
      <c r="AC63" s="260"/>
      <c r="AD63" s="261"/>
      <c r="AE63" s="254"/>
      <c r="AF63" s="260"/>
      <c r="AG63" s="253"/>
      <c r="AH63" s="254"/>
      <c r="AI63" s="262"/>
    </row>
    <row r="64" customFormat="false" ht="13.5" hidden="false" customHeight="false" outlineLevel="1" collapsed="false">
      <c r="A64" s="251" t="s">
        <v>292</v>
      </c>
      <c r="B64" s="252" t="s">
        <v>479</v>
      </c>
      <c r="C64" s="269" t="n">
        <f aca="false">F64+R64+AG64</f>
        <v>127</v>
      </c>
      <c r="D64" s="270" t="n">
        <f aca="false">G64+S64+AH64</f>
        <v>65</v>
      </c>
      <c r="E64" s="271" t="n">
        <f aca="false">H64+T64+AI64</f>
        <v>62</v>
      </c>
      <c r="F64" s="273" t="n">
        <v>0</v>
      </c>
      <c r="G64" s="274" t="n">
        <v>0</v>
      </c>
      <c r="H64" s="275" t="n">
        <v>0</v>
      </c>
      <c r="I64" s="276" t="n">
        <v>0</v>
      </c>
      <c r="J64" s="267" t="n">
        <v>0</v>
      </c>
      <c r="K64" s="267" t="n">
        <v>0</v>
      </c>
      <c r="L64" s="276" t="n">
        <v>0</v>
      </c>
      <c r="M64" s="267" t="n">
        <v>0</v>
      </c>
      <c r="N64" s="267" t="n">
        <v>0</v>
      </c>
      <c r="O64" s="276" t="n">
        <v>0</v>
      </c>
      <c r="P64" s="267" t="n">
        <v>0</v>
      </c>
      <c r="Q64" s="267" t="n">
        <v>0</v>
      </c>
      <c r="R64" s="253" t="n">
        <v>127</v>
      </c>
      <c r="S64" s="254" t="n">
        <v>65</v>
      </c>
      <c r="T64" s="260" t="n">
        <v>62</v>
      </c>
      <c r="U64" s="261" t="n">
        <v>63</v>
      </c>
      <c r="V64" s="254" t="n">
        <v>36</v>
      </c>
      <c r="W64" s="260" t="n">
        <v>27</v>
      </c>
      <c r="X64" s="261" t="n">
        <v>64</v>
      </c>
      <c r="Y64" s="254" t="n">
        <v>29</v>
      </c>
      <c r="Z64" s="260" t="n">
        <v>35</v>
      </c>
      <c r="AA64" s="261" t="n">
        <v>0</v>
      </c>
      <c r="AB64" s="254" t="n">
        <v>0</v>
      </c>
      <c r="AC64" s="260" t="n">
        <v>0</v>
      </c>
      <c r="AD64" s="261" t="n">
        <v>0</v>
      </c>
      <c r="AE64" s="254" t="n">
        <v>0</v>
      </c>
      <c r="AF64" s="260" t="n">
        <v>0</v>
      </c>
      <c r="AG64" s="253"/>
      <c r="AH64" s="254"/>
      <c r="AI64" s="262"/>
    </row>
    <row r="65" customFormat="false" ht="13.5" hidden="false" customHeight="false" outlineLevel="0" collapsed="false">
      <c r="A65" s="277" t="s">
        <v>297</v>
      </c>
      <c r="B65" s="278"/>
      <c r="C65" s="279" t="n">
        <f aca="false">SUM(C5:C64)</f>
        <v>30291</v>
      </c>
      <c r="D65" s="280" t="n">
        <f aca="false">SUM(D5:D64)</f>
        <v>15311</v>
      </c>
      <c r="E65" s="281" t="n">
        <f aca="false">SUM(E5:E64)</f>
        <v>14980</v>
      </c>
      <c r="F65" s="279" t="n">
        <f aca="false">SUM(F5:F64)</f>
        <v>28676</v>
      </c>
      <c r="G65" s="280" t="n">
        <f aca="false">SUM(G5:G64)</f>
        <v>14417</v>
      </c>
      <c r="H65" s="281" t="n">
        <f aca="false">SUM(H5:H64)</f>
        <v>14259</v>
      </c>
      <c r="I65" s="282" t="n">
        <f aca="false">SUM(I5:I64)</f>
        <v>9565</v>
      </c>
      <c r="J65" s="280" t="n">
        <f aca="false">SUM(J5:J64)</f>
        <v>4879</v>
      </c>
      <c r="K65" s="281" t="n">
        <f aca="false">SUM(K5:K64)</f>
        <v>4686</v>
      </c>
      <c r="L65" s="282" t="n">
        <f aca="false">SUM(L5:L64)</f>
        <v>9357</v>
      </c>
      <c r="M65" s="280" t="n">
        <f aca="false">SUM(M5:M64)</f>
        <v>4659</v>
      </c>
      <c r="N65" s="281" t="n">
        <f aca="false">SUM(N5:N64)</f>
        <v>4698</v>
      </c>
      <c r="O65" s="282" t="n">
        <f aca="false">SUM(O5:O64)</f>
        <v>9754</v>
      </c>
      <c r="P65" s="280" t="n">
        <f aca="false">SUM(P5:P64)</f>
        <v>4879</v>
      </c>
      <c r="Q65" s="283" t="n">
        <f aca="false">SUM(Q5:Q64)</f>
        <v>4875</v>
      </c>
      <c r="R65" s="279" t="n">
        <f aca="false">SUM(R5:R64)</f>
        <v>924</v>
      </c>
      <c r="S65" s="280" t="n">
        <f aca="false">SUM(S5:S64)</f>
        <v>547</v>
      </c>
      <c r="T65" s="281" t="n">
        <f aca="false">SUM(T5:T64)</f>
        <v>377</v>
      </c>
      <c r="U65" s="282" t="n">
        <f aca="false">SUM(U5:U64)</f>
        <v>288</v>
      </c>
      <c r="V65" s="280" t="n">
        <f aca="false">SUM(V5:V64)</f>
        <v>169</v>
      </c>
      <c r="W65" s="281" t="n">
        <f aca="false">SUM(W5:W64)</f>
        <v>119</v>
      </c>
      <c r="X65" s="282" t="n">
        <f aca="false">SUM(X5:X64)</f>
        <v>258</v>
      </c>
      <c r="Y65" s="280" t="n">
        <f aca="false">SUM(Y5:Y64)</f>
        <v>146</v>
      </c>
      <c r="Z65" s="281" t="n">
        <f aca="false">SUM(Z5:Z64)</f>
        <v>112</v>
      </c>
      <c r="AA65" s="282" t="n">
        <f aca="false">SUM(AA5:AA64)</f>
        <v>201</v>
      </c>
      <c r="AB65" s="280" t="n">
        <f aca="false">SUM(AB5:AB64)</f>
        <v>120</v>
      </c>
      <c r="AC65" s="281" t="n">
        <f aca="false">SUM(AC5:AC64)</f>
        <v>81</v>
      </c>
      <c r="AD65" s="282" t="n">
        <f aca="false">SUM(AD5:AD64)</f>
        <v>177</v>
      </c>
      <c r="AE65" s="280" t="n">
        <f aca="false">SUM(AE5:AE64)</f>
        <v>112</v>
      </c>
      <c r="AF65" s="283" t="n">
        <f aca="false">SUM(AF5:AF64)</f>
        <v>65</v>
      </c>
      <c r="AG65" s="279" t="n">
        <v>691</v>
      </c>
      <c r="AH65" s="280" t="n">
        <v>347</v>
      </c>
      <c r="AI65" s="283" t="n">
        <v>344</v>
      </c>
    </row>
    <row r="66" customFormat="false" ht="14.25" hidden="false" customHeight="false" outlineLevel="0" collapsed="false">
      <c r="A66" s="284" t="s">
        <v>273</v>
      </c>
      <c r="B66" s="285"/>
      <c r="C66" s="286" t="n">
        <f aca="false">C67-C65</f>
        <v>4691</v>
      </c>
      <c r="D66" s="287" t="n">
        <f aca="false">D67-D65</f>
        <v>2303</v>
      </c>
      <c r="E66" s="288" t="n">
        <f aca="false">E67-E65</f>
        <v>2388</v>
      </c>
      <c r="F66" s="289" t="n">
        <f aca="false">F67-F65</f>
        <v>4447</v>
      </c>
      <c r="G66" s="290" t="n">
        <f aca="false">G67-G65</f>
        <v>2141</v>
      </c>
      <c r="H66" s="288" t="n">
        <f aca="false">H67-H65</f>
        <v>2306</v>
      </c>
      <c r="I66" s="287" t="n">
        <f aca="false">I67-I65</f>
        <v>1645</v>
      </c>
      <c r="J66" s="290" t="n">
        <f aca="false">J67-J65</f>
        <v>796</v>
      </c>
      <c r="K66" s="288" t="n">
        <f aca="false">K67-K65</f>
        <v>849</v>
      </c>
      <c r="L66" s="287" t="n">
        <f aca="false">L67-L65</f>
        <v>1410</v>
      </c>
      <c r="M66" s="290" t="n">
        <f aca="false">M67-M65</f>
        <v>678</v>
      </c>
      <c r="N66" s="288" t="n">
        <f aca="false">N67-N65</f>
        <v>732</v>
      </c>
      <c r="O66" s="287" t="n">
        <f aca="false">O67-O65</f>
        <v>1392</v>
      </c>
      <c r="P66" s="291" t="n">
        <f aca="false">P67-P65</f>
        <v>667</v>
      </c>
      <c r="Q66" s="292" t="n">
        <f aca="false">Q67-Q65</f>
        <v>725</v>
      </c>
      <c r="R66" s="289" t="n">
        <f aca="false">R67-R65</f>
        <v>244</v>
      </c>
      <c r="S66" s="290" t="n">
        <f aca="false">S67-S65</f>
        <v>162</v>
      </c>
      <c r="T66" s="288" t="n">
        <f aca="false">T67-T65</f>
        <v>82</v>
      </c>
      <c r="U66" s="287" t="n">
        <f aca="false">U67-U65</f>
        <v>81</v>
      </c>
      <c r="V66" s="290" t="n">
        <f aca="false">V67-V65</f>
        <v>48</v>
      </c>
      <c r="W66" s="288" t="n">
        <f aca="false">W67-W65</f>
        <v>33</v>
      </c>
      <c r="X66" s="287" t="n">
        <f aca="false">X67-X65</f>
        <v>68</v>
      </c>
      <c r="Y66" s="290" t="n">
        <f aca="false">Y67-Y65</f>
        <v>45</v>
      </c>
      <c r="Z66" s="288" t="n">
        <f aca="false">Z67-Z65</f>
        <v>23</v>
      </c>
      <c r="AA66" s="287" t="n">
        <f aca="false">AA67-AA65</f>
        <v>69</v>
      </c>
      <c r="AB66" s="290" t="n">
        <f aca="false">AB67-AB65</f>
        <v>47</v>
      </c>
      <c r="AC66" s="288" t="n">
        <f aca="false">AC67-AC65</f>
        <v>22</v>
      </c>
      <c r="AD66" s="287" t="n">
        <f aca="false">AD67-AD65</f>
        <v>26</v>
      </c>
      <c r="AE66" s="290" t="n">
        <f aca="false">AE67-AE65</f>
        <v>22</v>
      </c>
      <c r="AF66" s="288" t="n">
        <f aca="false">AF67-AF65</f>
        <v>4</v>
      </c>
      <c r="AG66" s="289" t="n">
        <v>0</v>
      </c>
      <c r="AH66" s="290" t="n">
        <v>0</v>
      </c>
      <c r="AI66" s="293" t="n">
        <v>0</v>
      </c>
    </row>
    <row r="67" customFormat="false" ht="13.5" hidden="false" customHeight="false" outlineLevel="0" collapsed="false">
      <c r="A67" s="294" t="s">
        <v>274</v>
      </c>
      <c r="B67" s="295"/>
      <c r="C67" s="296" t="n">
        <f aca="false">F67+R67+AG67</f>
        <v>34982</v>
      </c>
      <c r="D67" s="297" t="n">
        <f aca="false">G67+S67+AH67</f>
        <v>17614</v>
      </c>
      <c r="E67" s="298" t="n">
        <f aca="false">H67+T67+AI67</f>
        <v>17368</v>
      </c>
      <c r="F67" s="296" t="n">
        <v>33123</v>
      </c>
      <c r="G67" s="297" t="n">
        <v>16558</v>
      </c>
      <c r="H67" s="298" t="n">
        <v>16565</v>
      </c>
      <c r="I67" s="299" t="n">
        <v>11210</v>
      </c>
      <c r="J67" s="297" t="n">
        <v>5675</v>
      </c>
      <c r="K67" s="298" t="n">
        <v>5535</v>
      </c>
      <c r="L67" s="299" t="n">
        <v>10767</v>
      </c>
      <c r="M67" s="297" t="n">
        <v>5337</v>
      </c>
      <c r="N67" s="298" t="n">
        <v>5430</v>
      </c>
      <c r="O67" s="299" t="n">
        <v>11146</v>
      </c>
      <c r="P67" s="300" t="n">
        <v>5546</v>
      </c>
      <c r="Q67" s="301" t="n">
        <v>5600</v>
      </c>
      <c r="R67" s="296" t="n">
        <v>1168</v>
      </c>
      <c r="S67" s="297" t="n">
        <v>709</v>
      </c>
      <c r="T67" s="298" t="n">
        <v>459</v>
      </c>
      <c r="U67" s="299" t="n">
        <v>369</v>
      </c>
      <c r="V67" s="297" t="n">
        <v>217</v>
      </c>
      <c r="W67" s="298" t="n">
        <v>152</v>
      </c>
      <c r="X67" s="299" t="n">
        <v>326</v>
      </c>
      <c r="Y67" s="297" t="n">
        <v>191</v>
      </c>
      <c r="Z67" s="298" t="n">
        <v>135</v>
      </c>
      <c r="AA67" s="299" t="n">
        <v>270</v>
      </c>
      <c r="AB67" s="297" t="n">
        <v>167</v>
      </c>
      <c r="AC67" s="298" t="n">
        <v>103</v>
      </c>
      <c r="AD67" s="299" t="n">
        <v>203</v>
      </c>
      <c r="AE67" s="297" t="n">
        <v>134</v>
      </c>
      <c r="AF67" s="302" t="n">
        <v>69</v>
      </c>
      <c r="AG67" s="296" t="n">
        <v>691</v>
      </c>
      <c r="AH67" s="297" t="n">
        <v>347</v>
      </c>
      <c r="AI67" s="302" t="n">
        <v>344</v>
      </c>
    </row>
    <row r="69" customFormat="false" ht="13.5" hidden="false" customHeight="false" outlineLevel="0" collapsed="false">
      <c r="A69" s="73" t="s">
        <v>480</v>
      </c>
      <c r="B69" s="73"/>
    </row>
    <row r="70" customFormat="false" ht="13.5" hidden="false" customHeight="false" outlineLevel="0" collapsed="false">
      <c r="A70" s="73" t="s">
        <v>481</v>
      </c>
      <c r="B70" s="73"/>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7" activeCellId="0" sqref="D57"/>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6" min="3" style="1" width="7.75"/>
    <col collapsed="false" customWidth="true" hidden="false" outlineLevel="0" max="8" min="7" style="1" width="6.87"/>
    <col collapsed="false" customWidth="true" hidden="false" outlineLevel="0" max="9" min="9" style="1" width="7.75"/>
    <col collapsed="false" customWidth="true" hidden="false" outlineLevel="0" max="11" min="10" style="1" width="6.87"/>
    <col collapsed="false" customWidth="true" hidden="false" outlineLevel="0" max="12" min="12" style="1" width="7.75"/>
    <col collapsed="false" customWidth="true" hidden="false" outlineLevel="0" max="14" min="13" style="1" width="6.87"/>
    <col collapsed="false" customWidth="false" hidden="false" outlineLevel="0" max="257" min="15" style="1" width="8.99"/>
  </cols>
  <sheetData>
    <row r="1" customFormat="false" ht="12" hidden="false" customHeight="false" outlineLevel="0" collapsed="false">
      <c r="A1" s="3" t="s">
        <v>482</v>
      </c>
    </row>
    <row r="2" s="242" customFormat="true" ht="19.5" hidden="false" customHeight="true" outlineLevel="0" collapsed="false">
      <c r="A2" s="303" t="s">
        <v>412</v>
      </c>
      <c r="B2" s="304" t="s">
        <v>3</v>
      </c>
      <c r="C2" s="305" t="s">
        <v>413</v>
      </c>
      <c r="D2" s="305"/>
      <c r="E2" s="305"/>
      <c r="F2" s="305" t="s">
        <v>414</v>
      </c>
      <c r="G2" s="305"/>
      <c r="H2" s="305"/>
      <c r="I2" s="305" t="s">
        <v>415</v>
      </c>
      <c r="J2" s="305"/>
      <c r="K2" s="305"/>
      <c r="L2" s="305" t="s">
        <v>416</v>
      </c>
      <c r="M2" s="305"/>
      <c r="N2" s="305"/>
    </row>
    <row r="3" s="242" customFormat="true" ht="19.5" hidden="false" customHeight="true" outlineLevel="0" collapsed="false">
      <c r="A3" s="303"/>
      <c r="B3" s="304"/>
      <c r="C3" s="306" t="s">
        <v>12</v>
      </c>
      <c r="D3" s="307" t="s">
        <v>418</v>
      </c>
      <c r="E3" s="308" t="s">
        <v>419</v>
      </c>
      <c r="F3" s="309" t="s">
        <v>12</v>
      </c>
      <c r="G3" s="310" t="s">
        <v>418</v>
      </c>
      <c r="H3" s="311" t="s">
        <v>419</v>
      </c>
      <c r="I3" s="312" t="s">
        <v>12</v>
      </c>
      <c r="J3" s="310" t="s">
        <v>418</v>
      </c>
      <c r="K3" s="313" t="s">
        <v>419</v>
      </c>
      <c r="L3" s="309" t="s">
        <v>12</v>
      </c>
      <c r="M3" s="310" t="s">
        <v>418</v>
      </c>
      <c r="N3" s="311" t="s">
        <v>419</v>
      </c>
    </row>
    <row r="4" customFormat="false" ht="12.75" hidden="false" customHeight="false" outlineLevel="1" collapsed="false">
      <c r="A4" s="159" t="s">
        <v>292</v>
      </c>
      <c r="B4" s="314" t="s">
        <v>420</v>
      </c>
      <c r="C4" s="315" t="n">
        <f aca="false">D4+E4</f>
        <v>1068</v>
      </c>
      <c r="D4" s="257" t="n">
        <f aca="false">G4+J4+M4</f>
        <v>444</v>
      </c>
      <c r="E4" s="316" t="n">
        <f aca="false">H4+K4+N4</f>
        <v>624</v>
      </c>
      <c r="F4" s="317" t="n">
        <f aca="false">G4+H4</f>
        <v>360</v>
      </c>
      <c r="G4" s="94" t="n">
        <v>165</v>
      </c>
      <c r="H4" s="96" t="n">
        <v>195</v>
      </c>
      <c r="I4" s="317" t="n">
        <f aca="false">J4+K4</f>
        <v>357</v>
      </c>
      <c r="J4" s="94" t="n">
        <v>144</v>
      </c>
      <c r="K4" s="96" t="n">
        <v>213</v>
      </c>
      <c r="L4" s="317" t="n">
        <f aca="false">M4+N4</f>
        <v>351</v>
      </c>
      <c r="M4" s="94" t="n">
        <v>135</v>
      </c>
      <c r="N4" s="96" t="n">
        <v>216</v>
      </c>
      <c r="P4" s="318"/>
      <c r="Q4" s="319"/>
      <c r="R4" s="319"/>
      <c r="S4" s="319"/>
      <c r="T4" s="319"/>
      <c r="U4" s="319"/>
      <c r="V4" s="319"/>
      <c r="W4" s="319"/>
      <c r="X4" s="319"/>
      <c r="Y4" s="319"/>
      <c r="Z4" s="319"/>
      <c r="AA4" s="319"/>
      <c r="AB4" s="319"/>
    </row>
    <row r="5" customFormat="false" ht="12.75" hidden="false" customHeight="false" outlineLevel="1" collapsed="false">
      <c r="A5" s="20" t="s">
        <v>292</v>
      </c>
      <c r="B5" s="320" t="s">
        <v>422</v>
      </c>
      <c r="C5" s="317" t="n">
        <f aca="false">D5+E5</f>
        <v>710</v>
      </c>
      <c r="D5" s="321" t="n">
        <f aca="false">G5+J5+M5</f>
        <v>234</v>
      </c>
      <c r="E5" s="322" t="n">
        <f aca="false">H5+K5+N5</f>
        <v>476</v>
      </c>
      <c r="F5" s="317" t="n">
        <f aca="false">G5+H5</f>
        <v>240</v>
      </c>
      <c r="G5" s="94" t="n">
        <v>78</v>
      </c>
      <c r="H5" s="96" t="n">
        <v>162</v>
      </c>
      <c r="I5" s="317" t="n">
        <f aca="false">J5+K5</f>
        <v>237</v>
      </c>
      <c r="J5" s="94" t="n">
        <v>77</v>
      </c>
      <c r="K5" s="96" t="n">
        <v>160</v>
      </c>
      <c r="L5" s="317" t="n">
        <f aca="false">M5+N5</f>
        <v>233</v>
      </c>
      <c r="M5" s="94" t="n">
        <v>79</v>
      </c>
      <c r="N5" s="96" t="n">
        <v>154</v>
      </c>
      <c r="P5" s="323"/>
      <c r="Q5" s="319"/>
      <c r="R5" s="319"/>
      <c r="S5" s="319"/>
      <c r="T5" s="319"/>
      <c r="U5" s="319"/>
      <c r="V5" s="319"/>
      <c r="W5" s="319"/>
      <c r="X5" s="319"/>
      <c r="Y5" s="319"/>
      <c r="Z5" s="319"/>
      <c r="AA5" s="319"/>
      <c r="AB5" s="319"/>
    </row>
    <row r="6" customFormat="false" ht="12.75" hidden="false" customHeight="false" outlineLevel="1" collapsed="false">
      <c r="A6" s="20" t="s">
        <v>292</v>
      </c>
      <c r="B6" s="320" t="s">
        <v>423</v>
      </c>
      <c r="C6" s="317" t="n">
        <f aca="false">D6+E6</f>
        <v>828</v>
      </c>
      <c r="D6" s="321" t="n">
        <f aca="false">G6+J6+M6</f>
        <v>423</v>
      </c>
      <c r="E6" s="322" t="n">
        <f aca="false">H6+K6+N6</f>
        <v>405</v>
      </c>
      <c r="F6" s="317" t="n">
        <f aca="false">G6+H6</f>
        <v>281</v>
      </c>
      <c r="G6" s="94" t="n">
        <v>155</v>
      </c>
      <c r="H6" s="96" t="n">
        <v>126</v>
      </c>
      <c r="I6" s="317" t="n">
        <f aca="false">J6+K6</f>
        <v>276</v>
      </c>
      <c r="J6" s="94" t="n">
        <v>143</v>
      </c>
      <c r="K6" s="96" t="n">
        <v>133</v>
      </c>
      <c r="L6" s="317" t="n">
        <f aca="false">M6+N6</f>
        <v>271</v>
      </c>
      <c r="M6" s="94" t="n">
        <v>125</v>
      </c>
      <c r="N6" s="96" t="n">
        <v>146</v>
      </c>
      <c r="P6" s="323"/>
      <c r="Q6" s="319"/>
      <c r="R6" s="319"/>
      <c r="S6" s="319"/>
      <c r="T6" s="319"/>
      <c r="U6" s="319"/>
      <c r="V6" s="319"/>
      <c r="W6" s="319"/>
      <c r="X6" s="319"/>
      <c r="Y6" s="319"/>
      <c r="Z6" s="319"/>
      <c r="AA6" s="319"/>
      <c r="AB6" s="319"/>
    </row>
    <row r="7" customFormat="false" ht="12.75" hidden="false" customHeight="false" outlineLevel="1" collapsed="false">
      <c r="A7" s="20" t="s">
        <v>292</v>
      </c>
      <c r="B7" s="320" t="s">
        <v>424</v>
      </c>
      <c r="C7" s="317" t="n">
        <f aca="false">D7+E7</f>
        <v>722</v>
      </c>
      <c r="D7" s="321" t="n">
        <f aca="false">G7+J7+M7</f>
        <v>403</v>
      </c>
      <c r="E7" s="322" t="n">
        <f aca="false">H7+K7+N7</f>
        <v>319</v>
      </c>
      <c r="F7" s="317" t="n">
        <f aca="false">G7+H7</f>
        <v>240</v>
      </c>
      <c r="G7" s="94" t="n">
        <v>140</v>
      </c>
      <c r="H7" s="96" t="n">
        <v>100</v>
      </c>
      <c r="I7" s="317" t="n">
        <f aca="false">J7+K7</f>
        <v>226</v>
      </c>
      <c r="J7" s="94" t="n">
        <v>124</v>
      </c>
      <c r="K7" s="96" t="n">
        <v>102</v>
      </c>
      <c r="L7" s="317" t="n">
        <f aca="false">M7+N7</f>
        <v>256</v>
      </c>
      <c r="M7" s="94" t="n">
        <v>139</v>
      </c>
      <c r="N7" s="96" t="n">
        <v>117</v>
      </c>
      <c r="P7" s="323"/>
      <c r="Q7" s="319"/>
      <c r="R7" s="319"/>
      <c r="S7" s="319"/>
      <c r="T7" s="319"/>
      <c r="U7" s="319"/>
      <c r="V7" s="319"/>
      <c r="W7" s="319"/>
      <c r="X7" s="319"/>
      <c r="Y7" s="319"/>
      <c r="Z7" s="319"/>
      <c r="AA7" s="319"/>
      <c r="AB7" s="319"/>
    </row>
    <row r="8" customFormat="false" ht="12.75" hidden="false" customHeight="false" outlineLevel="1" collapsed="false">
      <c r="A8" s="20" t="s">
        <v>292</v>
      </c>
      <c r="B8" s="320" t="s">
        <v>425</v>
      </c>
      <c r="C8" s="317" t="n">
        <f aca="false">D8+E8</f>
        <v>555</v>
      </c>
      <c r="D8" s="321" t="n">
        <f aca="false">G8+J8+M8</f>
        <v>235</v>
      </c>
      <c r="E8" s="322" t="n">
        <f aca="false">H8+K8+N8</f>
        <v>320</v>
      </c>
      <c r="F8" s="317" t="n">
        <f aca="false">G8+H8</f>
        <v>200</v>
      </c>
      <c r="G8" s="94" t="n">
        <v>91</v>
      </c>
      <c r="H8" s="96" t="n">
        <v>109</v>
      </c>
      <c r="I8" s="317" t="n">
        <f aca="false">J8+K8</f>
        <v>181</v>
      </c>
      <c r="J8" s="94" t="n">
        <v>65</v>
      </c>
      <c r="K8" s="96" t="n">
        <v>116</v>
      </c>
      <c r="L8" s="317" t="n">
        <f aca="false">M8+N8</f>
        <v>174</v>
      </c>
      <c r="M8" s="94" t="n">
        <v>79</v>
      </c>
      <c r="N8" s="96" t="n">
        <v>95</v>
      </c>
      <c r="P8" s="323"/>
      <c r="Q8" s="319"/>
      <c r="R8" s="319"/>
      <c r="S8" s="319"/>
      <c r="T8" s="319"/>
      <c r="U8" s="319"/>
      <c r="V8" s="319"/>
      <c r="W8" s="319"/>
      <c r="X8" s="319"/>
      <c r="Y8" s="319"/>
      <c r="Z8" s="319"/>
      <c r="AA8" s="319"/>
      <c r="AB8" s="319"/>
    </row>
    <row r="9" customFormat="false" ht="12.75" hidden="false" customHeight="false" outlineLevel="1" collapsed="false">
      <c r="A9" s="20" t="s">
        <v>292</v>
      </c>
      <c r="B9" s="320" t="s">
        <v>426</v>
      </c>
      <c r="C9" s="317" t="n">
        <f aca="false">D9+E9</f>
        <v>673</v>
      </c>
      <c r="D9" s="321" t="n">
        <f aca="false">G9+J9+M9</f>
        <v>309</v>
      </c>
      <c r="E9" s="322" t="n">
        <f aca="false">H9+K9+N9</f>
        <v>364</v>
      </c>
      <c r="F9" s="317" t="n">
        <f aca="false">G9+H9</f>
        <v>228</v>
      </c>
      <c r="G9" s="94" t="n">
        <v>117</v>
      </c>
      <c r="H9" s="96" t="n">
        <v>111</v>
      </c>
      <c r="I9" s="317" t="n">
        <f aca="false">J9+K9</f>
        <v>228</v>
      </c>
      <c r="J9" s="94" t="n">
        <v>101</v>
      </c>
      <c r="K9" s="96" t="n">
        <v>127</v>
      </c>
      <c r="L9" s="317" t="n">
        <f aca="false">M9+N9</f>
        <v>217</v>
      </c>
      <c r="M9" s="94" t="n">
        <v>91</v>
      </c>
      <c r="N9" s="96" t="n">
        <v>126</v>
      </c>
      <c r="P9" s="323"/>
      <c r="Q9" s="319"/>
      <c r="R9" s="319"/>
      <c r="S9" s="319"/>
      <c r="T9" s="319"/>
      <c r="U9" s="319"/>
      <c r="V9" s="319"/>
      <c r="W9" s="319"/>
      <c r="X9" s="319"/>
      <c r="Y9" s="319"/>
      <c r="Z9" s="319"/>
      <c r="AA9" s="319"/>
      <c r="AB9" s="319"/>
    </row>
    <row r="10" customFormat="false" ht="12.75" hidden="false" customHeight="false" outlineLevel="1" collapsed="false">
      <c r="A10" s="20" t="s">
        <v>292</v>
      </c>
      <c r="B10" s="320" t="s">
        <v>427</v>
      </c>
      <c r="C10" s="317" t="n">
        <f aca="false">D10+E10</f>
        <v>861</v>
      </c>
      <c r="D10" s="321" t="n">
        <f aca="false">G10+J10+M10</f>
        <v>437</v>
      </c>
      <c r="E10" s="322" t="n">
        <f aca="false">H10+K10+N10</f>
        <v>424</v>
      </c>
      <c r="F10" s="317" t="n">
        <f aca="false">G10+H10</f>
        <v>274</v>
      </c>
      <c r="G10" s="94" t="n">
        <v>136</v>
      </c>
      <c r="H10" s="96" t="n">
        <v>138</v>
      </c>
      <c r="I10" s="317" t="n">
        <f aca="false">J10+K10</f>
        <v>278</v>
      </c>
      <c r="J10" s="94" t="n">
        <v>132</v>
      </c>
      <c r="K10" s="96" t="n">
        <v>146</v>
      </c>
      <c r="L10" s="317" t="n">
        <f aca="false">M10+N10</f>
        <v>309</v>
      </c>
      <c r="M10" s="94" t="n">
        <v>169</v>
      </c>
      <c r="N10" s="96" t="n">
        <v>140</v>
      </c>
      <c r="P10" s="323"/>
      <c r="Q10" s="319"/>
      <c r="R10" s="319"/>
      <c r="S10" s="319"/>
      <c r="T10" s="319"/>
      <c r="U10" s="319"/>
      <c r="V10" s="319"/>
      <c r="W10" s="319"/>
      <c r="X10" s="319"/>
      <c r="Y10" s="319"/>
      <c r="Z10" s="319"/>
      <c r="AA10" s="319"/>
      <c r="AB10" s="319"/>
    </row>
    <row r="11" customFormat="false" ht="12.75" hidden="false" customHeight="false" outlineLevel="1" collapsed="false">
      <c r="A11" s="20" t="s">
        <v>292</v>
      </c>
      <c r="B11" s="320" t="s">
        <v>428</v>
      </c>
      <c r="C11" s="317" t="n">
        <f aca="false">D11+E11</f>
        <v>952</v>
      </c>
      <c r="D11" s="321" t="n">
        <f aca="false">G11+J11+M11</f>
        <v>444</v>
      </c>
      <c r="E11" s="322" t="n">
        <f aca="false">H11+K11+N11</f>
        <v>508</v>
      </c>
      <c r="F11" s="317" t="n">
        <f aca="false">G11+H11</f>
        <v>321</v>
      </c>
      <c r="G11" s="94" t="n">
        <v>142</v>
      </c>
      <c r="H11" s="96" t="n">
        <v>179</v>
      </c>
      <c r="I11" s="317" t="n">
        <f aca="false">J11+K11</f>
        <v>316</v>
      </c>
      <c r="J11" s="94" t="n">
        <v>147</v>
      </c>
      <c r="K11" s="96" t="n">
        <v>169</v>
      </c>
      <c r="L11" s="317" t="n">
        <f aca="false">M11+N11</f>
        <v>315</v>
      </c>
      <c r="M11" s="94" t="n">
        <v>155</v>
      </c>
      <c r="N11" s="96" t="n">
        <v>160</v>
      </c>
      <c r="P11" s="323"/>
      <c r="Q11" s="319"/>
      <c r="R11" s="319"/>
      <c r="S11" s="319"/>
      <c r="T11" s="319"/>
      <c r="U11" s="319"/>
      <c r="V11" s="319"/>
      <c r="W11" s="319"/>
      <c r="X11" s="319"/>
      <c r="Y11" s="319"/>
      <c r="Z11" s="319"/>
      <c r="AA11" s="319"/>
      <c r="AB11" s="319"/>
    </row>
    <row r="12" customFormat="false" ht="12.75" hidden="false" customHeight="false" outlineLevel="1" collapsed="false">
      <c r="A12" s="20" t="s">
        <v>292</v>
      </c>
      <c r="B12" s="320" t="s">
        <v>429</v>
      </c>
      <c r="C12" s="317" t="n">
        <f aca="false">D12+E12</f>
        <v>823</v>
      </c>
      <c r="D12" s="321" t="n">
        <f aca="false">G12+J12+M12</f>
        <v>417</v>
      </c>
      <c r="E12" s="322" t="n">
        <f aca="false">H12+K12+N12</f>
        <v>406</v>
      </c>
      <c r="F12" s="317" t="n">
        <f aca="false">G12+H12</f>
        <v>280</v>
      </c>
      <c r="G12" s="94" t="n">
        <v>141</v>
      </c>
      <c r="H12" s="96" t="n">
        <v>139</v>
      </c>
      <c r="I12" s="317" t="n">
        <f aca="false">J12+K12</f>
        <v>271</v>
      </c>
      <c r="J12" s="94" t="n">
        <v>146</v>
      </c>
      <c r="K12" s="96" t="n">
        <v>125</v>
      </c>
      <c r="L12" s="317" t="n">
        <f aca="false">M12+N12</f>
        <v>272</v>
      </c>
      <c r="M12" s="94" t="n">
        <v>130</v>
      </c>
      <c r="N12" s="96" t="n">
        <v>142</v>
      </c>
      <c r="P12" s="323"/>
      <c r="Q12" s="319"/>
      <c r="R12" s="319"/>
      <c r="S12" s="319"/>
      <c r="T12" s="319"/>
      <c r="U12" s="319"/>
      <c r="V12" s="319"/>
      <c r="W12" s="319"/>
      <c r="X12" s="319"/>
      <c r="Y12" s="319"/>
      <c r="Z12" s="319"/>
      <c r="AA12" s="319"/>
      <c r="AB12" s="319"/>
    </row>
    <row r="13" customFormat="false" ht="12.75" hidden="false" customHeight="false" outlineLevel="1" collapsed="false">
      <c r="A13" s="20" t="s">
        <v>292</v>
      </c>
      <c r="B13" s="320" t="s">
        <v>430</v>
      </c>
      <c r="C13" s="317" t="n">
        <f aca="false">D13+E13</f>
        <v>172</v>
      </c>
      <c r="D13" s="321" t="n">
        <f aca="false">G13+J13+M13</f>
        <v>100</v>
      </c>
      <c r="E13" s="322" t="n">
        <f aca="false">H13+K13+N13</f>
        <v>72</v>
      </c>
      <c r="F13" s="317" t="n">
        <f aca="false">G13+H13</f>
        <v>63</v>
      </c>
      <c r="G13" s="94" t="n">
        <v>35</v>
      </c>
      <c r="H13" s="96" t="n">
        <v>28</v>
      </c>
      <c r="I13" s="317" t="n">
        <f aca="false">J13+K13</f>
        <v>53</v>
      </c>
      <c r="J13" s="94" t="n">
        <v>27</v>
      </c>
      <c r="K13" s="96" t="n">
        <v>26</v>
      </c>
      <c r="L13" s="317" t="n">
        <f aca="false">M13+N13</f>
        <v>56</v>
      </c>
      <c r="M13" s="94" t="n">
        <v>38</v>
      </c>
      <c r="N13" s="96" t="n">
        <v>18</v>
      </c>
      <c r="P13" s="323"/>
      <c r="Q13" s="319"/>
      <c r="R13" s="319"/>
      <c r="S13" s="319"/>
      <c r="T13" s="319"/>
      <c r="U13" s="319"/>
      <c r="V13" s="319"/>
      <c r="W13" s="319"/>
      <c r="X13" s="319"/>
      <c r="Y13" s="319"/>
      <c r="Z13" s="319"/>
      <c r="AA13" s="319"/>
      <c r="AB13" s="319"/>
    </row>
    <row r="14" customFormat="false" ht="12.75" hidden="false" customHeight="false" outlineLevel="1" collapsed="false">
      <c r="A14" s="20" t="s">
        <v>292</v>
      </c>
      <c r="B14" s="320" t="s">
        <v>432</v>
      </c>
      <c r="C14" s="317" t="n">
        <f aca="false">D14+E14</f>
        <v>1048</v>
      </c>
      <c r="D14" s="321" t="n">
        <f aca="false">G14+J14+M14</f>
        <v>508</v>
      </c>
      <c r="E14" s="322" t="n">
        <f aca="false">H14+K14+N14</f>
        <v>540</v>
      </c>
      <c r="F14" s="317" t="n">
        <f aca="false">G14+H14</f>
        <v>360</v>
      </c>
      <c r="G14" s="94" t="n">
        <v>167</v>
      </c>
      <c r="H14" s="96" t="n">
        <v>193</v>
      </c>
      <c r="I14" s="317" t="n">
        <f aca="false">J14+K14</f>
        <v>338</v>
      </c>
      <c r="J14" s="94" t="n">
        <v>160</v>
      </c>
      <c r="K14" s="96" t="n">
        <v>178</v>
      </c>
      <c r="L14" s="317" t="n">
        <f aca="false">M14+N14</f>
        <v>350</v>
      </c>
      <c r="M14" s="94" t="n">
        <v>181</v>
      </c>
      <c r="N14" s="96" t="n">
        <v>169</v>
      </c>
      <c r="P14" s="318"/>
      <c r="Q14" s="319"/>
      <c r="R14" s="319"/>
      <c r="S14" s="319"/>
      <c r="T14" s="319"/>
      <c r="U14" s="319"/>
      <c r="V14" s="319"/>
      <c r="W14" s="319"/>
      <c r="X14" s="319"/>
      <c r="Y14" s="319"/>
      <c r="Z14" s="319"/>
      <c r="AA14" s="319"/>
      <c r="AB14" s="319"/>
    </row>
    <row r="15" customFormat="false" ht="12.75" hidden="false" customHeight="false" outlineLevel="1" collapsed="false">
      <c r="A15" s="20" t="s">
        <v>292</v>
      </c>
      <c r="B15" s="320" t="s">
        <v>433</v>
      </c>
      <c r="C15" s="317" t="n">
        <f aca="false">D15+E15</f>
        <v>831</v>
      </c>
      <c r="D15" s="321" t="n">
        <f aca="false">G15+J15+M15</f>
        <v>410</v>
      </c>
      <c r="E15" s="322" t="n">
        <f aca="false">H15+K15+N15</f>
        <v>421</v>
      </c>
      <c r="F15" s="317" t="n">
        <f aca="false">G15+H15</f>
        <v>281</v>
      </c>
      <c r="G15" s="94" t="n">
        <v>140</v>
      </c>
      <c r="H15" s="96" t="n">
        <v>141</v>
      </c>
      <c r="I15" s="317" t="n">
        <f aca="false">J15+K15</f>
        <v>278</v>
      </c>
      <c r="J15" s="94" t="n">
        <v>138</v>
      </c>
      <c r="K15" s="96" t="n">
        <v>140</v>
      </c>
      <c r="L15" s="317" t="n">
        <f aca="false">M15+N15</f>
        <v>272</v>
      </c>
      <c r="M15" s="94" t="n">
        <v>132</v>
      </c>
      <c r="N15" s="96" t="n">
        <v>140</v>
      </c>
      <c r="P15" s="318"/>
      <c r="Q15" s="319"/>
      <c r="R15" s="319"/>
      <c r="S15" s="319"/>
      <c r="T15" s="319"/>
      <c r="U15" s="319"/>
      <c r="V15" s="319"/>
      <c r="W15" s="319"/>
      <c r="X15" s="319"/>
      <c r="Y15" s="319"/>
      <c r="Z15" s="319"/>
      <c r="AA15" s="319"/>
      <c r="AB15" s="319"/>
    </row>
    <row r="16" customFormat="false" ht="12.75" hidden="false" customHeight="false" outlineLevel="1" collapsed="false">
      <c r="A16" s="20" t="s">
        <v>292</v>
      </c>
      <c r="B16" s="320" t="s">
        <v>434</v>
      </c>
      <c r="C16" s="317" t="n">
        <f aca="false">D16+E16</f>
        <v>1059</v>
      </c>
      <c r="D16" s="321" t="n">
        <f aca="false">G16+J16+M16</f>
        <v>589</v>
      </c>
      <c r="E16" s="322" t="n">
        <f aca="false">H16+K16+N16</f>
        <v>470</v>
      </c>
      <c r="F16" s="317" t="n">
        <f aca="false">G16+H16</f>
        <v>363</v>
      </c>
      <c r="G16" s="94" t="n">
        <v>210</v>
      </c>
      <c r="H16" s="96" t="n">
        <v>153</v>
      </c>
      <c r="I16" s="317" t="n">
        <f aca="false">J16+K16</f>
        <v>354</v>
      </c>
      <c r="J16" s="94" t="n">
        <v>195</v>
      </c>
      <c r="K16" s="96" t="n">
        <v>159</v>
      </c>
      <c r="L16" s="317" t="n">
        <f aca="false">M16+N16</f>
        <v>342</v>
      </c>
      <c r="M16" s="94" t="n">
        <v>184</v>
      </c>
      <c r="N16" s="96" t="n">
        <v>158</v>
      </c>
      <c r="P16" s="318"/>
      <c r="Q16" s="319"/>
      <c r="R16" s="319"/>
      <c r="S16" s="319"/>
      <c r="T16" s="319"/>
      <c r="U16" s="319"/>
      <c r="V16" s="319"/>
      <c r="W16" s="319"/>
      <c r="X16" s="319"/>
      <c r="Y16" s="319"/>
      <c r="Z16" s="319"/>
      <c r="AA16" s="319"/>
      <c r="AB16" s="319"/>
    </row>
    <row r="17" customFormat="false" ht="12.75" hidden="false" customHeight="false" outlineLevel="1" collapsed="false">
      <c r="A17" s="20" t="s">
        <v>292</v>
      </c>
      <c r="B17" s="320" t="s">
        <v>435</v>
      </c>
      <c r="C17" s="317" t="n">
        <f aca="false">D17+E17</f>
        <v>640</v>
      </c>
      <c r="D17" s="321" t="n">
        <f aca="false">G17+J17+M17</f>
        <v>370</v>
      </c>
      <c r="E17" s="322" t="n">
        <f aca="false">H17+K17+N17</f>
        <v>270</v>
      </c>
      <c r="F17" s="317" t="n">
        <f aca="false">G17+H17</f>
        <v>210</v>
      </c>
      <c r="G17" s="94" t="n">
        <v>127</v>
      </c>
      <c r="H17" s="96" t="n">
        <v>83</v>
      </c>
      <c r="I17" s="317" t="n">
        <f aca="false">J17+K17</f>
        <v>212</v>
      </c>
      <c r="J17" s="94" t="n">
        <v>119</v>
      </c>
      <c r="K17" s="96" t="n">
        <v>93</v>
      </c>
      <c r="L17" s="317" t="n">
        <f aca="false">M17+N17</f>
        <v>218</v>
      </c>
      <c r="M17" s="94" t="n">
        <v>124</v>
      </c>
      <c r="N17" s="96" t="n">
        <v>94</v>
      </c>
      <c r="P17" s="318"/>
      <c r="Q17" s="319"/>
      <c r="R17" s="319"/>
      <c r="S17" s="319"/>
      <c r="T17" s="319"/>
      <c r="U17" s="319"/>
      <c r="V17" s="319"/>
      <c r="W17" s="319"/>
      <c r="X17" s="319"/>
      <c r="Y17" s="319"/>
      <c r="Z17" s="319"/>
      <c r="AA17" s="319"/>
      <c r="AB17" s="319"/>
    </row>
    <row r="18" customFormat="false" ht="12.75" hidden="false" customHeight="false" outlineLevel="1" collapsed="false">
      <c r="A18" s="20" t="s">
        <v>292</v>
      </c>
      <c r="B18" s="320" t="s">
        <v>436</v>
      </c>
      <c r="C18" s="317" t="n">
        <f aca="false">D18+E18</f>
        <v>478</v>
      </c>
      <c r="D18" s="321" t="n">
        <f aca="false">G18+J18+M18</f>
        <v>285</v>
      </c>
      <c r="E18" s="322" t="n">
        <f aca="false">H18+K18+N18</f>
        <v>193</v>
      </c>
      <c r="F18" s="317" t="n">
        <f aca="false">G18+H18</f>
        <v>167</v>
      </c>
      <c r="G18" s="94" t="n">
        <v>108</v>
      </c>
      <c r="H18" s="96" t="n">
        <v>59</v>
      </c>
      <c r="I18" s="317" t="n">
        <f aca="false">J18+K18</f>
        <v>135</v>
      </c>
      <c r="J18" s="94" t="n">
        <v>81</v>
      </c>
      <c r="K18" s="96" t="n">
        <v>54</v>
      </c>
      <c r="L18" s="317" t="n">
        <f aca="false">M18+N18</f>
        <v>176</v>
      </c>
      <c r="M18" s="94" t="n">
        <v>96</v>
      </c>
      <c r="N18" s="96" t="n">
        <v>80</v>
      </c>
      <c r="P18" s="318"/>
      <c r="Q18" s="319"/>
      <c r="R18" s="319"/>
      <c r="S18" s="319"/>
      <c r="T18" s="319"/>
      <c r="U18" s="319"/>
      <c r="V18" s="319"/>
      <c r="W18" s="319"/>
      <c r="X18" s="319"/>
      <c r="Y18" s="319"/>
      <c r="Z18" s="319"/>
      <c r="AA18" s="319"/>
      <c r="AB18" s="319"/>
    </row>
    <row r="19" customFormat="false" ht="12.75" hidden="false" customHeight="false" outlineLevel="1" collapsed="false">
      <c r="A19" s="20" t="s">
        <v>292</v>
      </c>
      <c r="B19" s="320" t="s">
        <v>437</v>
      </c>
      <c r="C19" s="317" t="n">
        <f aca="false">D19+E19</f>
        <v>800</v>
      </c>
      <c r="D19" s="321" t="n">
        <f aca="false">G19+J19+M19</f>
        <v>419</v>
      </c>
      <c r="E19" s="322" t="n">
        <f aca="false">H19+K19+N19</f>
        <v>381</v>
      </c>
      <c r="F19" s="317" t="n">
        <f aca="false">G19+H19</f>
        <v>246</v>
      </c>
      <c r="G19" s="94" t="n">
        <v>140</v>
      </c>
      <c r="H19" s="96" t="n">
        <v>106</v>
      </c>
      <c r="I19" s="317" t="n">
        <f aca="false">J19+K19</f>
        <v>287</v>
      </c>
      <c r="J19" s="94" t="n">
        <v>153</v>
      </c>
      <c r="K19" s="96" t="n">
        <v>134</v>
      </c>
      <c r="L19" s="317" t="n">
        <f aca="false">M19+N19</f>
        <v>267</v>
      </c>
      <c r="M19" s="94" t="n">
        <v>126</v>
      </c>
      <c r="N19" s="96" t="n">
        <v>141</v>
      </c>
    </row>
    <row r="20" customFormat="false" ht="12.75" hidden="false" customHeight="false" outlineLevel="1" collapsed="false">
      <c r="A20" s="20" t="s">
        <v>292</v>
      </c>
      <c r="B20" s="320" t="s">
        <v>438</v>
      </c>
      <c r="C20" s="317" t="n">
        <f aca="false">D20+E20</f>
        <v>592</v>
      </c>
      <c r="D20" s="321" t="n">
        <f aca="false">G20+J20+M20</f>
        <v>287</v>
      </c>
      <c r="E20" s="322" t="n">
        <f aca="false">H20+K20+N20</f>
        <v>305</v>
      </c>
      <c r="F20" s="317" t="n">
        <f aca="false">G20+H20</f>
        <v>200</v>
      </c>
      <c r="G20" s="94" t="n">
        <v>95</v>
      </c>
      <c r="H20" s="96" t="n">
        <v>105</v>
      </c>
      <c r="I20" s="317" t="n">
        <f aca="false">J20+K20</f>
        <v>200</v>
      </c>
      <c r="J20" s="94" t="n">
        <v>89</v>
      </c>
      <c r="K20" s="96" t="n">
        <v>111</v>
      </c>
      <c r="L20" s="317" t="n">
        <f aca="false">M20+N20</f>
        <v>192</v>
      </c>
      <c r="M20" s="94" t="n">
        <v>103</v>
      </c>
      <c r="N20" s="96" t="n">
        <v>89</v>
      </c>
      <c r="P20" s="318"/>
      <c r="Q20" s="319"/>
      <c r="R20" s="319"/>
      <c r="S20" s="319"/>
      <c r="T20" s="319"/>
      <c r="U20" s="319"/>
      <c r="V20" s="319"/>
      <c r="W20" s="319"/>
      <c r="X20" s="319"/>
      <c r="Y20" s="319"/>
      <c r="Z20" s="319"/>
      <c r="AA20" s="319"/>
      <c r="AB20" s="319"/>
    </row>
    <row r="21" customFormat="false" ht="12.75" hidden="false" customHeight="false" outlineLevel="1" collapsed="false">
      <c r="A21" s="20" t="s">
        <v>292</v>
      </c>
      <c r="B21" s="320" t="s">
        <v>439</v>
      </c>
      <c r="C21" s="317" t="n">
        <f aca="false">D21+E21</f>
        <v>673</v>
      </c>
      <c r="D21" s="321" t="n">
        <f aca="false">G21+J21+M21</f>
        <v>395</v>
      </c>
      <c r="E21" s="322" t="n">
        <f aca="false">H21+K21+N21</f>
        <v>278</v>
      </c>
      <c r="F21" s="317" t="n">
        <f aca="false">G21+H21</f>
        <v>241</v>
      </c>
      <c r="G21" s="94" t="n">
        <v>142</v>
      </c>
      <c r="H21" s="96" t="n">
        <v>99</v>
      </c>
      <c r="I21" s="317" t="n">
        <f aca="false">J21+K21</f>
        <v>198</v>
      </c>
      <c r="J21" s="94" t="n">
        <v>114</v>
      </c>
      <c r="K21" s="96" t="n">
        <v>84</v>
      </c>
      <c r="L21" s="317" t="n">
        <f aca="false">M21+N21</f>
        <v>234</v>
      </c>
      <c r="M21" s="94" t="n">
        <v>139</v>
      </c>
      <c r="N21" s="96" t="n">
        <v>95</v>
      </c>
      <c r="P21" s="318"/>
      <c r="Q21" s="319"/>
      <c r="R21" s="319"/>
      <c r="S21" s="319"/>
      <c r="T21" s="319"/>
      <c r="U21" s="319"/>
      <c r="V21" s="319"/>
      <c r="W21" s="319"/>
      <c r="X21" s="319"/>
      <c r="Y21" s="319"/>
      <c r="Z21" s="319"/>
      <c r="AA21" s="319"/>
      <c r="AB21" s="319"/>
    </row>
    <row r="22" customFormat="false" ht="12.75" hidden="false" customHeight="false" outlineLevel="1" collapsed="false">
      <c r="A22" s="20" t="s">
        <v>292</v>
      </c>
      <c r="B22" s="320" t="s">
        <v>440</v>
      </c>
      <c r="C22" s="317" t="n">
        <f aca="false">D22+E22</f>
        <v>517</v>
      </c>
      <c r="D22" s="321" t="n">
        <f aca="false">G22+J22+M22</f>
        <v>232</v>
      </c>
      <c r="E22" s="322" t="n">
        <f aca="false">H22+K22+N22</f>
        <v>285</v>
      </c>
      <c r="F22" s="317" t="n">
        <f aca="false">G22+H22</f>
        <v>160</v>
      </c>
      <c r="G22" s="94" t="n">
        <v>73</v>
      </c>
      <c r="H22" s="96" t="n">
        <v>87</v>
      </c>
      <c r="I22" s="317" t="n">
        <f aca="false">J22+K22</f>
        <v>169</v>
      </c>
      <c r="J22" s="94" t="n">
        <v>82</v>
      </c>
      <c r="K22" s="96" t="n">
        <v>87</v>
      </c>
      <c r="L22" s="317" t="n">
        <f aca="false">M22+N22</f>
        <v>188</v>
      </c>
      <c r="M22" s="94" t="n">
        <v>77</v>
      </c>
      <c r="N22" s="96" t="n">
        <v>111</v>
      </c>
      <c r="P22" s="318"/>
      <c r="Q22" s="319"/>
      <c r="R22" s="319"/>
      <c r="S22" s="319"/>
      <c r="T22" s="319"/>
      <c r="U22" s="319"/>
      <c r="V22" s="319"/>
      <c r="W22" s="319"/>
      <c r="X22" s="319"/>
      <c r="Y22" s="319"/>
      <c r="Z22" s="319"/>
      <c r="AA22" s="319"/>
      <c r="AB22" s="319"/>
    </row>
    <row r="23" customFormat="false" ht="12.75" hidden="false" customHeight="false" outlineLevel="1" collapsed="false">
      <c r="A23" s="20" t="s">
        <v>292</v>
      </c>
      <c r="B23" s="320" t="s">
        <v>441</v>
      </c>
      <c r="C23" s="317" t="n">
        <f aca="false">D23+E23</f>
        <v>826</v>
      </c>
      <c r="D23" s="321" t="n">
        <f aca="false">G23+J23+M23</f>
        <v>358</v>
      </c>
      <c r="E23" s="322" t="n">
        <f aca="false">H23+K23+N23</f>
        <v>468</v>
      </c>
      <c r="F23" s="317" t="n">
        <f aca="false">G23+H23</f>
        <v>282</v>
      </c>
      <c r="G23" s="94" t="n">
        <v>121</v>
      </c>
      <c r="H23" s="96" t="n">
        <v>161</v>
      </c>
      <c r="I23" s="317" t="n">
        <f aca="false">J23+K23</f>
        <v>271</v>
      </c>
      <c r="J23" s="94" t="n">
        <v>114</v>
      </c>
      <c r="K23" s="96" t="n">
        <v>157</v>
      </c>
      <c r="L23" s="317" t="n">
        <f aca="false">M23+N23</f>
        <v>273</v>
      </c>
      <c r="M23" s="94" t="n">
        <v>123</v>
      </c>
      <c r="N23" s="96" t="n">
        <v>150</v>
      </c>
      <c r="P23" s="318"/>
      <c r="Q23" s="319"/>
      <c r="R23" s="319"/>
      <c r="S23" s="319"/>
      <c r="T23" s="319"/>
      <c r="U23" s="319"/>
      <c r="V23" s="319"/>
      <c r="W23" s="319"/>
      <c r="X23" s="319"/>
      <c r="Y23" s="319"/>
      <c r="Z23" s="319"/>
      <c r="AA23" s="319"/>
      <c r="AB23" s="319"/>
    </row>
    <row r="24" customFormat="false" ht="12.75" hidden="false" customHeight="false" outlineLevel="1" collapsed="false">
      <c r="A24" s="20" t="s">
        <v>292</v>
      </c>
      <c r="B24" s="320" t="s">
        <v>442</v>
      </c>
      <c r="C24" s="317" t="n">
        <f aca="false">D24+E24</f>
        <v>827</v>
      </c>
      <c r="D24" s="321" t="n">
        <f aca="false">G24+J24+M24</f>
        <v>416</v>
      </c>
      <c r="E24" s="322" t="n">
        <f aca="false">H24+K24+N24</f>
        <v>411</v>
      </c>
      <c r="F24" s="317" t="n">
        <f aca="false">G24+H24</f>
        <v>280</v>
      </c>
      <c r="G24" s="94" t="n">
        <v>146</v>
      </c>
      <c r="H24" s="96" t="n">
        <v>134</v>
      </c>
      <c r="I24" s="317" t="n">
        <f aca="false">J24+K24</f>
        <v>273</v>
      </c>
      <c r="J24" s="94" t="n">
        <v>137</v>
      </c>
      <c r="K24" s="96" t="n">
        <v>136</v>
      </c>
      <c r="L24" s="317" t="n">
        <f aca="false">M24+N24</f>
        <v>274</v>
      </c>
      <c r="M24" s="94" t="n">
        <v>133</v>
      </c>
      <c r="N24" s="96" t="n">
        <v>141</v>
      </c>
      <c r="P24" s="318"/>
      <c r="Q24" s="319"/>
      <c r="R24" s="319"/>
      <c r="S24" s="319"/>
      <c r="T24" s="319"/>
      <c r="U24" s="319"/>
      <c r="V24" s="319"/>
      <c r="W24" s="319"/>
      <c r="X24" s="319"/>
      <c r="Y24" s="319"/>
      <c r="Z24" s="319"/>
      <c r="AA24" s="319"/>
      <c r="AB24" s="319"/>
    </row>
    <row r="25" customFormat="false" ht="12.75" hidden="false" customHeight="false" outlineLevel="1" collapsed="false">
      <c r="A25" s="20" t="s">
        <v>292</v>
      </c>
      <c r="B25" s="320" t="s">
        <v>443</v>
      </c>
      <c r="C25" s="317" t="n">
        <f aca="false">D25+E25</f>
        <v>716</v>
      </c>
      <c r="D25" s="321" t="n">
        <f aca="false">G25+J25+M25</f>
        <v>270</v>
      </c>
      <c r="E25" s="322" t="n">
        <f aca="false">H25+K25+N25</f>
        <v>446</v>
      </c>
      <c r="F25" s="317" t="n">
        <f aca="false">G25+H25</f>
        <v>241</v>
      </c>
      <c r="G25" s="94" t="n">
        <v>89</v>
      </c>
      <c r="H25" s="96" t="n">
        <v>152</v>
      </c>
      <c r="I25" s="317" t="n">
        <f aca="false">J25+K25</f>
        <v>238</v>
      </c>
      <c r="J25" s="94" t="n">
        <v>93</v>
      </c>
      <c r="K25" s="96" t="n">
        <v>145</v>
      </c>
      <c r="L25" s="317" t="n">
        <f aca="false">M25+N25</f>
        <v>237</v>
      </c>
      <c r="M25" s="94" t="n">
        <v>88</v>
      </c>
      <c r="N25" s="96" t="n">
        <v>149</v>
      </c>
      <c r="P25" s="318"/>
      <c r="Q25" s="319"/>
      <c r="R25" s="319"/>
      <c r="S25" s="319"/>
      <c r="T25" s="319"/>
      <c r="U25" s="319"/>
      <c r="V25" s="319"/>
      <c r="W25" s="319"/>
      <c r="X25" s="319"/>
      <c r="Y25" s="319"/>
      <c r="Z25" s="319"/>
      <c r="AA25" s="319"/>
      <c r="AB25" s="319"/>
    </row>
    <row r="26" customFormat="false" ht="12.75" hidden="false" customHeight="false" outlineLevel="1" collapsed="false">
      <c r="A26" s="20" t="s">
        <v>292</v>
      </c>
      <c r="B26" s="320" t="s">
        <v>444</v>
      </c>
      <c r="C26" s="317" t="n">
        <f aca="false">D26+E26</f>
        <v>813</v>
      </c>
      <c r="D26" s="321" t="n">
        <f aca="false">G26+J26+M26</f>
        <v>465</v>
      </c>
      <c r="E26" s="322" t="n">
        <f aca="false">H26+K26+N26</f>
        <v>348</v>
      </c>
      <c r="F26" s="317" t="n">
        <f aca="false">G26+H26</f>
        <v>245</v>
      </c>
      <c r="G26" s="94" t="n">
        <v>142</v>
      </c>
      <c r="H26" s="96" t="n">
        <v>103</v>
      </c>
      <c r="I26" s="317" t="n">
        <f aca="false">J26+K26</f>
        <v>268</v>
      </c>
      <c r="J26" s="94" t="n">
        <v>148</v>
      </c>
      <c r="K26" s="96" t="n">
        <v>120</v>
      </c>
      <c r="L26" s="317" t="n">
        <f aca="false">M26+N26</f>
        <v>300</v>
      </c>
      <c r="M26" s="94" t="n">
        <v>175</v>
      </c>
      <c r="N26" s="96" t="n">
        <v>125</v>
      </c>
      <c r="P26" s="318"/>
      <c r="Q26" s="319"/>
      <c r="R26" s="319"/>
      <c r="S26" s="319"/>
      <c r="T26" s="319"/>
      <c r="U26" s="319"/>
      <c r="V26" s="319"/>
      <c r="W26" s="319"/>
      <c r="X26" s="319"/>
      <c r="Y26" s="319"/>
      <c r="Z26" s="319"/>
      <c r="AA26" s="319"/>
      <c r="AB26" s="319"/>
    </row>
    <row r="27" customFormat="false" ht="12.75" hidden="false" customHeight="false" outlineLevel="1" collapsed="false">
      <c r="A27" s="20" t="s">
        <v>292</v>
      </c>
      <c r="B27" s="320" t="s">
        <v>445</v>
      </c>
      <c r="C27" s="317" t="n">
        <f aca="false">D27+E27</f>
        <v>915</v>
      </c>
      <c r="D27" s="321" t="n">
        <f aca="false">G27+J27+M27</f>
        <v>435</v>
      </c>
      <c r="E27" s="322" t="n">
        <f aca="false">H27+K27+N27</f>
        <v>480</v>
      </c>
      <c r="F27" s="317" t="n">
        <f aca="false">G27+H27</f>
        <v>319</v>
      </c>
      <c r="G27" s="94" t="n">
        <v>155</v>
      </c>
      <c r="H27" s="96" t="n">
        <v>164</v>
      </c>
      <c r="I27" s="317" t="n">
        <f aca="false">J27+K27</f>
        <v>286</v>
      </c>
      <c r="J27" s="94" t="n">
        <v>145</v>
      </c>
      <c r="K27" s="96" t="n">
        <v>141</v>
      </c>
      <c r="L27" s="317" t="n">
        <f aca="false">M27+N27</f>
        <v>310</v>
      </c>
      <c r="M27" s="94" t="n">
        <v>135</v>
      </c>
      <c r="N27" s="96" t="n">
        <v>175</v>
      </c>
      <c r="P27" s="318"/>
      <c r="Q27" s="319"/>
      <c r="R27" s="319"/>
      <c r="S27" s="319"/>
      <c r="T27" s="319"/>
      <c r="U27" s="319"/>
      <c r="V27" s="319"/>
      <c r="W27" s="319"/>
      <c r="X27" s="319"/>
      <c r="Y27" s="319"/>
      <c r="Z27" s="319"/>
      <c r="AA27" s="319"/>
      <c r="AB27" s="319"/>
    </row>
    <row r="28" customFormat="false" ht="12.75" hidden="false" customHeight="false" outlineLevel="1" collapsed="false">
      <c r="A28" s="20" t="s">
        <v>292</v>
      </c>
      <c r="B28" s="320" t="s">
        <v>446</v>
      </c>
      <c r="C28" s="317" t="n">
        <f aca="false">D28+E28</f>
        <v>333</v>
      </c>
      <c r="D28" s="321" t="n">
        <f aca="false">G28+J28+M28</f>
        <v>156</v>
      </c>
      <c r="E28" s="322" t="n">
        <f aca="false">H28+K28+N28</f>
        <v>177</v>
      </c>
      <c r="F28" s="317" t="n">
        <f aca="false">G28+H28</f>
        <v>126</v>
      </c>
      <c r="G28" s="94" t="n">
        <v>57</v>
      </c>
      <c r="H28" s="96" t="n">
        <v>69</v>
      </c>
      <c r="I28" s="317" t="n">
        <f aca="false">J28+K28</f>
        <v>96</v>
      </c>
      <c r="J28" s="94" t="n">
        <v>43</v>
      </c>
      <c r="K28" s="96" t="n">
        <v>53</v>
      </c>
      <c r="L28" s="317" t="n">
        <f aca="false">M28+N28</f>
        <v>111</v>
      </c>
      <c r="M28" s="94" t="n">
        <v>56</v>
      </c>
      <c r="N28" s="96" t="n">
        <v>55</v>
      </c>
      <c r="P28" s="318"/>
      <c r="Q28" s="319"/>
      <c r="R28" s="319"/>
      <c r="S28" s="319"/>
      <c r="T28" s="319"/>
      <c r="U28" s="319"/>
      <c r="V28" s="319"/>
      <c r="W28" s="319"/>
      <c r="X28" s="319"/>
      <c r="Y28" s="319"/>
      <c r="Z28" s="319"/>
      <c r="AA28" s="319"/>
      <c r="AB28" s="319"/>
    </row>
    <row r="29" customFormat="false" ht="12.75" hidden="false" customHeight="false" outlineLevel="1" collapsed="false">
      <c r="A29" s="20" t="s">
        <v>292</v>
      </c>
      <c r="B29" s="320" t="s">
        <v>447</v>
      </c>
      <c r="C29" s="317" t="n">
        <f aca="false">D29+E29</f>
        <v>99</v>
      </c>
      <c r="D29" s="321" t="n">
        <f aca="false">G29+J29+M29</f>
        <v>31</v>
      </c>
      <c r="E29" s="322" t="n">
        <f aca="false">H29+K29+N29</f>
        <v>68</v>
      </c>
      <c r="F29" s="317" t="n">
        <f aca="false">G29+H29</f>
        <v>31</v>
      </c>
      <c r="G29" s="94" t="n">
        <v>8</v>
      </c>
      <c r="H29" s="96" t="n">
        <v>23</v>
      </c>
      <c r="I29" s="317" t="n">
        <f aca="false">J29+K29</f>
        <v>36</v>
      </c>
      <c r="J29" s="94" t="n">
        <v>11</v>
      </c>
      <c r="K29" s="96" t="n">
        <v>25</v>
      </c>
      <c r="L29" s="317" t="n">
        <f aca="false">M29+N29</f>
        <v>32</v>
      </c>
      <c r="M29" s="94" t="n">
        <v>12</v>
      </c>
      <c r="N29" s="96" t="n">
        <v>20</v>
      </c>
    </row>
    <row r="30" customFormat="false" ht="12.75" hidden="false" customHeight="false" outlineLevel="1" collapsed="false">
      <c r="A30" s="20" t="s">
        <v>292</v>
      </c>
      <c r="B30" s="320" t="s">
        <v>448</v>
      </c>
      <c r="C30" s="317" t="n">
        <f aca="false">D30+E30</f>
        <v>760</v>
      </c>
      <c r="D30" s="321" t="n">
        <f aca="false">G30+J30+M30</f>
        <v>354</v>
      </c>
      <c r="E30" s="322" t="n">
        <f aca="false">H30+K30+N30</f>
        <v>406</v>
      </c>
      <c r="F30" s="317" t="n">
        <f aca="false">G30+H30</f>
        <v>235</v>
      </c>
      <c r="G30" s="94" t="n">
        <v>116</v>
      </c>
      <c r="H30" s="96" t="n">
        <v>119</v>
      </c>
      <c r="I30" s="317" t="n">
        <f aca="false">J30+K30</f>
        <v>257</v>
      </c>
      <c r="J30" s="94" t="n">
        <v>128</v>
      </c>
      <c r="K30" s="96" t="n">
        <v>129</v>
      </c>
      <c r="L30" s="317" t="n">
        <f aca="false">M30+N30</f>
        <v>268</v>
      </c>
      <c r="M30" s="94" t="n">
        <v>110</v>
      </c>
      <c r="N30" s="96" t="n">
        <v>158</v>
      </c>
      <c r="P30" s="318"/>
      <c r="Q30" s="319"/>
      <c r="R30" s="319"/>
      <c r="S30" s="319"/>
      <c r="T30" s="319"/>
      <c r="U30" s="319"/>
      <c r="V30" s="319"/>
      <c r="W30" s="319"/>
      <c r="X30" s="319"/>
      <c r="Y30" s="319"/>
      <c r="Z30" s="319"/>
      <c r="AA30" s="319"/>
      <c r="AB30" s="319"/>
    </row>
    <row r="31" customFormat="false" ht="12.75" hidden="false" customHeight="false" outlineLevel="1" collapsed="false">
      <c r="A31" s="20" t="s">
        <v>292</v>
      </c>
      <c r="B31" s="320" t="s">
        <v>449</v>
      </c>
      <c r="C31" s="317" t="n">
        <f aca="false">D31+E31</f>
        <v>833</v>
      </c>
      <c r="D31" s="321" t="n">
        <f aca="false">G31+J31+M31</f>
        <v>526</v>
      </c>
      <c r="E31" s="322" t="n">
        <f aca="false">H31+K31+N31</f>
        <v>307</v>
      </c>
      <c r="F31" s="317" t="n">
        <f aca="false">G31+H31</f>
        <v>258</v>
      </c>
      <c r="G31" s="94" t="n">
        <v>167</v>
      </c>
      <c r="H31" s="96" t="n">
        <v>91</v>
      </c>
      <c r="I31" s="317" t="n">
        <f aca="false">J31+K31</f>
        <v>290</v>
      </c>
      <c r="J31" s="94" t="n">
        <v>179</v>
      </c>
      <c r="K31" s="96" t="n">
        <v>111</v>
      </c>
      <c r="L31" s="317" t="n">
        <f aca="false">M31+N31</f>
        <v>285</v>
      </c>
      <c r="M31" s="94" t="n">
        <v>180</v>
      </c>
      <c r="N31" s="96" t="n">
        <v>105</v>
      </c>
      <c r="P31" s="318"/>
      <c r="Q31" s="319"/>
      <c r="R31" s="319"/>
      <c r="S31" s="319"/>
      <c r="T31" s="319"/>
      <c r="U31" s="319"/>
      <c r="V31" s="319"/>
      <c r="W31" s="319"/>
      <c r="X31" s="319"/>
      <c r="Y31" s="319"/>
      <c r="Z31" s="319"/>
      <c r="AA31" s="319"/>
      <c r="AB31" s="319"/>
    </row>
    <row r="32" customFormat="false" ht="12.75" hidden="false" customHeight="false" outlineLevel="1" collapsed="false">
      <c r="A32" s="20" t="s">
        <v>292</v>
      </c>
      <c r="B32" s="320" t="s">
        <v>450</v>
      </c>
      <c r="C32" s="317" t="n">
        <f aca="false">D32+E32</f>
        <v>558</v>
      </c>
      <c r="D32" s="321" t="n">
        <f aca="false">G32+J32+M32</f>
        <v>311</v>
      </c>
      <c r="E32" s="322" t="n">
        <f aca="false">H32+K32+N32</f>
        <v>247</v>
      </c>
      <c r="F32" s="317" t="n">
        <f aca="false">G32+H32</f>
        <v>167</v>
      </c>
      <c r="G32" s="94" t="n">
        <v>95</v>
      </c>
      <c r="H32" s="96" t="n">
        <v>72</v>
      </c>
      <c r="I32" s="317" t="n">
        <f aca="false">J32+K32</f>
        <v>174</v>
      </c>
      <c r="J32" s="94" t="n">
        <v>94</v>
      </c>
      <c r="K32" s="96" t="n">
        <v>80</v>
      </c>
      <c r="L32" s="317" t="n">
        <f aca="false">M32+N32</f>
        <v>217</v>
      </c>
      <c r="M32" s="94" t="n">
        <v>122</v>
      </c>
      <c r="N32" s="96" t="n">
        <v>95</v>
      </c>
      <c r="P32" s="318"/>
      <c r="Q32" s="319"/>
      <c r="R32" s="319"/>
      <c r="S32" s="319"/>
      <c r="T32" s="319"/>
      <c r="U32" s="319"/>
      <c r="V32" s="319"/>
      <c r="W32" s="319"/>
      <c r="X32" s="319"/>
      <c r="Y32" s="319"/>
      <c r="Z32" s="319"/>
      <c r="AA32" s="319"/>
      <c r="AB32" s="319"/>
    </row>
    <row r="33" customFormat="false" ht="12.75" hidden="false" customHeight="false" outlineLevel="1" collapsed="false">
      <c r="A33" s="20" t="s">
        <v>292</v>
      </c>
      <c r="B33" s="320" t="s">
        <v>451</v>
      </c>
      <c r="C33" s="317" t="n">
        <f aca="false">D33+E33</f>
        <v>865</v>
      </c>
      <c r="D33" s="321" t="n">
        <f aca="false">G33+J33+M33</f>
        <v>419</v>
      </c>
      <c r="E33" s="322" t="n">
        <f aca="false">H33+K33+N33</f>
        <v>446</v>
      </c>
      <c r="F33" s="317" t="n">
        <f aca="false">G33+H33</f>
        <v>278</v>
      </c>
      <c r="G33" s="94" t="n">
        <v>127</v>
      </c>
      <c r="H33" s="96" t="n">
        <v>151</v>
      </c>
      <c r="I33" s="317" t="n">
        <f aca="false">J33+K33</f>
        <v>278</v>
      </c>
      <c r="J33" s="94" t="n">
        <v>132</v>
      </c>
      <c r="K33" s="96" t="n">
        <v>146</v>
      </c>
      <c r="L33" s="317" t="n">
        <f aca="false">M33+N33</f>
        <v>309</v>
      </c>
      <c r="M33" s="94" t="n">
        <v>160</v>
      </c>
      <c r="N33" s="96" t="n">
        <v>149</v>
      </c>
      <c r="P33" s="318"/>
      <c r="Q33" s="319"/>
      <c r="R33" s="319"/>
      <c r="S33" s="319"/>
      <c r="T33" s="319"/>
      <c r="U33" s="319"/>
      <c r="V33" s="319"/>
      <c r="W33" s="319"/>
      <c r="X33" s="319"/>
      <c r="Y33" s="319"/>
      <c r="Z33" s="319"/>
      <c r="AA33" s="319"/>
      <c r="AB33" s="319"/>
    </row>
    <row r="34" customFormat="false" ht="12.75" hidden="false" customHeight="false" outlineLevel="1" collapsed="false">
      <c r="A34" s="20" t="s">
        <v>292</v>
      </c>
      <c r="B34" s="320" t="s">
        <v>452</v>
      </c>
      <c r="C34" s="317" t="n">
        <f aca="false">D34+E34</f>
        <v>758</v>
      </c>
      <c r="D34" s="321" t="n">
        <f aca="false">G34+J34+M34</f>
        <v>331</v>
      </c>
      <c r="E34" s="322" t="n">
        <f aca="false">H34+K34+N34</f>
        <v>427</v>
      </c>
      <c r="F34" s="317" t="n">
        <f aca="false">G34+H34</f>
        <v>264</v>
      </c>
      <c r="G34" s="94" t="n">
        <v>112</v>
      </c>
      <c r="H34" s="96" t="n">
        <v>152</v>
      </c>
      <c r="I34" s="317" t="n">
        <f aca="false">J34+K34</f>
        <v>251</v>
      </c>
      <c r="J34" s="94" t="n">
        <v>111</v>
      </c>
      <c r="K34" s="96" t="n">
        <v>140</v>
      </c>
      <c r="L34" s="317" t="n">
        <f aca="false">M34+N34</f>
        <v>243</v>
      </c>
      <c r="M34" s="94" t="n">
        <v>108</v>
      </c>
      <c r="N34" s="96" t="n">
        <v>135</v>
      </c>
      <c r="P34" s="318"/>
      <c r="Q34" s="319"/>
      <c r="R34" s="319"/>
      <c r="S34" s="319"/>
      <c r="T34" s="319"/>
      <c r="U34" s="319"/>
      <c r="V34" s="319"/>
      <c r="W34" s="319"/>
      <c r="X34" s="319"/>
      <c r="Y34" s="319"/>
      <c r="Z34" s="319"/>
      <c r="AA34" s="319"/>
      <c r="AB34" s="319"/>
    </row>
    <row r="35" customFormat="false" ht="12.75" hidden="false" customHeight="false" outlineLevel="1" collapsed="false">
      <c r="A35" s="20" t="s">
        <v>292</v>
      </c>
      <c r="B35" s="320" t="s">
        <v>453</v>
      </c>
      <c r="C35" s="317" t="n">
        <f aca="false">D35+E35</f>
        <v>444</v>
      </c>
      <c r="D35" s="321" t="n">
        <f aca="false">G35+J35+M35</f>
        <v>256</v>
      </c>
      <c r="E35" s="322" t="n">
        <f aca="false">H35+K35+N35</f>
        <v>188</v>
      </c>
      <c r="F35" s="317" t="n">
        <f aca="false">G35+H35</f>
        <v>153</v>
      </c>
      <c r="G35" s="94" t="n">
        <v>93</v>
      </c>
      <c r="H35" s="96" t="n">
        <v>60</v>
      </c>
      <c r="I35" s="317" t="n">
        <f aca="false">J35+K35</f>
        <v>132</v>
      </c>
      <c r="J35" s="94" t="n">
        <v>66</v>
      </c>
      <c r="K35" s="96" t="n">
        <v>66</v>
      </c>
      <c r="L35" s="317" t="n">
        <f aca="false">M35+N35</f>
        <v>159</v>
      </c>
      <c r="M35" s="94" t="n">
        <v>97</v>
      </c>
      <c r="N35" s="96" t="n">
        <v>62</v>
      </c>
    </row>
    <row r="36" customFormat="false" ht="12.75" hidden="false" customHeight="false" outlineLevel="1" collapsed="false">
      <c r="A36" s="20" t="s">
        <v>292</v>
      </c>
      <c r="B36" s="320" t="s">
        <v>454</v>
      </c>
      <c r="C36" s="317" t="n">
        <f aca="false">D36+E36</f>
        <v>405</v>
      </c>
      <c r="D36" s="321" t="n">
        <f aca="false">G36+J36+M36</f>
        <v>186</v>
      </c>
      <c r="E36" s="322" t="n">
        <f aca="false">H36+K36+N36</f>
        <v>219</v>
      </c>
      <c r="F36" s="317" t="n">
        <f aca="false">G36+H36</f>
        <v>137</v>
      </c>
      <c r="G36" s="94" t="n">
        <v>60</v>
      </c>
      <c r="H36" s="96" t="n">
        <v>77</v>
      </c>
      <c r="I36" s="317" t="n">
        <f aca="false">J36+K36</f>
        <v>130</v>
      </c>
      <c r="J36" s="94" t="n">
        <v>65</v>
      </c>
      <c r="K36" s="96" t="n">
        <v>65</v>
      </c>
      <c r="L36" s="317" t="n">
        <f aca="false">M36+N36</f>
        <v>138</v>
      </c>
      <c r="M36" s="94" t="n">
        <v>61</v>
      </c>
      <c r="N36" s="96" t="n">
        <v>77</v>
      </c>
      <c r="P36" s="318"/>
      <c r="Q36" s="319"/>
      <c r="R36" s="319"/>
      <c r="S36" s="319"/>
      <c r="T36" s="319"/>
      <c r="U36" s="319"/>
      <c r="V36" s="319"/>
      <c r="W36" s="319"/>
      <c r="X36" s="319"/>
      <c r="Y36" s="319"/>
      <c r="Z36" s="319"/>
      <c r="AA36" s="319"/>
      <c r="AB36" s="319"/>
    </row>
    <row r="37" customFormat="false" ht="12.75" hidden="false" customHeight="false" outlineLevel="1" collapsed="false">
      <c r="A37" s="20" t="s">
        <v>292</v>
      </c>
      <c r="B37" s="320" t="s">
        <v>455</v>
      </c>
      <c r="C37" s="317" t="n">
        <f aca="false">D37+E37</f>
        <v>192</v>
      </c>
      <c r="D37" s="321" t="n">
        <f aca="false">G37+J37+M37</f>
        <v>153</v>
      </c>
      <c r="E37" s="322" t="n">
        <f aca="false">H37+K37+N37</f>
        <v>39</v>
      </c>
      <c r="F37" s="317" t="n">
        <f aca="false">G37+H37</f>
        <v>61</v>
      </c>
      <c r="G37" s="94" t="n">
        <v>51</v>
      </c>
      <c r="H37" s="96" t="n">
        <v>10</v>
      </c>
      <c r="I37" s="317" t="n">
        <f aca="false">J37+K37</f>
        <v>73</v>
      </c>
      <c r="J37" s="94" t="n">
        <v>60</v>
      </c>
      <c r="K37" s="96" t="n">
        <v>13</v>
      </c>
      <c r="L37" s="317" t="n">
        <f aca="false">M37+N37</f>
        <v>58</v>
      </c>
      <c r="M37" s="94" t="n">
        <v>42</v>
      </c>
      <c r="N37" s="96" t="n">
        <v>16</v>
      </c>
    </row>
    <row r="38" customFormat="false" ht="12.75" hidden="false" customHeight="false" outlineLevel="1" collapsed="false">
      <c r="A38" s="20" t="s">
        <v>292</v>
      </c>
      <c r="B38" s="320" t="s">
        <v>456</v>
      </c>
      <c r="C38" s="317" t="n">
        <f aca="false">D38+E38</f>
        <v>164</v>
      </c>
      <c r="D38" s="321" t="n">
        <f aca="false">G38+J38+M38</f>
        <v>96</v>
      </c>
      <c r="E38" s="322" t="n">
        <f aca="false">H38+K38+N38</f>
        <v>68</v>
      </c>
      <c r="F38" s="317" t="n">
        <f aca="false">G38+H38</f>
        <v>53</v>
      </c>
      <c r="G38" s="94" t="n">
        <v>26</v>
      </c>
      <c r="H38" s="96" t="n">
        <v>27</v>
      </c>
      <c r="I38" s="317" t="n">
        <f aca="false">J38+K38</f>
        <v>54</v>
      </c>
      <c r="J38" s="94" t="n">
        <v>31</v>
      </c>
      <c r="K38" s="96" t="n">
        <v>23</v>
      </c>
      <c r="L38" s="317" t="n">
        <f aca="false">M38+N38</f>
        <v>57</v>
      </c>
      <c r="M38" s="94" t="n">
        <v>39</v>
      </c>
      <c r="N38" s="96" t="n">
        <v>18</v>
      </c>
      <c r="P38" s="318"/>
      <c r="Q38" s="319"/>
      <c r="R38" s="319"/>
      <c r="S38" s="319"/>
      <c r="T38" s="319"/>
      <c r="U38" s="319"/>
      <c r="V38" s="319"/>
      <c r="W38" s="319"/>
      <c r="X38" s="319"/>
      <c r="Y38" s="319"/>
      <c r="Z38" s="319"/>
      <c r="AA38" s="319"/>
      <c r="AB38" s="319"/>
    </row>
    <row r="39" customFormat="false" ht="12.75" hidden="false" customHeight="false" outlineLevel="1" collapsed="false">
      <c r="A39" s="20" t="s">
        <v>292</v>
      </c>
      <c r="B39" s="320" t="s">
        <v>457</v>
      </c>
      <c r="C39" s="317" t="n">
        <f aca="false">D39+E39</f>
        <v>653</v>
      </c>
      <c r="D39" s="321" t="n">
        <f aca="false">G39+J39+M39</f>
        <v>270</v>
      </c>
      <c r="E39" s="322" t="n">
        <f aca="false">H39+K39+N39</f>
        <v>383</v>
      </c>
      <c r="F39" s="317" t="n">
        <f aca="false">G39+H39</f>
        <v>220</v>
      </c>
      <c r="G39" s="94" t="n">
        <v>89</v>
      </c>
      <c r="H39" s="96" t="n">
        <v>131</v>
      </c>
      <c r="I39" s="317" t="n">
        <f aca="false">J39+K39</f>
        <v>219</v>
      </c>
      <c r="J39" s="94" t="n">
        <v>82</v>
      </c>
      <c r="K39" s="96" t="n">
        <v>137</v>
      </c>
      <c r="L39" s="317" t="n">
        <f aca="false">M39+N39</f>
        <v>214</v>
      </c>
      <c r="M39" s="94" t="n">
        <v>99</v>
      </c>
      <c r="N39" s="96" t="n">
        <v>115</v>
      </c>
      <c r="P39" s="318"/>
      <c r="Q39" s="319"/>
      <c r="R39" s="319"/>
      <c r="S39" s="319"/>
      <c r="T39" s="319"/>
      <c r="U39" s="319"/>
      <c r="V39" s="319"/>
      <c r="W39" s="319"/>
      <c r="X39" s="319"/>
      <c r="Y39" s="319"/>
      <c r="Z39" s="319"/>
      <c r="AA39" s="319"/>
      <c r="AB39" s="319"/>
    </row>
    <row r="40" customFormat="false" ht="12.75" hidden="false" customHeight="false" outlineLevel="1" collapsed="false">
      <c r="A40" s="20" t="s">
        <v>292</v>
      </c>
      <c r="B40" s="320" t="s">
        <v>458</v>
      </c>
      <c r="C40" s="317" t="n">
        <f aca="false">D40+E40</f>
        <v>163</v>
      </c>
      <c r="D40" s="321" t="n">
        <f aca="false">G40+J40+M40</f>
        <v>79</v>
      </c>
      <c r="E40" s="322" t="n">
        <f aca="false">H40+K40+N40</f>
        <v>84</v>
      </c>
      <c r="F40" s="317" t="n">
        <f aca="false">G40+H40</f>
        <v>61</v>
      </c>
      <c r="G40" s="94" t="n">
        <v>29</v>
      </c>
      <c r="H40" s="96" t="n">
        <v>32</v>
      </c>
      <c r="I40" s="317" t="n">
        <f aca="false">J40+K40</f>
        <v>55</v>
      </c>
      <c r="J40" s="94" t="n">
        <v>27</v>
      </c>
      <c r="K40" s="96" t="n">
        <v>28</v>
      </c>
      <c r="L40" s="317" t="n">
        <f aca="false">M40+N40</f>
        <v>47</v>
      </c>
      <c r="M40" s="94" t="n">
        <v>23</v>
      </c>
      <c r="N40" s="96" t="n">
        <v>24</v>
      </c>
    </row>
    <row r="41" customFormat="false" ht="12.75" hidden="false" customHeight="false" outlineLevel="1" collapsed="false">
      <c r="A41" s="20" t="s">
        <v>292</v>
      </c>
      <c r="B41" s="320" t="s">
        <v>459</v>
      </c>
      <c r="C41" s="317" t="n">
        <f aca="false">D41+E41</f>
        <v>686</v>
      </c>
      <c r="D41" s="321" t="n">
        <f aca="false">G41+J41+M41</f>
        <v>324</v>
      </c>
      <c r="E41" s="322" t="n">
        <f aca="false">H41+K41+N41</f>
        <v>362</v>
      </c>
      <c r="F41" s="317" t="n">
        <f aca="false">G41+H41</f>
        <v>237</v>
      </c>
      <c r="G41" s="94" t="n">
        <v>121</v>
      </c>
      <c r="H41" s="96" t="n">
        <v>116</v>
      </c>
      <c r="I41" s="317" t="n">
        <f aca="false">J41+K41</f>
        <v>223</v>
      </c>
      <c r="J41" s="94" t="n">
        <v>101</v>
      </c>
      <c r="K41" s="96" t="n">
        <v>122</v>
      </c>
      <c r="L41" s="317" t="n">
        <f aca="false">M41+N41</f>
        <v>226</v>
      </c>
      <c r="M41" s="94" t="n">
        <v>102</v>
      </c>
      <c r="N41" s="96" t="n">
        <v>124</v>
      </c>
      <c r="P41" s="318"/>
      <c r="Q41" s="319"/>
      <c r="R41" s="319"/>
      <c r="S41" s="319"/>
      <c r="T41" s="319"/>
      <c r="U41" s="319"/>
      <c r="V41" s="319"/>
      <c r="W41" s="319"/>
      <c r="X41" s="319"/>
      <c r="Y41" s="319"/>
      <c r="Z41" s="319"/>
      <c r="AA41" s="319"/>
      <c r="AB41" s="319"/>
    </row>
    <row r="42" customFormat="false" ht="12.75" hidden="false" customHeight="false" outlineLevel="1" collapsed="false">
      <c r="A42" s="20" t="s">
        <v>292</v>
      </c>
      <c r="B42" s="320" t="s">
        <v>461</v>
      </c>
      <c r="C42" s="317" t="n">
        <f aca="false">D42+E42</f>
        <v>525</v>
      </c>
      <c r="D42" s="321" t="n">
        <f aca="false">G42+J42+M42</f>
        <v>408</v>
      </c>
      <c r="E42" s="322" t="n">
        <f aca="false">H42+K42+N42</f>
        <v>117</v>
      </c>
      <c r="F42" s="317" t="n">
        <f aca="false">G42+H42</f>
        <v>181</v>
      </c>
      <c r="G42" s="94" t="n">
        <v>143</v>
      </c>
      <c r="H42" s="96" t="n">
        <v>38</v>
      </c>
      <c r="I42" s="317" t="n">
        <f aca="false">J42+K42</f>
        <v>178</v>
      </c>
      <c r="J42" s="94" t="n">
        <v>143</v>
      </c>
      <c r="K42" s="96" t="n">
        <v>35</v>
      </c>
      <c r="L42" s="317" t="n">
        <f aca="false">M42+N42</f>
        <v>166</v>
      </c>
      <c r="M42" s="94" t="n">
        <v>122</v>
      </c>
      <c r="N42" s="96" t="n">
        <v>44</v>
      </c>
    </row>
    <row r="43" customFormat="false" ht="12.75" hidden="false" customHeight="false" outlineLevel="1" collapsed="false">
      <c r="A43" s="20" t="s">
        <v>292</v>
      </c>
      <c r="B43" s="320" t="s">
        <v>462</v>
      </c>
      <c r="C43" s="317" t="n">
        <f aca="false">D43+E43</f>
        <v>99</v>
      </c>
      <c r="D43" s="321" t="n">
        <f aca="false">G43+J43+M43</f>
        <v>47</v>
      </c>
      <c r="E43" s="322" t="n">
        <f aca="false">H43+K43+N43</f>
        <v>52</v>
      </c>
      <c r="F43" s="317" t="n">
        <f aca="false">G43+H43</f>
        <v>28</v>
      </c>
      <c r="G43" s="94" t="n">
        <v>14</v>
      </c>
      <c r="H43" s="96" t="n">
        <v>14</v>
      </c>
      <c r="I43" s="317" t="n">
        <f aca="false">J43+K43</f>
        <v>28</v>
      </c>
      <c r="J43" s="94" t="n">
        <v>11</v>
      </c>
      <c r="K43" s="96" t="n">
        <v>17</v>
      </c>
      <c r="L43" s="317" t="n">
        <f aca="false">M43+N43</f>
        <v>43</v>
      </c>
      <c r="M43" s="94" t="n">
        <v>22</v>
      </c>
      <c r="N43" s="96" t="n">
        <v>21</v>
      </c>
      <c r="P43" s="318"/>
      <c r="Q43" s="319"/>
      <c r="R43" s="319"/>
      <c r="S43" s="319"/>
      <c r="T43" s="319"/>
      <c r="U43" s="319"/>
      <c r="V43" s="319"/>
      <c r="W43" s="319"/>
      <c r="X43" s="319"/>
      <c r="Y43" s="319"/>
      <c r="Z43" s="319"/>
      <c r="AA43" s="319"/>
      <c r="AB43" s="319"/>
    </row>
    <row r="44" customFormat="false" ht="12.75" hidden="false" customHeight="false" outlineLevel="1" collapsed="false">
      <c r="A44" s="20" t="s">
        <v>292</v>
      </c>
      <c r="B44" s="320" t="s">
        <v>463</v>
      </c>
      <c r="C44" s="317" t="n">
        <f aca="false">D44+E44</f>
        <v>444</v>
      </c>
      <c r="D44" s="321" t="n">
        <f aca="false">G44+J44+M44</f>
        <v>203</v>
      </c>
      <c r="E44" s="322" t="n">
        <f aca="false">H44+K44+N44</f>
        <v>241</v>
      </c>
      <c r="F44" s="317" t="n">
        <f aca="false">G44+H44</f>
        <v>148</v>
      </c>
      <c r="G44" s="94" t="n">
        <v>71</v>
      </c>
      <c r="H44" s="96" t="n">
        <v>77</v>
      </c>
      <c r="I44" s="317" t="n">
        <f aca="false">J44+K44</f>
        <v>143</v>
      </c>
      <c r="J44" s="94" t="n">
        <v>74</v>
      </c>
      <c r="K44" s="96" t="n">
        <v>69</v>
      </c>
      <c r="L44" s="317" t="n">
        <f aca="false">M44+N44</f>
        <v>153</v>
      </c>
      <c r="M44" s="94" t="n">
        <v>58</v>
      </c>
      <c r="N44" s="96" t="n">
        <v>95</v>
      </c>
      <c r="P44" s="318"/>
      <c r="Q44" s="319"/>
      <c r="R44" s="319"/>
      <c r="S44" s="319"/>
      <c r="T44" s="319"/>
      <c r="U44" s="319"/>
      <c r="V44" s="319"/>
      <c r="W44" s="319"/>
      <c r="X44" s="319"/>
      <c r="Y44" s="319"/>
      <c r="Z44" s="319"/>
      <c r="AA44" s="319"/>
      <c r="AB44" s="319"/>
    </row>
    <row r="45" customFormat="false" ht="12.75" hidden="false" customHeight="false" outlineLevel="1" collapsed="false">
      <c r="A45" s="20" t="s">
        <v>292</v>
      </c>
      <c r="B45" s="320" t="s">
        <v>465</v>
      </c>
      <c r="C45" s="317" t="n">
        <f aca="false">D45+E45</f>
        <v>629</v>
      </c>
      <c r="D45" s="321" t="n">
        <f aca="false">G45+J45+M45</f>
        <v>308</v>
      </c>
      <c r="E45" s="322" t="n">
        <f aca="false">H45+K45+N45</f>
        <v>321</v>
      </c>
      <c r="F45" s="317" t="n">
        <f aca="false">G45+H45</f>
        <v>200</v>
      </c>
      <c r="G45" s="94" t="n">
        <v>97</v>
      </c>
      <c r="H45" s="96" t="n">
        <v>103</v>
      </c>
      <c r="I45" s="317" t="n">
        <f aca="false">J45+K45</f>
        <v>193</v>
      </c>
      <c r="J45" s="94" t="n">
        <v>98</v>
      </c>
      <c r="K45" s="96" t="n">
        <v>95</v>
      </c>
      <c r="L45" s="317" t="n">
        <f aca="false">M45+N45</f>
        <v>236</v>
      </c>
      <c r="M45" s="94" t="n">
        <v>113</v>
      </c>
      <c r="N45" s="96" t="n">
        <v>123</v>
      </c>
      <c r="P45" s="318"/>
      <c r="Q45" s="319"/>
      <c r="R45" s="319"/>
      <c r="S45" s="319"/>
      <c r="T45" s="319"/>
      <c r="U45" s="319"/>
      <c r="V45" s="319"/>
      <c r="W45" s="319"/>
      <c r="X45" s="319"/>
      <c r="Y45" s="319"/>
      <c r="Z45" s="319"/>
      <c r="AA45" s="319"/>
      <c r="AB45" s="319"/>
    </row>
    <row r="46" customFormat="false" ht="12.75" hidden="false" customHeight="false" outlineLevel="1" collapsed="false">
      <c r="A46" s="20" t="s">
        <v>292</v>
      </c>
      <c r="B46" s="320" t="s">
        <v>466</v>
      </c>
      <c r="C46" s="317" t="n">
        <f aca="false">D46+E46</f>
        <v>156</v>
      </c>
      <c r="D46" s="321" t="n">
        <f aca="false">G46+J46+M46</f>
        <v>89</v>
      </c>
      <c r="E46" s="322" t="n">
        <f aca="false">H46+K46+N46</f>
        <v>67</v>
      </c>
      <c r="F46" s="317" t="n">
        <f aca="false">G46+H46</f>
        <v>0</v>
      </c>
      <c r="G46" s="94" t="n">
        <v>0</v>
      </c>
      <c r="H46" s="96" t="n">
        <v>0</v>
      </c>
      <c r="I46" s="317" t="n">
        <f aca="false">J46+K46</f>
        <v>0</v>
      </c>
      <c r="J46" s="94" t="n">
        <v>0</v>
      </c>
      <c r="K46" s="96" t="n">
        <v>0</v>
      </c>
      <c r="L46" s="317" t="n">
        <f aca="false">M46+N46</f>
        <v>156</v>
      </c>
      <c r="M46" s="94" t="n">
        <v>89</v>
      </c>
      <c r="N46" s="96" t="n">
        <v>67</v>
      </c>
      <c r="P46" s="318"/>
      <c r="Q46" s="319"/>
      <c r="R46" s="319"/>
      <c r="S46" s="319"/>
      <c r="T46" s="319"/>
      <c r="U46" s="319"/>
      <c r="V46" s="319"/>
      <c r="W46" s="319"/>
      <c r="X46" s="319"/>
      <c r="Y46" s="319"/>
      <c r="Z46" s="319"/>
      <c r="AA46" s="319"/>
      <c r="AB46" s="319"/>
    </row>
    <row r="47" customFormat="false" ht="12.75" hidden="false" customHeight="false" outlineLevel="1" collapsed="false">
      <c r="A47" s="20" t="s">
        <v>292</v>
      </c>
      <c r="B47" s="320" t="s">
        <v>468</v>
      </c>
      <c r="C47" s="317" t="n">
        <f aca="false">D47+E47</f>
        <v>259</v>
      </c>
      <c r="D47" s="321" t="n">
        <f aca="false">G47+J47+M47</f>
        <v>223</v>
      </c>
      <c r="E47" s="322" t="n">
        <f aca="false">H47+K47+N47</f>
        <v>36</v>
      </c>
      <c r="F47" s="317" t="n">
        <f aca="false">G47+H47</f>
        <v>95</v>
      </c>
      <c r="G47" s="94" t="n">
        <v>79</v>
      </c>
      <c r="H47" s="96" t="n">
        <v>16</v>
      </c>
      <c r="I47" s="317" t="n">
        <f aca="false">J47+K47</f>
        <v>74</v>
      </c>
      <c r="J47" s="94" t="n">
        <v>65</v>
      </c>
      <c r="K47" s="96" t="n">
        <v>9</v>
      </c>
      <c r="L47" s="317" t="n">
        <f aca="false">M47+N47</f>
        <v>90</v>
      </c>
      <c r="M47" s="94" t="n">
        <v>79</v>
      </c>
      <c r="N47" s="96" t="n">
        <v>11</v>
      </c>
    </row>
    <row r="48" customFormat="false" ht="12.75" hidden="false" customHeight="false" outlineLevel="1" collapsed="false">
      <c r="A48" s="20" t="s">
        <v>292</v>
      </c>
      <c r="B48" s="320" t="s">
        <v>469</v>
      </c>
      <c r="C48" s="317" t="n">
        <f aca="false">D48+E48</f>
        <v>303</v>
      </c>
      <c r="D48" s="321" t="n">
        <f aca="false">G48+J48+M48</f>
        <v>145</v>
      </c>
      <c r="E48" s="322" t="n">
        <f aca="false">H48+K48+N48</f>
        <v>158</v>
      </c>
      <c r="F48" s="317" t="n">
        <f aca="false">G48+H48</f>
        <v>144</v>
      </c>
      <c r="G48" s="94" t="n">
        <v>71</v>
      </c>
      <c r="H48" s="96" t="n">
        <v>73</v>
      </c>
      <c r="I48" s="317" t="n">
        <f aca="false">J48+K48</f>
        <v>159</v>
      </c>
      <c r="J48" s="94" t="n">
        <v>74</v>
      </c>
      <c r="K48" s="96" t="n">
        <v>85</v>
      </c>
      <c r="L48" s="317" t="n">
        <f aca="false">M48+N48</f>
        <v>0</v>
      </c>
      <c r="M48" s="94" t="n">
        <v>0</v>
      </c>
      <c r="N48" s="96" t="n">
        <v>0</v>
      </c>
      <c r="P48" s="318"/>
      <c r="Q48" s="319"/>
      <c r="R48" s="319"/>
      <c r="S48" s="319"/>
      <c r="T48" s="319"/>
      <c r="U48" s="319"/>
      <c r="V48" s="319"/>
      <c r="W48" s="319"/>
      <c r="X48" s="319"/>
      <c r="Y48" s="319"/>
      <c r="Z48" s="319"/>
      <c r="AA48" s="319"/>
      <c r="AB48" s="319"/>
    </row>
    <row r="49" customFormat="false" ht="12.75" hidden="false" customHeight="false" outlineLevel="1" collapsed="false">
      <c r="A49" s="20" t="s">
        <v>292</v>
      </c>
      <c r="B49" s="320" t="s">
        <v>470</v>
      </c>
      <c r="C49" s="317" t="n">
        <f aca="false">D49+E49</f>
        <v>159</v>
      </c>
      <c r="D49" s="321" t="n">
        <f aca="false">G49+J49+M49</f>
        <v>59</v>
      </c>
      <c r="E49" s="322" t="n">
        <f aca="false">H49+K49+N49</f>
        <v>100</v>
      </c>
      <c r="F49" s="317" t="n">
        <f aca="false">G49+H49</f>
        <v>81</v>
      </c>
      <c r="G49" s="94" t="n">
        <v>27</v>
      </c>
      <c r="H49" s="96" t="n">
        <v>54</v>
      </c>
      <c r="I49" s="317" t="n">
        <f aca="false">J49+K49</f>
        <v>78</v>
      </c>
      <c r="J49" s="94" t="n">
        <v>32</v>
      </c>
      <c r="K49" s="96" t="n">
        <v>46</v>
      </c>
      <c r="L49" s="317" t="n">
        <f aca="false">M49+N49</f>
        <v>0</v>
      </c>
      <c r="M49" s="94" t="n">
        <v>0</v>
      </c>
      <c r="N49" s="96" t="n">
        <v>0</v>
      </c>
      <c r="P49" s="318"/>
      <c r="Q49" s="319"/>
      <c r="R49" s="319"/>
      <c r="S49" s="319"/>
      <c r="T49" s="319"/>
      <c r="U49" s="319"/>
      <c r="V49" s="319"/>
      <c r="W49" s="319"/>
      <c r="X49" s="319"/>
      <c r="Y49" s="319"/>
      <c r="Z49" s="319"/>
      <c r="AA49" s="319"/>
      <c r="AB49" s="319"/>
    </row>
    <row r="50" customFormat="false" ht="12.75" hidden="false" customHeight="false" outlineLevel="1" collapsed="false">
      <c r="A50" s="20" t="s">
        <v>292</v>
      </c>
      <c r="B50" s="320" t="s">
        <v>471</v>
      </c>
      <c r="C50" s="317" t="n">
        <f aca="false">D50+E50</f>
        <v>76</v>
      </c>
      <c r="D50" s="321" t="n">
        <f aca="false">G50+J50+M50</f>
        <v>33</v>
      </c>
      <c r="E50" s="322" t="n">
        <f aca="false">H50+K50+N50</f>
        <v>43</v>
      </c>
      <c r="F50" s="317" t="n">
        <f aca="false">G50+H50</f>
        <v>0</v>
      </c>
      <c r="G50" s="94" t="n">
        <v>0</v>
      </c>
      <c r="H50" s="96" t="n">
        <v>0</v>
      </c>
      <c r="I50" s="317" t="n">
        <f aca="false">J50+K50</f>
        <v>0</v>
      </c>
      <c r="J50" s="94" t="n">
        <v>0</v>
      </c>
      <c r="K50" s="96" t="n">
        <v>0</v>
      </c>
      <c r="L50" s="317" t="n">
        <f aca="false">M50+N50</f>
        <v>76</v>
      </c>
      <c r="M50" s="94" t="n">
        <v>33</v>
      </c>
      <c r="N50" s="96" t="n">
        <v>43</v>
      </c>
    </row>
    <row r="51" customFormat="false" ht="12.75" hidden="false" customHeight="false" outlineLevel="1" collapsed="false">
      <c r="A51" s="20" t="s">
        <v>292</v>
      </c>
      <c r="B51" s="320" t="s">
        <v>472</v>
      </c>
      <c r="C51" s="317" t="n">
        <f aca="false">D51+E51</f>
        <v>559</v>
      </c>
      <c r="D51" s="321" t="n">
        <f aca="false">G51+J51+M51</f>
        <v>292</v>
      </c>
      <c r="E51" s="322" t="n">
        <f aca="false">H51+K51+N51</f>
        <v>267</v>
      </c>
      <c r="F51" s="317" t="n">
        <f aca="false">G51+H51</f>
        <v>190</v>
      </c>
      <c r="G51" s="94" t="n">
        <v>102</v>
      </c>
      <c r="H51" s="96" t="n">
        <v>88</v>
      </c>
      <c r="I51" s="317" t="n">
        <f aca="false">J51+K51</f>
        <v>185</v>
      </c>
      <c r="J51" s="94" t="n">
        <v>95</v>
      </c>
      <c r="K51" s="96" t="n">
        <v>90</v>
      </c>
      <c r="L51" s="317" t="n">
        <f aca="false">M51+N51</f>
        <v>184</v>
      </c>
      <c r="M51" s="94" t="n">
        <v>95</v>
      </c>
      <c r="N51" s="96" t="n">
        <v>89</v>
      </c>
      <c r="P51" s="318"/>
      <c r="Q51" s="319"/>
      <c r="R51" s="319"/>
      <c r="S51" s="319"/>
      <c r="T51" s="319"/>
      <c r="U51" s="319"/>
      <c r="V51" s="319"/>
      <c r="W51" s="319"/>
      <c r="X51" s="319"/>
      <c r="Y51" s="319"/>
      <c r="Z51" s="319"/>
      <c r="AA51" s="319"/>
      <c r="AB51" s="319"/>
    </row>
    <row r="52" customFormat="false" ht="12.75" hidden="false" customHeight="false" outlineLevel="1" collapsed="false">
      <c r="A52" s="27" t="s">
        <v>292</v>
      </c>
      <c r="B52" s="324" t="s">
        <v>473</v>
      </c>
      <c r="C52" s="317" t="n">
        <f aca="false">D52+E52</f>
        <v>23</v>
      </c>
      <c r="D52" s="325" t="n">
        <f aca="false">G52+J52+M52</f>
        <v>12</v>
      </c>
      <c r="E52" s="322" t="n">
        <f aca="false">H52+K52+N52</f>
        <v>11</v>
      </c>
      <c r="F52" s="317" t="n">
        <f aca="false">G52+H52</f>
        <v>0</v>
      </c>
      <c r="G52" s="94" t="n">
        <v>0</v>
      </c>
      <c r="H52" s="96" t="n">
        <v>0</v>
      </c>
      <c r="I52" s="317" t="n">
        <f aca="false">J52+K52</f>
        <v>0</v>
      </c>
      <c r="J52" s="94" t="n">
        <v>0</v>
      </c>
      <c r="K52" s="96" t="n">
        <v>0</v>
      </c>
      <c r="L52" s="317" t="n">
        <f aca="false">M52+N52</f>
        <v>23</v>
      </c>
      <c r="M52" s="94" t="n">
        <v>12</v>
      </c>
      <c r="N52" s="96" t="n">
        <v>11</v>
      </c>
    </row>
    <row r="53" customFormat="false" ht="12.75" hidden="false" customHeight="false" outlineLevel="1" collapsed="false">
      <c r="A53" s="20" t="s">
        <v>292</v>
      </c>
      <c r="B53" s="326" t="s">
        <v>474</v>
      </c>
      <c r="C53" s="317" t="n">
        <f aca="false">D53+E53</f>
        <v>98</v>
      </c>
      <c r="D53" s="327" t="n">
        <f aca="false">G53+J53+M53</f>
        <v>43</v>
      </c>
      <c r="E53" s="328" t="n">
        <f aca="false">H53+K53+N53</f>
        <v>55</v>
      </c>
      <c r="F53" s="317" t="n">
        <f aca="false">G53+H53</f>
        <v>0</v>
      </c>
      <c r="G53" s="94" t="n">
        <v>0</v>
      </c>
      <c r="H53" s="96" t="n">
        <v>0</v>
      </c>
      <c r="I53" s="317" t="n">
        <f aca="false">J53+K53</f>
        <v>0</v>
      </c>
      <c r="J53" s="94" t="n">
        <v>0</v>
      </c>
      <c r="K53" s="96" t="n">
        <v>0</v>
      </c>
      <c r="L53" s="317" t="n">
        <f aca="false">M53+N53</f>
        <v>98</v>
      </c>
      <c r="M53" s="94" t="n">
        <v>43</v>
      </c>
      <c r="N53" s="96" t="n">
        <v>55</v>
      </c>
    </row>
    <row r="54" customFormat="false" ht="12.75" hidden="false" customHeight="false" outlineLevel="1" collapsed="false">
      <c r="A54" s="20" t="s">
        <v>292</v>
      </c>
      <c r="B54" s="326" t="s">
        <v>476</v>
      </c>
      <c r="C54" s="317" t="n">
        <f aca="false">D54+E54</f>
        <v>78</v>
      </c>
      <c r="D54" s="329" t="n">
        <f aca="false">G54+J54+M54</f>
        <v>46</v>
      </c>
      <c r="E54" s="322" t="n">
        <f aca="false">H54+K54+N54</f>
        <v>32</v>
      </c>
      <c r="F54" s="317" t="n">
        <f aca="false">G54+H54</f>
        <v>0</v>
      </c>
      <c r="G54" s="94" t="n">
        <v>0</v>
      </c>
      <c r="H54" s="96" t="n">
        <v>0</v>
      </c>
      <c r="I54" s="317" t="n">
        <f aca="false">J54+K54</f>
        <v>0</v>
      </c>
      <c r="J54" s="94" t="n">
        <v>0</v>
      </c>
      <c r="K54" s="96" t="n">
        <v>0</v>
      </c>
      <c r="L54" s="317" t="n">
        <f aca="false">M54+N54</f>
        <v>78</v>
      </c>
      <c r="M54" s="94" t="n">
        <v>46</v>
      </c>
      <c r="N54" s="96" t="n">
        <v>32</v>
      </c>
    </row>
    <row r="55" customFormat="false" ht="12.75" hidden="false" customHeight="false" outlineLevel="1" collapsed="false">
      <c r="A55" s="20" t="s">
        <v>292</v>
      </c>
      <c r="B55" s="326" t="s">
        <v>477</v>
      </c>
      <c r="C55" s="317" t="n">
        <f aca="false">D55+E55</f>
        <v>191</v>
      </c>
      <c r="D55" s="329" t="n">
        <f aca="false">G55+J55+M55</f>
        <v>96</v>
      </c>
      <c r="E55" s="322" t="n">
        <f aca="false">H55+K55+N55</f>
        <v>95</v>
      </c>
      <c r="F55" s="317" t="n">
        <f aca="false">G55+H55</f>
        <v>100</v>
      </c>
      <c r="G55" s="94" t="n">
        <v>50</v>
      </c>
      <c r="H55" s="96" t="n">
        <v>50</v>
      </c>
      <c r="I55" s="317" t="n">
        <f aca="false">J55+K55</f>
        <v>91</v>
      </c>
      <c r="J55" s="94" t="n">
        <v>46</v>
      </c>
      <c r="K55" s="96" t="n">
        <v>45</v>
      </c>
      <c r="L55" s="317" t="n">
        <f aca="false">M55+N55</f>
        <v>0</v>
      </c>
      <c r="M55" s="94" t="n">
        <v>0</v>
      </c>
      <c r="N55" s="96" t="n">
        <v>0</v>
      </c>
    </row>
    <row r="56" customFormat="false" ht="12.75" hidden="false" customHeight="false" outlineLevel="1" collapsed="false">
      <c r="A56" s="330" t="s">
        <v>292</v>
      </c>
      <c r="B56" s="331" t="s">
        <v>478</v>
      </c>
      <c r="C56" s="332" t="n">
        <f aca="false">D56+E56</f>
        <v>65</v>
      </c>
      <c r="D56" s="333" t="n">
        <f aca="false">G56+J56+M56</f>
        <v>36</v>
      </c>
      <c r="E56" s="334" t="n">
        <f aca="false">H56+K56+N56</f>
        <v>29</v>
      </c>
      <c r="F56" s="317" t="n">
        <f aca="false">G56+H56</f>
        <v>35</v>
      </c>
      <c r="G56" s="111" t="n">
        <v>19</v>
      </c>
      <c r="H56" s="119" t="n">
        <v>16</v>
      </c>
      <c r="I56" s="317" t="n">
        <f aca="false">J56+K56</f>
        <v>30</v>
      </c>
      <c r="J56" s="111" t="n">
        <v>17</v>
      </c>
      <c r="K56" s="119" t="n">
        <v>13</v>
      </c>
      <c r="L56" s="317" t="n">
        <f aca="false">M56+N56</f>
        <v>0</v>
      </c>
      <c r="M56" s="111" t="n">
        <v>0</v>
      </c>
      <c r="N56" s="113" t="n">
        <v>0</v>
      </c>
    </row>
    <row r="57" s="142" customFormat="true" ht="12.75" hidden="false" customHeight="false" outlineLevel="0" collapsed="false">
      <c r="A57" s="335" t="s">
        <v>297</v>
      </c>
      <c r="B57" s="336"/>
      <c r="C57" s="337" t="n">
        <f aca="false">SUM(C4:C56)</f>
        <v>28676</v>
      </c>
      <c r="D57" s="338" t="n">
        <f aca="false">SUM(D4:D56)</f>
        <v>14417</v>
      </c>
      <c r="E57" s="339" t="n">
        <f aca="false">SUM(E4:E56)</f>
        <v>14259</v>
      </c>
      <c r="F57" s="340" t="n">
        <f aca="false">SUM(F4:F56)</f>
        <v>9565</v>
      </c>
      <c r="G57" s="338" t="n">
        <f aca="false">SUM(G4:G56)</f>
        <v>4879</v>
      </c>
      <c r="H57" s="339" t="n">
        <f aca="false">SUM(H4:H56)</f>
        <v>4686</v>
      </c>
      <c r="I57" s="340" t="n">
        <f aca="false">SUM(I4:I56)</f>
        <v>9357</v>
      </c>
      <c r="J57" s="338" t="n">
        <f aca="false">SUM(J4:J56)</f>
        <v>4659</v>
      </c>
      <c r="K57" s="339" t="n">
        <f aca="false">SUM(K4:K56)</f>
        <v>4698</v>
      </c>
      <c r="L57" s="340" t="n">
        <f aca="false">SUM(L4:L56)</f>
        <v>9754</v>
      </c>
      <c r="M57" s="338" t="n">
        <f aca="false">SUM(M4:M56)</f>
        <v>4879</v>
      </c>
      <c r="N57" s="341" t="n">
        <f aca="false">SUM(N4:N56)</f>
        <v>4875</v>
      </c>
    </row>
    <row r="58" s="142" customFormat="true" ht="12.75" hidden="false" customHeight="false" outlineLevel="0" collapsed="false">
      <c r="A58" s="40" t="s">
        <v>273</v>
      </c>
      <c r="B58" s="342"/>
      <c r="C58" s="343" t="n">
        <f aca="false">C59-C57</f>
        <v>4447</v>
      </c>
      <c r="D58" s="344" t="n">
        <f aca="false">D59-D57</f>
        <v>2141</v>
      </c>
      <c r="E58" s="345" t="n">
        <f aca="false">E59-E57</f>
        <v>2306</v>
      </c>
      <c r="F58" s="343" t="n">
        <f aca="false">F59-F57</f>
        <v>1645</v>
      </c>
      <c r="G58" s="344" t="n">
        <f aca="false">G59-G57</f>
        <v>796</v>
      </c>
      <c r="H58" s="345" t="n">
        <f aca="false">H59-H57</f>
        <v>849</v>
      </c>
      <c r="I58" s="343" t="n">
        <f aca="false">I59-I57</f>
        <v>1410</v>
      </c>
      <c r="J58" s="344" t="n">
        <f aca="false">J59-J57</f>
        <v>678</v>
      </c>
      <c r="K58" s="345" t="n">
        <f aca="false">K59-K57</f>
        <v>732</v>
      </c>
      <c r="L58" s="343" t="n">
        <f aca="false">L59-L57</f>
        <v>1392</v>
      </c>
      <c r="M58" s="346" t="n">
        <f aca="false">M59-M57</f>
        <v>667</v>
      </c>
      <c r="N58" s="347" t="n">
        <f aca="false">N59-N57</f>
        <v>725</v>
      </c>
    </row>
    <row r="59" s="142" customFormat="true" ht="12.75" hidden="false" customHeight="false" outlineLevel="0" collapsed="false">
      <c r="A59" s="348" t="s">
        <v>274</v>
      </c>
      <c r="B59" s="349"/>
      <c r="C59" s="350" t="n">
        <v>33123</v>
      </c>
      <c r="D59" s="351" t="n">
        <v>16558</v>
      </c>
      <c r="E59" s="352" t="n">
        <v>16565</v>
      </c>
      <c r="F59" s="350" t="n">
        <v>11210</v>
      </c>
      <c r="G59" s="351" t="n">
        <v>5675</v>
      </c>
      <c r="H59" s="352" t="n">
        <v>5535</v>
      </c>
      <c r="I59" s="350" t="n">
        <v>10767</v>
      </c>
      <c r="J59" s="351" t="n">
        <v>5337</v>
      </c>
      <c r="K59" s="352" t="n">
        <v>5430</v>
      </c>
      <c r="L59" s="350" t="n">
        <v>11146</v>
      </c>
      <c r="M59" s="351" t="n">
        <v>5546</v>
      </c>
      <c r="N59" s="353" t="n">
        <v>5600</v>
      </c>
    </row>
    <row r="61" customFormat="false" ht="12" hidden="false" customHeight="false" outlineLevel="0" collapsed="false">
      <c r="A61" s="73" t="s">
        <v>480</v>
      </c>
    </row>
    <row r="62" customFormat="false" ht="12" hidden="false" customHeight="false" outlineLevel="0" collapsed="false">
      <c r="A62" s="73" t="s">
        <v>483</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6" activeCellId="0" sqref="O26"/>
    </sheetView>
  </sheetViews>
  <sheetFormatPr defaultColWidth="8.9921875" defaultRowHeight="12" zeroHeight="false" outlineLevelRow="1" outlineLevelCol="0"/>
  <cols>
    <col collapsed="false" customWidth="true" hidden="false" outlineLevel="0" max="1" min="1" style="1" width="6.37"/>
    <col collapsed="false" customWidth="true" hidden="false" outlineLevel="0" max="2" min="2" style="1" width="23.24"/>
    <col collapsed="false" customWidth="true" hidden="false" outlineLevel="0" max="17" min="3" style="1" width="6.87"/>
    <col collapsed="false" customWidth="false" hidden="false" outlineLevel="0" max="257" min="18" style="1" width="8.99"/>
  </cols>
  <sheetData>
    <row r="1" customFormat="false" ht="12" hidden="false" customHeight="false" outlineLevel="0" collapsed="false">
      <c r="A1" s="3" t="s">
        <v>484</v>
      </c>
    </row>
    <row r="2" s="242" customFormat="true" ht="19.5" hidden="false" customHeight="true" outlineLevel="0" collapsed="false">
      <c r="A2" s="354" t="s">
        <v>412</v>
      </c>
      <c r="B2" s="355" t="s">
        <v>3</v>
      </c>
      <c r="C2" s="356" t="s">
        <v>413</v>
      </c>
      <c r="D2" s="356"/>
      <c r="E2" s="356"/>
      <c r="F2" s="356" t="s">
        <v>414</v>
      </c>
      <c r="G2" s="356"/>
      <c r="H2" s="356"/>
      <c r="I2" s="356" t="s">
        <v>415</v>
      </c>
      <c r="J2" s="356"/>
      <c r="K2" s="356"/>
      <c r="L2" s="356" t="s">
        <v>416</v>
      </c>
      <c r="M2" s="356"/>
      <c r="N2" s="356"/>
      <c r="O2" s="356" t="s">
        <v>417</v>
      </c>
      <c r="P2" s="356"/>
      <c r="Q2" s="356"/>
    </row>
    <row r="3" s="242" customFormat="true" ht="19.5" hidden="false" customHeight="true" outlineLevel="0" collapsed="false">
      <c r="A3" s="354"/>
      <c r="B3" s="355"/>
      <c r="C3" s="306" t="s">
        <v>12</v>
      </c>
      <c r="D3" s="307" t="s">
        <v>418</v>
      </c>
      <c r="E3" s="357" t="s">
        <v>419</v>
      </c>
      <c r="F3" s="306" t="s">
        <v>12</v>
      </c>
      <c r="G3" s="307" t="s">
        <v>418</v>
      </c>
      <c r="H3" s="357" t="s">
        <v>419</v>
      </c>
      <c r="I3" s="306" t="s">
        <v>12</v>
      </c>
      <c r="J3" s="307" t="s">
        <v>418</v>
      </c>
      <c r="K3" s="357" t="s">
        <v>419</v>
      </c>
      <c r="L3" s="306" t="s">
        <v>12</v>
      </c>
      <c r="M3" s="307" t="s">
        <v>418</v>
      </c>
      <c r="N3" s="357" t="s">
        <v>419</v>
      </c>
      <c r="O3" s="306" t="s">
        <v>12</v>
      </c>
      <c r="P3" s="307" t="s">
        <v>418</v>
      </c>
      <c r="Q3" s="358" t="s">
        <v>419</v>
      </c>
    </row>
    <row r="4" customFormat="false" ht="12.75" hidden="false" customHeight="false" outlineLevel="1" collapsed="false">
      <c r="A4" s="123" t="s">
        <v>292</v>
      </c>
      <c r="B4" s="359" t="s">
        <v>421</v>
      </c>
      <c r="C4" s="360" t="n">
        <f aca="false">D4+E4</f>
        <v>393</v>
      </c>
      <c r="D4" s="361" t="n">
        <f aca="false">G4+J4+M4+P4</f>
        <v>209</v>
      </c>
      <c r="E4" s="362" t="n">
        <f aca="false">H4+K4+N4+Q4</f>
        <v>184</v>
      </c>
      <c r="F4" s="360" t="n">
        <f aca="false">G4+H4</f>
        <v>121</v>
      </c>
      <c r="G4" s="361" t="n">
        <v>62</v>
      </c>
      <c r="H4" s="362" t="n">
        <v>59</v>
      </c>
      <c r="I4" s="360" t="n">
        <f aca="false">J4+K4</f>
        <v>115</v>
      </c>
      <c r="J4" s="361" t="n">
        <v>63</v>
      </c>
      <c r="K4" s="362" t="n">
        <v>52</v>
      </c>
      <c r="L4" s="360" t="n">
        <f aca="false">M4+N4</f>
        <v>97</v>
      </c>
      <c r="M4" s="361" t="n">
        <v>52</v>
      </c>
      <c r="N4" s="362" t="n">
        <v>45</v>
      </c>
      <c r="O4" s="360" t="n">
        <f aca="false">P4+Q4</f>
        <v>60</v>
      </c>
      <c r="P4" s="361" t="n">
        <v>32</v>
      </c>
      <c r="Q4" s="363" t="n">
        <v>28</v>
      </c>
      <c r="S4" s="318"/>
    </row>
    <row r="5" customFormat="false" ht="12.75" hidden="false" customHeight="false" outlineLevel="1" collapsed="false">
      <c r="A5" s="129" t="s">
        <v>292</v>
      </c>
      <c r="B5" s="364" t="s">
        <v>425</v>
      </c>
      <c r="C5" s="360" t="n">
        <f aca="false">D5+E5</f>
        <v>74</v>
      </c>
      <c r="D5" s="321" t="n">
        <f aca="false">G5+J5+M5+P5</f>
        <v>53</v>
      </c>
      <c r="E5" s="365" t="n">
        <f aca="false">H5+K5+N5+Q5</f>
        <v>21</v>
      </c>
      <c r="F5" s="366" t="n">
        <f aca="false">G5+H5</f>
        <v>25</v>
      </c>
      <c r="G5" s="321" t="n">
        <v>20</v>
      </c>
      <c r="H5" s="365" t="n">
        <v>5</v>
      </c>
      <c r="I5" s="366" t="n">
        <f aca="false">J5+K5</f>
        <v>13</v>
      </c>
      <c r="J5" s="321" t="n">
        <v>9</v>
      </c>
      <c r="K5" s="365" t="n">
        <v>4</v>
      </c>
      <c r="L5" s="366" t="n">
        <f aca="false">M5+N5</f>
        <v>19</v>
      </c>
      <c r="M5" s="321" t="n">
        <v>13</v>
      </c>
      <c r="N5" s="365" t="n">
        <v>6</v>
      </c>
      <c r="O5" s="366" t="n">
        <f aca="false">P5+Q5</f>
        <v>17</v>
      </c>
      <c r="P5" s="321" t="n">
        <v>11</v>
      </c>
      <c r="Q5" s="322" t="n">
        <v>6</v>
      </c>
      <c r="S5" s="318"/>
    </row>
    <row r="6" customFormat="false" ht="12.75" hidden="false" customHeight="false" outlineLevel="1" collapsed="false">
      <c r="A6" s="129" t="s">
        <v>292</v>
      </c>
      <c r="B6" s="364" t="s">
        <v>427</v>
      </c>
      <c r="C6" s="360" t="n">
        <f aca="false">D6+E6</f>
        <v>66</v>
      </c>
      <c r="D6" s="321" t="n">
        <f aca="false">G6+J6+M6+P6</f>
        <v>43</v>
      </c>
      <c r="E6" s="365" t="n">
        <f aca="false">H6+K6+N6+Q6</f>
        <v>23</v>
      </c>
      <c r="F6" s="366" t="n">
        <f aca="false">G6+H6</f>
        <v>24</v>
      </c>
      <c r="G6" s="321" t="n">
        <v>15</v>
      </c>
      <c r="H6" s="365" t="n">
        <v>9</v>
      </c>
      <c r="I6" s="366" t="n">
        <f aca="false">J6+K6</f>
        <v>13</v>
      </c>
      <c r="J6" s="321" t="n">
        <v>7</v>
      </c>
      <c r="K6" s="365" t="n">
        <v>6</v>
      </c>
      <c r="L6" s="366" t="n">
        <f aca="false">M6+N6</f>
        <v>12</v>
      </c>
      <c r="M6" s="321" t="n">
        <v>10</v>
      </c>
      <c r="N6" s="365" t="n">
        <v>2</v>
      </c>
      <c r="O6" s="366" t="n">
        <f aca="false">P6+Q6</f>
        <v>17</v>
      </c>
      <c r="P6" s="321" t="n">
        <v>11</v>
      </c>
      <c r="Q6" s="322" t="n">
        <v>6</v>
      </c>
      <c r="S6" s="318"/>
    </row>
    <row r="7" customFormat="false" ht="12.75" hidden="false" customHeight="false" outlineLevel="1" collapsed="false">
      <c r="A7" s="129" t="s">
        <v>292</v>
      </c>
      <c r="B7" s="364" t="s">
        <v>431</v>
      </c>
      <c r="C7" s="360" t="n">
        <f aca="false">D7+E7</f>
        <v>36</v>
      </c>
      <c r="D7" s="321" t="n">
        <f aca="false">G7+J7+M7+P7</f>
        <v>28</v>
      </c>
      <c r="E7" s="365" t="n">
        <f aca="false">H7+K7+N7+Q7</f>
        <v>8</v>
      </c>
      <c r="F7" s="366" t="n">
        <f aca="false">G7+H7</f>
        <v>11</v>
      </c>
      <c r="G7" s="321" t="n">
        <v>9</v>
      </c>
      <c r="H7" s="365" t="n">
        <v>2</v>
      </c>
      <c r="I7" s="366" t="n">
        <f aca="false">J7+K7</f>
        <v>5</v>
      </c>
      <c r="J7" s="321" t="n">
        <v>5</v>
      </c>
      <c r="K7" s="365" t="n">
        <v>0</v>
      </c>
      <c r="L7" s="366" t="n">
        <f aca="false">M7+N7</f>
        <v>12</v>
      </c>
      <c r="M7" s="321" t="n">
        <v>6</v>
      </c>
      <c r="N7" s="365" t="n">
        <v>6</v>
      </c>
      <c r="O7" s="366" t="n">
        <f aca="false">P7+Q7</f>
        <v>8</v>
      </c>
      <c r="P7" s="321" t="n">
        <v>8</v>
      </c>
      <c r="Q7" s="322" t="n">
        <v>0</v>
      </c>
      <c r="S7" s="318"/>
    </row>
    <row r="8" customFormat="false" ht="12.75" hidden="false" customHeight="false" outlineLevel="1" collapsed="false">
      <c r="A8" s="129" t="s">
        <v>292</v>
      </c>
      <c r="B8" s="364" t="s">
        <v>434</v>
      </c>
      <c r="C8" s="360" t="n">
        <f aca="false">D8+E8</f>
        <v>86</v>
      </c>
      <c r="D8" s="321" t="n">
        <f aca="false">G8+J8+M8+P8</f>
        <v>57</v>
      </c>
      <c r="E8" s="365" t="n">
        <f aca="false">H8+K8+N8+Q8</f>
        <v>29</v>
      </c>
      <c r="F8" s="366" t="n">
        <f aca="false">G8+H8</f>
        <v>18</v>
      </c>
      <c r="G8" s="321" t="n">
        <v>10</v>
      </c>
      <c r="H8" s="365" t="n">
        <v>8</v>
      </c>
      <c r="I8" s="366" t="n">
        <f aca="false">J8+K8</f>
        <v>28</v>
      </c>
      <c r="J8" s="321" t="n">
        <v>20</v>
      </c>
      <c r="K8" s="365" t="n">
        <v>8</v>
      </c>
      <c r="L8" s="366" t="n">
        <f aca="false">M8+N8</f>
        <v>19</v>
      </c>
      <c r="M8" s="321" t="n">
        <v>13</v>
      </c>
      <c r="N8" s="365" t="n">
        <v>6</v>
      </c>
      <c r="O8" s="366" t="n">
        <f aca="false">P8+Q8</f>
        <v>21</v>
      </c>
      <c r="P8" s="321" t="n">
        <v>14</v>
      </c>
      <c r="Q8" s="322" t="n">
        <v>7</v>
      </c>
      <c r="S8" s="318"/>
    </row>
    <row r="9" customFormat="false" ht="12.75" hidden="false" customHeight="false" outlineLevel="1" collapsed="false">
      <c r="A9" s="129" t="s">
        <v>292</v>
      </c>
      <c r="B9" s="364" t="s">
        <v>458</v>
      </c>
      <c r="C9" s="360" t="n">
        <f aca="false">D9+E9</f>
        <v>25</v>
      </c>
      <c r="D9" s="321" t="n">
        <f aca="false">G9+J9+M9+P9</f>
        <v>17</v>
      </c>
      <c r="E9" s="365" t="n">
        <f aca="false">H9+K9+N9+Q9</f>
        <v>8</v>
      </c>
      <c r="F9" s="366" t="n">
        <f aca="false">G9+H9</f>
        <v>5</v>
      </c>
      <c r="G9" s="321" t="n">
        <v>3</v>
      </c>
      <c r="H9" s="365" t="n">
        <v>2</v>
      </c>
      <c r="I9" s="366" t="n">
        <f aca="false">J9+K9</f>
        <v>5</v>
      </c>
      <c r="J9" s="321" t="n">
        <v>3</v>
      </c>
      <c r="K9" s="365" t="n">
        <v>2</v>
      </c>
      <c r="L9" s="366" t="n">
        <f aca="false">M9+N9</f>
        <v>7</v>
      </c>
      <c r="M9" s="321" t="n">
        <v>4</v>
      </c>
      <c r="N9" s="365" t="n">
        <v>3</v>
      </c>
      <c r="O9" s="366" t="n">
        <f aca="false">P9+Q9</f>
        <v>8</v>
      </c>
      <c r="P9" s="321" t="n">
        <v>7</v>
      </c>
      <c r="Q9" s="322" t="n">
        <v>1</v>
      </c>
      <c r="S9" s="318"/>
    </row>
    <row r="10" customFormat="false" ht="12.75" hidden="false" customHeight="false" outlineLevel="1" collapsed="false">
      <c r="A10" s="129" t="s">
        <v>292</v>
      </c>
      <c r="B10" s="364" t="s">
        <v>460</v>
      </c>
      <c r="C10" s="360" t="n">
        <f aca="false">D10+E10</f>
        <v>50</v>
      </c>
      <c r="D10" s="321" t="n">
        <f aca="false">G10+J10+M10+P10</f>
        <v>23</v>
      </c>
      <c r="E10" s="365" t="n">
        <f aca="false">H10+K10+N10+Q10</f>
        <v>27</v>
      </c>
      <c r="F10" s="366" t="n">
        <f aca="false">G10+H10</f>
        <v>15</v>
      </c>
      <c r="G10" s="321" t="n">
        <v>9</v>
      </c>
      <c r="H10" s="365" t="n">
        <v>6</v>
      </c>
      <c r="I10" s="366" t="n">
        <f aca="false">J10+K10</f>
        <v>7</v>
      </c>
      <c r="J10" s="321" t="n">
        <v>5</v>
      </c>
      <c r="K10" s="365" t="n">
        <v>2</v>
      </c>
      <c r="L10" s="366" t="n">
        <f aca="false">M10+N10</f>
        <v>8</v>
      </c>
      <c r="M10" s="321" t="n">
        <v>2</v>
      </c>
      <c r="N10" s="365" t="n">
        <v>6</v>
      </c>
      <c r="O10" s="366" t="n">
        <f aca="false">P10+Q10</f>
        <v>20</v>
      </c>
      <c r="P10" s="321" t="n">
        <v>7</v>
      </c>
      <c r="Q10" s="322" t="n">
        <v>13</v>
      </c>
      <c r="S10" s="318"/>
    </row>
    <row r="11" customFormat="false" ht="12.75" hidden="false" customHeight="false" outlineLevel="1" collapsed="false">
      <c r="A11" s="129" t="s">
        <v>292</v>
      </c>
      <c r="B11" s="364" t="s">
        <v>464</v>
      </c>
      <c r="C11" s="360" t="n">
        <f aca="false">D11+E11</f>
        <v>36</v>
      </c>
      <c r="D11" s="321" t="n">
        <f aca="false">G11+J11+M11+P11</f>
        <v>23</v>
      </c>
      <c r="E11" s="365" t="n">
        <f aca="false">H11+K11+N11+Q11</f>
        <v>13</v>
      </c>
      <c r="F11" s="366" t="n">
        <f aca="false">G11+H11</f>
        <v>6</v>
      </c>
      <c r="G11" s="321" t="n">
        <v>5</v>
      </c>
      <c r="H11" s="365" t="n">
        <v>1</v>
      </c>
      <c r="I11" s="366" t="n">
        <f aca="false">J11+K11</f>
        <v>8</v>
      </c>
      <c r="J11" s="321" t="n">
        <v>5</v>
      </c>
      <c r="K11" s="365" t="n">
        <v>3</v>
      </c>
      <c r="L11" s="366" t="n">
        <f aca="false">M11+N11</f>
        <v>13</v>
      </c>
      <c r="M11" s="321" t="n">
        <v>6</v>
      </c>
      <c r="N11" s="365" t="n">
        <v>7</v>
      </c>
      <c r="O11" s="366" t="n">
        <f aca="false">P11+Q11</f>
        <v>9</v>
      </c>
      <c r="P11" s="321" t="n">
        <v>7</v>
      </c>
      <c r="Q11" s="322" t="n">
        <v>2</v>
      </c>
      <c r="S11" s="318"/>
    </row>
    <row r="12" customFormat="false" ht="12.75" hidden="false" customHeight="false" outlineLevel="1" collapsed="false">
      <c r="A12" s="129" t="s">
        <v>292</v>
      </c>
      <c r="B12" s="364" t="s">
        <v>467</v>
      </c>
      <c r="C12" s="360" t="n">
        <f aca="false">D12+E12</f>
        <v>13</v>
      </c>
      <c r="D12" s="321" t="n">
        <f aca="false">G12+J12+M12+P12</f>
        <v>12</v>
      </c>
      <c r="E12" s="365" t="n">
        <f aca="false">H12+K12+N12+Q12</f>
        <v>1</v>
      </c>
      <c r="F12" s="366" t="n">
        <f aca="false">G12+H12</f>
        <v>0</v>
      </c>
      <c r="G12" s="321" t="n">
        <v>0</v>
      </c>
      <c r="H12" s="365" t="n">
        <v>0</v>
      </c>
      <c r="I12" s="366" t="n">
        <f aca="false">J12+K12</f>
        <v>0</v>
      </c>
      <c r="J12" s="321" t="n">
        <v>0</v>
      </c>
      <c r="K12" s="365" t="n">
        <v>0</v>
      </c>
      <c r="L12" s="366" t="n">
        <f aca="false">M12+N12</f>
        <v>7</v>
      </c>
      <c r="M12" s="321" t="n">
        <v>7</v>
      </c>
      <c r="N12" s="365" t="n">
        <v>0</v>
      </c>
      <c r="O12" s="366" t="n">
        <f aca="false">P12+Q12</f>
        <v>6</v>
      </c>
      <c r="P12" s="321" t="n">
        <v>5</v>
      </c>
      <c r="Q12" s="322" t="n">
        <v>1</v>
      </c>
      <c r="S12" s="318"/>
    </row>
    <row r="13" customFormat="false" ht="12.75" hidden="false" customHeight="false" outlineLevel="1" collapsed="false">
      <c r="A13" s="367" t="s">
        <v>292</v>
      </c>
      <c r="B13" s="368" t="s">
        <v>475</v>
      </c>
      <c r="C13" s="369" t="n">
        <f aca="false">D13+E13</f>
        <v>18</v>
      </c>
      <c r="D13" s="370" t="n">
        <f aca="false">G13+J13+M13+P13</f>
        <v>17</v>
      </c>
      <c r="E13" s="371" t="n">
        <f aca="false">H13+K13+N13+Q13</f>
        <v>1</v>
      </c>
      <c r="F13" s="372" t="n">
        <f aca="false">G13+H13</f>
        <v>0</v>
      </c>
      <c r="G13" s="370" t="n">
        <v>0</v>
      </c>
      <c r="H13" s="371" t="n">
        <v>0</v>
      </c>
      <c r="I13" s="372" t="n">
        <f aca="false">J13+K13</f>
        <v>0</v>
      </c>
      <c r="J13" s="370" t="n">
        <v>0</v>
      </c>
      <c r="K13" s="371" t="n">
        <v>0</v>
      </c>
      <c r="L13" s="372" t="n">
        <f aca="false">M13+N13</f>
        <v>7</v>
      </c>
      <c r="M13" s="370" t="n">
        <v>7</v>
      </c>
      <c r="N13" s="371" t="n">
        <v>0</v>
      </c>
      <c r="O13" s="372" t="n">
        <f aca="false">P13+Q13</f>
        <v>11</v>
      </c>
      <c r="P13" s="370" t="n">
        <v>10</v>
      </c>
      <c r="Q13" s="373" t="n">
        <v>1</v>
      </c>
      <c r="S13" s="318"/>
    </row>
    <row r="14" customFormat="false" ht="12.75" hidden="false" customHeight="false" outlineLevel="1" collapsed="false">
      <c r="A14" s="374" t="s">
        <v>292</v>
      </c>
      <c r="B14" s="375" t="s">
        <v>479</v>
      </c>
      <c r="C14" s="376" t="n">
        <f aca="false">D14+E14</f>
        <v>127</v>
      </c>
      <c r="D14" s="377" t="n">
        <f aca="false">G14+J14+M14+P14</f>
        <v>65</v>
      </c>
      <c r="E14" s="378" t="n">
        <f aca="false">H14+K14+N14+Q14</f>
        <v>62</v>
      </c>
      <c r="F14" s="376" t="n">
        <f aca="false">G14+H14</f>
        <v>63</v>
      </c>
      <c r="G14" s="377" t="n">
        <v>36</v>
      </c>
      <c r="H14" s="378" t="n">
        <v>27</v>
      </c>
      <c r="I14" s="376" t="n">
        <f aca="false">J14+K14</f>
        <v>64</v>
      </c>
      <c r="J14" s="377" t="n">
        <v>29</v>
      </c>
      <c r="K14" s="378" t="n">
        <v>35</v>
      </c>
      <c r="L14" s="376" t="n">
        <f aca="false">M14+N14</f>
        <v>0</v>
      </c>
      <c r="M14" s="377" t="n">
        <v>0</v>
      </c>
      <c r="N14" s="378" t="n">
        <v>0</v>
      </c>
      <c r="O14" s="376" t="n">
        <f aca="false">P14+Q14</f>
        <v>0</v>
      </c>
      <c r="P14" s="377" t="n">
        <v>0</v>
      </c>
      <c r="Q14" s="379" t="n">
        <v>0</v>
      </c>
      <c r="S14" s="318"/>
    </row>
    <row r="15" s="386" customFormat="true" ht="12.75" hidden="false" customHeight="false" outlineLevel="0" collapsed="false">
      <c r="A15" s="380" t="s">
        <v>297</v>
      </c>
      <c r="B15" s="381"/>
      <c r="C15" s="219" t="n">
        <f aca="false">SUM(C4:C14)</f>
        <v>924</v>
      </c>
      <c r="D15" s="382" t="n">
        <f aca="false">SUM(D4:D14)</f>
        <v>547</v>
      </c>
      <c r="E15" s="383" t="n">
        <f aca="false">SUM(E4:E14)</f>
        <v>377</v>
      </c>
      <c r="F15" s="219" t="n">
        <f aca="false">SUM(F4:F14)</f>
        <v>288</v>
      </c>
      <c r="G15" s="384" t="n">
        <f aca="false">SUM(G4:G14)</f>
        <v>169</v>
      </c>
      <c r="H15" s="385" t="n">
        <f aca="false">SUM(H4:H14)</f>
        <v>119</v>
      </c>
      <c r="I15" s="219" t="n">
        <f aca="false">SUM(I4:I14)</f>
        <v>258</v>
      </c>
      <c r="J15" s="384" t="n">
        <f aca="false">SUM(J4:J14)</f>
        <v>146</v>
      </c>
      <c r="K15" s="383" t="n">
        <f aca="false">SUM(K4:K14)</f>
        <v>112</v>
      </c>
      <c r="L15" s="219" t="n">
        <f aca="false">SUM(L4:L14)</f>
        <v>201</v>
      </c>
      <c r="M15" s="382" t="n">
        <f aca="false">SUM(M4:M14)</f>
        <v>120</v>
      </c>
      <c r="N15" s="383" t="n">
        <f aca="false">SUM(N4:N14)</f>
        <v>81</v>
      </c>
      <c r="O15" s="219" t="n">
        <f aca="false">SUM(O4:O14)</f>
        <v>177</v>
      </c>
      <c r="P15" s="382" t="n">
        <f aca="false">SUM(P4:P14)</f>
        <v>112</v>
      </c>
      <c r="Q15" s="383" t="n">
        <f aca="false">SUM(Q4:Q14)</f>
        <v>65</v>
      </c>
    </row>
    <row r="16" s="142" customFormat="true" ht="12.75" hidden="false" customHeight="false" outlineLevel="0" collapsed="false">
      <c r="A16" s="40" t="s">
        <v>273</v>
      </c>
      <c r="B16" s="342"/>
      <c r="C16" s="343" t="n">
        <f aca="false">C17-C15</f>
        <v>244</v>
      </c>
      <c r="D16" s="344" t="n">
        <f aca="false">D17-D15</f>
        <v>162</v>
      </c>
      <c r="E16" s="345" t="n">
        <f aca="false">E17-E15</f>
        <v>82</v>
      </c>
      <c r="F16" s="343" t="n">
        <f aca="false">F17-F15</f>
        <v>81</v>
      </c>
      <c r="G16" s="344" t="n">
        <f aca="false">G17-G15</f>
        <v>48</v>
      </c>
      <c r="H16" s="345" t="n">
        <f aca="false">H17-H15</f>
        <v>33</v>
      </c>
      <c r="I16" s="343" t="n">
        <f aca="false">I17-I15</f>
        <v>68</v>
      </c>
      <c r="J16" s="344" t="n">
        <f aca="false">J17-J15</f>
        <v>45</v>
      </c>
      <c r="K16" s="345" t="n">
        <f aca="false">K17-K15</f>
        <v>23</v>
      </c>
      <c r="L16" s="343" t="n">
        <f aca="false">L17-L15</f>
        <v>69</v>
      </c>
      <c r="M16" s="344" t="n">
        <f aca="false">M17-M15</f>
        <v>47</v>
      </c>
      <c r="N16" s="345" t="n">
        <f aca="false">N17-N15</f>
        <v>22</v>
      </c>
      <c r="O16" s="343" t="n">
        <f aca="false">O17-O15</f>
        <v>26</v>
      </c>
      <c r="P16" s="344" t="n">
        <f aca="false">P17-P15</f>
        <v>22</v>
      </c>
      <c r="Q16" s="387" t="n">
        <f aca="false">Q17-Q15</f>
        <v>4</v>
      </c>
    </row>
    <row r="17" s="142" customFormat="true" ht="12.75" hidden="false" customHeight="false" outlineLevel="0" collapsed="false">
      <c r="A17" s="40" t="s">
        <v>274</v>
      </c>
      <c r="B17" s="342"/>
      <c r="C17" s="101" t="n">
        <v>1168</v>
      </c>
      <c r="D17" s="207" t="n">
        <v>709</v>
      </c>
      <c r="E17" s="221" t="n">
        <v>459</v>
      </c>
      <c r="F17" s="101" t="n">
        <v>369</v>
      </c>
      <c r="G17" s="207" t="n">
        <v>217</v>
      </c>
      <c r="H17" s="221" t="n">
        <v>152</v>
      </c>
      <c r="I17" s="101" t="n">
        <v>326</v>
      </c>
      <c r="J17" s="207" t="n">
        <v>191</v>
      </c>
      <c r="K17" s="221" t="n">
        <v>135</v>
      </c>
      <c r="L17" s="101" t="n">
        <v>270</v>
      </c>
      <c r="M17" s="207" t="n">
        <v>167</v>
      </c>
      <c r="N17" s="221" t="n">
        <v>103</v>
      </c>
      <c r="O17" s="101" t="n">
        <v>203</v>
      </c>
      <c r="P17" s="207" t="n">
        <v>134</v>
      </c>
      <c r="Q17" s="388" t="n">
        <v>69</v>
      </c>
    </row>
    <row r="19" customFormat="false" ht="12" hidden="false" customHeight="false" outlineLevel="0" collapsed="false">
      <c r="A19" s="73" t="s">
        <v>485</v>
      </c>
    </row>
    <row r="20" customFormat="false" ht="12" hidden="false" customHeight="false" outlineLevel="0" collapsed="false">
      <c r="A20" s="73" t="s">
        <v>486</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３年５月１日</oddHeader>
    <oddFooter>&amp;R令和３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cp:lastModifiedBy>
  <cp:lastPrinted>2022-03-15T07:58:00Z</cp:lastPrinted>
  <dcterms:modified xsi:type="dcterms:W3CDTF">2022-04-25T08:04:00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