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R2【小】学校・学級数 " sheetId="1" state="visible" r:id="rId2"/>
    <sheet name="R２【中】学校・学級数 " sheetId="2" state="visible" r:id="rId3"/>
    <sheet name="R２【義務】学校・学級数" sheetId="3" state="visible" r:id="rId4"/>
    <sheet name="R２【高】学校・学級数" sheetId="4" state="visible" r:id="rId5"/>
    <sheet name="R2特支】学校・学級数" sheetId="5" state="visible" r:id="rId6"/>
    <sheet name="R２【幼】園・学級数" sheetId="6" state="visible" r:id="rId7"/>
    <sheet name="R２【こども】園・学級数" sheetId="7" state="visible" r:id="rId8"/>
  </sheets>
  <definedNames>
    <definedName function="false" hidden="false" localSheetId="6" name="_xlnm.Print_Titles" vbProcedure="false">'R２【こども】園・学級数'!$1:$3</definedName>
    <definedName function="false" hidden="false" localSheetId="1" name="_xlnm.Print_Titles" vbProcedure="false">'R２【中】学校・学級数 '!$1:$4</definedName>
    <definedName function="false" hidden="false" localSheetId="0" name="_xlnm.Print_Titles" vbProcedure="false">'R2【小】学校・学級数 '!$1:$4</definedName>
    <definedName function="false" hidden="false" localSheetId="5" name="_xlnm.Print_Titles" vbProcedure="false">'R２【幼】園・学級数'!$1:$3</definedName>
    <definedName function="false" hidden="false" localSheetId="2" name="_xlnm.Print_Titles" vbProcedure="false">'R２【義務】学校・学級数'!$1:$4</definedName>
    <definedName function="false" hidden="false" localSheetId="3" name="_xlnm.Print_Titles" vbProcedure="false">'R２【高】学校・学級数'!$1:$4</definedName>
    <definedName function="false" hidden="false" localSheetId="4" name="_xlnm.Print_Titles" vbProcedure="false">'R2特支】学校・学級数'!$1:$4</definedName>
    <definedName function="false" hidden="false" name="Excel_BuiltIn_Print_Area" vbProcedure="false">#REF!</definedName>
    <definedName function="false" hidden="false" name="_xlfn_COUNTIFS" vbProcedure="false"/>
    <definedName function="false" hidden="false" name="__xlfn_COUNTIFS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560">
  <si>
    <t xml:space="preserve">●令和２年度公立小学校学校数・学級数</t>
  </si>
  <si>
    <t xml:space="preserve">教育局等</t>
  </si>
  <si>
    <t xml:space="preserve">所管教育委員会</t>
  </si>
  <si>
    <t xml:space="preserve">学校名</t>
  </si>
  <si>
    <t xml:space="preserve">休校中</t>
  </si>
  <si>
    <t xml:space="preserve">学校数</t>
  </si>
  <si>
    <t xml:space="preserve">学級数</t>
  </si>
  <si>
    <t xml:space="preserve">本校</t>
  </si>
  <si>
    <t xml:space="preserve">分校</t>
  </si>
  <si>
    <t xml:space="preserve">学級
総計</t>
  </si>
  <si>
    <t xml:space="preserve">単式学級</t>
  </si>
  <si>
    <t xml:space="preserve">複式
学級</t>
  </si>
  <si>
    <t xml:space="preserve">特別
支援
学級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</t>
  </si>
  <si>
    <t xml:space="preserve">○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八木西小学校</t>
  </si>
  <si>
    <t xml:space="preserve">八木東小学校</t>
  </si>
  <si>
    <t xml:space="preserve">殿田小学校</t>
  </si>
  <si>
    <t xml:space="preserve">胡麻郷小学校</t>
  </si>
  <si>
    <t xml:space="preserve">美山小学校</t>
  </si>
  <si>
    <t xml:space="preserve">南丹市計</t>
  </si>
  <si>
    <t xml:space="preserve">京丹波町</t>
  </si>
  <si>
    <t xml:space="preserve">竹野小学校</t>
  </si>
  <si>
    <t xml:space="preserve">丹波ひかり小学校</t>
  </si>
  <si>
    <t xml:space="preserve">下山小学校</t>
  </si>
  <si>
    <t xml:space="preserve">瑞穂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上豊富小学校</t>
  </si>
  <si>
    <t xml:space="preserve">六人部小学校</t>
  </si>
  <si>
    <t xml:space="preserve">上川口小学校</t>
  </si>
  <si>
    <t xml:space="preserve">成仁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三和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しんざん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丹後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府内公立計</t>
  </si>
  <si>
    <t xml:space="preserve">※　京都市立学校につきましては、府教委による調査の対象外です。</t>
  </si>
  <si>
    <t xml:space="preserve">　　京都市立学校の学校別学級数がご入り用の場合は、京都市教育委員会にお問い合わせください。</t>
  </si>
  <si>
    <t xml:space="preserve">●令和２年度公立中学校学校数・学級数</t>
  </si>
  <si>
    <t xml:space="preserve">府立</t>
  </si>
  <si>
    <t xml:space="preserve">洛北高等学校附属中学校</t>
  </si>
  <si>
    <t xml:space="preserve">園部高等学校附属中学校</t>
  </si>
  <si>
    <t xml:space="preserve">南陽高等学校附属中学校</t>
  </si>
  <si>
    <t xml:space="preserve">福知山高等学校附属中学校</t>
  </si>
  <si>
    <t xml:space="preserve">府立計</t>
  </si>
  <si>
    <t xml:space="preserve">勝山中学校</t>
  </si>
  <si>
    <t xml:space="preserve">西ノ岡中学校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t xml:space="preserve">●令和２年度公立義務教育学校学校数・学級数</t>
  </si>
  <si>
    <t xml:space="preserve">７学年</t>
  </si>
  <si>
    <t xml:space="preserve">８学年</t>
  </si>
  <si>
    <t xml:space="preserve">９学年</t>
  </si>
  <si>
    <t xml:space="preserve">亀岡川東学園</t>
  </si>
  <si>
    <t xml:space="preserve">●令和２年度公立高等学校学校数・学級数</t>
  </si>
  <si>
    <t xml:space="preserve">所管</t>
  </si>
  <si>
    <t xml:space="preserve">全日制のみ</t>
  </si>
  <si>
    <t xml:space="preserve">定時制のみ</t>
  </si>
  <si>
    <t xml:space="preserve">全・定併置</t>
  </si>
  <si>
    <t xml:space="preserve">通信制</t>
  </si>
  <si>
    <t xml:space="preserve">全日制課程</t>
  </si>
  <si>
    <t xml:space="preserve">定時制課程</t>
  </si>
  <si>
    <t xml:space="preserve">山城高校</t>
  </si>
  <si>
    <t xml:space="preserve">清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北桑田高校美山分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キャンパス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福知山高校三和分校</t>
  </si>
  <si>
    <t xml:space="preserve">工業高校</t>
  </si>
  <si>
    <t xml:space="preserve">大江高校</t>
  </si>
  <si>
    <t xml:space="preserve">東舞鶴高校</t>
  </si>
  <si>
    <t xml:space="preserve">東舞鶴高校浮島分校</t>
  </si>
  <si>
    <t xml:space="preserve">西舞鶴高校</t>
  </si>
  <si>
    <t xml:space="preserve">宮津高校</t>
  </si>
  <si>
    <t xml:space="preserve">宮津高校伊根分校</t>
  </si>
  <si>
    <t xml:space="preserve">海洋高校</t>
  </si>
  <si>
    <t xml:space="preserve">宮津天橋高校宮津学舎</t>
  </si>
  <si>
    <t xml:space="preserve">宮津天橋高校加悦谷学舎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網野高校間人分校</t>
  </si>
  <si>
    <t xml:space="preserve">久美浜高校</t>
  </si>
  <si>
    <t xml:space="preserve">丹後緑風高校網野学舎</t>
  </si>
  <si>
    <t xml:space="preserve">丹後緑風高校久美浜学舎</t>
  </si>
  <si>
    <t xml:space="preserve">清新高校</t>
  </si>
  <si>
    <t xml:space="preserve">市立</t>
  </si>
  <si>
    <t xml:space="preserve">伏見工業高校</t>
  </si>
  <si>
    <t xml:space="preserve">京都工学院高校</t>
  </si>
  <si>
    <t xml:space="preserve">西京高校</t>
  </si>
  <si>
    <t xml:space="preserve">銅駝美術工芸高校</t>
  </si>
  <si>
    <t xml:space="preserve">堀川高校</t>
  </si>
  <si>
    <t xml:space="preserve">京都堀川音楽高校</t>
  </si>
  <si>
    <t xml:space="preserve">日吉ケ丘高校</t>
  </si>
  <si>
    <t xml:space="preserve">紫野高校</t>
  </si>
  <si>
    <t xml:space="preserve">塔南高校</t>
  </si>
  <si>
    <t xml:space="preserve">京都市立計</t>
  </si>
  <si>
    <t xml:space="preserve">●令和２年度公立特別支援学校学校数・学級数</t>
  </si>
  <si>
    <t xml:space="preserve">学級数　※（　）内は訪問学級で内数である。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盲学校</t>
  </si>
  <si>
    <t xml:space="preserve"> 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  <si>
    <t xml:space="preserve">●令和２年度公立幼稚園園数・学級数</t>
  </si>
  <si>
    <t xml:space="preserve">園名</t>
  </si>
  <si>
    <t xml:space="preserve">休園中</t>
  </si>
  <si>
    <t xml:space="preserve">園数</t>
  </si>
  <si>
    <t xml:space="preserve">本園</t>
  </si>
  <si>
    <t xml:space="preserve">分園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
</t>
    </r>
    <r>
      <rPr>
        <sz val="9"/>
        <rFont val="Noto Sans"/>
        <family val="2"/>
      </rPr>
      <t xml:space="preserve">歳児</t>
    </r>
  </si>
  <si>
    <t xml:space="preserve">東宇治幼稚園</t>
  </si>
  <si>
    <t xml:space="preserve">神明幼稚園</t>
  </si>
  <si>
    <t xml:space="preserve">木幡幼稚園</t>
  </si>
  <si>
    <t xml:space="preserve">富野幼稚園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大住幼稚園</t>
  </si>
  <si>
    <t xml:space="preserve">田辺幼稚園</t>
  </si>
  <si>
    <t xml:space="preserve">田辺東幼稚園</t>
  </si>
  <si>
    <t xml:space="preserve">草内幼稚園</t>
  </si>
  <si>
    <t xml:space="preserve">三山木幼稚園</t>
  </si>
  <si>
    <t xml:space="preserve">松井ケ丘幼稚園</t>
  </si>
  <si>
    <t xml:space="preserve">薪幼稚園</t>
  </si>
  <si>
    <t xml:space="preserve">普賢寺幼稚園</t>
  </si>
  <si>
    <t xml:space="preserve">相楽幼稚園</t>
  </si>
  <si>
    <t xml:space="preserve">木津幼稚園</t>
  </si>
  <si>
    <t xml:space="preserve">高の原幼稚園</t>
  </si>
  <si>
    <t xml:space="preserve">亀岡市立幼稚園</t>
  </si>
  <si>
    <t xml:space="preserve">園部幼稚園</t>
  </si>
  <si>
    <t xml:space="preserve">八木中央幼稚園</t>
  </si>
  <si>
    <t xml:space="preserve">須知幼稚園</t>
  </si>
  <si>
    <t xml:space="preserve">綾部幼稚園</t>
  </si>
  <si>
    <t xml:space="preserve">八田幼稚園</t>
  </si>
  <si>
    <t xml:space="preserve">福知山幼稚園</t>
  </si>
  <si>
    <t xml:space="preserve">昭和幼稚園</t>
  </si>
  <si>
    <t xml:space="preserve">成仁幼稚園</t>
  </si>
  <si>
    <t xml:space="preserve">宮津幼稚園</t>
  </si>
  <si>
    <t xml:space="preserve">栗田幼稚園</t>
  </si>
  <si>
    <t xml:space="preserve">由良幼稚園</t>
  </si>
  <si>
    <t xml:space="preserve">●令和２年度公立幼保連携型認定こども園園数・学級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有都こども園</t>
  </si>
  <si>
    <t xml:space="preserve">さやまこども園</t>
  </si>
  <si>
    <t xml:space="preserve">とうずみこども園</t>
  </si>
  <si>
    <t xml:space="preserve">とうずみこども園分園</t>
  </si>
  <si>
    <t xml:space="preserve">みまきこども園</t>
  </si>
  <si>
    <t xml:space="preserve">みまきこども園分園</t>
  </si>
  <si>
    <t xml:space="preserve">舞鶴こども園</t>
  </si>
  <si>
    <t xml:space="preserve">かぶと山こども園</t>
  </si>
  <si>
    <t xml:space="preserve">大宮こども園</t>
  </si>
  <si>
    <t xml:space="preserve">丹後こども園</t>
  </si>
  <si>
    <t xml:space="preserve">峰山こども園</t>
  </si>
  <si>
    <t xml:space="preserve">弥栄こども園</t>
  </si>
  <si>
    <t xml:space="preserve">網野こども園</t>
  </si>
  <si>
    <t xml:space="preserve">かえでこども園</t>
  </si>
  <si>
    <t xml:space="preserve">かやこども園</t>
  </si>
  <si>
    <t xml:space="preserve">のだがわこども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_);_(* \(#,##0\);_(* \-_);_(@_)"/>
    <numFmt numFmtId="167" formatCode="[$-409]#,##0_);[RED]\(#,##0\)"/>
    <numFmt numFmtId="168" formatCode="#,##0;&quot;△ &quot;#,##0"/>
    <numFmt numFmtId="169" formatCode="#;#;\-;\-"/>
    <numFmt numFmtId="170" formatCode="\(#\);\(#\);\ "/>
    <numFmt numFmtId="171" formatCode="g/&quot;標準&quot;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sz val="9"/>
      <name val="ＭＳ Ｐ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i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7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標準 2" xfId="24"/>
    <cellStyle name="標準 2 2" xfId="25"/>
    <cellStyle name="標準_14公立高校生徒数・学級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G90" activePane="bottomRight" state="frozen"/>
      <selection pane="topLeft" activeCell="A1" activeCellId="0" sqref="A1"/>
      <selection pane="topRight" activeCell="G1" activeCellId="0" sqref="G1"/>
      <selection pane="bottomLeft" activeCell="A90" activeCellId="0" sqref="A90"/>
      <selection pane="bottomRight" activeCell="M108" activeCellId="0" sqref="M108"/>
    </sheetView>
  </sheetViews>
  <sheetFormatPr defaultColWidth="8.9921875" defaultRowHeight="13.5" zeroHeight="false" outlineLevelRow="3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" width="6.37"/>
    <col collapsed="false" customWidth="true" hidden="false" outlineLevel="0" max="6" min="5" style="2" width="5.49"/>
    <col collapsed="false" customWidth="true" hidden="false" outlineLevel="0" max="8" min="7" style="2" width="6.87"/>
    <col collapsed="false" customWidth="true" hidden="false" outlineLevel="0" max="16" min="9" style="2" width="5.49"/>
    <col collapsed="false" customWidth="false" hidden="false" outlineLevel="0" max="17" min="17" style="2" width="8.99"/>
    <col collapsed="false" customWidth="true" hidden="false" outlineLevel="0" max="18" min="18" style="2" width="11.87"/>
    <col collapsed="false" customWidth="false" hidden="false" outlineLevel="0" max="257" min="19" style="2" width="8.99"/>
  </cols>
  <sheetData>
    <row r="1" s="1" customFormat="true" ht="12" hidden="false" customHeight="false" outlineLevel="0" collapsed="false">
      <c r="A1" s="3" t="s">
        <v>0</v>
      </c>
      <c r="D1" s="4"/>
    </row>
    <row r="2" s="11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9.5" hidden="false" customHeight="true" outlineLevel="0" collapsed="false">
      <c r="A3" s="5"/>
      <c r="B3" s="6"/>
      <c r="C3" s="7"/>
      <c r="D3" s="8"/>
      <c r="E3" s="12" t="s">
        <v>7</v>
      </c>
      <c r="F3" s="13" t="s">
        <v>8</v>
      </c>
      <c r="G3" s="14" t="s">
        <v>9</v>
      </c>
      <c r="H3" s="10" t="s">
        <v>10</v>
      </c>
      <c r="I3" s="10"/>
      <c r="J3" s="10"/>
      <c r="K3" s="10"/>
      <c r="L3" s="10"/>
      <c r="M3" s="10"/>
      <c r="N3" s="10"/>
      <c r="O3" s="14" t="s">
        <v>11</v>
      </c>
      <c r="P3" s="15" t="s">
        <v>12</v>
      </c>
    </row>
    <row r="4" s="11" customFormat="true" ht="22.5" hidden="false" customHeight="true" outlineLevel="0" collapsed="false">
      <c r="A4" s="5"/>
      <c r="B4" s="6"/>
      <c r="C4" s="7"/>
      <c r="D4" s="8"/>
      <c r="E4" s="12"/>
      <c r="F4" s="13"/>
      <c r="G4" s="14"/>
      <c r="H4" s="14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 t="s">
        <v>18</v>
      </c>
      <c r="N4" s="20" t="s">
        <v>19</v>
      </c>
      <c r="O4" s="14"/>
      <c r="P4" s="15"/>
    </row>
    <row r="5" customFormat="false" ht="13.5" hidden="false" customHeight="false" outlineLevel="3" collapsed="false">
      <c r="A5" s="21" t="s">
        <v>20</v>
      </c>
      <c r="B5" s="22" t="s">
        <v>21</v>
      </c>
      <c r="C5" s="23" t="s">
        <v>22</v>
      </c>
      <c r="D5" s="24"/>
      <c r="E5" s="25" t="n">
        <v>1</v>
      </c>
      <c r="F5" s="26"/>
      <c r="G5" s="27" t="n">
        <v>24</v>
      </c>
      <c r="H5" s="27" t="n">
        <v>20</v>
      </c>
      <c r="I5" s="28" t="n">
        <v>3</v>
      </c>
      <c r="J5" s="29" t="n">
        <v>3</v>
      </c>
      <c r="K5" s="29" t="n">
        <v>4</v>
      </c>
      <c r="L5" s="29" t="n">
        <v>4</v>
      </c>
      <c r="M5" s="29" t="n">
        <v>4</v>
      </c>
      <c r="N5" s="30" t="n">
        <v>2</v>
      </c>
      <c r="O5" s="31" t="s">
        <v>23</v>
      </c>
      <c r="P5" s="31" t="n">
        <v>4</v>
      </c>
    </row>
    <row r="6" customFormat="false" ht="13.5" hidden="false" customHeight="false" outlineLevel="3" collapsed="false">
      <c r="A6" s="32" t="s">
        <v>20</v>
      </c>
      <c r="B6" s="33" t="s">
        <v>21</v>
      </c>
      <c r="C6" s="34" t="s">
        <v>24</v>
      </c>
      <c r="D6" s="35"/>
      <c r="E6" s="36" t="n">
        <v>1</v>
      </c>
      <c r="F6" s="37"/>
      <c r="G6" s="38" t="n">
        <v>22</v>
      </c>
      <c r="H6" s="38" t="n">
        <v>18</v>
      </c>
      <c r="I6" s="39" t="n">
        <v>3</v>
      </c>
      <c r="J6" s="40" t="n">
        <v>3</v>
      </c>
      <c r="K6" s="40" t="n">
        <v>3</v>
      </c>
      <c r="L6" s="40" t="n">
        <v>3</v>
      </c>
      <c r="M6" s="40" t="n">
        <v>3</v>
      </c>
      <c r="N6" s="41" t="n">
        <v>3</v>
      </c>
      <c r="O6" s="42" t="s">
        <v>23</v>
      </c>
      <c r="P6" s="42" t="n">
        <v>4</v>
      </c>
    </row>
    <row r="7" customFormat="false" ht="13.5" hidden="false" customHeight="false" outlineLevel="3" collapsed="false">
      <c r="A7" s="32" t="s">
        <v>20</v>
      </c>
      <c r="B7" s="33" t="s">
        <v>21</v>
      </c>
      <c r="C7" s="34" t="s">
        <v>25</v>
      </c>
      <c r="D7" s="35"/>
      <c r="E7" s="36" t="n">
        <v>1</v>
      </c>
      <c r="F7" s="37"/>
      <c r="G7" s="38" t="n">
        <v>16</v>
      </c>
      <c r="H7" s="38" t="n">
        <v>13</v>
      </c>
      <c r="I7" s="39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41" t="n">
        <v>3</v>
      </c>
      <c r="O7" s="42" t="s">
        <v>23</v>
      </c>
      <c r="P7" s="42" t="n">
        <v>3</v>
      </c>
    </row>
    <row r="8" customFormat="false" ht="13.5" hidden="false" customHeight="false" outlineLevel="3" collapsed="false">
      <c r="A8" s="32" t="s">
        <v>20</v>
      </c>
      <c r="B8" s="33" t="s">
        <v>21</v>
      </c>
      <c r="C8" s="34" t="s">
        <v>26</v>
      </c>
      <c r="D8" s="35"/>
      <c r="E8" s="36" t="n">
        <v>1</v>
      </c>
      <c r="F8" s="37"/>
      <c r="G8" s="38" t="n">
        <v>24</v>
      </c>
      <c r="H8" s="38" t="n">
        <v>21</v>
      </c>
      <c r="I8" s="39" t="n">
        <v>4</v>
      </c>
      <c r="J8" s="40" t="n">
        <v>4</v>
      </c>
      <c r="K8" s="40" t="n">
        <v>3</v>
      </c>
      <c r="L8" s="40" t="n">
        <v>4</v>
      </c>
      <c r="M8" s="40" t="n">
        <v>3</v>
      </c>
      <c r="N8" s="41" t="n">
        <v>3</v>
      </c>
      <c r="O8" s="42" t="s">
        <v>23</v>
      </c>
      <c r="P8" s="42" t="n">
        <v>3</v>
      </c>
    </row>
    <row r="9" customFormat="false" ht="13.5" hidden="false" customHeight="false" outlineLevel="3" collapsed="false">
      <c r="A9" s="32" t="s">
        <v>20</v>
      </c>
      <c r="B9" s="33" t="s">
        <v>21</v>
      </c>
      <c r="C9" s="34" t="s">
        <v>27</v>
      </c>
      <c r="D9" s="35"/>
      <c r="E9" s="36" t="n">
        <v>1</v>
      </c>
      <c r="F9" s="37"/>
      <c r="G9" s="38" t="n">
        <v>22</v>
      </c>
      <c r="H9" s="38" t="n">
        <v>17</v>
      </c>
      <c r="I9" s="39" t="n">
        <v>3</v>
      </c>
      <c r="J9" s="40" t="n">
        <v>3</v>
      </c>
      <c r="K9" s="40" t="n">
        <v>2</v>
      </c>
      <c r="L9" s="40" t="n">
        <v>3</v>
      </c>
      <c r="M9" s="40" t="n">
        <v>3</v>
      </c>
      <c r="N9" s="41" t="n">
        <v>3</v>
      </c>
      <c r="O9" s="42" t="s">
        <v>23</v>
      </c>
      <c r="P9" s="42" t="n">
        <v>5</v>
      </c>
    </row>
    <row r="10" customFormat="false" ht="13.5" hidden="false" customHeight="false" outlineLevel="3" collapsed="false">
      <c r="A10" s="43" t="s">
        <v>20</v>
      </c>
      <c r="B10" s="44" t="s">
        <v>21</v>
      </c>
      <c r="C10" s="45" t="s">
        <v>28</v>
      </c>
      <c r="D10" s="46"/>
      <c r="E10" s="47" t="n">
        <v>1</v>
      </c>
      <c r="F10" s="48"/>
      <c r="G10" s="49" t="n">
        <v>14</v>
      </c>
      <c r="H10" s="49" t="n">
        <v>12</v>
      </c>
      <c r="I10" s="50" t="n">
        <v>2</v>
      </c>
      <c r="J10" s="51" t="n">
        <v>2</v>
      </c>
      <c r="K10" s="51" t="n">
        <v>2</v>
      </c>
      <c r="L10" s="51" t="n">
        <v>2</v>
      </c>
      <c r="M10" s="51" t="n">
        <v>2</v>
      </c>
      <c r="N10" s="52" t="n">
        <v>2</v>
      </c>
      <c r="O10" s="53" t="s">
        <v>23</v>
      </c>
      <c r="P10" s="53" t="n">
        <v>2</v>
      </c>
    </row>
    <row r="11" customFormat="false" ht="13.5" hidden="false" customHeight="false" outlineLevel="2" collapsed="false">
      <c r="A11" s="54" t="s">
        <v>20</v>
      </c>
      <c r="B11" s="55" t="s">
        <v>29</v>
      </c>
      <c r="C11" s="56"/>
      <c r="D11" s="57" t="n">
        <v>0</v>
      </c>
      <c r="E11" s="58" t="n">
        <v>6</v>
      </c>
      <c r="F11" s="59" t="n">
        <v>0</v>
      </c>
      <c r="G11" s="60" t="n">
        <v>122</v>
      </c>
      <c r="H11" s="60" t="n">
        <v>101</v>
      </c>
      <c r="I11" s="61" t="n">
        <v>17</v>
      </c>
      <c r="J11" s="62" t="n">
        <v>17</v>
      </c>
      <c r="K11" s="62" t="n">
        <v>16</v>
      </c>
      <c r="L11" s="62" t="n">
        <v>18</v>
      </c>
      <c r="M11" s="62" t="n">
        <v>17</v>
      </c>
      <c r="N11" s="63" t="n">
        <v>16</v>
      </c>
      <c r="O11" s="64" t="n">
        <v>0</v>
      </c>
      <c r="P11" s="64" t="n">
        <v>21</v>
      </c>
    </row>
    <row r="12" customFormat="false" ht="13.5" hidden="false" customHeight="false" outlineLevel="3" collapsed="false">
      <c r="A12" s="21" t="s">
        <v>20</v>
      </c>
      <c r="B12" s="22" t="s">
        <v>30</v>
      </c>
      <c r="C12" s="23" t="s">
        <v>31</v>
      </c>
      <c r="D12" s="24"/>
      <c r="E12" s="25" t="n">
        <v>1</v>
      </c>
      <c r="F12" s="26"/>
      <c r="G12" s="27" t="n">
        <v>17</v>
      </c>
      <c r="H12" s="27" t="n">
        <v>14</v>
      </c>
      <c r="I12" s="28" t="n">
        <v>2</v>
      </c>
      <c r="J12" s="29" t="n">
        <v>2</v>
      </c>
      <c r="K12" s="29" t="n">
        <v>3</v>
      </c>
      <c r="L12" s="29" t="n">
        <v>2</v>
      </c>
      <c r="M12" s="29" t="n">
        <v>2</v>
      </c>
      <c r="N12" s="30" t="n">
        <v>3</v>
      </c>
      <c r="O12" s="31" t="s">
        <v>23</v>
      </c>
      <c r="P12" s="31" t="n">
        <v>3</v>
      </c>
    </row>
    <row r="13" customFormat="false" ht="13.5" hidden="false" customHeight="false" outlineLevel="3" collapsed="false">
      <c r="A13" s="32" t="s">
        <v>20</v>
      </c>
      <c r="B13" s="33" t="s">
        <v>30</v>
      </c>
      <c r="C13" s="34" t="s">
        <v>32</v>
      </c>
      <c r="D13" s="35"/>
      <c r="E13" s="36" t="n">
        <v>1</v>
      </c>
      <c r="F13" s="37"/>
      <c r="G13" s="38" t="n">
        <v>14</v>
      </c>
      <c r="H13" s="38" t="n">
        <v>12</v>
      </c>
      <c r="I13" s="39" t="n">
        <v>2</v>
      </c>
      <c r="J13" s="40" t="n">
        <v>2</v>
      </c>
      <c r="K13" s="40" t="n">
        <v>2</v>
      </c>
      <c r="L13" s="40" t="n">
        <v>2</v>
      </c>
      <c r="M13" s="40" t="n">
        <v>2</v>
      </c>
      <c r="N13" s="41" t="n">
        <v>2</v>
      </c>
      <c r="O13" s="42" t="s">
        <v>23</v>
      </c>
      <c r="P13" s="42" t="n">
        <v>2</v>
      </c>
    </row>
    <row r="14" customFormat="false" ht="13.5" hidden="false" customHeight="false" outlineLevel="3" collapsed="false">
      <c r="A14" s="32" t="s">
        <v>20</v>
      </c>
      <c r="B14" s="33" t="s">
        <v>30</v>
      </c>
      <c r="C14" s="34" t="s">
        <v>33</v>
      </c>
      <c r="D14" s="35"/>
      <c r="E14" s="36" t="n">
        <v>1</v>
      </c>
      <c r="F14" s="37"/>
      <c r="G14" s="38" t="n">
        <v>18</v>
      </c>
      <c r="H14" s="38" t="n">
        <v>13</v>
      </c>
      <c r="I14" s="39" t="n">
        <v>2</v>
      </c>
      <c r="J14" s="40" t="n">
        <v>2</v>
      </c>
      <c r="K14" s="40" t="n">
        <v>3</v>
      </c>
      <c r="L14" s="40" t="n">
        <v>2</v>
      </c>
      <c r="M14" s="40" t="n">
        <v>2</v>
      </c>
      <c r="N14" s="41" t="n">
        <v>2</v>
      </c>
      <c r="O14" s="42" t="s">
        <v>23</v>
      </c>
      <c r="P14" s="42" t="n">
        <v>5</v>
      </c>
    </row>
    <row r="15" customFormat="false" ht="13.5" hidden="false" customHeight="false" outlineLevel="3" collapsed="false">
      <c r="A15" s="32" t="s">
        <v>20</v>
      </c>
      <c r="B15" s="33" t="s">
        <v>30</v>
      </c>
      <c r="C15" s="34" t="s">
        <v>34</v>
      </c>
      <c r="D15" s="35"/>
      <c r="E15" s="36" t="n">
        <v>1</v>
      </c>
      <c r="F15" s="37"/>
      <c r="G15" s="38" t="n">
        <v>16</v>
      </c>
      <c r="H15" s="38" t="n">
        <v>12</v>
      </c>
      <c r="I15" s="39" t="n">
        <v>2</v>
      </c>
      <c r="J15" s="40" t="n">
        <v>2</v>
      </c>
      <c r="K15" s="40" t="n">
        <v>2</v>
      </c>
      <c r="L15" s="40" t="n">
        <v>2</v>
      </c>
      <c r="M15" s="40" t="n">
        <v>2</v>
      </c>
      <c r="N15" s="41" t="n">
        <v>2</v>
      </c>
      <c r="O15" s="42" t="s">
        <v>23</v>
      </c>
      <c r="P15" s="42" t="n">
        <v>4</v>
      </c>
    </row>
    <row r="16" customFormat="false" ht="13.5" hidden="false" customHeight="false" outlineLevel="3" collapsed="false">
      <c r="A16" s="32" t="s">
        <v>20</v>
      </c>
      <c r="B16" s="33" t="s">
        <v>30</v>
      </c>
      <c r="C16" s="34" t="s">
        <v>35</v>
      </c>
      <c r="D16" s="35"/>
      <c r="E16" s="36" t="n">
        <v>1</v>
      </c>
      <c r="F16" s="37"/>
      <c r="G16" s="38" t="n">
        <v>34</v>
      </c>
      <c r="H16" s="38" t="n">
        <v>29</v>
      </c>
      <c r="I16" s="39" t="n">
        <v>4</v>
      </c>
      <c r="J16" s="40" t="n">
        <v>5</v>
      </c>
      <c r="K16" s="40" t="n">
        <v>5</v>
      </c>
      <c r="L16" s="40" t="n">
        <v>5</v>
      </c>
      <c r="M16" s="40" t="n">
        <v>5</v>
      </c>
      <c r="N16" s="41" t="n">
        <v>5</v>
      </c>
      <c r="O16" s="42" t="s">
        <v>23</v>
      </c>
      <c r="P16" s="42" t="n">
        <v>5</v>
      </c>
    </row>
    <row r="17" customFormat="false" ht="13.5" hidden="false" customHeight="false" outlineLevel="3" collapsed="false">
      <c r="A17" s="32" t="s">
        <v>20</v>
      </c>
      <c r="B17" s="33" t="s">
        <v>30</v>
      </c>
      <c r="C17" s="34" t="s">
        <v>36</v>
      </c>
      <c r="D17" s="35"/>
      <c r="E17" s="36" t="n">
        <v>1</v>
      </c>
      <c r="F17" s="37"/>
      <c r="G17" s="38" t="n">
        <v>15</v>
      </c>
      <c r="H17" s="38" t="n">
        <v>12</v>
      </c>
      <c r="I17" s="39" t="n">
        <v>2</v>
      </c>
      <c r="J17" s="40" t="n">
        <v>2</v>
      </c>
      <c r="K17" s="40" t="n">
        <v>2</v>
      </c>
      <c r="L17" s="40" t="n">
        <v>2</v>
      </c>
      <c r="M17" s="40" t="n">
        <v>2</v>
      </c>
      <c r="N17" s="41" t="n">
        <v>2</v>
      </c>
      <c r="O17" s="42" t="s">
        <v>23</v>
      </c>
      <c r="P17" s="42" t="n">
        <v>3</v>
      </c>
    </row>
    <row r="18" customFormat="false" ht="13.5" hidden="false" customHeight="false" outlineLevel="3" collapsed="false">
      <c r="A18" s="32" t="s">
        <v>20</v>
      </c>
      <c r="B18" s="33" t="s">
        <v>30</v>
      </c>
      <c r="C18" s="34" t="s">
        <v>37</v>
      </c>
      <c r="D18" s="35"/>
      <c r="E18" s="36" t="n">
        <v>1</v>
      </c>
      <c r="F18" s="37"/>
      <c r="G18" s="38" t="n">
        <v>20</v>
      </c>
      <c r="H18" s="38" t="n">
        <v>16</v>
      </c>
      <c r="I18" s="39" t="n">
        <v>2</v>
      </c>
      <c r="J18" s="40" t="n">
        <v>2</v>
      </c>
      <c r="K18" s="40" t="n">
        <v>3</v>
      </c>
      <c r="L18" s="40" t="n">
        <v>3</v>
      </c>
      <c r="M18" s="40" t="n">
        <v>3</v>
      </c>
      <c r="N18" s="41" t="n">
        <v>3</v>
      </c>
      <c r="O18" s="42" t="s">
        <v>23</v>
      </c>
      <c r="P18" s="42" t="n">
        <v>4</v>
      </c>
    </row>
    <row r="19" customFormat="false" ht="13.5" hidden="false" customHeight="false" outlineLevel="3" collapsed="false">
      <c r="A19" s="32" t="s">
        <v>20</v>
      </c>
      <c r="B19" s="33" t="s">
        <v>30</v>
      </c>
      <c r="C19" s="34" t="s">
        <v>38</v>
      </c>
      <c r="D19" s="35"/>
      <c r="E19" s="36" t="n">
        <v>1</v>
      </c>
      <c r="F19" s="37"/>
      <c r="G19" s="38" t="n">
        <v>21</v>
      </c>
      <c r="H19" s="38" t="n">
        <v>18</v>
      </c>
      <c r="I19" s="39" t="n">
        <v>3</v>
      </c>
      <c r="J19" s="40" t="n">
        <v>3</v>
      </c>
      <c r="K19" s="40" t="n">
        <v>3</v>
      </c>
      <c r="L19" s="40" t="n">
        <v>3</v>
      </c>
      <c r="M19" s="40" t="n">
        <v>3</v>
      </c>
      <c r="N19" s="41" t="n">
        <v>3</v>
      </c>
      <c r="O19" s="42" t="s">
        <v>23</v>
      </c>
      <c r="P19" s="42" t="n">
        <v>3</v>
      </c>
    </row>
    <row r="20" customFormat="false" ht="13.5" hidden="false" customHeight="false" outlineLevel="3" collapsed="false">
      <c r="A20" s="32" t="s">
        <v>20</v>
      </c>
      <c r="B20" s="33" t="s">
        <v>30</v>
      </c>
      <c r="C20" s="34" t="s">
        <v>39</v>
      </c>
      <c r="D20" s="35"/>
      <c r="E20" s="36" t="n">
        <v>1</v>
      </c>
      <c r="F20" s="37"/>
      <c r="G20" s="38" t="n">
        <v>20</v>
      </c>
      <c r="H20" s="38" t="n">
        <v>16</v>
      </c>
      <c r="I20" s="39" t="n">
        <v>3</v>
      </c>
      <c r="J20" s="40" t="n">
        <v>3</v>
      </c>
      <c r="K20" s="40" t="n">
        <v>3</v>
      </c>
      <c r="L20" s="40" t="n">
        <v>2</v>
      </c>
      <c r="M20" s="40" t="n">
        <v>2</v>
      </c>
      <c r="N20" s="41" t="n">
        <v>3</v>
      </c>
      <c r="O20" s="42" t="s">
        <v>23</v>
      </c>
      <c r="P20" s="42" t="n">
        <v>4</v>
      </c>
    </row>
    <row r="21" customFormat="false" ht="13.5" hidden="false" customHeight="false" outlineLevel="3" collapsed="false">
      <c r="A21" s="43" t="s">
        <v>20</v>
      </c>
      <c r="B21" s="44" t="s">
        <v>30</v>
      </c>
      <c r="C21" s="45" t="s">
        <v>40</v>
      </c>
      <c r="D21" s="46"/>
      <c r="E21" s="47" t="n">
        <v>1</v>
      </c>
      <c r="F21" s="48"/>
      <c r="G21" s="49" t="n">
        <v>15</v>
      </c>
      <c r="H21" s="49" t="n">
        <v>12</v>
      </c>
      <c r="I21" s="50" t="n">
        <v>2</v>
      </c>
      <c r="J21" s="51" t="n">
        <v>2</v>
      </c>
      <c r="K21" s="51" t="n">
        <v>2</v>
      </c>
      <c r="L21" s="51" t="n">
        <v>2</v>
      </c>
      <c r="M21" s="51" t="n">
        <v>2</v>
      </c>
      <c r="N21" s="52" t="n">
        <v>2</v>
      </c>
      <c r="O21" s="53" t="s">
        <v>23</v>
      </c>
      <c r="P21" s="53" t="n">
        <v>3</v>
      </c>
    </row>
    <row r="22" customFormat="false" ht="13.5" hidden="false" customHeight="false" outlineLevel="2" collapsed="false">
      <c r="A22" s="54" t="s">
        <v>20</v>
      </c>
      <c r="B22" s="55" t="s">
        <v>41</v>
      </c>
      <c r="C22" s="56"/>
      <c r="D22" s="57" t="n">
        <v>0</v>
      </c>
      <c r="E22" s="58" t="n">
        <v>10</v>
      </c>
      <c r="F22" s="59" t="n">
        <v>0</v>
      </c>
      <c r="G22" s="60" t="n">
        <v>190</v>
      </c>
      <c r="H22" s="60" t="n">
        <v>154</v>
      </c>
      <c r="I22" s="61" t="n">
        <v>24</v>
      </c>
      <c r="J22" s="62" t="n">
        <v>25</v>
      </c>
      <c r="K22" s="62" t="n">
        <v>28</v>
      </c>
      <c r="L22" s="62" t="n">
        <v>25</v>
      </c>
      <c r="M22" s="62" t="n">
        <v>25</v>
      </c>
      <c r="N22" s="63" t="n">
        <v>27</v>
      </c>
      <c r="O22" s="64" t="n">
        <v>0</v>
      </c>
      <c r="P22" s="64" t="n">
        <v>36</v>
      </c>
    </row>
    <row r="23" customFormat="false" ht="13.5" hidden="false" customHeight="false" outlineLevel="3" collapsed="false">
      <c r="A23" s="65" t="s">
        <v>20</v>
      </c>
      <c r="B23" s="66" t="s">
        <v>42</v>
      </c>
      <c r="C23" s="67" t="s">
        <v>43</v>
      </c>
      <c r="D23" s="68"/>
      <c r="E23" s="69" t="n">
        <v>1</v>
      </c>
      <c r="F23" s="70"/>
      <c r="G23" s="71" t="n">
        <v>24</v>
      </c>
      <c r="H23" s="71" t="n">
        <v>20</v>
      </c>
      <c r="I23" s="72" t="n">
        <v>3</v>
      </c>
      <c r="J23" s="73" t="n">
        <v>3</v>
      </c>
      <c r="K23" s="73" t="n">
        <v>4</v>
      </c>
      <c r="L23" s="73" t="n">
        <v>3</v>
      </c>
      <c r="M23" s="73" t="n">
        <v>3</v>
      </c>
      <c r="N23" s="74" t="n">
        <v>4</v>
      </c>
      <c r="O23" s="75" t="s">
        <v>23</v>
      </c>
      <c r="P23" s="75" t="n">
        <v>4</v>
      </c>
    </row>
    <row r="24" customFormat="false" ht="13.5" hidden="false" customHeight="false" outlineLevel="3" collapsed="false">
      <c r="A24" s="43" t="s">
        <v>20</v>
      </c>
      <c r="B24" s="44" t="s">
        <v>42</v>
      </c>
      <c r="C24" s="45" t="s">
        <v>44</v>
      </c>
      <c r="D24" s="46"/>
      <c r="E24" s="47" t="n">
        <v>1</v>
      </c>
      <c r="F24" s="48"/>
      <c r="G24" s="49" t="n">
        <v>13</v>
      </c>
      <c r="H24" s="49" t="n">
        <v>11</v>
      </c>
      <c r="I24" s="50" t="n">
        <v>2</v>
      </c>
      <c r="J24" s="51" t="n">
        <v>2</v>
      </c>
      <c r="K24" s="51" t="n">
        <v>1</v>
      </c>
      <c r="L24" s="51" t="n">
        <v>2</v>
      </c>
      <c r="M24" s="51" t="n">
        <v>2</v>
      </c>
      <c r="N24" s="52" t="n">
        <v>2</v>
      </c>
      <c r="O24" s="53" t="s">
        <v>23</v>
      </c>
      <c r="P24" s="53" t="n">
        <v>2</v>
      </c>
    </row>
    <row r="25" customFormat="false" ht="13.5" hidden="false" customHeight="false" outlineLevel="2" collapsed="false">
      <c r="A25" s="54" t="s">
        <v>20</v>
      </c>
      <c r="B25" s="55" t="s">
        <v>45</v>
      </c>
      <c r="C25" s="56"/>
      <c r="D25" s="57" t="n">
        <v>0</v>
      </c>
      <c r="E25" s="58" t="n">
        <v>2</v>
      </c>
      <c r="F25" s="59" t="n">
        <v>0</v>
      </c>
      <c r="G25" s="60" t="n">
        <v>37</v>
      </c>
      <c r="H25" s="60" t="n">
        <v>31</v>
      </c>
      <c r="I25" s="61" t="n">
        <v>5</v>
      </c>
      <c r="J25" s="62" t="n">
        <v>5</v>
      </c>
      <c r="K25" s="62" t="n">
        <v>5</v>
      </c>
      <c r="L25" s="62" t="n">
        <v>5</v>
      </c>
      <c r="M25" s="62" t="n">
        <v>5</v>
      </c>
      <c r="N25" s="63" t="n">
        <v>6</v>
      </c>
      <c r="O25" s="64" t="n">
        <v>0</v>
      </c>
      <c r="P25" s="64" t="n">
        <v>6</v>
      </c>
    </row>
    <row r="26" customFormat="false" ht="13.5" hidden="false" customHeight="false" outlineLevel="1" collapsed="false">
      <c r="A26" s="76" t="s">
        <v>46</v>
      </c>
      <c r="B26" s="77"/>
      <c r="C26" s="56"/>
      <c r="D26" s="57" t="n">
        <v>0</v>
      </c>
      <c r="E26" s="58" t="n">
        <v>18</v>
      </c>
      <c r="F26" s="59" t="n">
        <v>0</v>
      </c>
      <c r="G26" s="60" t="n">
        <v>349</v>
      </c>
      <c r="H26" s="60" t="n">
        <v>286</v>
      </c>
      <c r="I26" s="61" t="n">
        <v>46</v>
      </c>
      <c r="J26" s="62" t="n">
        <v>47</v>
      </c>
      <c r="K26" s="62" t="n">
        <v>49</v>
      </c>
      <c r="L26" s="62" t="n">
        <v>48</v>
      </c>
      <c r="M26" s="62" t="n">
        <v>47</v>
      </c>
      <c r="N26" s="63" t="n">
        <v>49</v>
      </c>
      <c r="O26" s="64" t="n">
        <v>0</v>
      </c>
      <c r="P26" s="64" t="n">
        <v>63</v>
      </c>
    </row>
    <row r="27" customFormat="false" ht="13.5" hidden="false" customHeight="false" outlineLevel="3" collapsed="false">
      <c r="A27" s="65" t="s">
        <v>47</v>
      </c>
      <c r="B27" s="66" t="s">
        <v>48</v>
      </c>
      <c r="C27" s="67" t="s">
        <v>49</v>
      </c>
      <c r="D27" s="68"/>
      <c r="E27" s="69" t="n">
        <v>1</v>
      </c>
      <c r="F27" s="70"/>
      <c r="G27" s="71" t="n">
        <v>26</v>
      </c>
      <c r="H27" s="71" t="n">
        <v>23</v>
      </c>
      <c r="I27" s="72" t="n">
        <v>4</v>
      </c>
      <c r="J27" s="73" t="n">
        <v>4</v>
      </c>
      <c r="K27" s="73" t="n">
        <v>4</v>
      </c>
      <c r="L27" s="73" t="n">
        <v>4</v>
      </c>
      <c r="M27" s="73" t="n">
        <v>3</v>
      </c>
      <c r="N27" s="74" t="n">
        <v>4</v>
      </c>
      <c r="O27" s="75" t="s">
        <v>23</v>
      </c>
      <c r="P27" s="75" t="n">
        <v>3</v>
      </c>
    </row>
    <row r="28" customFormat="false" ht="13.5" hidden="false" customHeight="false" outlineLevel="3" collapsed="false">
      <c r="A28" s="32" t="s">
        <v>47</v>
      </c>
      <c r="B28" s="33" t="s">
        <v>48</v>
      </c>
      <c r="C28" s="34" t="s">
        <v>50</v>
      </c>
      <c r="D28" s="35"/>
      <c r="E28" s="36" t="n">
        <v>1</v>
      </c>
      <c r="F28" s="37"/>
      <c r="G28" s="38" t="n">
        <v>15</v>
      </c>
      <c r="H28" s="38" t="n">
        <v>14</v>
      </c>
      <c r="I28" s="39" t="n">
        <v>2</v>
      </c>
      <c r="J28" s="40" t="n">
        <v>2</v>
      </c>
      <c r="K28" s="40" t="n">
        <v>3</v>
      </c>
      <c r="L28" s="40" t="n">
        <v>2</v>
      </c>
      <c r="M28" s="40" t="n">
        <v>3</v>
      </c>
      <c r="N28" s="41" t="n">
        <v>2</v>
      </c>
      <c r="O28" s="42" t="s">
        <v>23</v>
      </c>
      <c r="P28" s="42" t="n">
        <v>1</v>
      </c>
    </row>
    <row r="29" customFormat="false" ht="13.5" hidden="false" customHeight="false" outlineLevel="3" collapsed="false">
      <c r="A29" s="32" t="s">
        <v>47</v>
      </c>
      <c r="B29" s="33" t="s">
        <v>48</v>
      </c>
      <c r="C29" s="34" t="s">
        <v>51</v>
      </c>
      <c r="D29" s="35"/>
      <c r="E29" s="36" t="n">
        <v>1</v>
      </c>
      <c r="F29" s="37"/>
      <c r="G29" s="38" t="n">
        <v>24</v>
      </c>
      <c r="H29" s="38" t="n">
        <v>23</v>
      </c>
      <c r="I29" s="39" t="n">
        <v>3</v>
      </c>
      <c r="J29" s="40" t="n">
        <v>4</v>
      </c>
      <c r="K29" s="40" t="n">
        <v>4</v>
      </c>
      <c r="L29" s="40" t="n">
        <v>4</v>
      </c>
      <c r="M29" s="40" t="n">
        <v>4</v>
      </c>
      <c r="N29" s="41" t="n">
        <v>4</v>
      </c>
      <c r="O29" s="42" t="s">
        <v>23</v>
      </c>
      <c r="P29" s="42" t="n">
        <v>1</v>
      </c>
    </row>
    <row r="30" customFormat="false" ht="13.5" hidden="false" customHeight="false" outlineLevel="3" collapsed="false">
      <c r="A30" s="32" t="s">
        <v>47</v>
      </c>
      <c r="B30" s="33" t="s">
        <v>48</v>
      </c>
      <c r="C30" s="34" t="s">
        <v>52</v>
      </c>
      <c r="D30" s="35"/>
      <c r="E30" s="36" t="n">
        <v>1</v>
      </c>
      <c r="F30" s="37"/>
      <c r="G30" s="38" t="n">
        <v>25</v>
      </c>
      <c r="H30" s="38" t="n">
        <v>23</v>
      </c>
      <c r="I30" s="39" t="n">
        <v>4</v>
      </c>
      <c r="J30" s="40" t="n">
        <v>3</v>
      </c>
      <c r="K30" s="40" t="n">
        <v>4</v>
      </c>
      <c r="L30" s="40" t="n">
        <v>3</v>
      </c>
      <c r="M30" s="40" t="n">
        <v>5</v>
      </c>
      <c r="N30" s="41" t="n">
        <v>4</v>
      </c>
      <c r="O30" s="42" t="s">
        <v>23</v>
      </c>
      <c r="P30" s="42" t="n">
        <v>2</v>
      </c>
    </row>
    <row r="31" customFormat="false" ht="13.5" hidden="false" customHeight="false" outlineLevel="3" collapsed="false">
      <c r="A31" s="32" t="s">
        <v>47</v>
      </c>
      <c r="B31" s="33" t="s">
        <v>48</v>
      </c>
      <c r="C31" s="34" t="s">
        <v>53</v>
      </c>
      <c r="D31" s="35"/>
      <c r="E31" s="36" t="n">
        <v>1</v>
      </c>
      <c r="F31" s="37"/>
      <c r="G31" s="38" t="n">
        <v>4</v>
      </c>
      <c r="H31" s="38" t="n">
        <v>2</v>
      </c>
      <c r="I31" s="39" t="n">
        <v>1</v>
      </c>
      <c r="J31" s="40" t="n">
        <v>1</v>
      </c>
      <c r="K31" s="40" t="s">
        <v>23</v>
      </c>
      <c r="L31" s="40" t="s">
        <v>23</v>
      </c>
      <c r="M31" s="40" t="s">
        <v>23</v>
      </c>
      <c r="N31" s="41" t="s">
        <v>23</v>
      </c>
      <c r="O31" s="42" t="n">
        <v>2</v>
      </c>
      <c r="P31" s="42" t="s">
        <v>23</v>
      </c>
    </row>
    <row r="32" customFormat="false" ht="13.5" hidden="false" customHeight="false" outlineLevel="3" collapsed="false">
      <c r="A32" s="32" t="s">
        <v>47</v>
      </c>
      <c r="B32" s="33" t="s">
        <v>48</v>
      </c>
      <c r="C32" s="34" t="s">
        <v>54</v>
      </c>
      <c r="D32" s="35"/>
      <c r="E32" s="36" t="n">
        <v>1</v>
      </c>
      <c r="F32" s="37"/>
      <c r="G32" s="38" t="n">
        <v>4</v>
      </c>
      <c r="H32" s="38" t="n">
        <v>4</v>
      </c>
      <c r="I32" s="39" t="s">
        <v>23</v>
      </c>
      <c r="J32" s="40" t="n">
        <v>1</v>
      </c>
      <c r="K32" s="40" t="n">
        <v>1</v>
      </c>
      <c r="L32" s="40" t="n">
        <v>1</v>
      </c>
      <c r="M32" s="40" t="s">
        <v>23</v>
      </c>
      <c r="N32" s="41" t="n">
        <v>1</v>
      </c>
      <c r="O32" s="42" t="s">
        <v>23</v>
      </c>
      <c r="P32" s="42" t="s">
        <v>23</v>
      </c>
    </row>
    <row r="33" customFormat="false" ht="13.5" hidden="false" customHeight="false" outlineLevel="3" collapsed="false">
      <c r="A33" s="32" t="s">
        <v>47</v>
      </c>
      <c r="B33" s="33" t="s">
        <v>48</v>
      </c>
      <c r="C33" s="34" t="s">
        <v>55</v>
      </c>
      <c r="D33" s="35"/>
      <c r="E33" s="36" t="n">
        <v>1</v>
      </c>
      <c r="F33" s="37"/>
      <c r="G33" s="38" t="n">
        <v>13</v>
      </c>
      <c r="H33" s="38" t="n">
        <v>11</v>
      </c>
      <c r="I33" s="39" t="n">
        <v>2</v>
      </c>
      <c r="J33" s="40" t="n">
        <v>2</v>
      </c>
      <c r="K33" s="40" t="n">
        <v>2</v>
      </c>
      <c r="L33" s="40" t="n">
        <v>2</v>
      </c>
      <c r="M33" s="40" t="n">
        <v>1</v>
      </c>
      <c r="N33" s="41" t="n">
        <v>2</v>
      </c>
      <c r="O33" s="42" t="s">
        <v>23</v>
      </c>
      <c r="P33" s="42" t="n">
        <v>2</v>
      </c>
    </row>
    <row r="34" customFormat="false" ht="13.5" hidden="false" customHeight="false" outlineLevel="3" collapsed="false">
      <c r="A34" s="32" t="s">
        <v>47</v>
      </c>
      <c r="B34" s="33" t="s">
        <v>48</v>
      </c>
      <c r="C34" s="34" t="s">
        <v>56</v>
      </c>
      <c r="D34" s="35"/>
      <c r="E34" s="36" t="n">
        <v>1</v>
      </c>
      <c r="F34" s="37"/>
      <c r="G34" s="38" t="n">
        <v>22</v>
      </c>
      <c r="H34" s="38" t="n">
        <v>19</v>
      </c>
      <c r="I34" s="39" t="n">
        <v>3</v>
      </c>
      <c r="J34" s="40" t="n">
        <v>3</v>
      </c>
      <c r="K34" s="40" t="n">
        <v>4</v>
      </c>
      <c r="L34" s="40" t="n">
        <v>3</v>
      </c>
      <c r="M34" s="40" t="n">
        <v>3</v>
      </c>
      <c r="N34" s="41" t="n">
        <v>3</v>
      </c>
      <c r="O34" s="42" t="s">
        <v>23</v>
      </c>
      <c r="P34" s="42" t="n">
        <v>3</v>
      </c>
    </row>
    <row r="35" customFormat="false" ht="13.5" hidden="false" customHeight="false" outlineLevel="3" collapsed="false">
      <c r="A35" s="32" t="s">
        <v>47</v>
      </c>
      <c r="B35" s="33" t="s">
        <v>48</v>
      </c>
      <c r="C35" s="34" t="s">
        <v>57</v>
      </c>
      <c r="D35" s="35"/>
      <c r="E35" s="36" t="n">
        <v>1</v>
      </c>
      <c r="F35" s="37"/>
      <c r="G35" s="38" t="n">
        <v>16</v>
      </c>
      <c r="H35" s="38" t="n">
        <v>14</v>
      </c>
      <c r="I35" s="39" t="n">
        <v>2</v>
      </c>
      <c r="J35" s="40" t="n">
        <v>2</v>
      </c>
      <c r="K35" s="40" t="n">
        <v>3</v>
      </c>
      <c r="L35" s="40" t="n">
        <v>2</v>
      </c>
      <c r="M35" s="40" t="n">
        <v>2</v>
      </c>
      <c r="N35" s="41" t="n">
        <v>3</v>
      </c>
      <c r="O35" s="42" t="s">
        <v>23</v>
      </c>
      <c r="P35" s="42" t="n">
        <v>2</v>
      </c>
    </row>
    <row r="36" customFormat="false" ht="13.5" hidden="false" customHeight="false" outlineLevel="3" collapsed="false">
      <c r="A36" s="32" t="s">
        <v>47</v>
      </c>
      <c r="B36" s="33" t="s">
        <v>48</v>
      </c>
      <c r="C36" s="34" t="s">
        <v>58</v>
      </c>
      <c r="D36" s="35"/>
      <c r="E36" s="36" t="n">
        <v>1</v>
      </c>
      <c r="F36" s="37"/>
      <c r="G36" s="38" t="n">
        <v>20</v>
      </c>
      <c r="H36" s="38" t="n">
        <v>17</v>
      </c>
      <c r="I36" s="39" t="n">
        <v>3</v>
      </c>
      <c r="J36" s="40" t="n">
        <v>3</v>
      </c>
      <c r="K36" s="40" t="n">
        <v>2</v>
      </c>
      <c r="L36" s="40" t="n">
        <v>3</v>
      </c>
      <c r="M36" s="40" t="n">
        <v>3</v>
      </c>
      <c r="N36" s="41" t="n">
        <v>3</v>
      </c>
      <c r="O36" s="42" t="s">
        <v>23</v>
      </c>
      <c r="P36" s="42" t="n">
        <v>3</v>
      </c>
    </row>
    <row r="37" customFormat="false" ht="13.5" hidden="false" customHeight="false" outlineLevel="3" collapsed="false">
      <c r="A37" s="32" t="s">
        <v>47</v>
      </c>
      <c r="B37" s="33" t="s">
        <v>48</v>
      </c>
      <c r="C37" s="34" t="s">
        <v>59</v>
      </c>
      <c r="D37" s="35"/>
      <c r="E37" s="36" t="n">
        <v>1</v>
      </c>
      <c r="F37" s="37"/>
      <c r="G37" s="38" t="n">
        <v>18</v>
      </c>
      <c r="H37" s="38" t="n">
        <v>16</v>
      </c>
      <c r="I37" s="39" t="n">
        <v>3</v>
      </c>
      <c r="J37" s="40" t="n">
        <v>3</v>
      </c>
      <c r="K37" s="40" t="n">
        <v>3</v>
      </c>
      <c r="L37" s="40" t="n">
        <v>2</v>
      </c>
      <c r="M37" s="40" t="n">
        <v>3</v>
      </c>
      <c r="N37" s="41" t="n">
        <v>2</v>
      </c>
      <c r="O37" s="42" t="s">
        <v>23</v>
      </c>
      <c r="P37" s="42" t="n">
        <v>2</v>
      </c>
    </row>
    <row r="38" customFormat="false" ht="13.5" hidden="false" customHeight="false" outlineLevel="3" collapsed="false">
      <c r="A38" s="32" t="s">
        <v>47</v>
      </c>
      <c r="B38" s="33" t="s">
        <v>48</v>
      </c>
      <c r="C38" s="34" t="s">
        <v>60</v>
      </c>
      <c r="D38" s="35"/>
      <c r="E38" s="36" t="n">
        <v>1</v>
      </c>
      <c r="F38" s="37"/>
      <c r="G38" s="38" t="n">
        <v>14</v>
      </c>
      <c r="H38" s="38" t="n">
        <v>12</v>
      </c>
      <c r="I38" s="39" t="n">
        <v>2</v>
      </c>
      <c r="J38" s="40" t="n">
        <v>2</v>
      </c>
      <c r="K38" s="40" t="n">
        <v>2</v>
      </c>
      <c r="L38" s="40" t="n">
        <v>2</v>
      </c>
      <c r="M38" s="40" t="n">
        <v>2</v>
      </c>
      <c r="N38" s="41" t="n">
        <v>2</v>
      </c>
      <c r="O38" s="42" t="s">
        <v>23</v>
      </c>
      <c r="P38" s="42" t="n">
        <v>2</v>
      </c>
    </row>
    <row r="39" customFormat="false" ht="13.5" hidden="false" customHeight="false" outlineLevel="3" collapsed="false">
      <c r="A39" s="32" t="s">
        <v>47</v>
      </c>
      <c r="B39" s="33" t="s">
        <v>48</v>
      </c>
      <c r="C39" s="34" t="s">
        <v>61</v>
      </c>
      <c r="D39" s="35"/>
      <c r="E39" s="36" t="n">
        <v>1</v>
      </c>
      <c r="F39" s="37"/>
      <c r="G39" s="38" t="n">
        <v>24</v>
      </c>
      <c r="H39" s="38" t="n">
        <v>22</v>
      </c>
      <c r="I39" s="39" t="n">
        <v>3</v>
      </c>
      <c r="J39" s="40" t="n">
        <v>4</v>
      </c>
      <c r="K39" s="40" t="n">
        <v>3</v>
      </c>
      <c r="L39" s="40" t="n">
        <v>4</v>
      </c>
      <c r="M39" s="40" t="n">
        <v>4</v>
      </c>
      <c r="N39" s="41" t="n">
        <v>4</v>
      </c>
      <c r="O39" s="42" t="s">
        <v>23</v>
      </c>
      <c r="P39" s="42" t="n">
        <v>2</v>
      </c>
    </row>
    <row r="40" customFormat="false" ht="13.5" hidden="false" customHeight="false" outlineLevel="3" collapsed="false">
      <c r="A40" s="32" t="s">
        <v>47</v>
      </c>
      <c r="B40" s="33" t="s">
        <v>48</v>
      </c>
      <c r="C40" s="34" t="s">
        <v>62</v>
      </c>
      <c r="D40" s="35"/>
      <c r="E40" s="36" t="n">
        <v>1</v>
      </c>
      <c r="F40" s="37"/>
      <c r="G40" s="38" t="n">
        <v>12</v>
      </c>
      <c r="H40" s="38" t="n">
        <v>11</v>
      </c>
      <c r="I40" s="39" t="n">
        <v>1</v>
      </c>
      <c r="J40" s="40" t="n">
        <v>2</v>
      </c>
      <c r="K40" s="40" t="n">
        <v>2</v>
      </c>
      <c r="L40" s="40" t="n">
        <v>2</v>
      </c>
      <c r="M40" s="40" t="n">
        <v>2</v>
      </c>
      <c r="N40" s="41" t="n">
        <v>2</v>
      </c>
      <c r="O40" s="42" t="s">
        <v>23</v>
      </c>
      <c r="P40" s="42" t="n">
        <v>1</v>
      </c>
    </row>
    <row r="41" customFormat="false" ht="13.5" hidden="false" customHeight="false" outlineLevel="3" collapsed="false">
      <c r="A41" s="32" t="s">
        <v>47</v>
      </c>
      <c r="B41" s="33" t="s">
        <v>48</v>
      </c>
      <c r="C41" s="34" t="s">
        <v>63</v>
      </c>
      <c r="D41" s="35"/>
      <c r="E41" s="36" t="n">
        <v>1</v>
      </c>
      <c r="F41" s="37"/>
      <c r="G41" s="38" t="n">
        <v>14</v>
      </c>
      <c r="H41" s="38" t="n">
        <v>12</v>
      </c>
      <c r="I41" s="39" t="n">
        <v>2</v>
      </c>
      <c r="J41" s="40" t="n">
        <v>2</v>
      </c>
      <c r="K41" s="40" t="n">
        <v>2</v>
      </c>
      <c r="L41" s="40" t="n">
        <v>2</v>
      </c>
      <c r="M41" s="40" t="n">
        <v>2</v>
      </c>
      <c r="N41" s="41" t="n">
        <v>2</v>
      </c>
      <c r="O41" s="42" t="s">
        <v>23</v>
      </c>
      <c r="P41" s="42" t="n">
        <v>2</v>
      </c>
    </row>
    <row r="42" customFormat="false" ht="13.5" hidden="false" customHeight="false" outlineLevel="3" collapsed="false">
      <c r="A42" s="32" t="s">
        <v>47</v>
      </c>
      <c r="B42" s="33" t="s">
        <v>48</v>
      </c>
      <c r="C42" s="34" t="s">
        <v>64</v>
      </c>
      <c r="D42" s="35"/>
      <c r="E42" s="36" t="n">
        <v>1</v>
      </c>
      <c r="F42" s="37"/>
      <c r="G42" s="38" t="n">
        <v>11</v>
      </c>
      <c r="H42" s="38" t="n">
        <v>9</v>
      </c>
      <c r="I42" s="39" t="n">
        <v>1</v>
      </c>
      <c r="J42" s="40" t="n">
        <v>2</v>
      </c>
      <c r="K42" s="40" t="n">
        <v>1</v>
      </c>
      <c r="L42" s="40" t="n">
        <v>1</v>
      </c>
      <c r="M42" s="40" t="n">
        <v>2</v>
      </c>
      <c r="N42" s="41" t="n">
        <v>2</v>
      </c>
      <c r="O42" s="42" t="s">
        <v>23</v>
      </c>
      <c r="P42" s="42" t="n">
        <v>2</v>
      </c>
    </row>
    <row r="43" customFormat="false" ht="13.5" hidden="false" customHeight="false" outlineLevel="3" collapsed="false">
      <c r="A43" s="32" t="s">
        <v>47</v>
      </c>
      <c r="B43" s="33" t="s">
        <v>48</v>
      </c>
      <c r="C43" s="34" t="s">
        <v>65</v>
      </c>
      <c r="D43" s="35"/>
      <c r="E43" s="36" t="n">
        <v>1</v>
      </c>
      <c r="F43" s="37"/>
      <c r="G43" s="38" t="n">
        <v>15</v>
      </c>
      <c r="H43" s="38" t="n">
        <v>12</v>
      </c>
      <c r="I43" s="39" t="n">
        <v>2</v>
      </c>
      <c r="J43" s="40" t="n">
        <v>2</v>
      </c>
      <c r="K43" s="40" t="n">
        <v>2</v>
      </c>
      <c r="L43" s="40" t="n">
        <v>2</v>
      </c>
      <c r="M43" s="40" t="n">
        <v>2</v>
      </c>
      <c r="N43" s="41" t="n">
        <v>2</v>
      </c>
      <c r="O43" s="42" t="s">
        <v>23</v>
      </c>
      <c r="P43" s="42" t="n">
        <v>3</v>
      </c>
    </row>
    <row r="44" customFormat="false" ht="13.5" hidden="false" customHeight="false" outlineLevel="3" collapsed="false">
      <c r="A44" s="32" t="s">
        <v>47</v>
      </c>
      <c r="B44" s="33" t="s">
        <v>48</v>
      </c>
      <c r="C44" s="34" t="s">
        <v>66</v>
      </c>
      <c r="D44" s="35"/>
      <c r="E44" s="36" t="n">
        <v>1</v>
      </c>
      <c r="F44" s="37"/>
      <c r="G44" s="38" t="n">
        <v>17</v>
      </c>
      <c r="H44" s="38" t="n">
        <v>15</v>
      </c>
      <c r="I44" s="39" t="n">
        <v>3</v>
      </c>
      <c r="J44" s="40" t="n">
        <v>2</v>
      </c>
      <c r="K44" s="40" t="n">
        <v>2</v>
      </c>
      <c r="L44" s="40" t="n">
        <v>2</v>
      </c>
      <c r="M44" s="40" t="n">
        <v>3</v>
      </c>
      <c r="N44" s="41" t="n">
        <v>3</v>
      </c>
      <c r="O44" s="42" t="s">
        <v>23</v>
      </c>
      <c r="P44" s="42" t="n">
        <v>2</v>
      </c>
    </row>
    <row r="45" customFormat="false" ht="13.5" hidden="false" customHeight="false" outlineLevel="3" collapsed="false">
      <c r="A45" s="32" t="s">
        <v>47</v>
      </c>
      <c r="B45" s="33" t="s">
        <v>48</v>
      </c>
      <c r="C45" s="34" t="s">
        <v>67</v>
      </c>
      <c r="D45" s="35"/>
      <c r="E45" s="36" t="n">
        <v>1</v>
      </c>
      <c r="F45" s="37"/>
      <c r="G45" s="38" t="n">
        <v>29</v>
      </c>
      <c r="H45" s="38" t="n">
        <v>26</v>
      </c>
      <c r="I45" s="39" t="n">
        <v>4</v>
      </c>
      <c r="J45" s="40" t="n">
        <v>4</v>
      </c>
      <c r="K45" s="40" t="n">
        <v>4</v>
      </c>
      <c r="L45" s="40" t="n">
        <v>5</v>
      </c>
      <c r="M45" s="40" t="n">
        <v>4</v>
      </c>
      <c r="N45" s="41" t="n">
        <v>5</v>
      </c>
      <c r="O45" s="42" t="s">
        <v>23</v>
      </c>
      <c r="P45" s="42" t="n">
        <v>3</v>
      </c>
    </row>
    <row r="46" customFormat="false" ht="13.5" hidden="false" customHeight="false" outlineLevel="3" collapsed="false">
      <c r="A46" s="32" t="s">
        <v>47</v>
      </c>
      <c r="B46" s="33" t="s">
        <v>48</v>
      </c>
      <c r="C46" s="34" t="s">
        <v>68</v>
      </c>
      <c r="D46" s="35"/>
      <c r="E46" s="36" t="n">
        <v>1</v>
      </c>
      <c r="F46" s="37"/>
      <c r="G46" s="38" t="n">
        <v>14</v>
      </c>
      <c r="H46" s="38" t="n">
        <v>13</v>
      </c>
      <c r="I46" s="39" t="n">
        <v>2</v>
      </c>
      <c r="J46" s="40" t="n">
        <v>3</v>
      </c>
      <c r="K46" s="40" t="n">
        <v>2</v>
      </c>
      <c r="L46" s="40" t="n">
        <v>2</v>
      </c>
      <c r="M46" s="40" t="n">
        <v>2</v>
      </c>
      <c r="N46" s="41" t="n">
        <v>2</v>
      </c>
      <c r="O46" s="42" t="s">
        <v>23</v>
      </c>
      <c r="P46" s="42" t="n">
        <v>1</v>
      </c>
    </row>
    <row r="47" customFormat="false" ht="13.5" hidden="false" customHeight="false" outlineLevel="3" collapsed="false">
      <c r="A47" s="32" t="s">
        <v>47</v>
      </c>
      <c r="B47" s="33" t="s">
        <v>48</v>
      </c>
      <c r="C47" s="34" t="s">
        <v>69</v>
      </c>
      <c r="D47" s="35"/>
      <c r="E47" s="36" t="n">
        <v>1</v>
      </c>
      <c r="F47" s="37"/>
      <c r="G47" s="38" t="n">
        <v>14</v>
      </c>
      <c r="H47" s="38" t="n">
        <v>12</v>
      </c>
      <c r="I47" s="39" t="n">
        <v>2</v>
      </c>
      <c r="J47" s="40" t="n">
        <v>2</v>
      </c>
      <c r="K47" s="40" t="n">
        <v>2</v>
      </c>
      <c r="L47" s="40" t="n">
        <v>2</v>
      </c>
      <c r="M47" s="40" t="n">
        <v>2</v>
      </c>
      <c r="N47" s="41" t="n">
        <v>2</v>
      </c>
      <c r="O47" s="42" t="s">
        <v>23</v>
      </c>
      <c r="P47" s="42" t="n">
        <v>2</v>
      </c>
    </row>
    <row r="48" customFormat="false" ht="13.5" hidden="false" customHeight="false" outlineLevel="3" collapsed="false">
      <c r="A48" s="43" t="s">
        <v>47</v>
      </c>
      <c r="B48" s="44" t="s">
        <v>48</v>
      </c>
      <c r="C48" s="45" t="s">
        <v>70</v>
      </c>
      <c r="D48" s="46"/>
      <c r="E48" s="47" t="n">
        <v>1</v>
      </c>
      <c r="F48" s="48"/>
      <c r="G48" s="49" t="n">
        <v>9</v>
      </c>
      <c r="H48" s="49" t="n">
        <v>6</v>
      </c>
      <c r="I48" s="50" t="n">
        <v>1</v>
      </c>
      <c r="J48" s="51" t="n">
        <v>1</v>
      </c>
      <c r="K48" s="51" t="n">
        <v>1</v>
      </c>
      <c r="L48" s="51" t="n">
        <v>1</v>
      </c>
      <c r="M48" s="51" t="n">
        <v>1</v>
      </c>
      <c r="N48" s="52" t="n">
        <v>1</v>
      </c>
      <c r="O48" s="53" t="s">
        <v>23</v>
      </c>
      <c r="P48" s="53" t="n">
        <v>3</v>
      </c>
    </row>
    <row r="49" customFormat="false" ht="13.5" hidden="false" customHeight="false" outlineLevel="2" collapsed="false">
      <c r="A49" s="54" t="s">
        <v>47</v>
      </c>
      <c r="B49" s="55" t="s">
        <v>71</v>
      </c>
      <c r="C49" s="56"/>
      <c r="D49" s="57" t="n">
        <v>0</v>
      </c>
      <c r="E49" s="58" t="n">
        <v>22</v>
      </c>
      <c r="F49" s="59" t="n">
        <v>0</v>
      </c>
      <c r="G49" s="60" t="n">
        <v>360</v>
      </c>
      <c r="H49" s="60" t="n">
        <v>316</v>
      </c>
      <c r="I49" s="61" t="n">
        <v>50</v>
      </c>
      <c r="J49" s="62" t="n">
        <v>54</v>
      </c>
      <c r="K49" s="62" t="n">
        <v>53</v>
      </c>
      <c r="L49" s="62" t="n">
        <v>51</v>
      </c>
      <c r="M49" s="62" t="n">
        <v>53</v>
      </c>
      <c r="N49" s="63" t="n">
        <v>55</v>
      </c>
      <c r="O49" s="64" t="n">
        <v>2</v>
      </c>
      <c r="P49" s="64" t="n">
        <v>42</v>
      </c>
    </row>
    <row r="50" customFormat="false" ht="13.5" hidden="false" customHeight="false" outlineLevel="3" collapsed="false">
      <c r="A50" s="65" t="s">
        <v>47</v>
      </c>
      <c r="B50" s="66" t="s">
        <v>72</v>
      </c>
      <c r="C50" s="67" t="s">
        <v>73</v>
      </c>
      <c r="D50" s="68"/>
      <c r="E50" s="69" t="n">
        <v>1</v>
      </c>
      <c r="F50" s="70"/>
      <c r="G50" s="71" t="n">
        <v>17</v>
      </c>
      <c r="H50" s="71" t="n">
        <v>12</v>
      </c>
      <c r="I50" s="72" t="n">
        <v>2</v>
      </c>
      <c r="J50" s="73" t="n">
        <v>2</v>
      </c>
      <c r="K50" s="73" t="n">
        <v>2</v>
      </c>
      <c r="L50" s="73" t="n">
        <v>2</v>
      </c>
      <c r="M50" s="73" t="n">
        <v>2</v>
      </c>
      <c r="N50" s="74" t="n">
        <v>2</v>
      </c>
      <c r="O50" s="75" t="s">
        <v>23</v>
      </c>
      <c r="P50" s="75" t="n">
        <v>5</v>
      </c>
    </row>
    <row r="51" customFormat="false" ht="13.5" hidden="false" customHeight="false" outlineLevel="3" collapsed="false">
      <c r="A51" s="32" t="s">
        <v>47</v>
      </c>
      <c r="B51" s="33" t="s">
        <v>72</v>
      </c>
      <c r="C51" s="34" t="s">
        <v>74</v>
      </c>
      <c r="D51" s="35"/>
      <c r="E51" s="36" t="n">
        <v>1</v>
      </c>
      <c r="F51" s="37"/>
      <c r="G51" s="38" t="n">
        <v>24</v>
      </c>
      <c r="H51" s="38" t="n">
        <v>20</v>
      </c>
      <c r="I51" s="39" t="n">
        <v>3</v>
      </c>
      <c r="J51" s="40" t="n">
        <v>3</v>
      </c>
      <c r="K51" s="40" t="n">
        <v>3</v>
      </c>
      <c r="L51" s="40" t="n">
        <v>4</v>
      </c>
      <c r="M51" s="40" t="n">
        <v>3</v>
      </c>
      <c r="N51" s="41" t="n">
        <v>4</v>
      </c>
      <c r="O51" s="42" t="s">
        <v>23</v>
      </c>
      <c r="P51" s="42" t="n">
        <v>4</v>
      </c>
    </row>
    <row r="52" customFormat="false" ht="13.5" hidden="false" customHeight="false" outlineLevel="3" collapsed="false">
      <c r="A52" s="32" t="s">
        <v>47</v>
      </c>
      <c r="B52" s="33" t="s">
        <v>72</v>
      </c>
      <c r="C52" s="34" t="s">
        <v>75</v>
      </c>
      <c r="D52" s="35"/>
      <c r="E52" s="36" t="n">
        <v>1</v>
      </c>
      <c r="F52" s="37"/>
      <c r="G52" s="38" t="n">
        <v>17</v>
      </c>
      <c r="H52" s="38" t="n">
        <v>15</v>
      </c>
      <c r="I52" s="39" t="n">
        <v>3</v>
      </c>
      <c r="J52" s="40" t="n">
        <v>3</v>
      </c>
      <c r="K52" s="40" t="n">
        <v>2</v>
      </c>
      <c r="L52" s="40" t="n">
        <v>2</v>
      </c>
      <c r="M52" s="40" t="n">
        <v>2</v>
      </c>
      <c r="N52" s="41" t="n">
        <v>3</v>
      </c>
      <c r="O52" s="42" t="s">
        <v>23</v>
      </c>
      <c r="P52" s="42" t="n">
        <v>2</v>
      </c>
    </row>
    <row r="53" customFormat="false" ht="13.5" hidden="false" customHeight="false" outlineLevel="3" collapsed="false">
      <c r="A53" s="32" t="s">
        <v>47</v>
      </c>
      <c r="B53" s="33" t="s">
        <v>72</v>
      </c>
      <c r="C53" s="34" t="s">
        <v>76</v>
      </c>
      <c r="D53" s="35"/>
      <c r="E53" s="36" t="n">
        <v>1</v>
      </c>
      <c r="F53" s="37"/>
      <c r="G53" s="38" t="n">
        <v>16</v>
      </c>
      <c r="H53" s="38" t="n">
        <v>13</v>
      </c>
      <c r="I53" s="39" t="n">
        <v>2</v>
      </c>
      <c r="J53" s="40" t="n">
        <v>2</v>
      </c>
      <c r="K53" s="40" t="n">
        <v>3</v>
      </c>
      <c r="L53" s="40" t="n">
        <v>2</v>
      </c>
      <c r="M53" s="40" t="n">
        <v>2</v>
      </c>
      <c r="N53" s="41" t="n">
        <v>2</v>
      </c>
      <c r="O53" s="42" t="s">
        <v>23</v>
      </c>
      <c r="P53" s="42" t="n">
        <v>3</v>
      </c>
    </row>
    <row r="54" customFormat="false" ht="13.5" hidden="false" customHeight="false" outlineLevel="3" collapsed="false">
      <c r="A54" s="32" t="s">
        <v>47</v>
      </c>
      <c r="B54" s="33" t="s">
        <v>72</v>
      </c>
      <c r="C54" s="34" t="s">
        <v>77</v>
      </c>
      <c r="D54" s="35"/>
      <c r="E54" s="36" t="n">
        <v>1</v>
      </c>
      <c r="F54" s="37"/>
      <c r="G54" s="38" t="n">
        <v>16</v>
      </c>
      <c r="H54" s="38" t="n">
        <v>12</v>
      </c>
      <c r="I54" s="39" t="n">
        <v>2</v>
      </c>
      <c r="J54" s="40" t="n">
        <v>2</v>
      </c>
      <c r="K54" s="40" t="n">
        <v>2</v>
      </c>
      <c r="L54" s="40" t="n">
        <v>2</v>
      </c>
      <c r="M54" s="40" t="n">
        <v>2</v>
      </c>
      <c r="N54" s="41" t="n">
        <v>2</v>
      </c>
      <c r="O54" s="42" t="s">
        <v>23</v>
      </c>
      <c r="P54" s="42" t="n">
        <v>4</v>
      </c>
    </row>
    <row r="55" customFormat="false" ht="13.5" hidden="false" customHeight="false" outlineLevel="3" collapsed="false">
      <c r="A55" s="32" t="s">
        <v>47</v>
      </c>
      <c r="B55" s="33" t="s">
        <v>72</v>
      </c>
      <c r="C55" s="34" t="s">
        <v>78</v>
      </c>
      <c r="D55" s="35"/>
      <c r="E55" s="36" t="n">
        <v>1</v>
      </c>
      <c r="F55" s="37"/>
      <c r="G55" s="38" t="n">
        <v>14</v>
      </c>
      <c r="H55" s="38" t="n">
        <v>12</v>
      </c>
      <c r="I55" s="39" t="n">
        <v>2</v>
      </c>
      <c r="J55" s="40" t="n">
        <v>2</v>
      </c>
      <c r="K55" s="40" t="n">
        <v>2</v>
      </c>
      <c r="L55" s="40" t="n">
        <v>2</v>
      </c>
      <c r="M55" s="40" t="n">
        <v>2</v>
      </c>
      <c r="N55" s="41" t="n">
        <v>2</v>
      </c>
      <c r="O55" s="42" t="s">
        <v>23</v>
      </c>
      <c r="P55" s="42" t="n">
        <v>2</v>
      </c>
    </row>
    <row r="56" customFormat="false" ht="13.5" hidden="false" customHeight="false" outlineLevel="3" collapsed="false">
      <c r="A56" s="32" t="s">
        <v>47</v>
      </c>
      <c r="B56" s="33" t="s">
        <v>72</v>
      </c>
      <c r="C56" s="34" t="s">
        <v>79</v>
      </c>
      <c r="D56" s="35"/>
      <c r="E56" s="36" t="n">
        <v>1</v>
      </c>
      <c r="F56" s="37"/>
      <c r="G56" s="38" t="n">
        <v>14</v>
      </c>
      <c r="H56" s="38" t="n">
        <v>12</v>
      </c>
      <c r="I56" s="39" t="n">
        <v>2</v>
      </c>
      <c r="J56" s="40" t="n">
        <v>2</v>
      </c>
      <c r="K56" s="40" t="n">
        <v>2</v>
      </c>
      <c r="L56" s="40" t="n">
        <v>2</v>
      </c>
      <c r="M56" s="40" t="n">
        <v>2</v>
      </c>
      <c r="N56" s="41" t="n">
        <v>2</v>
      </c>
      <c r="O56" s="42" t="s">
        <v>23</v>
      </c>
      <c r="P56" s="42" t="n">
        <v>2</v>
      </c>
    </row>
    <row r="57" customFormat="false" ht="13.5" hidden="false" customHeight="false" outlineLevel="3" collapsed="false">
      <c r="A57" s="32" t="s">
        <v>47</v>
      </c>
      <c r="B57" s="33" t="s">
        <v>72</v>
      </c>
      <c r="C57" s="34" t="s">
        <v>80</v>
      </c>
      <c r="D57" s="35"/>
      <c r="E57" s="36" t="n">
        <v>1</v>
      </c>
      <c r="F57" s="37"/>
      <c r="G57" s="38" t="n">
        <v>22</v>
      </c>
      <c r="H57" s="38" t="n">
        <v>17</v>
      </c>
      <c r="I57" s="39" t="n">
        <v>3</v>
      </c>
      <c r="J57" s="40" t="n">
        <v>3</v>
      </c>
      <c r="K57" s="40" t="n">
        <v>2</v>
      </c>
      <c r="L57" s="40" t="n">
        <v>3</v>
      </c>
      <c r="M57" s="40" t="n">
        <v>3</v>
      </c>
      <c r="N57" s="41" t="n">
        <v>3</v>
      </c>
      <c r="O57" s="42" t="s">
        <v>23</v>
      </c>
      <c r="P57" s="42" t="n">
        <v>5</v>
      </c>
    </row>
    <row r="58" customFormat="false" ht="13.5" hidden="false" customHeight="false" outlineLevel="3" collapsed="false">
      <c r="A58" s="32" t="s">
        <v>47</v>
      </c>
      <c r="B58" s="33" t="s">
        <v>72</v>
      </c>
      <c r="C58" s="34" t="s">
        <v>81</v>
      </c>
      <c r="D58" s="35"/>
      <c r="E58" s="36" t="n">
        <v>1</v>
      </c>
      <c r="F58" s="37"/>
      <c r="G58" s="38" t="n">
        <v>10</v>
      </c>
      <c r="H58" s="38" t="n">
        <v>8</v>
      </c>
      <c r="I58" s="39" t="n">
        <v>1</v>
      </c>
      <c r="J58" s="40" t="n">
        <v>1</v>
      </c>
      <c r="K58" s="40" t="n">
        <v>1</v>
      </c>
      <c r="L58" s="40" t="n">
        <v>1</v>
      </c>
      <c r="M58" s="40" t="n">
        <v>2</v>
      </c>
      <c r="N58" s="41" t="n">
        <v>2</v>
      </c>
      <c r="O58" s="42" t="s">
        <v>23</v>
      </c>
      <c r="P58" s="42" t="n">
        <v>2</v>
      </c>
    </row>
    <row r="59" customFormat="false" ht="13.5" hidden="false" customHeight="false" outlineLevel="3" collapsed="false">
      <c r="A59" s="43" t="s">
        <v>47</v>
      </c>
      <c r="B59" s="44" t="s">
        <v>72</v>
      </c>
      <c r="C59" s="45" t="s">
        <v>82</v>
      </c>
      <c r="D59" s="46"/>
      <c r="E59" s="47" t="n">
        <v>1</v>
      </c>
      <c r="F59" s="48"/>
      <c r="G59" s="49" t="n">
        <v>10</v>
      </c>
      <c r="H59" s="49" t="n">
        <v>8</v>
      </c>
      <c r="I59" s="50" t="n">
        <v>1</v>
      </c>
      <c r="J59" s="51" t="n">
        <v>1</v>
      </c>
      <c r="K59" s="51" t="n">
        <v>1</v>
      </c>
      <c r="L59" s="51" t="n">
        <v>2</v>
      </c>
      <c r="M59" s="51" t="n">
        <v>1</v>
      </c>
      <c r="N59" s="52" t="n">
        <v>2</v>
      </c>
      <c r="O59" s="53" t="s">
        <v>23</v>
      </c>
      <c r="P59" s="53" t="n">
        <v>2</v>
      </c>
    </row>
    <row r="60" customFormat="false" ht="13.5" hidden="false" customHeight="false" outlineLevel="2" collapsed="false">
      <c r="A60" s="54" t="s">
        <v>47</v>
      </c>
      <c r="B60" s="55" t="s">
        <v>83</v>
      </c>
      <c r="C60" s="56"/>
      <c r="D60" s="57" t="n">
        <v>0</v>
      </c>
      <c r="E60" s="58" t="n">
        <v>10</v>
      </c>
      <c r="F60" s="59" t="n">
        <v>0</v>
      </c>
      <c r="G60" s="60" t="n">
        <v>160</v>
      </c>
      <c r="H60" s="60" t="n">
        <v>129</v>
      </c>
      <c r="I60" s="61" t="n">
        <v>21</v>
      </c>
      <c r="J60" s="62" t="n">
        <v>21</v>
      </c>
      <c r="K60" s="62" t="n">
        <v>20</v>
      </c>
      <c r="L60" s="62" t="n">
        <v>22</v>
      </c>
      <c r="M60" s="62" t="n">
        <v>21</v>
      </c>
      <c r="N60" s="63" t="n">
        <v>24</v>
      </c>
      <c r="O60" s="64" t="n">
        <v>0</v>
      </c>
      <c r="P60" s="64" t="n">
        <v>31</v>
      </c>
    </row>
    <row r="61" customFormat="false" ht="13.5" hidden="false" customHeight="false" outlineLevel="3" collapsed="false">
      <c r="A61" s="65" t="s">
        <v>47</v>
      </c>
      <c r="B61" s="66" t="s">
        <v>84</v>
      </c>
      <c r="C61" s="67" t="s">
        <v>85</v>
      </c>
      <c r="D61" s="68"/>
      <c r="E61" s="69" t="n">
        <v>1</v>
      </c>
      <c r="F61" s="70"/>
      <c r="G61" s="71" t="n">
        <v>19</v>
      </c>
      <c r="H61" s="71" t="n">
        <v>15</v>
      </c>
      <c r="I61" s="72" t="n">
        <v>2</v>
      </c>
      <c r="J61" s="73" t="n">
        <v>2</v>
      </c>
      <c r="K61" s="73" t="n">
        <v>3</v>
      </c>
      <c r="L61" s="73" t="n">
        <v>3</v>
      </c>
      <c r="M61" s="73" t="n">
        <v>3</v>
      </c>
      <c r="N61" s="74" t="n">
        <v>2</v>
      </c>
      <c r="O61" s="75" t="s">
        <v>23</v>
      </c>
      <c r="P61" s="75" t="n">
        <v>4</v>
      </c>
    </row>
    <row r="62" customFormat="false" ht="13.5" hidden="false" customHeight="false" outlineLevel="3" collapsed="false">
      <c r="A62" s="32" t="s">
        <v>47</v>
      </c>
      <c r="B62" s="33" t="s">
        <v>84</v>
      </c>
      <c r="C62" s="34" t="s">
        <v>86</v>
      </c>
      <c r="D62" s="35"/>
      <c r="E62" s="36" t="n">
        <v>1</v>
      </c>
      <c r="F62" s="37"/>
      <c r="G62" s="38" t="n">
        <v>22</v>
      </c>
      <c r="H62" s="38" t="n">
        <v>18</v>
      </c>
      <c r="I62" s="39" t="n">
        <v>3</v>
      </c>
      <c r="J62" s="40" t="n">
        <v>3</v>
      </c>
      <c r="K62" s="40" t="n">
        <v>3</v>
      </c>
      <c r="L62" s="40" t="n">
        <v>3</v>
      </c>
      <c r="M62" s="40" t="n">
        <v>3</v>
      </c>
      <c r="N62" s="41" t="n">
        <v>3</v>
      </c>
      <c r="O62" s="42" t="s">
        <v>23</v>
      </c>
      <c r="P62" s="42" t="n">
        <v>4</v>
      </c>
    </row>
    <row r="63" customFormat="false" ht="13.5" hidden="false" customHeight="false" outlineLevel="3" collapsed="false">
      <c r="A63" s="32" t="s">
        <v>47</v>
      </c>
      <c r="B63" s="33" t="s">
        <v>84</v>
      </c>
      <c r="C63" s="34" t="s">
        <v>87</v>
      </c>
      <c r="D63" s="35"/>
      <c r="E63" s="36" t="n">
        <v>1</v>
      </c>
      <c r="F63" s="37"/>
      <c r="G63" s="38" t="n">
        <v>16</v>
      </c>
      <c r="H63" s="38" t="n">
        <v>13</v>
      </c>
      <c r="I63" s="39" t="n">
        <v>2</v>
      </c>
      <c r="J63" s="40" t="n">
        <v>2</v>
      </c>
      <c r="K63" s="40" t="n">
        <v>2</v>
      </c>
      <c r="L63" s="40" t="n">
        <v>2</v>
      </c>
      <c r="M63" s="40" t="n">
        <v>3</v>
      </c>
      <c r="N63" s="41" t="n">
        <v>2</v>
      </c>
      <c r="O63" s="42" t="s">
        <v>23</v>
      </c>
      <c r="P63" s="42" t="n">
        <v>3</v>
      </c>
    </row>
    <row r="64" customFormat="false" ht="13.5" hidden="false" customHeight="false" outlineLevel="3" collapsed="false">
      <c r="A64" s="32" t="s">
        <v>47</v>
      </c>
      <c r="B64" s="33" t="s">
        <v>84</v>
      </c>
      <c r="C64" s="34" t="s">
        <v>88</v>
      </c>
      <c r="D64" s="35"/>
      <c r="E64" s="36" t="n">
        <v>1</v>
      </c>
      <c r="F64" s="37"/>
      <c r="G64" s="38" t="n">
        <v>16</v>
      </c>
      <c r="H64" s="38" t="n">
        <v>12</v>
      </c>
      <c r="I64" s="39" t="n">
        <v>2</v>
      </c>
      <c r="J64" s="40" t="n">
        <v>2</v>
      </c>
      <c r="K64" s="40" t="n">
        <v>2</v>
      </c>
      <c r="L64" s="40" t="n">
        <v>2</v>
      </c>
      <c r="M64" s="40" t="n">
        <v>2</v>
      </c>
      <c r="N64" s="41" t="n">
        <v>2</v>
      </c>
      <c r="O64" s="42" t="s">
        <v>23</v>
      </c>
      <c r="P64" s="42" t="n">
        <v>4</v>
      </c>
    </row>
    <row r="65" customFormat="false" ht="13.5" hidden="false" customHeight="false" outlineLevel="3" collapsed="false">
      <c r="A65" s="32" t="s">
        <v>47</v>
      </c>
      <c r="B65" s="33" t="s">
        <v>84</v>
      </c>
      <c r="C65" s="34" t="s">
        <v>89</v>
      </c>
      <c r="D65" s="35"/>
      <c r="E65" s="36" t="n">
        <v>1</v>
      </c>
      <c r="F65" s="37"/>
      <c r="G65" s="38" t="n">
        <v>7</v>
      </c>
      <c r="H65" s="38" t="n">
        <v>6</v>
      </c>
      <c r="I65" s="39" t="n">
        <v>1</v>
      </c>
      <c r="J65" s="40" t="n">
        <v>1</v>
      </c>
      <c r="K65" s="40" t="n">
        <v>1</v>
      </c>
      <c r="L65" s="40" t="n">
        <v>1</v>
      </c>
      <c r="M65" s="40" t="n">
        <v>1</v>
      </c>
      <c r="N65" s="41" t="n">
        <v>1</v>
      </c>
      <c r="O65" s="42" t="s">
        <v>23</v>
      </c>
      <c r="P65" s="42" t="n">
        <v>1</v>
      </c>
    </row>
    <row r="66" customFormat="false" ht="13.5" hidden="false" customHeight="false" outlineLevel="3" collapsed="false">
      <c r="A66" s="32" t="s">
        <v>47</v>
      </c>
      <c r="B66" s="33" t="s">
        <v>84</v>
      </c>
      <c r="C66" s="34" t="s">
        <v>90</v>
      </c>
      <c r="D66" s="35"/>
      <c r="E66" s="36" t="n">
        <v>1</v>
      </c>
      <c r="F66" s="37"/>
      <c r="G66" s="38" t="n">
        <v>21</v>
      </c>
      <c r="H66" s="38" t="n">
        <v>19</v>
      </c>
      <c r="I66" s="39" t="n">
        <v>3</v>
      </c>
      <c r="J66" s="40" t="n">
        <v>3</v>
      </c>
      <c r="K66" s="40" t="n">
        <v>3</v>
      </c>
      <c r="L66" s="40" t="n">
        <v>3</v>
      </c>
      <c r="M66" s="40" t="n">
        <v>3</v>
      </c>
      <c r="N66" s="41" t="n">
        <v>4</v>
      </c>
      <c r="O66" s="42" t="s">
        <v>23</v>
      </c>
      <c r="P66" s="42" t="n">
        <v>2</v>
      </c>
    </row>
    <row r="67" customFormat="false" ht="13.5" hidden="false" customHeight="false" outlineLevel="3" collapsed="false">
      <c r="A67" s="32" t="s">
        <v>47</v>
      </c>
      <c r="B67" s="33" t="s">
        <v>84</v>
      </c>
      <c r="C67" s="34" t="s">
        <v>91</v>
      </c>
      <c r="D67" s="35"/>
      <c r="E67" s="36" t="n">
        <v>1</v>
      </c>
      <c r="F67" s="37"/>
      <c r="G67" s="38" t="n">
        <v>14</v>
      </c>
      <c r="H67" s="38" t="n">
        <v>11</v>
      </c>
      <c r="I67" s="39" t="n">
        <v>1</v>
      </c>
      <c r="J67" s="40" t="n">
        <v>2</v>
      </c>
      <c r="K67" s="40" t="n">
        <v>2</v>
      </c>
      <c r="L67" s="40" t="n">
        <v>2</v>
      </c>
      <c r="M67" s="40" t="n">
        <v>2</v>
      </c>
      <c r="N67" s="41" t="n">
        <v>2</v>
      </c>
      <c r="O67" s="42" t="s">
        <v>23</v>
      </c>
      <c r="P67" s="42" t="n">
        <v>3</v>
      </c>
    </row>
    <row r="68" customFormat="false" ht="13.5" hidden="false" customHeight="false" outlineLevel="3" collapsed="false">
      <c r="A68" s="43" t="s">
        <v>47</v>
      </c>
      <c r="B68" s="44" t="s">
        <v>84</v>
      </c>
      <c r="C68" s="45" t="s">
        <v>92</v>
      </c>
      <c r="D68" s="46"/>
      <c r="E68" s="47" t="n">
        <v>1</v>
      </c>
      <c r="F68" s="48"/>
      <c r="G68" s="49" t="n">
        <v>30</v>
      </c>
      <c r="H68" s="49" t="n">
        <v>27</v>
      </c>
      <c r="I68" s="50" t="n">
        <v>4</v>
      </c>
      <c r="J68" s="51" t="n">
        <v>4</v>
      </c>
      <c r="K68" s="51" t="n">
        <v>5</v>
      </c>
      <c r="L68" s="51" t="n">
        <v>5</v>
      </c>
      <c r="M68" s="51" t="n">
        <v>4</v>
      </c>
      <c r="N68" s="52" t="n">
        <v>5</v>
      </c>
      <c r="O68" s="53" t="s">
        <v>23</v>
      </c>
      <c r="P68" s="53" t="n">
        <v>3</v>
      </c>
    </row>
    <row r="69" customFormat="false" ht="13.5" hidden="false" customHeight="false" outlineLevel="2" collapsed="false">
      <c r="A69" s="54" t="s">
        <v>47</v>
      </c>
      <c r="B69" s="55" t="s">
        <v>93</v>
      </c>
      <c r="C69" s="56"/>
      <c r="D69" s="57" t="n">
        <v>0</v>
      </c>
      <c r="E69" s="58" t="n">
        <v>8</v>
      </c>
      <c r="F69" s="59" t="n">
        <v>0</v>
      </c>
      <c r="G69" s="60" t="n">
        <v>145</v>
      </c>
      <c r="H69" s="60" t="n">
        <v>121</v>
      </c>
      <c r="I69" s="61" t="n">
        <v>18</v>
      </c>
      <c r="J69" s="62" t="n">
        <v>19</v>
      </c>
      <c r="K69" s="62" t="n">
        <v>21</v>
      </c>
      <c r="L69" s="62" t="n">
        <v>21</v>
      </c>
      <c r="M69" s="62" t="n">
        <v>21</v>
      </c>
      <c r="N69" s="63" t="n">
        <v>21</v>
      </c>
      <c r="O69" s="64" t="n">
        <v>0</v>
      </c>
      <c r="P69" s="64" t="n">
        <v>24</v>
      </c>
    </row>
    <row r="70" customFormat="false" ht="13.5" hidden="false" customHeight="false" outlineLevel="3" collapsed="false">
      <c r="A70" s="65" t="s">
        <v>47</v>
      </c>
      <c r="B70" s="66" t="s">
        <v>94</v>
      </c>
      <c r="C70" s="67" t="s">
        <v>95</v>
      </c>
      <c r="D70" s="68"/>
      <c r="E70" s="69" t="n">
        <v>1</v>
      </c>
      <c r="F70" s="70"/>
      <c r="G70" s="71" t="n">
        <v>12</v>
      </c>
      <c r="H70" s="71" t="n">
        <v>10</v>
      </c>
      <c r="I70" s="72" t="n">
        <v>1</v>
      </c>
      <c r="J70" s="73" t="n">
        <v>1</v>
      </c>
      <c r="K70" s="73" t="n">
        <v>2</v>
      </c>
      <c r="L70" s="73" t="n">
        <v>2</v>
      </c>
      <c r="M70" s="73" t="n">
        <v>2</v>
      </c>
      <c r="N70" s="74" t="n">
        <v>2</v>
      </c>
      <c r="O70" s="75" t="n">
        <v>0</v>
      </c>
      <c r="P70" s="78" t="n">
        <v>2</v>
      </c>
    </row>
    <row r="71" customFormat="false" ht="13.5" hidden="false" customHeight="false" outlineLevel="3" collapsed="false">
      <c r="A71" s="32" t="s">
        <v>47</v>
      </c>
      <c r="B71" s="33" t="s">
        <v>94</v>
      </c>
      <c r="C71" s="34" t="s">
        <v>96</v>
      </c>
      <c r="D71" s="35"/>
      <c r="E71" s="36" t="n">
        <v>1</v>
      </c>
      <c r="F71" s="37"/>
      <c r="G71" s="38" t="n">
        <v>27</v>
      </c>
      <c r="H71" s="38" t="n">
        <v>23</v>
      </c>
      <c r="I71" s="39" t="n">
        <v>3</v>
      </c>
      <c r="J71" s="40" t="n">
        <v>3</v>
      </c>
      <c r="K71" s="40" t="n">
        <v>4</v>
      </c>
      <c r="L71" s="40" t="n">
        <v>4</v>
      </c>
      <c r="M71" s="40" t="n">
        <v>4</v>
      </c>
      <c r="N71" s="41" t="n">
        <v>5</v>
      </c>
      <c r="O71" s="42" t="n">
        <v>0</v>
      </c>
      <c r="P71" s="42" t="n">
        <v>4</v>
      </c>
    </row>
    <row r="72" customFormat="false" ht="13.5" hidden="false" customHeight="false" outlineLevel="3" collapsed="false">
      <c r="A72" s="32" t="s">
        <v>47</v>
      </c>
      <c r="B72" s="33" t="s">
        <v>94</v>
      </c>
      <c r="C72" s="34" t="s">
        <v>97</v>
      </c>
      <c r="D72" s="35"/>
      <c r="E72" s="36" t="n">
        <v>1</v>
      </c>
      <c r="F72" s="37"/>
      <c r="G72" s="38" t="n">
        <v>23</v>
      </c>
      <c r="H72" s="38" t="n">
        <v>20</v>
      </c>
      <c r="I72" s="39" t="n">
        <v>3</v>
      </c>
      <c r="J72" s="40" t="n">
        <v>4</v>
      </c>
      <c r="K72" s="40" t="n">
        <v>3</v>
      </c>
      <c r="L72" s="40" t="n">
        <v>4</v>
      </c>
      <c r="M72" s="40" t="n">
        <v>3</v>
      </c>
      <c r="N72" s="41" t="n">
        <v>3</v>
      </c>
      <c r="O72" s="42" t="n">
        <v>0</v>
      </c>
      <c r="P72" s="42" t="n">
        <v>3</v>
      </c>
    </row>
    <row r="73" customFormat="false" ht="13.5" hidden="false" customHeight="false" outlineLevel="3" collapsed="false">
      <c r="A73" s="32" t="s">
        <v>47</v>
      </c>
      <c r="B73" s="33" t="s">
        <v>94</v>
      </c>
      <c r="C73" s="34" t="s">
        <v>98</v>
      </c>
      <c r="D73" s="35"/>
      <c r="E73" s="36" t="n">
        <v>1</v>
      </c>
      <c r="F73" s="37"/>
      <c r="G73" s="38" t="n">
        <v>10</v>
      </c>
      <c r="H73" s="38" t="n">
        <v>7</v>
      </c>
      <c r="I73" s="39" t="n">
        <v>1</v>
      </c>
      <c r="J73" s="40" t="n">
        <v>1</v>
      </c>
      <c r="K73" s="40" t="n">
        <v>1</v>
      </c>
      <c r="L73" s="40" t="n">
        <v>1</v>
      </c>
      <c r="M73" s="40" t="n">
        <v>1</v>
      </c>
      <c r="N73" s="41" t="n">
        <v>2</v>
      </c>
      <c r="O73" s="42" t="n">
        <v>0</v>
      </c>
      <c r="P73" s="42" t="n">
        <v>3</v>
      </c>
    </row>
    <row r="74" customFormat="false" ht="13.5" hidden="false" customHeight="false" outlineLevel="3" collapsed="false">
      <c r="A74" s="32" t="s">
        <v>47</v>
      </c>
      <c r="B74" s="33" t="s">
        <v>94</v>
      </c>
      <c r="C74" s="34" t="s">
        <v>99</v>
      </c>
      <c r="D74" s="35"/>
      <c r="E74" s="36" t="n">
        <v>1</v>
      </c>
      <c r="F74" s="37"/>
      <c r="G74" s="38" t="n">
        <v>15</v>
      </c>
      <c r="H74" s="38" t="n">
        <v>13</v>
      </c>
      <c r="I74" s="39" t="n">
        <v>2</v>
      </c>
      <c r="J74" s="40" t="n">
        <v>2</v>
      </c>
      <c r="K74" s="40" t="n">
        <v>3</v>
      </c>
      <c r="L74" s="40" t="n">
        <v>2</v>
      </c>
      <c r="M74" s="40" t="n">
        <v>2</v>
      </c>
      <c r="N74" s="41" t="n">
        <v>2</v>
      </c>
      <c r="O74" s="42" t="n">
        <v>0</v>
      </c>
      <c r="P74" s="42" t="n">
        <v>2</v>
      </c>
    </row>
    <row r="75" customFormat="false" ht="13.5" hidden="false" customHeight="false" outlineLevel="3" collapsed="false">
      <c r="A75" s="32" t="s">
        <v>47</v>
      </c>
      <c r="B75" s="33" t="s">
        <v>94</v>
      </c>
      <c r="C75" s="34" t="s">
        <v>100</v>
      </c>
      <c r="D75" s="35"/>
      <c r="E75" s="36" t="n">
        <v>1</v>
      </c>
      <c r="F75" s="37"/>
      <c r="G75" s="38" t="n">
        <v>35</v>
      </c>
      <c r="H75" s="38" t="n">
        <v>32</v>
      </c>
      <c r="I75" s="39" t="n">
        <v>6</v>
      </c>
      <c r="J75" s="40" t="n">
        <v>5</v>
      </c>
      <c r="K75" s="40" t="n">
        <v>5</v>
      </c>
      <c r="L75" s="40" t="n">
        <v>6</v>
      </c>
      <c r="M75" s="40" t="n">
        <v>5</v>
      </c>
      <c r="N75" s="41" t="n">
        <v>5</v>
      </c>
      <c r="O75" s="42" t="n">
        <v>0</v>
      </c>
      <c r="P75" s="42" t="n">
        <v>3</v>
      </c>
    </row>
    <row r="76" customFormat="false" ht="13.5" hidden="false" customHeight="false" outlineLevel="3" collapsed="false">
      <c r="A76" s="32" t="s">
        <v>47</v>
      </c>
      <c r="B76" s="33" t="s">
        <v>94</v>
      </c>
      <c r="C76" s="34" t="s">
        <v>101</v>
      </c>
      <c r="D76" s="35"/>
      <c r="E76" s="36" t="n">
        <v>1</v>
      </c>
      <c r="F76" s="37"/>
      <c r="G76" s="38" t="n">
        <v>7</v>
      </c>
      <c r="H76" s="38" t="n">
        <v>6</v>
      </c>
      <c r="I76" s="39" t="n">
        <v>1</v>
      </c>
      <c r="J76" s="40" t="n">
        <v>1</v>
      </c>
      <c r="K76" s="40" t="n">
        <v>1</v>
      </c>
      <c r="L76" s="40" t="n">
        <v>1</v>
      </c>
      <c r="M76" s="40" t="n">
        <v>1</v>
      </c>
      <c r="N76" s="41" t="n">
        <v>1</v>
      </c>
      <c r="O76" s="42" t="n">
        <v>0</v>
      </c>
      <c r="P76" s="42" t="n">
        <v>1</v>
      </c>
    </row>
    <row r="77" customFormat="false" ht="13.5" hidden="false" customHeight="false" outlineLevel="3" collapsed="false">
      <c r="A77" s="32" t="s">
        <v>47</v>
      </c>
      <c r="B77" s="33" t="s">
        <v>94</v>
      </c>
      <c r="C77" s="34" t="s">
        <v>102</v>
      </c>
      <c r="D77" s="35"/>
      <c r="E77" s="36" t="n">
        <v>1</v>
      </c>
      <c r="F77" s="37"/>
      <c r="G77" s="38" t="n">
        <v>23</v>
      </c>
      <c r="H77" s="38" t="n">
        <v>20</v>
      </c>
      <c r="I77" s="39" t="n">
        <v>4</v>
      </c>
      <c r="J77" s="40" t="n">
        <v>3</v>
      </c>
      <c r="K77" s="40" t="n">
        <v>4</v>
      </c>
      <c r="L77" s="40" t="n">
        <v>3</v>
      </c>
      <c r="M77" s="40" t="n">
        <v>3</v>
      </c>
      <c r="N77" s="41" t="n">
        <v>3</v>
      </c>
      <c r="O77" s="42" t="n">
        <v>0</v>
      </c>
      <c r="P77" s="42" t="n">
        <v>3</v>
      </c>
    </row>
    <row r="78" customFormat="false" ht="13.5" hidden="false" customHeight="false" outlineLevel="3" collapsed="false">
      <c r="A78" s="43" t="s">
        <v>47</v>
      </c>
      <c r="B78" s="44" t="s">
        <v>94</v>
      </c>
      <c r="C78" s="45" t="s">
        <v>103</v>
      </c>
      <c r="D78" s="46"/>
      <c r="E78" s="47" t="n">
        <v>1</v>
      </c>
      <c r="F78" s="48"/>
      <c r="G78" s="49" t="n">
        <v>21</v>
      </c>
      <c r="H78" s="49" t="n">
        <v>19</v>
      </c>
      <c r="I78" s="50" t="n">
        <v>2</v>
      </c>
      <c r="J78" s="51" t="n">
        <v>3</v>
      </c>
      <c r="K78" s="51" t="n">
        <v>3</v>
      </c>
      <c r="L78" s="51" t="n">
        <v>3</v>
      </c>
      <c r="M78" s="51" t="n">
        <v>4</v>
      </c>
      <c r="N78" s="52" t="n">
        <v>4</v>
      </c>
      <c r="O78" s="53" t="n">
        <v>0</v>
      </c>
      <c r="P78" s="53" t="n">
        <v>2</v>
      </c>
    </row>
    <row r="79" customFormat="false" ht="13.5" hidden="false" customHeight="false" outlineLevel="2" collapsed="false">
      <c r="A79" s="54" t="s">
        <v>47</v>
      </c>
      <c r="B79" s="55" t="s">
        <v>104</v>
      </c>
      <c r="C79" s="56"/>
      <c r="D79" s="57" t="n">
        <v>0</v>
      </c>
      <c r="E79" s="58" t="n">
        <v>9</v>
      </c>
      <c r="F79" s="59" t="n">
        <v>0</v>
      </c>
      <c r="G79" s="60" t="n">
        <f aca="false">SUM(G70:G78)</f>
        <v>173</v>
      </c>
      <c r="H79" s="60" t="n">
        <v>150</v>
      </c>
      <c r="I79" s="61" t="n">
        <v>23</v>
      </c>
      <c r="J79" s="62" t="n">
        <v>23</v>
      </c>
      <c r="K79" s="62" t="n">
        <v>26</v>
      </c>
      <c r="L79" s="62" t="n">
        <v>26</v>
      </c>
      <c r="M79" s="62" t="n">
        <v>25</v>
      </c>
      <c r="N79" s="63" t="n">
        <v>27</v>
      </c>
      <c r="O79" s="64" t="n">
        <v>0</v>
      </c>
      <c r="P79" s="64" t="n">
        <f aca="false">SUM(P70:P78)</f>
        <v>23</v>
      </c>
    </row>
    <row r="80" customFormat="false" ht="13.5" hidden="false" customHeight="false" outlineLevel="3" collapsed="false">
      <c r="A80" s="65" t="s">
        <v>47</v>
      </c>
      <c r="B80" s="66" t="s">
        <v>105</v>
      </c>
      <c r="C80" s="67" t="s">
        <v>106</v>
      </c>
      <c r="D80" s="68"/>
      <c r="E80" s="69" t="n">
        <v>1</v>
      </c>
      <c r="F80" s="70"/>
      <c r="G80" s="71" t="n">
        <v>22</v>
      </c>
      <c r="H80" s="71" t="n">
        <v>18</v>
      </c>
      <c r="I80" s="72" t="n">
        <v>2</v>
      </c>
      <c r="J80" s="73" t="n">
        <v>3</v>
      </c>
      <c r="K80" s="73" t="n">
        <v>3</v>
      </c>
      <c r="L80" s="73" t="n">
        <v>3</v>
      </c>
      <c r="M80" s="73" t="n">
        <v>3</v>
      </c>
      <c r="N80" s="74" t="n">
        <v>4</v>
      </c>
      <c r="O80" s="75" t="n">
        <v>0</v>
      </c>
      <c r="P80" s="75" t="n">
        <v>4</v>
      </c>
    </row>
    <row r="81" customFormat="false" ht="13.5" hidden="false" customHeight="false" outlineLevel="3" collapsed="false">
      <c r="A81" s="32" t="s">
        <v>47</v>
      </c>
      <c r="B81" s="33" t="s">
        <v>105</v>
      </c>
      <c r="C81" s="34" t="s">
        <v>107</v>
      </c>
      <c r="D81" s="35"/>
      <c r="E81" s="36" t="n">
        <v>1</v>
      </c>
      <c r="F81" s="37"/>
      <c r="G81" s="38" t="n">
        <v>16</v>
      </c>
      <c r="H81" s="38" t="n">
        <v>14</v>
      </c>
      <c r="I81" s="39" t="n">
        <v>2</v>
      </c>
      <c r="J81" s="40" t="n">
        <v>3</v>
      </c>
      <c r="K81" s="40" t="n">
        <v>2</v>
      </c>
      <c r="L81" s="40" t="n">
        <v>3</v>
      </c>
      <c r="M81" s="40" t="n">
        <v>2</v>
      </c>
      <c r="N81" s="41" t="n">
        <v>2</v>
      </c>
      <c r="O81" s="42" t="n">
        <v>0</v>
      </c>
      <c r="P81" s="42" t="n">
        <v>2</v>
      </c>
    </row>
    <row r="82" customFormat="false" ht="13.5" hidden="false" customHeight="false" outlineLevel="3" collapsed="false">
      <c r="A82" s="32" t="s">
        <v>47</v>
      </c>
      <c r="B82" s="33" t="s">
        <v>105</v>
      </c>
      <c r="C82" s="34" t="s">
        <v>108</v>
      </c>
      <c r="D82" s="35"/>
      <c r="E82" s="36" t="n">
        <v>1</v>
      </c>
      <c r="F82" s="37"/>
      <c r="G82" s="38" t="n">
        <v>14</v>
      </c>
      <c r="H82" s="38" t="n">
        <v>12</v>
      </c>
      <c r="I82" s="39" t="n">
        <v>2</v>
      </c>
      <c r="J82" s="40" t="n">
        <v>2</v>
      </c>
      <c r="K82" s="40" t="n">
        <v>2</v>
      </c>
      <c r="L82" s="40" t="n">
        <v>2</v>
      </c>
      <c r="M82" s="40" t="n">
        <v>2</v>
      </c>
      <c r="N82" s="41" t="n">
        <v>2</v>
      </c>
      <c r="O82" s="42" t="n">
        <v>0</v>
      </c>
      <c r="P82" s="42" t="n">
        <v>2</v>
      </c>
    </row>
    <row r="83" customFormat="false" ht="13.5" hidden="false" customHeight="false" outlineLevel="3" collapsed="false">
      <c r="A83" s="32" t="s">
        <v>47</v>
      </c>
      <c r="B83" s="33" t="s">
        <v>105</v>
      </c>
      <c r="C83" s="34" t="s">
        <v>109</v>
      </c>
      <c r="D83" s="35"/>
      <c r="E83" s="36" t="n">
        <v>1</v>
      </c>
      <c r="F83" s="37"/>
      <c r="G83" s="38" t="n">
        <v>13</v>
      </c>
      <c r="H83" s="38" t="n">
        <v>9</v>
      </c>
      <c r="I83" s="39" t="n">
        <v>1</v>
      </c>
      <c r="J83" s="40" t="n">
        <v>2</v>
      </c>
      <c r="K83" s="40" t="n">
        <v>2</v>
      </c>
      <c r="L83" s="40" t="n">
        <v>1</v>
      </c>
      <c r="M83" s="40" t="n">
        <v>1</v>
      </c>
      <c r="N83" s="41" t="n">
        <v>2</v>
      </c>
      <c r="O83" s="42" t="n">
        <v>0</v>
      </c>
      <c r="P83" s="42" t="n">
        <v>4</v>
      </c>
    </row>
    <row r="84" customFormat="false" ht="13.5" hidden="false" customHeight="false" outlineLevel="3" collapsed="false">
      <c r="A84" s="32" t="s">
        <v>47</v>
      </c>
      <c r="B84" s="33" t="s">
        <v>105</v>
      </c>
      <c r="C84" s="34" t="s">
        <v>110</v>
      </c>
      <c r="D84" s="35"/>
      <c r="E84" s="36" t="n">
        <v>1</v>
      </c>
      <c r="F84" s="37"/>
      <c r="G84" s="38" t="n">
        <v>17</v>
      </c>
      <c r="H84" s="38" t="n">
        <v>14</v>
      </c>
      <c r="I84" s="39" t="n">
        <v>2</v>
      </c>
      <c r="J84" s="40" t="n">
        <v>2</v>
      </c>
      <c r="K84" s="40" t="n">
        <v>2</v>
      </c>
      <c r="L84" s="40" t="n">
        <v>2</v>
      </c>
      <c r="M84" s="40" t="n">
        <v>3</v>
      </c>
      <c r="N84" s="41" t="n">
        <v>3</v>
      </c>
      <c r="O84" s="42" t="n">
        <v>0</v>
      </c>
      <c r="P84" s="42" t="n">
        <v>3</v>
      </c>
    </row>
    <row r="85" customFormat="false" ht="13.5" hidden="false" customHeight="false" outlineLevel="3" collapsed="false">
      <c r="A85" s="32" t="s">
        <v>47</v>
      </c>
      <c r="B85" s="33" t="s">
        <v>105</v>
      </c>
      <c r="C85" s="34" t="s">
        <v>111</v>
      </c>
      <c r="D85" s="35"/>
      <c r="E85" s="36" t="n">
        <v>1</v>
      </c>
      <c r="F85" s="37"/>
      <c r="G85" s="38" t="n">
        <v>33</v>
      </c>
      <c r="H85" s="38" t="n">
        <v>29</v>
      </c>
      <c r="I85" s="39" t="n">
        <v>4</v>
      </c>
      <c r="J85" s="40" t="n">
        <v>4</v>
      </c>
      <c r="K85" s="40" t="n">
        <v>5</v>
      </c>
      <c r="L85" s="40" t="n">
        <v>5</v>
      </c>
      <c r="M85" s="40" t="n">
        <v>5</v>
      </c>
      <c r="N85" s="41" t="n">
        <v>6</v>
      </c>
      <c r="O85" s="42" t="n">
        <v>0</v>
      </c>
      <c r="P85" s="42" t="n">
        <v>4</v>
      </c>
    </row>
    <row r="86" customFormat="false" ht="13.5" hidden="false" customHeight="false" outlineLevel="3" collapsed="false">
      <c r="A86" s="32" t="s">
        <v>47</v>
      </c>
      <c r="B86" s="33" t="s">
        <v>105</v>
      </c>
      <c r="C86" s="34" t="s">
        <v>112</v>
      </c>
      <c r="D86" s="35"/>
      <c r="E86" s="36" t="n">
        <v>1</v>
      </c>
      <c r="F86" s="37"/>
      <c r="G86" s="38" t="n">
        <v>24</v>
      </c>
      <c r="H86" s="38" t="n">
        <v>21</v>
      </c>
      <c r="I86" s="39" t="n">
        <v>4</v>
      </c>
      <c r="J86" s="40" t="n">
        <v>3</v>
      </c>
      <c r="K86" s="40" t="n">
        <v>3</v>
      </c>
      <c r="L86" s="40" t="n">
        <v>4</v>
      </c>
      <c r="M86" s="40" t="n">
        <v>3</v>
      </c>
      <c r="N86" s="41" t="n">
        <v>4</v>
      </c>
      <c r="O86" s="42" t="n">
        <v>0</v>
      </c>
      <c r="P86" s="42" t="n">
        <v>3</v>
      </c>
    </row>
    <row r="87" customFormat="false" ht="13.5" hidden="false" customHeight="false" outlineLevel="3" collapsed="false">
      <c r="A87" s="32" t="s">
        <v>47</v>
      </c>
      <c r="B87" s="33" t="s">
        <v>105</v>
      </c>
      <c r="C87" s="34" t="s">
        <v>113</v>
      </c>
      <c r="D87" s="35"/>
      <c r="E87" s="36" t="n">
        <v>1</v>
      </c>
      <c r="F87" s="37"/>
      <c r="G87" s="38" t="n">
        <v>38</v>
      </c>
      <c r="H87" s="38" t="n">
        <v>32</v>
      </c>
      <c r="I87" s="39" t="n">
        <v>7</v>
      </c>
      <c r="J87" s="40" t="n">
        <v>7</v>
      </c>
      <c r="K87" s="40" t="n">
        <v>6</v>
      </c>
      <c r="L87" s="40" t="n">
        <v>5</v>
      </c>
      <c r="M87" s="40" t="n">
        <v>4</v>
      </c>
      <c r="N87" s="41" t="n">
        <v>3</v>
      </c>
      <c r="O87" s="42" t="n">
        <v>0</v>
      </c>
      <c r="P87" s="42" t="n">
        <v>6</v>
      </c>
    </row>
    <row r="88" customFormat="false" ht="13.5" hidden="false" customHeight="false" outlineLevel="3" collapsed="false">
      <c r="A88" s="32" t="s">
        <v>47</v>
      </c>
      <c r="B88" s="33" t="s">
        <v>105</v>
      </c>
      <c r="C88" s="34" t="s">
        <v>114</v>
      </c>
      <c r="D88" s="35"/>
      <c r="E88" s="36" t="n">
        <v>1</v>
      </c>
      <c r="F88" s="37"/>
      <c r="G88" s="38" t="n">
        <v>13</v>
      </c>
      <c r="H88" s="38" t="n">
        <v>11</v>
      </c>
      <c r="I88" s="39" t="n">
        <v>2</v>
      </c>
      <c r="J88" s="40" t="n">
        <v>1</v>
      </c>
      <c r="K88" s="40" t="n">
        <v>2</v>
      </c>
      <c r="L88" s="40" t="n">
        <v>2</v>
      </c>
      <c r="M88" s="40" t="n">
        <v>2</v>
      </c>
      <c r="N88" s="41" t="n">
        <v>2</v>
      </c>
      <c r="O88" s="42" t="n">
        <v>0</v>
      </c>
      <c r="P88" s="42" t="n">
        <v>2</v>
      </c>
    </row>
    <row r="89" customFormat="false" ht="13.5" hidden="false" customHeight="false" outlineLevel="3" collapsed="false">
      <c r="A89" s="32" t="s">
        <v>47</v>
      </c>
      <c r="B89" s="33" t="s">
        <v>105</v>
      </c>
      <c r="C89" s="34" t="s">
        <v>115</v>
      </c>
      <c r="D89" s="35"/>
      <c r="E89" s="36" t="n">
        <v>1</v>
      </c>
      <c r="F89" s="37"/>
      <c r="G89" s="38" t="n">
        <v>8</v>
      </c>
      <c r="H89" s="38" t="n">
        <v>6</v>
      </c>
      <c r="I89" s="39" t="n">
        <v>1</v>
      </c>
      <c r="J89" s="40" t="n">
        <v>1</v>
      </c>
      <c r="K89" s="40" t="n">
        <v>1</v>
      </c>
      <c r="L89" s="40" t="n">
        <v>1</v>
      </c>
      <c r="M89" s="40" t="n">
        <v>1</v>
      </c>
      <c r="N89" s="41" t="n">
        <v>1</v>
      </c>
      <c r="O89" s="42" t="n">
        <v>0</v>
      </c>
      <c r="P89" s="42" t="n">
        <v>2</v>
      </c>
    </row>
    <row r="90" customFormat="false" ht="13.5" hidden="false" customHeight="false" outlineLevel="3" collapsed="false">
      <c r="A90" s="32" t="s">
        <v>47</v>
      </c>
      <c r="B90" s="33" t="s">
        <v>105</v>
      </c>
      <c r="C90" s="34" t="s">
        <v>116</v>
      </c>
      <c r="D90" s="35"/>
      <c r="E90" s="36" t="n">
        <v>1</v>
      </c>
      <c r="F90" s="37"/>
      <c r="G90" s="38" t="n">
        <v>10</v>
      </c>
      <c r="H90" s="38" t="n">
        <v>7</v>
      </c>
      <c r="I90" s="39" t="n">
        <v>1</v>
      </c>
      <c r="J90" s="40" t="n">
        <v>1</v>
      </c>
      <c r="K90" s="40" t="n">
        <v>1</v>
      </c>
      <c r="L90" s="40" t="n">
        <v>1</v>
      </c>
      <c r="M90" s="40" t="n">
        <v>1</v>
      </c>
      <c r="N90" s="41" t="n">
        <v>2</v>
      </c>
      <c r="O90" s="42" t="n">
        <v>0</v>
      </c>
      <c r="P90" s="42" t="n">
        <v>3</v>
      </c>
    </row>
    <row r="91" customFormat="false" ht="13.5" hidden="false" customHeight="false" outlineLevel="3" collapsed="false">
      <c r="A91" s="32" t="s">
        <v>47</v>
      </c>
      <c r="B91" s="33" t="s">
        <v>105</v>
      </c>
      <c r="C91" s="34" t="s">
        <v>117</v>
      </c>
      <c r="D91" s="35"/>
      <c r="E91" s="36" t="n">
        <v>1</v>
      </c>
      <c r="F91" s="37"/>
      <c r="G91" s="38" t="n">
        <v>8</v>
      </c>
      <c r="H91" s="38" t="n">
        <v>6</v>
      </c>
      <c r="I91" s="39" t="n">
        <v>1</v>
      </c>
      <c r="J91" s="40" t="n">
        <v>1</v>
      </c>
      <c r="K91" s="40" t="n">
        <v>1</v>
      </c>
      <c r="L91" s="40" t="n">
        <v>1</v>
      </c>
      <c r="M91" s="40" t="n">
        <v>1</v>
      </c>
      <c r="N91" s="41" t="n">
        <v>1</v>
      </c>
      <c r="O91" s="42" t="n">
        <v>0</v>
      </c>
      <c r="P91" s="42" t="n">
        <v>2</v>
      </c>
    </row>
    <row r="92" customFormat="false" ht="13.5" hidden="false" customHeight="false" outlineLevel="3" collapsed="false">
      <c r="A92" s="43" t="s">
        <v>47</v>
      </c>
      <c r="B92" s="44" t="s">
        <v>105</v>
      </c>
      <c r="C92" s="45" t="s">
        <v>118</v>
      </c>
      <c r="D92" s="46"/>
      <c r="E92" s="47" t="n">
        <v>1</v>
      </c>
      <c r="F92" s="48"/>
      <c r="G92" s="49" t="n">
        <v>13</v>
      </c>
      <c r="H92" s="49" t="n">
        <v>11</v>
      </c>
      <c r="I92" s="50" t="n">
        <v>2</v>
      </c>
      <c r="J92" s="51" t="n">
        <v>2</v>
      </c>
      <c r="K92" s="51" t="n">
        <v>1</v>
      </c>
      <c r="L92" s="51" t="n">
        <v>2</v>
      </c>
      <c r="M92" s="51" t="n">
        <v>2</v>
      </c>
      <c r="N92" s="52" t="n">
        <v>2</v>
      </c>
      <c r="O92" s="53" t="n">
        <v>0</v>
      </c>
      <c r="P92" s="53" t="n">
        <v>2</v>
      </c>
    </row>
    <row r="93" customFormat="false" ht="13.5" hidden="false" customHeight="false" outlineLevel="2" collapsed="false">
      <c r="A93" s="54" t="s">
        <v>47</v>
      </c>
      <c r="B93" s="55" t="s">
        <v>119</v>
      </c>
      <c r="C93" s="56"/>
      <c r="D93" s="57" t="n">
        <v>0</v>
      </c>
      <c r="E93" s="58" t="n">
        <v>13</v>
      </c>
      <c r="F93" s="59" t="n">
        <v>0</v>
      </c>
      <c r="G93" s="60" t="n">
        <v>229</v>
      </c>
      <c r="H93" s="60" t="n">
        <v>190</v>
      </c>
      <c r="I93" s="61" t="n">
        <v>31</v>
      </c>
      <c r="J93" s="62" t="n">
        <v>32</v>
      </c>
      <c r="K93" s="62" t="n">
        <v>31</v>
      </c>
      <c r="L93" s="62" t="n">
        <v>32</v>
      </c>
      <c r="M93" s="62" t="n">
        <v>30</v>
      </c>
      <c r="N93" s="63" t="n">
        <v>34</v>
      </c>
      <c r="O93" s="64" t="n">
        <v>0</v>
      </c>
      <c r="P93" s="64" t="n">
        <v>39</v>
      </c>
    </row>
    <row r="94" customFormat="false" ht="13.5" hidden="false" customHeight="false" outlineLevel="3" collapsed="false">
      <c r="A94" s="65" t="s">
        <v>47</v>
      </c>
      <c r="B94" s="66" t="s">
        <v>120</v>
      </c>
      <c r="C94" s="67" t="s">
        <v>121</v>
      </c>
      <c r="D94" s="68"/>
      <c r="E94" s="69" t="n">
        <v>1</v>
      </c>
      <c r="F94" s="70"/>
      <c r="G94" s="71" t="n">
        <v>8</v>
      </c>
      <c r="H94" s="71" t="n">
        <v>6</v>
      </c>
      <c r="I94" s="72" t="n">
        <v>1</v>
      </c>
      <c r="J94" s="73" t="n">
        <v>1</v>
      </c>
      <c r="K94" s="73" t="n">
        <v>1</v>
      </c>
      <c r="L94" s="73" t="n">
        <v>1</v>
      </c>
      <c r="M94" s="73" t="n">
        <v>1</v>
      </c>
      <c r="N94" s="74" t="n">
        <v>1</v>
      </c>
      <c r="O94" s="75" t="n">
        <v>0</v>
      </c>
      <c r="P94" s="75" t="n">
        <v>2</v>
      </c>
    </row>
    <row r="95" customFormat="false" ht="13.5" hidden="false" customHeight="false" outlineLevel="3" collapsed="false">
      <c r="A95" s="32" t="s">
        <v>47</v>
      </c>
      <c r="B95" s="33" t="s">
        <v>120</v>
      </c>
      <c r="C95" s="34" t="s">
        <v>122</v>
      </c>
      <c r="D95" s="35"/>
      <c r="E95" s="36" t="n">
        <v>1</v>
      </c>
      <c r="F95" s="37"/>
      <c r="G95" s="38" t="n">
        <v>15</v>
      </c>
      <c r="H95" s="38" t="n">
        <v>11</v>
      </c>
      <c r="I95" s="39" t="n">
        <v>2</v>
      </c>
      <c r="J95" s="40" t="n">
        <v>1</v>
      </c>
      <c r="K95" s="40" t="n">
        <v>2</v>
      </c>
      <c r="L95" s="40" t="n">
        <v>2</v>
      </c>
      <c r="M95" s="40" t="n">
        <v>2</v>
      </c>
      <c r="N95" s="41" t="n">
        <v>2</v>
      </c>
      <c r="O95" s="42" t="n">
        <v>0</v>
      </c>
      <c r="P95" s="42" t="n">
        <v>4</v>
      </c>
    </row>
    <row r="96" customFormat="false" ht="13.5" hidden="false" customHeight="false" outlineLevel="3" collapsed="false">
      <c r="A96" s="43" t="s">
        <v>47</v>
      </c>
      <c r="B96" s="44" t="s">
        <v>120</v>
      </c>
      <c r="C96" s="45" t="s">
        <v>123</v>
      </c>
      <c r="D96" s="46"/>
      <c r="E96" s="47" t="n">
        <v>1</v>
      </c>
      <c r="F96" s="48"/>
      <c r="G96" s="49" t="n">
        <v>14</v>
      </c>
      <c r="H96" s="49" t="n">
        <v>10</v>
      </c>
      <c r="I96" s="50" t="n">
        <v>2</v>
      </c>
      <c r="J96" s="51" t="n">
        <v>1</v>
      </c>
      <c r="K96" s="51" t="n">
        <v>2</v>
      </c>
      <c r="L96" s="51" t="n">
        <v>1</v>
      </c>
      <c r="M96" s="51" t="n">
        <v>2</v>
      </c>
      <c r="N96" s="52" t="n">
        <v>2</v>
      </c>
      <c r="O96" s="53" t="n">
        <v>0</v>
      </c>
      <c r="P96" s="53" t="n">
        <v>4</v>
      </c>
    </row>
    <row r="97" customFormat="false" ht="13.5" hidden="false" customHeight="false" outlineLevel="2" collapsed="false">
      <c r="A97" s="54" t="s">
        <v>47</v>
      </c>
      <c r="B97" s="55" t="s">
        <v>124</v>
      </c>
      <c r="C97" s="56"/>
      <c r="D97" s="57" t="n">
        <v>0</v>
      </c>
      <c r="E97" s="58" t="n">
        <v>3</v>
      </c>
      <c r="F97" s="59" t="n">
        <v>0</v>
      </c>
      <c r="G97" s="60" t="n">
        <v>37</v>
      </c>
      <c r="H97" s="60" t="n">
        <v>27</v>
      </c>
      <c r="I97" s="61" t="n">
        <v>5</v>
      </c>
      <c r="J97" s="62" t="n">
        <v>3</v>
      </c>
      <c r="K97" s="62" t="n">
        <v>5</v>
      </c>
      <c r="L97" s="62" t="n">
        <v>4</v>
      </c>
      <c r="M97" s="62" t="n">
        <v>5</v>
      </c>
      <c r="N97" s="63" t="n">
        <v>5</v>
      </c>
      <c r="O97" s="64" t="n">
        <v>0</v>
      </c>
      <c r="P97" s="64" t="n">
        <v>10</v>
      </c>
    </row>
    <row r="98" customFormat="false" ht="13.5" hidden="false" customHeight="false" outlineLevel="3" collapsed="false">
      <c r="A98" s="65" t="s">
        <v>47</v>
      </c>
      <c r="B98" s="66" t="s">
        <v>125</v>
      </c>
      <c r="C98" s="67" t="s">
        <v>126</v>
      </c>
      <c r="D98" s="68"/>
      <c r="E98" s="69" t="n">
        <v>1</v>
      </c>
      <c r="F98" s="70"/>
      <c r="G98" s="71" t="n">
        <v>12</v>
      </c>
      <c r="H98" s="71" t="n">
        <v>10</v>
      </c>
      <c r="I98" s="72" t="n">
        <v>1</v>
      </c>
      <c r="J98" s="73" t="n">
        <v>2</v>
      </c>
      <c r="K98" s="73" t="n">
        <v>1</v>
      </c>
      <c r="L98" s="73" t="n">
        <v>2</v>
      </c>
      <c r="M98" s="73" t="n">
        <v>2</v>
      </c>
      <c r="N98" s="74" t="n">
        <v>2</v>
      </c>
      <c r="O98" s="75" t="n">
        <v>0</v>
      </c>
      <c r="P98" s="75" t="n">
        <v>2</v>
      </c>
    </row>
    <row r="99" customFormat="false" ht="13.5" hidden="false" customHeight="false" outlineLevel="3" collapsed="false">
      <c r="A99" s="32" t="s">
        <v>47</v>
      </c>
      <c r="B99" s="33" t="s">
        <v>125</v>
      </c>
      <c r="C99" s="34" t="s">
        <v>127</v>
      </c>
      <c r="D99" s="35" t="s">
        <v>128</v>
      </c>
      <c r="E99" s="36"/>
      <c r="F99" s="37" t="n">
        <v>1</v>
      </c>
      <c r="G99" s="38" t="n">
        <v>0</v>
      </c>
      <c r="H99" s="38" t="n">
        <v>0</v>
      </c>
      <c r="I99" s="39" t="s">
        <v>23</v>
      </c>
      <c r="J99" s="40" t="s">
        <v>23</v>
      </c>
      <c r="K99" s="40" t="s">
        <v>23</v>
      </c>
      <c r="L99" s="40" t="s">
        <v>23</v>
      </c>
      <c r="M99" s="40" t="s">
        <v>23</v>
      </c>
      <c r="N99" s="41" t="s">
        <v>23</v>
      </c>
      <c r="O99" s="42" t="n">
        <v>0</v>
      </c>
      <c r="P99" s="42" t="n">
        <v>0</v>
      </c>
    </row>
    <row r="100" customFormat="false" ht="13.5" hidden="false" customHeight="false" outlineLevel="3" collapsed="false">
      <c r="A100" s="43" t="s">
        <v>47</v>
      </c>
      <c r="B100" s="44" t="s">
        <v>125</v>
      </c>
      <c r="C100" s="45" t="s">
        <v>129</v>
      </c>
      <c r="D100" s="46"/>
      <c r="E100" s="47" t="n">
        <v>1</v>
      </c>
      <c r="F100" s="48"/>
      <c r="G100" s="49" t="n">
        <v>9</v>
      </c>
      <c r="H100" s="49" t="n">
        <v>6</v>
      </c>
      <c r="I100" s="50" t="n">
        <v>1</v>
      </c>
      <c r="J100" s="51" t="n">
        <v>1</v>
      </c>
      <c r="K100" s="51" t="n">
        <v>1</v>
      </c>
      <c r="L100" s="51" t="n">
        <v>1</v>
      </c>
      <c r="M100" s="51" t="n">
        <v>1</v>
      </c>
      <c r="N100" s="52" t="n">
        <v>1</v>
      </c>
      <c r="O100" s="53" t="n">
        <v>0</v>
      </c>
      <c r="P100" s="53" t="n">
        <v>3</v>
      </c>
    </row>
    <row r="101" customFormat="false" ht="13.5" hidden="false" customHeight="false" outlineLevel="2" collapsed="false">
      <c r="A101" s="54" t="s">
        <v>47</v>
      </c>
      <c r="B101" s="55" t="s">
        <v>130</v>
      </c>
      <c r="C101" s="56"/>
      <c r="D101" s="57" t="n">
        <v>1</v>
      </c>
      <c r="E101" s="58" t="n">
        <v>2</v>
      </c>
      <c r="F101" s="59" t="n">
        <v>1</v>
      </c>
      <c r="G101" s="60" t="n">
        <v>21</v>
      </c>
      <c r="H101" s="60" t="n">
        <v>16</v>
      </c>
      <c r="I101" s="61" t="n">
        <v>2</v>
      </c>
      <c r="J101" s="62" t="n">
        <v>3</v>
      </c>
      <c r="K101" s="62" t="n">
        <v>2</v>
      </c>
      <c r="L101" s="62" t="n">
        <v>3</v>
      </c>
      <c r="M101" s="62" t="n">
        <v>3</v>
      </c>
      <c r="N101" s="63" t="n">
        <v>3</v>
      </c>
      <c r="O101" s="64" t="n">
        <v>0</v>
      </c>
      <c r="P101" s="64" t="n">
        <v>5</v>
      </c>
    </row>
    <row r="102" customFormat="false" ht="13.5" hidden="false" customHeight="false" outlineLevel="3" collapsed="false">
      <c r="A102" s="65" t="s">
        <v>47</v>
      </c>
      <c r="B102" s="66" t="s">
        <v>131</v>
      </c>
      <c r="C102" s="67" t="s">
        <v>132</v>
      </c>
      <c r="D102" s="68"/>
      <c r="E102" s="69" t="n">
        <v>1</v>
      </c>
      <c r="F102" s="70"/>
      <c r="G102" s="71" t="n">
        <v>11</v>
      </c>
      <c r="H102" s="71" t="n">
        <v>9</v>
      </c>
      <c r="I102" s="72" t="n">
        <v>2</v>
      </c>
      <c r="J102" s="73" t="n">
        <v>1</v>
      </c>
      <c r="K102" s="73" t="n">
        <v>2</v>
      </c>
      <c r="L102" s="73" t="n">
        <v>2</v>
      </c>
      <c r="M102" s="73" t="n">
        <v>1</v>
      </c>
      <c r="N102" s="74" t="n">
        <v>1</v>
      </c>
      <c r="O102" s="75" t="n">
        <v>0</v>
      </c>
      <c r="P102" s="75" t="n">
        <v>2</v>
      </c>
    </row>
    <row r="103" customFormat="false" ht="13.5" hidden="false" customHeight="false" outlineLevel="3" collapsed="false">
      <c r="A103" s="43" t="s">
        <v>47</v>
      </c>
      <c r="B103" s="44" t="s">
        <v>131</v>
      </c>
      <c r="C103" s="45" t="s">
        <v>133</v>
      </c>
      <c r="D103" s="46"/>
      <c r="E103" s="47" t="n">
        <v>1</v>
      </c>
      <c r="F103" s="48"/>
      <c r="G103" s="49" t="n">
        <v>13</v>
      </c>
      <c r="H103" s="49" t="n">
        <v>10</v>
      </c>
      <c r="I103" s="50" t="n">
        <v>2</v>
      </c>
      <c r="J103" s="51" t="n">
        <v>1</v>
      </c>
      <c r="K103" s="51" t="n">
        <v>2</v>
      </c>
      <c r="L103" s="51" t="n">
        <v>2</v>
      </c>
      <c r="M103" s="51" t="n">
        <v>2</v>
      </c>
      <c r="N103" s="52" t="n">
        <v>1</v>
      </c>
      <c r="O103" s="53" t="n">
        <v>0</v>
      </c>
      <c r="P103" s="53" t="n">
        <v>3</v>
      </c>
    </row>
    <row r="104" customFormat="false" ht="13.5" hidden="false" customHeight="false" outlineLevel="2" collapsed="false">
      <c r="A104" s="54" t="s">
        <v>47</v>
      </c>
      <c r="B104" s="55" t="s">
        <v>134</v>
      </c>
      <c r="C104" s="56"/>
      <c r="D104" s="57" t="n">
        <v>0</v>
      </c>
      <c r="E104" s="58" t="n">
        <v>2</v>
      </c>
      <c r="F104" s="59" t="n">
        <v>0</v>
      </c>
      <c r="G104" s="60" t="n">
        <v>24</v>
      </c>
      <c r="H104" s="60" t="n">
        <v>19</v>
      </c>
      <c r="I104" s="61" t="n">
        <v>4</v>
      </c>
      <c r="J104" s="62" t="n">
        <v>2</v>
      </c>
      <c r="K104" s="62" t="n">
        <v>4</v>
      </c>
      <c r="L104" s="62" t="n">
        <v>4</v>
      </c>
      <c r="M104" s="62" t="n">
        <v>3</v>
      </c>
      <c r="N104" s="63" t="n">
        <v>2</v>
      </c>
      <c r="O104" s="64" t="n">
        <v>0</v>
      </c>
      <c r="P104" s="64" t="n">
        <v>5</v>
      </c>
    </row>
    <row r="105" customFormat="false" ht="13.5" hidden="false" customHeight="false" outlineLevel="3" collapsed="false">
      <c r="A105" s="65" t="s">
        <v>47</v>
      </c>
      <c r="B105" s="66" t="s">
        <v>135</v>
      </c>
      <c r="C105" s="67" t="s">
        <v>136</v>
      </c>
      <c r="D105" s="68"/>
      <c r="E105" s="69" t="n">
        <v>1</v>
      </c>
      <c r="F105" s="70"/>
      <c r="G105" s="71" t="n">
        <v>20</v>
      </c>
      <c r="H105" s="71" t="n">
        <v>16</v>
      </c>
      <c r="I105" s="72" t="n">
        <v>2</v>
      </c>
      <c r="J105" s="73" t="n">
        <v>2</v>
      </c>
      <c r="K105" s="73" t="n">
        <v>3</v>
      </c>
      <c r="L105" s="73" t="n">
        <v>3</v>
      </c>
      <c r="M105" s="73" t="n">
        <v>3</v>
      </c>
      <c r="N105" s="74" t="n">
        <v>3</v>
      </c>
      <c r="O105" s="75" t="n">
        <v>0</v>
      </c>
      <c r="P105" s="75" t="n">
        <v>4</v>
      </c>
    </row>
    <row r="106" customFormat="false" ht="13.5" hidden="false" customHeight="false" outlineLevel="3" collapsed="false">
      <c r="A106" s="32" t="s">
        <v>47</v>
      </c>
      <c r="B106" s="33" t="s">
        <v>135</v>
      </c>
      <c r="C106" s="34" t="s">
        <v>137</v>
      </c>
      <c r="D106" s="35"/>
      <c r="E106" s="36" t="n">
        <v>1</v>
      </c>
      <c r="F106" s="37"/>
      <c r="G106" s="38" t="n">
        <v>15</v>
      </c>
      <c r="H106" s="38" t="n">
        <v>12</v>
      </c>
      <c r="I106" s="39" t="n">
        <v>2</v>
      </c>
      <c r="J106" s="40" t="n">
        <v>2</v>
      </c>
      <c r="K106" s="40" t="n">
        <v>2</v>
      </c>
      <c r="L106" s="40" t="n">
        <v>2</v>
      </c>
      <c r="M106" s="40" t="n">
        <v>2</v>
      </c>
      <c r="N106" s="41" t="n">
        <v>2</v>
      </c>
      <c r="O106" s="42" t="n">
        <v>0</v>
      </c>
      <c r="P106" s="42" t="n">
        <v>3</v>
      </c>
    </row>
    <row r="107" customFormat="false" ht="13.5" hidden="false" customHeight="false" outlineLevel="3" collapsed="false">
      <c r="A107" s="32" t="s">
        <v>47</v>
      </c>
      <c r="B107" s="33" t="s">
        <v>135</v>
      </c>
      <c r="C107" s="34" t="s">
        <v>138</v>
      </c>
      <c r="D107" s="35"/>
      <c r="E107" s="36" t="n">
        <v>1</v>
      </c>
      <c r="F107" s="37"/>
      <c r="G107" s="38" t="n">
        <v>14</v>
      </c>
      <c r="H107" s="38" t="n">
        <v>12</v>
      </c>
      <c r="I107" s="39" t="n">
        <v>2</v>
      </c>
      <c r="J107" s="40" t="n">
        <v>2</v>
      </c>
      <c r="K107" s="40" t="n">
        <v>2</v>
      </c>
      <c r="L107" s="40" t="n">
        <v>2</v>
      </c>
      <c r="M107" s="40" t="n">
        <v>2</v>
      </c>
      <c r="N107" s="41" t="n">
        <v>2</v>
      </c>
      <c r="O107" s="42" t="n">
        <v>0</v>
      </c>
      <c r="P107" s="42" t="n">
        <v>2</v>
      </c>
    </row>
    <row r="108" customFormat="false" ht="13.5" hidden="false" customHeight="false" outlineLevel="3" collapsed="false">
      <c r="A108" s="32" t="s">
        <v>47</v>
      </c>
      <c r="B108" s="33" t="s">
        <v>135</v>
      </c>
      <c r="C108" s="34" t="s">
        <v>139</v>
      </c>
      <c r="D108" s="35"/>
      <c r="E108" s="36" t="n">
        <v>1</v>
      </c>
      <c r="F108" s="37"/>
      <c r="G108" s="38" t="n">
        <v>21</v>
      </c>
      <c r="H108" s="38" t="n">
        <v>18</v>
      </c>
      <c r="I108" s="39" t="n">
        <v>2</v>
      </c>
      <c r="J108" s="40" t="n">
        <v>3</v>
      </c>
      <c r="K108" s="40" t="n">
        <v>2</v>
      </c>
      <c r="L108" s="40" t="n">
        <v>4</v>
      </c>
      <c r="M108" s="40" t="n">
        <v>3</v>
      </c>
      <c r="N108" s="41" t="n">
        <v>4</v>
      </c>
      <c r="O108" s="42" t="n">
        <v>0</v>
      </c>
      <c r="P108" s="42" t="n">
        <v>3</v>
      </c>
    </row>
    <row r="109" customFormat="false" ht="13.5" hidden="false" customHeight="false" outlineLevel="3" collapsed="false">
      <c r="A109" s="43" t="s">
        <v>47</v>
      </c>
      <c r="B109" s="44" t="s">
        <v>135</v>
      </c>
      <c r="C109" s="45" t="s">
        <v>140</v>
      </c>
      <c r="D109" s="46"/>
      <c r="E109" s="47" t="n">
        <v>1</v>
      </c>
      <c r="F109" s="48"/>
      <c r="G109" s="49" t="n">
        <v>21</v>
      </c>
      <c r="H109" s="49" t="n">
        <v>19</v>
      </c>
      <c r="I109" s="50" t="n">
        <v>3</v>
      </c>
      <c r="J109" s="51" t="n">
        <v>4</v>
      </c>
      <c r="K109" s="51" t="n">
        <v>3</v>
      </c>
      <c r="L109" s="51" t="n">
        <v>3</v>
      </c>
      <c r="M109" s="51" t="n">
        <v>3</v>
      </c>
      <c r="N109" s="52" t="n">
        <v>3</v>
      </c>
      <c r="O109" s="53" t="n">
        <v>0</v>
      </c>
      <c r="P109" s="53" t="n">
        <v>2</v>
      </c>
    </row>
    <row r="110" customFormat="false" ht="13.5" hidden="false" customHeight="false" outlineLevel="2" collapsed="false">
      <c r="A110" s="54" t="s">
        <v>47</v>
      </c>
      <c r="B110" s="55" t="s">
        <v>141</v>
      </c>
      <c r="C110" s="56"/>
      <c r="D110" s="57" t="n">
        <v>0</v>
      </c>
      <c r="E110" s="58" t="n">
        <v>5</v>
      </c>
      <c r="F110" s="59" t="n">
        <v>0</v>
      </c>
      <c r="G110" s="60" t="n">
        <v>91</v>
      </c>
      <c r="H110" s="60" t="n">
        <v>77</v>
      </c>
      <c r="I110" s="61" t="n">
        <v>11</v>
      </c>
      <c r="J110" s="62" t="n">
        <v>13</v>
      </c>
      <c r="K110" s="62" t="n">
        <v>12</v>
      </c>
      <c r="L110" s="62" t="n">
        <v>14</v>
      </c>
      <c r="M110" s="62" t="n">
        <v>13</v>
      </c>
      <c r="N110" s="63" t="n">
        <v>14</v>
      </c>
      <c r="O110" s="64" t="n">
        <v>0</v>
      </c>
      <c r="P110" s="64" t="n">
        <v>14</v>
      </c>
    </row>
    <row r="111" customFormat="false" ht="13.5" hidden="false" customHeight="false" outlineLevel="3" collapsed="false">
      <c r="A111" s="65" t="s">
        <v>47</v>
      </c>
      <c r="B111" s="66" t="s">
        <v>142</v>
      </c>
      <c r="C111" s="67" t="s">
        <v>143</v>
      </c>
      <c r="D111" s="68"/>
      <c r="E111" s="69" t="n">
        <v>1</v>
      </c>
      <c r="F111" s="70"/>
      <c r="G111" s="71" t="n">
        <v>6</v>
      </c>
      <c r="H111" s="71" t="n">
        <v>6</v>
      </c>
      <c r="I111" s="72" t="n">
        <v>1</v>
      </c>
      <c r="J111" s="73" t="n">
        <v>1</v>
      </c>
      <c r="K111" s="73" t="n">
        <v>1</v>
      </c>
      <c r="L111" s="73" t="n">
        <v>1</v>
      </c>
      <c r="M111" s="73" t="n">
        <v>1</v>
      </c>
      <c r="N111" s="74" t="n">
        <v>1</v>
      </c>
      <c r="O111" s="75" t="n">
        <v>0</v>
      </c>
      <c r="P111" s="75" t="n">
        <v>0</v>
      </c>
    </row>
    <row r="112" customFormat="false" ht="13.5" hidden="false" customHeight="false" outlineLevel="3" collapsed="false">
      <c r="A112" s="32" t="s">
        <v>47</v>
      </c>
      <c r="B112" s="33" t="s">
        <v>142</v>
      </c>
      <c r="C112" s="34" t="s">
        <v>144</v>
      </c>
      <c r="D112" s="35"/>
      <c r="E112" s="36" t="n">
        <v>1</v>
      </c>
      <c r="F112" s="37"/>
      <c r="G112" s="38" t="n">
        <v>8</v>
      </c>
      <c r="H112" s="38" t="n">
        <v>6</v>
      </c>
      <c r="I112" s="39" t="n">
        <v>1</v>
      </c>
      <c r="J112" s="40" t="n">
        <v>1</v>
      </c>
      <c r="K112" s="40" t="n">
        <v>1</v>
      </c>
      <c r="L112" s="40" t="n">
        <v>1</v>
      </c>
      <c r="M112" s="40" t="n">
        <v>1</v>
      </c>
      <c r="N112" s="41" t="n">
        <v>1</v>
      </c>
      <c r="O112" s="42" t="n">
        <v>0</v>
      </c>
      <c r="P112" s="42" t="n">
        <v>2</v>
      </c>
    </row>
    <row r="113" customFormat="false" ht="13.5" hidden="false" customHeight="false" outlineLevel="3" collapsed="false">
      <c r="A113" s="43" t="s">
        <v>47</v>
      </c>
      <c r="B113" s="44" t="s">
        <v>142</v>
      </c>
      <c r="C113" s="45" t="s">
        <v>145</v>
      </c>
      <c r="D113" s="46"/>
      <c r="E113" s="47" t="n">
        <v>1</v>
      </c>
      <c r="F113" s="48"/>
      <c r="G113" s="49" t="n">
        <v>8</v>
      </c>
      <c r="H113" s="49" t="n">
        <v>6</v>
      </c>
      <c r="I113" s="50" t="n">
        <v>1</v>
      </c>
      <c r="J113" s="51" t="n">
        <v>1</v>
      </c>
      <c r="K113" s="51" t="n">
        <v>1</v>
      </c>
      <c r="L113" s="51" t="n">
        <v>1</v>
      </c>
      <c r="M113" s="51" t="n">
        <v>1</v>
      </c>
      <c r="N113" s="52" t="n">
        <v>1</v>
      </c>
      <c r="O113" s="53" t="n">
        <v>0</v>
      </c>
      <c r="P113" s="53" t="n">
        <v>2</v>
      </c>
    </row>
    <row r="114" customFormat="false" ht="13.5" hidden="false" customHeight="false" outlineLevel="2" collapsed="false">
      <c r="A114" s="54" t="s">
        <v>47</v>
      </c>
      <c r="B114" s="55" t="s">
        <v>146</v>
      </c>
      <c r="C114" s="56"/>
      <c r="D114" s="57" t="n">
        <v>0</v>
      </c>
      <c r="E114" s="58" t="n">
        <v>3</v>
      </c>
      <c r="F114" s="59" t="n">
        <v>0</v>
      </c>
      <c r="G114" s="60" t="n">
        <v>22</v>
      </c>
      <c r="H114" s="60" t="n">
        <v>18</v>
      </c>
      <c r="I114" s="61" t="n">
        <v>3</v>
      </c>
      <c r="J114" s="62" t="n">
        <v>3</v>
      </c>
      <c r="K114" s="62" t="n">
        <v>3</v>
      </c>
      <c r="L114" s="62" t="n">
        <v>3</v>
      </c>
      <c r="M114" s="62" t="n">
        <v>3</v>
      </c>
      <c r="N114" s="63" t="n">
        <v>3</v>
      </c>
      <c r="O114" s="64" t="n">
        <v>0</v>
      </c>
      <c r="P114" s="64" t="n">
        <v>4</v>
      </c>
    </row>
    <row r="115" customFormat="false" ht="13.5" hidden="false" customHeight="false" outlineLevel="1" collapsed="false">
      <c r="A115" s="76" t="s">
        <v>147</v>
      </c>
      <c r="B115" s="79"/>
      <c r="C115" s="56"/>
      <c r="D115" s="57" t="n">
        <v>1</v>
      </c>
      <c r="E115" s="58" t="n">
        <v>77</v>
      </c>
      <c r="F115" s="59" t="n">
        <v>1</v>
      </c>
      <c r="G115" s="80" t="n">
        <f aca="false">SUM(G49+G60+G69+G79+G93+G97+G101+G104+G110+G114)</f>
        <v>1262</v>
      </c>
      <c r="H115" s="80" t="n">
        <v>1063</v>
      </c>
      <c r="I115" s="81" t="n">
        <v>168</v>
      </c>
      <c r="J115" s="82" t="n">
        <v>173</v>
      </c>
      <c r="K115" s="82" t="n">
        <v>177</v>
      </c>
      <c r="L115" s="82" t="n">
        <v>180</v>
      </c>
      <c r="M115" s="82" t="n">
        <v>177</v>
      </c>
      <c r="N115" s="83" t="n">
        <v>188</v>
      </c>
      <c r="O115" s="84" t="n">
        <v>2</v>
      </c>
      <c r="P115" s="84" t="n">
        <f aca="false">SUM(P49+P60+P69+P79+P93+P97+P101+P104+P110+P114)</f>
        <v>197</v>
      </c>
    </row>
    <row r="116" customFormat="false" ht="13.5" hidden="false" customHeight="false" outlineLevel="3" collapsed="false">
      <c r="A116" s="65" t="s">
        <v>148</v>
      </c>
      <c r="B116" s="66" t="s">
        <v>149</v>
      </c>
      <c r="C116" s="67" t="s">
        <v>150</v>
      </c>
      <c r="D116" s="68"/>
      <c r="E116" s="69" t="n">
        <v>1</v>
      </c>
      <c r="F116" s="70"/>
      <c r="G116" s="71" t="n">
        <v>23</v>
      </c>
      <c r="H116" s="71" t="n">
        <v>17</v>
      </c>
      <c r="I116" s="72" t="n">
        <v>2</v>
      </c>
      <c r="J116" s="73" t="n">
        <v>3</v>
      </c>
      <c r="K116" s="73" t="n">
        <v>3</v>
      </c>
      <c r="L116" s="73" t="n">
        <v>3</v>
      </c>
      <c r="M116" s="73" t="n">
        <v>3</v>
      </c>
      <c r="N116" s="74" t="n">
        <v>3</v>
      </c>
      <c r="O116" s="75" t="n">
        <v>0</v>
      </c>
      <c r="P116" s="75" t="n">
        <v>6</v>
      </c>
    </row>
    <row r="117" customFormat="false" ht="13.5" hidden="false" customHeight="false" outlineLevel="3" collapsed="false">
      <c r="A117" s="32" t="s">
        <v>148</v>
      </c>
      <c r="B117" s="33" t="s">
        <v>149</v>
      </c>
      <c r="C117" s="34" t="s">
        <v>151</v>
      </c>
      <c r="D117" s="35"/>
      <c r="E117" s="36" t="n">
        <v>1</v>
      </c>
      <c r="F117" s="37"/>
      <c r="G117" s="38" t="n">
        <v>17</v>
      </c>
      <c r="H117" s="38" t="n">
        <v>13</v>
      </c>
      <c r="I117" s="39" t="n">
        <v>2</v>
      </c>
      <c r="J117" s="40" t="n">
        <v>2</v>
      </c>
      <c r="K117" s="40" t="n">
        <v>2</v>
      </c>
      <c r="L117" s="40" t="n">
        <v>3</v>
      </c>
      <c r="M117" s="40" t="n">
        <v>2</v>
      </c>
      <c r="N117" s="41" t="n">
        <v>2</v>
      </c>
      <c r="O117" s="42" t="n">
        <v>0</v>
      </c>
      <c r="P117" s="42" t="n">
        <v>4</v>
      </c>
    </row>
    <row r="118" customFormat="false" ht="13.5" hidden="false" customHeight="false" outlineLevel="3" collapsed="false">
      <c r="A118" s="32" t="s">
        <v>148</v>
      </c>
      <c r="B118" s="33" t="s">
        <v>149</v>
      </c>
      <c r="C118" s="34" t="s">
        <v>152</v>
      </c>
      <c r="D118" s="35"/>
      <c r="E118" s="36" t="n">
        <v>1</v>
      </c>
      <c r="F118" s="37"/>
      <c r="G118" s="38" t="n">
        <v>28</v>
      </c>
      <c r="H118" s="38" t="n">
        <v>22</v>
      </c>
      <c r="I118" s="39" t="n">
        <v>3</v>
      </c>
      <c r="J118" s="40" t="n">
        <v>3</v>
      </c>
      <c r="K118" s="40" t="n">
        <v>4</v>
      </c>
      <c r="L118" s="40" t="n">
        <v>4</v>
      </c>
      <c r="M118" s="40" t="n">
        <v>4</v>
      </c>
      <c r="N118" s="41" t="n">
        <v>4</v>
      </c>
      <c r="O118" s="42" t="n">
        <v>0</v>
      </c>
      <c r="P118" s="42" t="n">
        <v>6</v>
      </c>
    </row>
    <row r="119" customFormat="false" ht="13.5" hidden="false" customHeight="false" outlineLevel="3" collapsed="false">
      <c r="A119" s="32" t="s">
        <v>148</v>
      </c>
      <c r="B119" s="33" t="s">
        <v>149</v>
      </c>
      <c r="C119" s="34" t="s">
        <v>153</v>
      </c>
      <c r="D119" s="35"/>
      <c r="E119" s="36" t="n">
        <v>1</v>
      </c>
      <c r="F119" s="37"/>
      <c r="G119" s="38" t="n">
        <v>14</v>
      </c>
      <c r="H119" s="38" t="n">
        <v>12</v>
      </c>
      <c r="I119" s="39" t="n">
        <v>2</v>
      </c>
      <c r="J119" s="40" t="n">
        <v>2</v>
      </c>
      <c r="K119" s="40" t="n">
        <v>2</v>
      </c>
      <c r="L119" s="40" t="n">
        <v>2</v>
      </c>
      <c r="M119" s="40" t="n">
        <v>2</v>
      </c>
      <c r="N119" s="41" t="n">
        <v>2</v>
      </c>
      <c r="O119" s="42" t="n">
        <v>0</v>
      </c>
      <c r="P119" s="42" t="n">
        <v>2</v>
      </c>
    </row>
    <row r="120" customFormat="false" ht="13.5" hidden="false" customHeight="false" outlineLevel="3" collapsed="false">
      <c r="A120" s="32" t="s">
        <v>148</v>
      </c>
      <c r="B120" s="33" t="s">
        <v>149</v>
      </c>
      <c r="C120" s="34" t="s">
        <v>154</v>
      </c>
      <c r="D120" s="35"/>
      <c r="E120" s="36" t="n">
        <v>1</v>
      </c>
      <c r="F120" s="37"/>
      <c r="G120" s="38" t="n">
        <v>30</v>
      </c>
      <c r="H120" s="38" t="n">
        <v>26</v>
      </c>
      <c r="I120" s="39" t="n">
        <v>4</v>
      </c>
      <c r="J120" s="40" t="n">
        <v>4</v>
      </c>
      <c r="K120" s="40" t="n">
        <v>4</v>
      </c>
      <c r="L120" s="40" t="n">
        <v>4</v>
      </c>
      <c r="M120" s="40" t="n">
        <v>5</v>
      </c>
      <c r="N120" s="41" t="n">
        <v>5</v>
      </c>
      <c r="O120" s="42" t="n">
        <v>0</v>
      </c>
      <c r="P120" s="42" t="n">
        <v>4</v>
      </c>
    </row>
    <row r="121" customFormat="false" ht="13.5" hidden="false" customHeight="false" outlineLevel="3" collapsed="false">
      <c r="A121" s="32" t="s">
        <v>148</v>
      </c>
      <c r="B121" s="33" t="s">
        <v>149</v>
      </c>
      <c r="C121" s="34" t="s">
        <v>155</v>
      </c>
      <c r="D121" s="35"/>
      <c r="E121" s="36" t="n">
        <v>1</v>
      </c>
      <c r="F121" s="37"/>
      <c r="G121" s="38" t="n">
        <v>7</v>
      </c>
      <c r="H121" s="38" t="n">
        <v>4</v>
      </c>
      <c r="I121" s="39" t="n">
        <v>1</v>
      </c>
      <c r="J121" s="40" t="s">
        <v>23</v>
      </c>
      <c r="K121" s="40" t="s">
        <v>23</v>
      </c>
      <c r="L121" s="40" t="n">
        <v>1</v>
      </c>
      <c r="M121" s="40" t="n">
        <v>1</v>
      </c>
      <c r="N121" s="41" t="n">
        <v>1</v>
      </c>
      <c r="O121" s="42" t="n">
        <v>1</v>
      </c>
      <c r="P121" s="42" t="n">
        <v>2</v>
      </c>
    </row>
    <row r="122" customFormat="false" ht="13.5" hidden="false" customHeight="false" outlineLevel="3" collapsed="false">
      <c r="A122" s="32" t="s">
        <v>148</v>
      </c>
      <c r="B122" s="33" t="s">
        <v>149</v>
      </c>
      <c r="C122" s="34" t="s">
        <v>156</v>
      </c>
      <c r="D122" s="35"/>
      <c r="E122" s="36" t="n">
        <v>1</v>
      </c>
      <c r="F122" s="37"/>
      <c r="G122" s="38" t="n">
        <v>6</v>
      </c>
      <c r="H122" s="38" t="n">
        <v>2</v>
      </c>
      <c r="I122" s="39" t="n">
        <v>1</v>
      </c>
      <c r="J122" s="40" t="s">
        <v>23</v>
      </c>
      <c r="K122" s="40" t="s">
        <v>23</v>
      </c>
      <c r="L122" s="40" t="s">
        <v>23</v>
      </c>
      <c r="M122" s="40" t="s">
        <v>23</v>
      </c>
      <c r="N122" s="41" t="n">
        <v>1</v>
      </c>
      <c r="O122" s="42" t="n">
        <v>2</v>
      </c>
      <c r="P122" s="42" t="n">
        <v>2</v>
      </c>
    </row>
    <row r="123" customFormat="false" ht="13.5" hidden="false" customHeight="false" outlineLevel="3" collapsed="false">
      <c r="A123" s="32" t="s">
        <v>148</v>
      </c>
      <c r="B123" s="33" t="s">
        <v>149</v>
      </c>
      <c r="C123" s="34" t="s">
        <v>157</v>
      </c>
      <c r="D123" s="35"/>
      <c r="E123" s="36" t="n">
        <v>1</v>
      </c>
      <c r="F123" s="37"/>
      <c r="G123" s="38" t="n">
        <v>8</v>
      </c>
      <c r="H123" s="38" t="n">
        <v>6</v>
      </c>
      <c r="I123" s="39" t="n">
        <v>1</v>
      </c>
      <c r="J123" s="40" t="n">
        <v>1</v>
      </c>
      <c r="K123" s="40" t="n">
        <v>1</v>
      </c>
      <c r="L123" s="40" t="n">
        <v>1</v>
      </c>
      <c r="M123" s="40" t="n">
        <v>1</v>
      </c>
      <c r="N123" s="41" t="n">
        <v>1</v>
      </c>
      <c r="O123" s="42" t="n">
        <v>0</v>
      </c>
      <c r="P123" s="42" t="n">
        <v>3</v>
      </c>
    </row>
    <row r="124" customFormat="false" ht="13.5" hidden="false" customHeight="false" outlineLevel="3" collapsed="false">
      <c r="A124" s="32" t="s">
        <v>148</v>
      </c>
      <c r="B124" s="33" t="s">
        <v>149</v>
      </c>
      <c r="C124" s="34" t="s">
        <v>158</v>
      </c>
      <c r="D124" s="35"/>
      <c r="E124" s="36" t="n">
        <v>1</v>
      </c>
      <c r="F124" s="37"/>
      <c r="G124" s="38" t="n">
        <v>6</v>
      </c>
      <c r="H124" s="38" t="n">
        <v>4</v>
      </c>
      <c r="I124" s="39" t="n">
        <v>1</v>
      </c>
      <c r="J124" s="40" t="s">
        <v>23</v>
      </c>
      <c r="K124" s="40" t="s">
        <v>23</v>
      </c>
      <c r="L124" s="40" t="n">
        <v>1</v>
      </c>
      <c r="M124" s="40" t="n">
        <v>1</v>
      </c>
      <c r="N124" s="41" t="n">
        <v>1</v>
      </c>
      <c r="O124" s="42" t="n">
        <v>1</v>
      </c>
      <c r="P124" s="42" t="n">
        <v>1</v>
      </c>
    </row>
    <row r="125" customFormat="false" ht="13.5" hidden="false" customHeight="false" outlineLevel="3" collapsed="false">
      <c r="A125" s="32" t="s">
        <v>148</v>
      </c>
      <c r="B125" s="33" t="s">
        <v>149</v>
      </c>
      <c r="C125" s="34" t="s">
        <v>159</v>
      </c>
      <c r="D125" s="35"/>
      <c r="E125" s="36" t="n">
        <v>1</v>
      </c>
      <c r="F125" s="37"/>
      <c r="G125" s="38" t="n">
        <v>8</v>
      </c>
      <c r="H125" s="38" t="n">
        <v>6</v>
      </c>
      <c r="I125" s="39" t="n">
        <v>1</v>
      </c>
      <c r="J125" s="40" t="n">
        <v>1</v>
      </c>
      <c r="K125" s="40" t="n">
        <v>1</v>
      </c>
      <c r="L125" s="40" t="n">
        <v>1</v>
      </c>
      <c r="M125" s="40" t="n">
        <v>1</v>
      </c>
      <c r="N125" s="41" t="n">
        <v>1</v>
      </c>
      <c r="O125" s="42" t="n">
        <v>0</v>
      </c>
      <c r="P125" s="42" t="n">
        <v>2</v>
      </c>
    </row>
    <row r="126" customFormat="false" ht="13.5" hidden="false" customHeight="false" outlineLevel="3" collapsed="false">
      <c r="A126" s="32" t="s">
        <v>148</v>
      </c>
      <c r="B126" s="33" t="s">
        <v>149</v>
      </c>
      <c r="C126" s="34" t="s">
        <v>160</v>
      </c>
      <c r="D126" s="35"/>
      <c r="E126" s="36" t="n">
        <v>1</v>
      </c>
      <c r="F126" s="37"/>
      <c r="G126" s="38" t="n">
        <v>7</v>
      </c>
      <c r="H126" s="38" t="n">
        <v>6</v>
      </c>
      <c r="I126" s="39" t="n">
        <v>1</v>
      </c>
      <c r="J126" s="40" t="n">
        <v>1</v>
      </c>
      <c r="K126" s="40" t="n">
        <v>1</v>
      </c>
      <c r="L126" s="40" t="n">
        <v>1</v>
      </c>
      <c r="M126" s="40" t="n">
        <v>1</v>
      </c>
      <c r="N126" s="41" t="n">
        <v>1</v>
      </c>
      <c r="O126" s="42" t="n">
        <v>0</v>
      </c>
      <c r="P126" s="42" t="n">
        <v>1</v>
      </c>
    </row>
    <row r="127" customFormat="false" ht="13.5" hidden="false" customHeight="false" outlineLevel="3" collapsed="false">
      <c r="A127" s="32" t="s">
        <v>148</v>
      </c>
      <c r="B127" s="33" t="s">
        <v>149</v>
      </c>
      <c r="C127" s="34" t="s">
        <v>161</v>
      </c>
      <c r="D127" s="35"/>
      <c r="E127" s="36" t="n">
        <v>1</v>
      </c>
      <c r="F127" s="37"/>
      <c r="G127" s="38" t="n">
        <v>6</v>
      </c>
      <c r="H127" s="38" t="n">
        <v>4</v>
      </c>
      <c r="I127" s="39" t="n">
        <v>1</v>
      </c>
      <c r="J127" s="40" t="s">
        <v>23</v>
      </c>
      <c r="K127" s="40" t="s">
        <v>23</v>
      </c>
      <c r="L127" s="40" t="n">
        <v>1</v>
      </c>
      <c r="M127" s="40" t="n">
        <v>1</v>
      </c>
      <c r="N127" s="41" t="n">
        <v>1</v>
      </c>
      <c r="O127" s="42" t="n">
        <v>1</v>
      </c>
      <c r="P127" s="42" t="n">
        <v>1</v>
      </c>
    </row>
    <row r="128" customFormat="false" ht="13.5" hidden="false" customHeight="false" outlineLevel="3" collapsed="false">
      <c r="A128" s="32" t="s">
        <v>148</v>
      </c>
      <c r="B128" s="33" t="s">
        <v>149</v>
      </c>
      <c r="C128" s="34" t="s">
        <v>162</v>
      </c>
      <c r="D128" s="35"/>
      <c r="E128" s="36" t="n">
        <v>1</v>
      </c>
      <c r="F128" s="37"/>
      <c r="G128" s="38" t="n">
        <v>7</v>
      </c>
      <c r="H128" s="38" t="n">
        <v>6</v>
      </c>
      <c r="I128" s="39" t="n">
        <v>1</v>
      </c>
      <c r="J128" s="40" t="n">
        <v>1</v>
      </c>
      <c r="K128" s="40" t="n">
        <v>1</v>
      </c>
      <c r="L128" s="40" t="n">
        <v>1</v>
      </c>
      <c r="M128" s="40" t="n">
        <v>1</v>
      </c>
      <c r="N128" s="41" t="n">
        <v>1</v>
      </c>
      <c r="O128" s="42" t="n">
        <v>0</v>
      </c>
      <c r="P128" s="42" t="n">
        <v>1</v>
      </c>
    </row>
    <row r="129" customFormat="false" ht="13.5" hidden="false" customHeight="false" outlineLevel="3" collapsed="false">
      <c r="A129" s="32" t="s">
        <v>148</v>
      </c>
      <c r="B129" s="33" t="s">
        <v>149</v>
      </c>
      <c r="C129" s="34" t="s">
        <v>163</v>
      </c>
      <c r="D129" s="35"/>
      <c r="E129" s="36" t="n">
        <v>1</v>
      </c>
      <c r="F129" s="37"/>
      <c r="G129" s="38" t="n">
        <v>16</v>
      </c>
      <c r="H129" s="38" t="n">
        <v>13</v>
      </c>
      <c r="I129" s="39" t="n">
        <v>2</v>
      </c>
      <c r="J129" s="40" t="n">
        <v>2</v>
      </c>
      <c r="K129" s="40" t="n">
        <v>2</v>
      </c>
      <c r="L129" s="40" t="n">
        <v>2</v>
      </c>
      <c r="M129" s="40" t="n">
        <v>2</v>
      </c>
      <c r="N129" s="41" t="n">
        <v>3</v>
      </c>
      <c r="O129" s="42" t="n">
        <v>0</v>
      </c>
      <c r="P129" s="42" t="n">
        <v>3</v>
      </c>
    </row>
    <row r="130" customFormat="false" ht="13.5" hidden="false" customHeight="false" outlineLevel="3" collapsed="false">
      <c r="A130" s="32" t="s">
        <v>148</v>
      </c>
      <c r="B130" s="33" t="s">
        <v>149</v>
      </c>
      <c r="C130" s="34" t="s">
        <v>164</v>
      </c>
      <c r="D130" s="35"/>
      <c r="E130" s="36" t="n">
        <v>1</v>
      </c>
      <c r="F130" s="37"/>
      <c r="G130" s="38" t="n">
        <v>25</v>
      </c>
      <c r="H130" s="38" t="n">
        <v>19</v>
      </c>
      <c r="I130" s="39" t="n">
        <v>3</v>
      </c>
      <c r="J130" s="40" t="n">
        <v>3</v>
      </c>
      <c r="K130" s="40" t="n">
        <v>3</v>
      </c>
      <c r="L130" s="40" t="n">
        <v>3</v>
      </c>
      <c r="M130" s="40" t="n">
        <v>4</v>
      </c>
      <c r="N130" s="41" t="n">
        <v>3</v>
      </c>
      <c r="O130" s="42" t="n">
        <v>0</v>
      </c>
      <c r="P130" s="42" t="n">
        <v>6</v>
      </c>
    </row>
    <row r="131" customFormat="false" ht="13.5" hidden="false" customHeight="false" outlineLevel="3" collapsed="false">
      <c r="A131" s="32" t="s">
        <v>148</v>
      </c>
      <c r="B131" s="33" t="s">
        <v>149</v>
      </c>
      <c r="C131" s="34" t="s">
        <v>165</v>
      </c>
      <c r="D131" s="35"/>
      <c r="E131" s="36" t="n">
        <v>1</v>
      </c>
      <c r="F131" s="37"/>
      <c r="G131" s="38" t="n">
        <v>6</v>
      </c>
      <c r="H131" s="38" t="n">
        <v>4</v>
      </c>
      <c r="I131" s="39" t="n">
        <v>1</v>
      </c>
      <c r="J131" s="40" t="s">
        <v>23</v>
      </c>
      <c r="K131" s="40" t="s">
        <v>23</v>
      </c>
      <c r="L131" s="40" t="n">
        <v>1</v>
      </c>
      <c r="M131" s="40" t="n">
        <v>1</v>
      </c>
      <c r="N131" s="41" t="n">
        <v>1</v>
      </c>
      <c r="O131" s="42" t="n">
        <v>1</v>
      </c>
      <c r="P131" s="42" t="n">
        <v>1</v>
      </c>
    </row>
    <row r="132" customFormat="false" ht="13.5" hidden="false" customHeight="false" outlineLevel="3" collapsed="false">
      <c r="A132" s="43" t="s">
        <v>148</v>
      </c>
      <c r="B132" s="44" t="s">
        <v>149</v>
      </c>
      <c r="C132" s="45" t="s">
        <v>166</v>
      </c>
      <c r="D132" s="46"/>
      <c r="E132" s="47" t="n">
        <v>1</v>
      </c>
      <c r="F132" s="48"/>
      <c r="G132" s="49" t="n">
        <v>15</v>
      </c>
      <c r="H132" s="49" t="n">
        <v>12</v>
      </c>
      <c r="I132" s="50" t="n">
        <v>2</v>
      </c>
      <c r="J132" s="51" t="n">
        <v>2</v>
      </c>
      <c r="K132" s="51" t="n">
        <v>2</v>
      </c>
      <c r="L132" s="51" t="n">
        <v>2</v>
      </c>
      <c r="M132" s="51" t="n">
        <v>2</v>
      </c>
      <c r="N132" s="52" t="n">
        <v>2</v>
      </c>
      <c r="O132" s="53" t="n">
        <v>0</v>
      </c>
      <c r="P132" s="53" t="n">
        <v>3</v>
      </c>
    </row>
    <row r="133" customFormat="false" ht="13.5" hidden="false" customHeight="false" outlineLevel="2" collapsed="false">
      <c r="A133" s="54" t="s">
        <v>148</v>
      </c>
      <c r="B133" s="55" t="s">
        <v>167</v>
      </c>
      <c r="C133" s="56"/>
      <c r="D133" s="57" t="n">
        <v>0</v>
      </c>
      <c r="E133" s="58" t="n">
        <v>17</v>
      </c>
      <c r="F133" s="59" t="n">
        <v>0</v>
      </c>
      <c r="G133" s="60" t="n">
        <v>229</v>
      </c>
      <c r="H133" s="60" t="n">
        <v>176</v>
      </c>
      <c r="I133" s="61" t="n">
        <v>29</v>
      </c>
      <c r="J133" s="62" t="n">
        <v>25</v>
      </c>
      <c r="K133" s="62" t="n">
        <v>26</v>
      </c>
      <c r="L133" s="62" t="n">
        <v>31</v>
      </c>
      <c r="M133" s="62" t="n">
        <v>32</v>
      </c>
      <c r="N133" s="63" t="n">
        <v>33</v>
      </c>
      <c r="O133" s="64" t="n">
        <v>6</v>
      </c>
      <c r="P133" s="64" t="n">
        <f aca="false">SUM(P116:P132)</f>
        <v>48</v>
      </c>
    </row>
    <row r="134" customFormat="false" ht="13.5" hidden="false" customHeight="false" outlineLevel="3" collapsed="false">
      <c r="A134" s="65" t="s">
        <v>148</v>
      </c>
      <c r="B134" s="66" t="s">
        <v>168</v>
      </c>
      <c r="C134" s="67" t="s">
        <v>169</v>
      </c>
      <c r="D134" s="68"/>
      <c r="E134" s="69" t="n">
        <v>1</v>
      </c>
      <c r="F134" s="70"/>
      <c r="G134" s="71" t="n">
        <v>23</v>
      </c>
      <c r="H134" s="71" t="n">
        <v>19</v>
      </c>
      <c r="I134" s="72" t="n">
        <v>3</v>
      </c>
      <c r="J134" s="73" t="n">
        <v>3</v>
      </c>
      <c r="K134" s="73" t="n">
        <v>3</v>
      </c>
      <c r="L134" s="73" t="n">
        <v>4</v>
      </c>
      <c r="M134" s="73" t="n">
        <v>3</v>
      </c>
      <c r="N134" s="74" t="n">
        <v>3</v>
      </c>
      <c r="O134" s="75" t="n">
        <v>0</v>
      </c>
      <c r="P134" s="75" t="n">
        <v>4</v>
      </c>
    </row>
    <row r="135" customFormat="false" ht="13.5" hidden="false" customHeight="false" outlineLevel="3" collapsed="false">
      <c r="A135" s="32" t="s">
        <v>148</v>
      </c>
      <c r="B135" s="33" t="s">
        <v>168</v>
      </c>
      <c r="C135" s="34" t="s">
        <v>170</v>
      </c>
      <c r="D135" s="35"/>
      <c r="E135" s="36" t="n">
        <v>1</v>
      </c>
      <c r="F135" s="37"/>
      <c r="G135" s="38" t="n">
        <v>10</v>
      </c>
      <c r="H135" s="38" t="n">
        <v>8</v>
      </c>
      <c r="I135" s="39" t="n">
        <v>1</v>
      </c>
      <c r="J135" s="40" t="n">
        <v>1</v>
      </c>
      <c r="K135" s="40" t="n">
        <v>2</v>
      </c>
      <c r="L135" s="40" t="n">
        <v>1</v>
      </c>
      <c r="M135" s="40" t="n">
        <v>2</v>
      </c>
      <c r="N135" s="41" t="n">
        <v>1</v>
      </c>
      <c r="O135" s="42" t="n">
        <v>0</v>
      </c>
      <c r="P135" s="42" t="n">
        <v>2</v>
      </c>
    </row>
    <row r="136" customFormat="false" ht="13.5" hidden="false" customHeight="false" outlineLevel="3" collapsed="false">
      <c r="A136" s="32" t="s">
        <v>148</v>
      </c>
      <c r="B136" s="33" t="s">
        <v>168</v>
      </c>
      <c r="C136" s="34" t="s">
        <v>171</v>
      </c>
      <c r="D136" s="35"/>
      <c r="E136" s="36" t="n">
        <v>1</v>
      </c>
      <c r="F136" s="37"/>
      <c r="G136" s="38" t="n">
        <v>8</v>
      </c>
      <c r="H136" s="38" t="n">
        <v>7</v>
      </c>
      <c r="I136" s="39" t="n">
        <v>1</v>
      </c>
      <c r="J136" s="40" t="n">
        <v>1</v>
      </c>
      <c r="K136" s="40" t="n">
        <v>1</v>
      </c>
      <c r="L136" s="40" t="n">
        <v>2</v>
      </c>
      <c r="M136" s="40" t="n">
        <v>1</v>
      </c>
      <c r="N136" s="41" t="n">
        <v>1</v>
      </c>
      <c r="O136" s="42" t="n">
        <v>0</v>
      </c>
      <c r="P136" s="42" t="n">
        <v>1</v>
      </c>
    </row>
    <row r="137" customFormat="false" ht="13.5" hidden="false" customHeight="false" outlineLevel="3" collapsed="false">
      <c r="A137" s="32" t="s">
        <v>148</v>
      </c>
      <c r="B137" s="33" t="s">
        <v>168</v>
      </c>
      <c r="C137" s="34" t="s">
        <v>172</v>
      </c>
      <c r="D137" s="35"/>
      <c r="E137" s="36" t="n">
        <v>1</v>
      </c>
      <c r="F137" s="37"/>
      <c r="G137" s="38" t="n">
        <v>8</v>
      </c>
      <c r="H137" s="38" t="n">
        <v>6</v>
      </c>
      <c r="I137" s="39" t="n">
        <v>1</v>
      </c>
      <c r="J137" s="40" t="n">
        <v>1</v>
      </c>
      <c r="K137" s="40" t="n">
        <v>1</v>
      </c>
      <c r="L137" s="40" t="n">
        <v>1</v>
      </c>
      <c r="M137" s="40" t="n">
        <v>1</v>
      </c>
      <c r="N137" s="41" t="n">
        <v>1</v>
      </c>
      <c r="O137" s="42" t="n">
        <v>0</v>
      </c>
      <c r="P137" s="42" t="n">
        <v>2</v>
      </c>
    </row>
    <row r="138" customFormat="false" ht="13.5" hidden="false" customHeight="false" outlineLevel="3" collapsed="false">
      <c r="A138" s="32" t="s">
        <v>148</v>
      </c>
      <c r="B138" s="33" t="s">
        <v>168</v>
      </c>
      <c r="C138" s="34" t="s">
        <v>173</v>
      </c>
      <c r="D138" s="35"/>
      <c r="E138" s="36" t="n">
        <v>1</v>
      </c>
      <c r="F138" s="37"/>
      <c r="G138" s="38" t="n">
        <v>7</v>
      </c>
      <c r="H138" s="38" t="n">
        <v>4</v>
      </c>
      <c r="I138" s="39" t="n">
        <v>1</v>
      </c>
      <c r="J138" s="40" t="s">
        <v>23</v>
      </c>
      <c r="K138" s="40" t="s">
        <v>23</v>
      </c>
      <c r="L138" s="40" t="n">
        <v>1</v>
      </c>
      <c r="M138" s="40" t="n">
        <v>1</v>
      </c>
      <c r="N138" s="41" t="n">
        <v>1</v>
      </c>
      <c r="O138" s="42" t="n">
        <v>1</v>
      </c>
      <c r="P138" s="42" t="n">
        <v>2</v>
      </c>
    </row>
    <row r="139" customFormat="false" ht="13.5" hidden="false" customHeight="false" outlineLevel="3" collapsed="false">
      <c r="A139" s="32" t="s">
        <v>148</v>
      </c>
      <c r="B139" s="33" t="s">
        <v>168</v>
      </c>
      <c r="C139" s="34" t="s">
        <v>174</v>
      </c>
      <c r="D139" s="35"/>
      <c r="E139" s="36" t="n">
        <v>1</v>
      </c>
      <c r="F139" s="37"/>
      <c r="G139" s="38" t="n">
        <v>8</v>
      </c>
      <c r="H139" s="38" t="n">
        <v>6</v>
      </c>
      <c r="I139" s="39" t="n">
        <v>1</v>
      </c>
      <c r="J139" s="40" t="n">
        <v>1</v>
      </c>
      <c r="K139" s="40" t="n">
        <v>1</v>
      </c>
      <c r="L139" s="40" t="n">
        <v>1</v>
      </c>
      <c r="M139" s="40" t="n">
        <v>1</v>
      </c>
      <c r="N139" s="41" t="n">
        <v>1</v>
      </c>
      <c r="O139" s="42" t="n">
        <v>0</v>
      </c>
      <c r="P139" s="42" t="n">
        <v>2</v>
      </c>
    </row>
    <row r="140" customFormat="false" ht="13.5" hidden="false" customHeight="false" outlineLevel="3" collapsed="false">
      <c r="A140" s="32" t="s">
        <v>148</v>
      </c>
      <c r="B140" s="33" t="s">
        <v>168</v>
      </c>
      <c r="C140" s="34" t="s">
        <v>175</v>
      </c>
      <c r="D140" s="35"/>
      <c r="E140" s="36" t="n">
        <v>1</v>
      </c>
      <c r="F140" s="37"/>
      <c r="G140" s="38" t="n">
        <v>8</v>
      </c>
      <c r="H140" s="38" t="n">
        <v>6</v>
      </c>
      <c r="I140" s="39" t="n">
        <v>1</v>
      </c>
      <c r="J140" s="40" t="n">
        <v>1</v>
      </c>
      <c r="K140" s="40" t="n">
        <v>1</v>
      </c>
      <c r="L140" s="40" t="n">
        <v>1</v>
      </c>
      <c r="M140" s="40" t="n">
        <v>1</v>
      </c>
      <c r="N140" s="41" t="n">
        <v>1</v>
      </c>
      <c r="O140" s="42" t="n">
        <v>0</v>
      </c>
      <c r="P140" s="42" t="n">
        <v>2</v>
      </c>
    </row>
    <row r="141" customFormat="false" ht="13.5" hidden="false" customHeight="false" outlineLevel="2" collapsed="false">
      <c r="A141" s="54" t="s">
        <v>148</v>
      </c>
      <c r="B141" s="55" t="s">
        <v>176</v>
      </c>
      <c r="C141" s="56"/>
      <c r="D141" s="57" t="n">
        <v>0</v>
      </c>
      <c r="E141" s="58" t="n">
        <v>7</v>
      </c>
      <c r="F141" s="59" t="n">
        <v>0</v>
      </c>
      <c r="G141" s="60" t="n">
        <v>72</v>
      </c>
      <c r="H141" s="60" t="n">
        <v>56</v>
      </c>
      <c r="I141" s="61" t="n">
        <v>9</v>
      </c>
      <c r="J141" s="62" t="n">
        <v>8</v>
      </c>
      <c r="K141" s="62" t="n">
        <v>9</v>
      </c>
      <c r="L141" s="62" t="n">
        <v>11</v>
      </c>
      <c r="M141" s="62" t="n">
        <v>10</v>
      </c>
      <c r="N141" s="63" t="n">
        <v>9</v>
      </c>
      <c r="O141" s="64" t="n">
        <v>1</v>
      </c>
      <c r="P141" s="64" t="n">
        <v>15</v>
      </c>
    </row>
    <row r="142" customFormat="false" ht="13.5" hidden="false" customHeight="false" outlineLevel="3" collapsed="false">
      <c r="A142" s="65" t="s">
        <v>148</v>
      </c>
      <c r="B142" s="66" t="s">
        <v>177</v>
      </c>
      <c r="C142" s="67" t="s">
        <v>178</v>
      </c>
      <c r="D142" s="68"/>
      <c r="E142" s="69" t="n">
        <v>1</v>
      </c>
      <c r="F142" s="70"/>
      <c r="G142" s="71" t="n">
        <v>7</v>
      </c>
      <c r="H142" s="71" t="n">
        <v>4</v>
      </c>
      <c r="I142" s="72" t="n">
        <v>1</v>
      </c>
      <c r="J142" s="73" t="s">
        <v>23</v>
      </c>
      <c r="K142" s="73" t="s">
        <v>23</v>
      </c>
      <c r="L142" s="73" t="n">
        <v>1</v>
      </c>
      <c r="M142" s="73" t="n">
        <v>1</v>
      </c>
      <c r="N142" s="74" t="n">
        <v>1</v>
      </c>
      <c r="O142" s="75" t="n">
        <v>1</v>
      </c>
      <c r="P142" s="75" t="n">
        <v>2</v>
      </c>
    </row>
    <row r="143" customFormat="false" ht="13.5" hidden="false" customHeight="false" outlineLevel="3" collapsed="false">
      <c r="A143" s="32" t="s">
        <v>148</v>
      </c>
      <c r="B143" s="33" t="s">
        <v>177</v>
      </c>
      <c r="C143" s="34" t="s">
        <v>179</v>
      </c>
      <c r="D143" s="35"/>
      <c r="E143" s="36" t="n">
        <v>1</v>
      </c>
      <c r="F143" s="37"/>
      <c r="G143" s="38" t="n">
        <v>9</v>
      </c>
      <c r="H143" s="38" t="n">
        <v>7</v>
      </c>
      <c r="I143" s="39" t="n">
        <v>1</v>
      </c>
      <c r="J143" s="40" t="n">
        <v>1</v>
      </c>
      <c r="K143" s="40" t="n">
        <v>1</v>
      </c>
      <c r="L143" s="40" t="n">
        <v>1</v>
      </c>
      <c r="M143" s="40" t="n">
        <v>2</v>
      </c>
      <c r="N143" s="41" t="n">
        <v>1</v>
      </c>
      <c r="O143" s="42" t="n">
        <v>0</v>
      </c>
      <c r="P143" s="42" t="n">
        <v>2</v>
      </c>
    </row>
    <row r="144" customFormat="false" ht="13.5" hidden="false" customHeight="false" outlineLevel="3" collapsed="false">
      <c r="A144" s="32" t="s">
        <v>148</v>
      </c>
      <c r="B144" s="33" t="s">
        <v>177</v>
      </c>
      <c r="C144" s="34" t="s">
        <v>180</v>
      </c>
      <c r="D144" s="35"/>
      <c r="E144" s="36" t="n">
        <v>1</v>
      </c>
      <c r="F144" s="37"/>
      <c r="G144" s="38" t="n">
        <v>6</v>
      </c>
      <c r="H144" s="38" t="n">
        <v>4</v>
      </c>
      <c r="I144" s="39" t="n">
        <v>1</v>
      </c>
      <c r="J144" s="40" t="s">
        <v>23</v>
      </c>
      <c r="K144" s="40" t="s">
        <v>23</v>
      </c>
      <c r="L144" s="40" t="n">
        <v>1</v>
      </c>
      <c r="M144" s="40" t="n">
        <v>1</v>
      </c>
      <c r="N144" s="41" t="n">
        <v>1</v>
      </c>
      <c r="O144" s="42" t="n">
        <v>1</v>
      </c>
      <c r="P144" s="42" t="n">
        <v>1</v>
      </c>
    </row>
    <row r="145" customFormat="false" ht="13.5" hidden="false" customHeight="false" outlineLevel="3" collapsed="false">
      <c r="A145" s="32" t="s">
        <v>148</v>
      </c>
      <c r="B145" s="33" t="s">
        <v>177</v>
      </c>
      <c r="C145" s="34" t="s">
        <v>181</v>
      </c>
      <c r="D145" s="35"/>
      <c r="E145" s="36" t="n">
        <v>1</v>
      </c>
      <c r="F145" s="37"/>
      <c r="G145" s="38" t="n">
        <v>8</v>
      </c>
      <c r="H145" s="38" t="n">
        <v>6</v>
      </c>
      <c r="I145" s="39" t="n">
        <v>1</v>
      </c>
      <c r="J145" s="40" t="n">
        <v>1</v>
      </c>
      <c r="K145" s="40" t="n">
        <v>1</v>
      </c>
      <c r="L145" s="40" t="n">
        <v>1</v>
      </c>
      <c r="M145" s="40" t="n">
        <v>1</v>
      </c>
      <c r="N145" s="41" t="n">
        <v>1</v>
      </c>
      <c r="O145" s="42" t="n">
        <v>0</v>
      </c>
      <c r="P145" s="42" t="n">
        <v>2</v>
      </c>
    </row>
    <row r="146" customFormat="false" ht="13.5" hidden="false" customHeight="false" outlineLevel="3" collapsed="false">
      <c r="A146" s="43" t="s">
        <v>148</v>
      </c>
      <c r="B146" s="44" t="s">
        <v>177</v>
      </c>
      <c r="C146" s="45" t="s">
        <v>182</v>
      </c>
      <c r="D146" s="46"/>
      <c r="E146" s="47" t="n">
        <v>1</v>
      </c>
      <c r="F146" s="48"/>
      <c r="G146" s="49" t="n">
        <v>8</v>
      </c>
      <c r="H146" s="49" t="n">
        <v>6</v>
      </c>
      <c r="I146" s="50" t="n">
        <v>1</v>
      </c>
      <c r="J146" s="51" t="n">
        <v>1</v>
      </c>
      <c r="K146" s="51" t="n">
        <v>1</v>
      </c>
      <c r="L146" s="51" t="n">
        <v>1</v>
      </c>
      <c r="M146" s="51" t="n">
        <v>1</v>
      </c>
      <c r="N146" s="52" t="n">
        <v>1</v>
      </c>
      <c r="O146" s="53" t="n">
        <v>0</v>
      </c>
      <c r="P146" s="53" t="n">
        <v>2</v>
      </c>
    </row>
    <row r="147" customFormat="false" ht="13.5" hidden="false" customHeight="false" outlineLevel="2" collapsed="false">
      <c r="A147" s="54" t="s">
        <v>148</v>
      </c>
      <c r="B147" s="55" t="s">
        <v>183</v>
      </c>
      <c r="C147" s="56"/>
      <c r="D147" s="57" t="n">
        <v>0</v>
      </c>
      <c r="E147" s="58" t="n">
        <v>5</v>
      </c>
      <c r="F147" s="59" t="n">
        <v>0</v>
      </c>
      <c r="G147" s="60" t="n">
        <v>38</v>
      </c>
      <c r="H147" s="60" t="n">
        <v>27</v>
      </c>
      <c r="I147" s="61" t="n">
        <v>5</v>
      </c>
      <c r="J147" s="62" t="n">
        <v>3</v>
      </c>
      <c r="K147" s="62" t="n">
        <v>3</v>
      </c>
      <c r="L147" s="62" t="n">
        <v>5</v>
      </c>
      <c r="M147" s="62" t="n">
        <v>6</v>
      </c>
      <c r="N147" s="63" t="n">
        <v>5</v>
      </c>
      <c r="O147" s="64" t="n">
        <v>2</v>
      </c>
      <c r="P147" s="64" t="n">
        <v>9</v>
      </c>
    </row>
    <row r="148" customFormat="false" ht="13.5" hidden="false" customHeight="false" outlineLevel="1" collapsed="false">
      <c r="A148" s="76" t="s">
        <v>184</v>
      </c>
      <c r="B148" s="77"/>
      <c r="C148" s="56"/>
      <c r="D148" s="57" t="n">
        <v>0</v>
      </c>
      <c r="E148" s="58" t="n">
        <v>29</v>
      </c>
      <c r="F148" s="59" t="n">
        <v>0</v>
      </c>
      <c r="G148" s="80" t="n">
        <v>340</v>
      </c>
      <c r="H148" s="60" t="n">
        <v>259</v>
      </c>
      <c r="I148" s="61" t="n">
        <v>43</v>
      </c>
      <c r="J148" s="62" t="n">
        <v>36</v>
      </c>
      <c r="K148" s="62" t="n">
        <v>38</v>
      </c>
      <c r="L148" s="62" t="n">
        <v>47</v>
      </c>
      <c r="M148" s="62" t="n">
        <v>48</v>
      </c>
      <c r="N148" s="63" t="n">
        <v>47</v>
      </c>
      <c r="O148" s="64" t="n">
        <v>9</v>
      </c>
      <c r="P148" s="64" t="n">
        <f aca="false">SUM(P133+P141+P147)</f>
        <v>72</v>
      </c>
    </row>
    <row r="149" customFormat="false" ht="13.5" hidden="false" customHeight="false" outlineLevel="3" collapsed="false">
      <c r="A149" s="65" t="s">
        <v>185</v>
      </c>
      <c r="B149" s="66" t="s">
        <v>186</v>
      </c>
      <c r="C149" s="67" t="s">
        <v>187</v>
      </c>
      <c r="D149" s="68"/>
      <c r="E149" s="69" t="n">
        <v>1</v>
      </c>
      <c r="F149" s="70"/>
      <c r="G149" s="71" t="n">
        <v>22</v>
      </c>
      <c r="H149" s="71" t="n">
        <v>19</v>
      </c>
      <c r="I149" s="72" t="n">
        <v>3</v>
      </c>
      <c r="J149" s="73" t="n">
        <v>2</v>
      </c>
      <c r="K149" s="73" t="n">
        <v>4</v>
      </c>
      <c r="L149" s="73" t="n">
        <v>3</v>
      </c>
      <c r="M149" s="73" t="n">
        <v>3</v>
      </c>
      <c r="N149" s="74" t="n">
        <v>4</v>
      </c>
      <c r="O149" s="75" t="n">
        <v>0</v>
      </c>
      <c r="P149" s="75" t="n">
        <v>3</v>
      </c>
    </row>
    <row r="150" customFormat="false" ht="13.5" hidden="false" customHeight="false" outlineLevel="3" collapsed="false">
      <c r="A150" s="32" t="s">
        <v>185</v>
      </c>
      <c r="B150" s="33" t="s">
        <v>186</v>
      </c>
      <c r="C150" s="34" t="s">
        <v>188</v>
      </c>
      <c r="D150" s="35"/>
      <c r="E150" s="36" t="n">
        <v>1</v>
      </c>
      <c r="F150" s="37"/>
      <c r="G150" s="38" t="n">
        <v>13</v>
      </c>
      <c r="H150" s="38" t="n">
        <v>10</v>
      </c>
      <c r="I150" s="39" t="n">
        <v>1</v>
      </c>
      <c r="J150" s="40" t="n">
        <v>2</v>
      </c>
      <c r="K150" s="40" t="n">
        <v>1</v>
      </c>
      <c r="L150" s="40" t="n">
        <v>2</v>
      </c>
      <c r="M150" s="40" t="n">
        <v>2</v>
      </c>
      <c r="N150" s="41" t="n">
        <v>2</v>
      </c>
      <c r="O150" s="42" t="n">
        <v>0</v>
      </c>
      <c r="P150" s="42" t="n">
        <v>3</v>
      </c>
    </row>
    <row r="151" customFormat="false" ht="13.5" hidden="false" customHeight="false" outlineLevel="3" collapsed="false">
      <c r="A151" s="32" t="s">
        <v>185</v>
      </c>
      <c r="B151" s="33" t="s">
        <v>186</v>
      </c>
      <c r="C151" s="34" t="s">
        <v>189</v>
      </c>
      <c r="D151" s="35"/>
      <c r="E151" s="36" t="n">
        <v>1</v>
      </c>
      <c r="F151" s="37"/>
      <c r="G151" s="38" t="n">
        <v>6</v>
      </c>
      <c r="H151" s="38" t="n">
        <v>6</v>
      </c>
      <c r="I151" s="39" t="n">
        <v>1</v>
      </c>
      <c r="J151" s="40" t="n">
        <v>1</v>
      </c>
      <c r="K151" s="40" t="n">
        <v>1</v>
      </c>
      <c r="L151" s="40" t="n">
        <v>1</v>
      </c>
      <c r="M151" s="40" t="n">
        <v>1</v>
      </c>
      <c r="N151" s="41" t="n">
        <v>1</v>
      </c>
      <c r="O151" s="42" t="n">
        <v>0</v>
      </c>
      <c r="P151" s="42" t="n">
        <v>0</v>
      </c>
    </row>
    <row r="152" customFormat="false" ht="13.5" hidden="false" customHeight="false" outlineLevel="3" collapsed="false">
      <c r="A152" s="32" t="s">
        <v>185</v>
      </c>
      <c r="B152" s="33" t="s">
        <v>186</v>
      </c>
      <c r="C152" s="34" t="s">
        <v>190</v>
      </c>
      <c r="D152" s="35"/>
      <c r="E152" s="36" t="n">
        <v>1</v>
      </c>
      <c r="F152" s="37"/>
      <c r="G152" s="38" t="n">
        <v>6</v>
      </c>
      <c r="H152" s="38" t="n">
        <v>6</v>
      </c>
      <c r="I152" s="39" t="n">
        <v>1</v>
      </c>
      <c r="J152" s="40" t="n">
        <v>1</v>
      </c>
      <c r="K152" s="40" t="n">
        <v>1</v>
      </c>
      <c r="L152" s="40" t="n">
        <v>1</v>
      </c>
      <c r="M152" s="40" t="n">
        <v>1</v>
      </c>
      <c r="N152" s="41" t="n">
        <v>1</v>
      </c>
      <c r="O152" s="42" t="n">
        <v>0</v>
      </c>
      <c r="P152" s="42" t="n">
        <v>0</v>
      </c>
    </row>
    <row r="153" customFormat="false" ht="13.5" hidden="false" customHeight="false" outlineLevel="3" collapsed="false">
      <c r="A153" s="32" t="s">
        <v>185</v>
      </c>
      <c r="B153" s="33" t="s">
        <v>186</v>
      </c>
      <c r="C153" s="34" t="s">
        <v>191</v>
      </c>
      <c r="D153" s="35"/>
      <c r="E153" s="36" t="n">
        <v>1</v>
      </c>
      <c r="F153" s="37"/>
      <c r="G153" s="38" t="n">
        <v>8</v>
      </c>
      <c r="H153" s="38" t="n">
        <v>6</v>
      </c>
      <c r="I153" s="39" t="n">
        <v>1</v>
      </c>
      <c r="J153" s="40" t="n">
        <v>1</v>
      </c>
      <c r="K153" s="40" t="n">
        <v>1</v>
      </c>
      <c r="L153" s="40" t="n">
        <v>1</v>
      </c>
      <c r="M153" s="40" t="n">
        <v>1</v>
      </c>
      <c r="N153" s="41" t="n">
        <v>1</v>
      </c>
      <c r="O153" s="42" t="n">
        <v>0</v>
      </c>
      <c r="P153" s="42" t="n">
        <v>2</v>
      </c>
    </row>
    <row r="154" customFormat="false" ht="13.5" hidden="false" customHeight="false" outlineLevel="3" collapsed="false">
      <c r="A154" s="32" t="s">
        <v>185</v>
      </c>
      <c r="B154" s="33" t="s">
        <v>186</v>
      </c>
      <c r="C154" s="34" t="s">
        <v>192</v>
      </c>
      <c r="D154" s="35"/>
      <c r="E154" s="36" t="n">
        <v>1</v>
      </c>
      <c r="F154" s="37"/>
      <c r="G154" s="38" t="n">
        <v>10</v>
      </c>
      <c r="H154" s="38" t="n">
        <v>8</v>
      </c>
      <c r="I154" s="39" t="n">
        <v>1</v>
      </c>
      <c r="J154" s="40" t="n">
        <v>1</v>
      </c>
      <c r="K154" s="40" t="n">
        <v>1</v>
      </c>
      <c r="L154" s="40" t="n">
        <v>2</v>
      </c>
      <c r="M154" s="40" t="n">
        <v>2</v>
      </c>
      <c r="N154" s="41" t="n">
        <v>1</v>
      </c>
      <c r="O154" s="42" t="n">
        <v>0</v>
      </c>
      <c r="P154" s="42" t="n">
        <v>2</v>
      </c>
    </row>
    <row r="155" customFormat="false" ht="13.5" hidden="false" customHeight="false" outlineLevel="3" collapsed="false">
      <c r="A155" s="32" t="s">
        <v>185</v>
      </c>
      <c r="B155" s="33" t="s">
        <v>186</v>
      </c>
      <c r="C155" s="34" t="s">
        <v>193</v>
      </c>
      <c r="D155" s="35"/>
      <c r="E155" s="36" t="n">
        <v>1</v>
      </c>
      <c r="F155" s="37"/>
      <c r="G155" s="38" t="n">
        <v>6</v>
      </c>
      <c r="H155" s="38" t="n">
        <v>6</v>
      </c>
      <c r="I155" s="39" t="n">
        <v>1</v>
      </c>
      <c r="J155" s="40" t="n">
        <v>1</v>
      </c>
      <c r="K155" s="40" t="n">
        <v>1</v>
      </c>
      <c r="L155" s="40" t="n">
        <v>1</v>
      </c>
      <c r="M155" s="40" t="n">
        <v>1</v>
      </c>
      <c r="N155" s="41" t="n">
        <v>1</v>
      </c>
      <c r="O155" s="42" t="n">
        <v>0</v>
      </c>
      <c r="P155" s="42" t="n">
        <v>0</v>
      </c>
    </row>
    <row r="156" customFormat="false" ht="13.5" hidden="false" customHeight="false" outlineLevel="3" collapsed="false">
      <c r="A156" s="32" t="s">
        <v>185</v>
      </c>
      <c r="B156" s="33" t="s">
        <v>186</v>
      </c>
      <c r="C156" s="34" t="s">
        <v>194</v>
      </c>
      <c r="D156" s="35"/>
      <c r="E156" s="36" t="n">
        <v>1</v>
      </c>
      <c r="F156" s="37"/>
      <c r="G156" s="38" t="n">
        <v>9</v>
      </c>
      <c r="H156" s="38" t="n">
        <v>6</v>
      </c>
      <c r="I156" s="39" t="n">
        <v>1</v>
      </c>
      <c r="J156" s="40" t="n">
        <v>1</v>
      </c>
      <c r="K156" s="40" t="n">
        <v>1</v>
      </c>
      <c r="L156" s="40" t="n">
        <v>1</v>
      </c>
      <c r="M156" s="40" t="n">
        <v>1</v>
      </c>
      <c r="N156" s="41" t="n">
        <v>1</v>
      </c>
      <c r="O156" s="42" t="n">
        <v>0</v>
      </c>
      <c r="P156" s="42" t="n">
        <v>3</v>
      </c>
    </row>
    <row r="157" customFormat="false" ht="13.5" hidden="false" customHeight="false" outlineLevel="3" collapsed="false">
      <c r="A157" s="32" t="s">
        <v>185</v>
      </c>
      <c r="B157" s="33" t="s">
        <v>186</v>
      </c>
      <c r="C157" s="34" t="s">
        <v>195</v>
      </c>
      <c r="D157" s="35"/>
      <c r="E157" s="36" t="n">
        <v>1</v>
      </c>
      <c r="F157" s="37"/>
      <c r="G157" s="38" t="n">
        <v>7</v>
      </c>
      <c r="H157" s="38" t="n">
        <v>6</v>
      </c>
      <c r="I157" s="39" t="n">
        <v>1</v>
      </c>
      <c r="J157" s="40" t="n">
        <v>1</v>
      </c>
      <c r="K157" s="40" t="n">
        <v>1</v>
      </c>
      <c r="L157" s="40" t="n">
        <v>1</v>
      </c>
      <c r="M157" s="40" t="n">
        <v>1</v>
      </c>
      <c r="N157" s="41" t="n">
        <v>1</v>
      </c>
      <c r="O157" s="42" t="n">
        <v>0</v>
      </c>
      <c r="P157" s="42" t="n">
        <v>1</v>
      </c>
    </row>
    <row r="158" customFormat="false" ht="13.5" hidden="false" customHeight="false" outlineLevel="3" collapsed="false">
      <c r="A158" s="43" t="s">
        <v>185</v>
      </c>
      <c r="B158" s="44" t="s">
        <v>186</v>
      </c>
      <c r="C158" s="45" t="s">
        <v>196</v>
      </c>
      <c r="D158" s="46"/>
      <c r="E158" s="47" t="n">
        <v>1</v>
      </c>
      <c r="F158" s="48"/>
      <c r="G158" s="49" t="n">
        <v>8</v>
      </c>
      <c r="H158" s="49" t="n">
        <v>6</v>
      </c>
      <c r="I158" s="50" t="n">
        <v>1</v>
      </c>
      <c r="J158" s="51" t="n">
        <v>1</v>
      </c>
      <c r="K158" s="51" t="n">
        <v>1</v>
      </c>
      <c r="L158" s="51" t="n">
        <v>1</v>
      </c>
      <c r="M158" s="51" t="n">
        <v>1</v>
      </c>
      <c r="N158" s="52" t="n">
        <v>1</v>
      </c>
      <c r="O158" s="53" t="n">
        <v>0</v>
      </c>
      <c r="P158" s="53" t="n">
        <v>2</v>
      </c>
    </row>
    <row r="159" customFormat="false" ht="13.5" hidden="false" customHeight="false" outlineLevel="2" collapsed="false">
      <c r="A159" s="54" t="s">
        <v>185</v>
      </c>
      <c r="B159" s="55" t="s">
        <v>197</v>
      </c>
      <c r="C159" s="56"/>
      <c r="D159" s="57" t="n">
        <v>0</v>
      </c>
      <c r="E159" s="58" t="n">
        <v>10</v>
      </c>
      <c r="F159" s="59" t="n">
        <v>0</v>
      </c>
      <c r="G159" s="60" t="n">
        <v>95</v>
      </c>
      <c r="H159" s="60" t="n">
        <v>79</v>
      </c>
      <c r="I159" s="61" t="n">
        <v>12</v>
      </c>
      <c r="J159" s="62" t="n">
        <v>12</v>
      </c>
      <c r="K159" s="62" t="n">
        <v>13</v>
      </c>
      <c r="L159" s="62" t="n">
        <v>14</v>
      </c>
      <c r="M159" s="62" t="n">
        <v>14</v>
      </c>
      <c r="N159" s="63" t="n">
        <v>14</v>
      </c>
      <c r="O159" s="64" t="n">
        <v>0</v>
      </c>
      <c r="P159" s="64" t="n">
        <v>16</v>
      </c>
    </row>
    <row r="160" customFormat="false" ht="13.5" hidden="false" customHeight="false" outlineLevel="3" collapsed="false">
      <c r="A160" s="65" t="s">
        <v>185</v>
      </c>
      <c r="B160" s="66" t="s">
        <v>198</v>
      </c>
      <c r="C160" s="67" t="s">
        <v>199</v>
      </c>
      <c r="D160" s="68"/>
      <c r="E160" s="69" t="n">
        <v>1</v>
      </c>
      <c r="F160" s="70"/>
      <c r="G160" s="71" t="n">
        <v>22</v>
      </c>
      <c r="H160" s="71" t="n">
        <v>19</v>
      </c>
      <c r="I160" s="72" t="n">
        <v>3</v>
      </c>
      <c r="J160" s="73" t="n">
        <v>3</v>
      </c>
      <c r="K160" s="73" t="n">
        <v>3</v>
      </c>
      <c r="L160" s="73" t="n">
        <v>3</v>
      </c>
      <c r="M160" s="73" t="n">
        <v>4</v>
      </c>
      <c r="N160" s="74" t="n">
        <v>3</v>
      </c>
      <c r="O160" s="75" t="n">
        <v>0</v>
      </c>
      <c r="P160" s="75" t="n">
        <v>3</v>
      </c>
    </row>
    <row r="161" customFormat="false" ht="13.5" hidden="false" customHeight="false" outlineLevel="3" collapsed="false">
      <c r="A161" s="32" t="s">
        <v>185</v>
      </c>
      <c r="B161" s="33" t="s">
        <v>198</v>
      </c>
      <c r="C161" s="34" t="s">
        <v>200</v>
      </c>
      <c r="D161" s="35"/>
      <c r="E161" s="36" t="n">
        <v>1</v>
      </c>
      <c r="F161" s="37"/>
      <c r="G161" s="38" t="n">
        <v>26</v>
      </c>
      <c r="H161" s="38" t="n">
        <v>23</v>
      </c>
      <c r="I161" s="39" t="n">
        <v>4</v>
      </c>
      <c r="J161" s="40" t="n">
        <v>3</v>
      </c>
      <c r="K161" s="40" t="n">
        <v>4</v>
      </c>
      <c r="L161" s="40" t="n">
        <v>4</v>
      </c>
      <c r="M161" s="40" t="n">
        <v>4</v>
      </c>
      <c r="N161" s="41" t="n">
        <v>4</v>
      </c>
      <c r="O161" s="42" t="n">
        <v>0</v>
      </c>
      <c r="P161" s="42" t="n">
        <v>3</v>
      </c>
    </row>
    <row r="162" customFormat="false" ht="13.5" hidden="false" customHeight="false" outlineLevel="3" collapsed="false">
      <c r="A162" s="32" t="s">
        <v>185</v>
      </c>
      <c r="B162" s="33" t="s">
        <v>198</v>
      </c>
      <c r="C162" s="34" t="s">
        <v>201</v>
      </c>
      <c r="D162" s="35"/>
      <c r="E162" s="36" t="n">
        <v>1</v>
      </c>
      <c r="F162" s="37"/>
      <c r="G162" s="38" t="n">
        <v>14</v>
      </c>
      <c r="H162" s="38" t="n">
        <v>12</v>
      </c>
      <c r="I162" s="39" t="n">
        <v>2</v>
      </c>
      <c r="J162" s="40" t="n">
        <v>2</v>
      </c>
      <c r="K162" s="40" t="n">
        <v>2</v>
      </c>
      <c r="L162" s="40" t="n">
        <v>2</v>
      </c>
      <c r="M162" s="40" t="n">
        <v>2</v>
      </c>
      <c r="N162" s="41" t="n">
        <v>2</v>
      </c>
      <c r="O162" s="42" t="n">
        <v>0</v>
      </c>
      <c r="P162" s="42" t="n">
        <v>2</v>
      </c>
    </row>
    <row r="163" customFormat="false" ht="13.5" hidden="false" customHeight="false" outlineLevel="3" collapsed="false">
      <c r="A163" s="32" t="s">
        <v>185</v>
      </c>
      <c r="B163" s="33" t="s">
        <v>198</v>
      </c>
      <c r="C163" s="34" t="s">
        <v>202</v>
      </c>
      <c r="D163" s="35"/>
      <c r="E163" s="36" t="n">
        <v>1</v>
      </c>
      <c r="F163" s="37"/>
      <c r="G163" s="38" t="n">
        <v>22</v>
      </c>
      <c r="H163" s="38" t="n">
        <v>18</v>
      </c>
      <c r="I163" s="39" t="n">
        <v>3</v>
      </c>
      <c r="J163" s="40" t="n">
        <v>3</v>
      </c>
      <c r="K163" s="40" t="n">
        <v>3</v>
      </c>
      <c r="L163" s="40" t="n">
        <v>3</v>
      </c>
      <c r="M163" s="40" t="n">
        <v>3</v>
      </c>
      <c r="N163" s="41" t="n">
        <v>3</v>
      </c>
      <c r="O163" s="42" t="n">
        <v>0</v>
      </c>
      <c r="P163" s="42" t="n">
        <v>4</v>
      </c>
    </row>
    <row r="164" customFormat="false" ht="13.5" hidden="false" customHeight="false" outlineLevel="3" collapsed="false">
      <c r="A164" s="32" t="s">
        <v>185</v>
      </c>
      <c r="B164" s="33" t="s">
        <v>198</v>
      </c>
      <c r="C164" s="34" t="s">
        <v>203</v>
      </c>
      <c r="D164" s="35"/>
      <c r="E164" s="36" t="n">
        <v>1</v>
      </c>
      <c r="F164" s="37"/>
      <c r="G164" s="38" t="n">
        <v>8</v>
      </c>
      <c r="H164" s="38" t="n">
        <v>6</v>
      </c>
      <c r="I164" s="39" t="n">
        <v>1</v>
      </c>
      <c r="J164" s="40" t="n">
        <v>1</v>
      </c>
      <c r="K164" s="40" t="n">
        <v>1</v>
      </c>
      <c r="L164" s="40" t="n">
        <v>1</v>
      </c>
      <c r="M164" s="40" t="n">
        <v>1</v>
      </c>
      <c r="N164" s="41" t="n">
        <v>1</v>
      </c>
      <c r="O164" s="42" t="n">
        <v>0</v>
      </c>
      <c r="P164" s="42" t="n">
        <v>2</v>
      </c>
    </row>
    <row r="165" customFormat="false" ht="13.5" hidden="false" customHeight="false" outlineLevel="3" collapsed="false">
      <c r="A165" s="32" t="s">
        <v>185</v>
      </c>
      <c r="B165" s="33" t="s">
        <v>198</v>
      </c>
      <c r="C165" s="34" t="s">
        <v>204</v>
      </c>
      <c r="D165" s="35"/>
      <c r="E165" s="36" t="n">
        <v>1</v>
      </c>
      <c r="F165" s="37"/>
      <c r="G165" s="38" t="n">
        <v>14</v>
      </c>
      <c r="H165" s="38" t="n">
        <v>12</v>
      </c>
      <c r="I165" s="39" t="n">
        <v>2</v>
      </c>
      <c r="J165" s="40" t="n">
        <v>2</v>
      </c>
      <c r="K165" s="40" t="n">
        <v>2</v>
      </c>
      <c r="L165" s="40" t="n">
        <v>2</v>
      </c>
      <c r="M165" s="40" t="n">
        <v>2</v>
      </c>
      <c r="N165" s="41" t="n">
        <v>2</v>
      </c>
      <c r="O165" s="42" t="n">
        <v>0</v>
      </c>
      <c r="P165" s="42" t="n">
        <v>2</v>
      </c>
    </row>
    <row r="166" customFormat="false" ht="13.5" hidden="false" customHeight="false" outlineLevel="3" collapsed="false">
      <c r="A166" s="32" t="s">
        <v>185</v>
      </c>
      <c r="B166" s="33" t="s">
        <v>198</v>
      </c>
      <c r="C166" s="34" t="s">
        <v>205</v>
      </c>
      <c r="D166" s="35"/>
      <c r="E166" s="36" t="n">
        <v>1</v>
      </c>
      <c r="F166" s="37"/>
      <c r="G166" s="38" t="n">
        <v>14</v>
      </c>
      <c r="H166" s="38" t="n">
        <v>12</v>
      </c>
      <c r="I166" s="39" t="n">
        <v>2</v>
      </c>
      <c r="J166" s="40" t="n">
        <v>2</v>
      </c>
      <c r="K166" s="40" t="n">
        <v>2</v>
      </c>
      <c r="L166" s="40" t="n">
        <v>2</v>
      </c>
      <c r="M166" s="40" t="n">
        <v>2</v>
      </c>
      <c r="N166" s="41" t="n">
        <v>2</v>
      </c>
      <c r="O166" s="42" t="n">
        <v>0</v>
      </c>
      <c r="P166" s="42" t="n">
        <v>2</v>
      </c>
    </row>
    <row r="167" customFormat="false" ht="13.5" hidden="false" customHeight="false" outlineLevel="3" collapsed="false">
      <c r="A167" s="32" t="s">
        <v>185</v>
      </c>
      <c r="B167" s="33" t="s">
        <v>198</v>
      </c>
      <c r="C167" s="34" t="s">
        <v>206</v>
      </c>
      <c r="D167" s="35"/>
      <c r="E167" s="36" t="n">
        <v>1</v>
      </c>
      <c r="F167" s="37"/>
      <c r="G167" s="38" t="n">
        <v>8</v>
      </c>
      <c r="H167" s="38" t="n">
        <v>6</v>
      </c>
      <c r="I167" s="39" t="n">
        <v>1</v>
      </c>
      <c r="J167" s="40" t="n">
        <v>1</v>
      </c>
      <c r="K167" s="40" t="n">
        <v>1</v>
      </c>
      <c r="L167" s="40" t="n">
        <v>1</v>
      </c>
      <c r="M167" s="40" t="n">
        <v>1</v>
      </c>
      <c r="N167" s="41" t="n">
        <v>1</v>
      </c>
      <c r="O167" s="42" t="n">
        <v>0</v>
      </c>
      <c r="P167" s="42" t="n">
        <v>2</v>
      </c>
    </row>
    <row r="168" customFormat="false" ht="13.5" hidden="false" customHeight="false" outlineLevel="3" collapsed="false">
      <c r="A168" s="32" t="s">
        <v>185</v>
      </c>
      <c r="B168" s="33" t="s">
        <v>198</v>
      </c>
      <c r="C168" s="34" t="s">
        <v>207</v>
      </c>
      <c r="D168" s="35"/>
      <c r="E168" s="36" t="n">
        <v>1</v>
      </c>
      <c r="F168" s="37"/>
      <c r="G168" s="38" t="n">
        <v>16</v>
      </c>
      <c r="H168" s="38" t="n">
        <v>14</v>
      </c>
      <c r="I168" s="39" t="n">
        <v>3</v>
      </c>
      <c r="J168" s="40" t="n">
        <v>2</v>
      </c>
      <c r="K168" s="40" t="n">
        <v>3</v>
      </c>
      <c r="L168" s="40" t="n">
        <v>2</v>
      </c>
      <c r="M168" s="40" t="n">
        <v>2</v>
      </c>
      <c r="N168" s="41" t="n">
        <v>2</v>
      </c>
      <c r="O168" s="42" t="n">
        <v>0</v>
      </c>
      <c r="P168" s="42" t="n">
        <v>2</v>
      </c>
    </row>
    <row r="169" customFormat="false" ht="13.5" hidden="false" customHeight="false" outlineLevel="3" collapsed="false">
      <c r="A169" s="32" t="s">
        <v>185</v>
      </c>
      <c r="B169" s="33" t="s">
        <v>198</v>
      </c>
      <c r="C169" s="34" t="s">
        <v>208</v>
      </c>
      <c r="D169" s="35"/>
      <c r="E169" s="36" t="n">
        <v>1</v>
      </c>
      <c r="F169" s="37"/>
      <c r="G169" s="38" t="n">
        <v>7</v>
      </c>
      <c r="H169" s="38" t="n">
        <v>6</v>
      </c>
      <c r="I169" s="39" t="n">
        <v>1</v>
      </c>
      <c r="J169" s="40" t="n">
        <v>1</v>
      </c>
      <c r="K169" s="40" t="n">
        <v>1</v>
      </c>
      <c r="L169" s="40" t="n">
        <v>1</v>
      </c>
      <c r="M169" s="40" t="n">
        <v>1</v>
      </c>
      <c r="N169" s="41" t="n">
        <v>1</v>
      </c>
      <c r="O169" s="42" t="n">
        <v>0</v>
      </c>
      <c r="P169" s="42" t="n">
        <v>1</v>
      </c>
    </row>
    <row r="170" customFormat="false" ht="13.5" hidden="false" customHeight="false" outlineLevel="3" collapsed="false">
      <c r="A170" s="32" t="s">
        <v>185</v>
      </c>
      <c r="B170" s="33" t="s">
        <v>198</v>
      </c>
      <c r="C170" s="34" t="s">
        <v>209</v>
      </c>
      <c r="D170" s="35"/>
      <c r="E170" s="36" t="n">
        <v>1</v>
      </c>
      <c r="F170" s="37"/>
      <c r="G170" s="38" t="n">
        <v>14</v>
      </c>
      <c r="H170" s="38" t="n">
        <v>12</v>
      </c>
      <c r="I170" s="39" t="n">
        <v>2</v>
      </c>
      <c r="J170" s="40" t="n">
        <v>2</v>
      </c>
      <c r="K170" s="40" t="n">
        <v>2</v>
      </c>
      <c r="L170" s="40" t="n">
        <v>2</v>
      </c>
      <c r="M170" s="40" t="n">
        <v>2</v>
      </c>
      <c r="N170" s="41" t="n">
        <v>2</v>
      </c>
      <c r="O170" s="42" t="n">
        <v>0</v>
      </c>
      <c r="P170" s="42" t="n">
        <v>2</v>
      </c>
    </row>
    <row r="171" customFormat="false" ht="13.5" hidden="false" customHeight="false" outlineLevel="3" collapsed="false">
      <c r="A171" s="32" t="s">
        <v>185</v>
      </c>
      <c r="B171" s="33" t="s">
        <v>198</v>
      </c>
      <c r="C171" s="34" t="s">
        <v>210</v>
      </c>
      <c r="D171" s="35"/>
      <c r="E171" s="36" t="n">
        <v>1</v>
      </c>
      <c r="F171" s="37"/>
      <c r="G171" s="38" t="n">
        <v>7</v>
      </c>
      <c r="H171" s="38" t="n">
        <v>6</v>
      </c>
      <c r="I171" s="39" t="n">
        <v>1</v>
      </c>
      <c r="J171" s="40" t="n">
        <v>1</v>
      </c>
      <c r="K171" s="40" t="n">
        <v>1</v>
      </c>
      <c r="L171" s="40" t="n">
        <v>1</v>
      </c>
      <c r="M171" s="40" t="n">
        <v>1</v>
      </c>
      <c r="N171" s="41" t="n">
        <v>1</v>
      </c>
      <c r="O171" s="42" t="n">
        <v>0</v>
      </c>
      <c r="P171" s="42" t="n">
        <v>1</v>
      </c>
    </row>
    <row r="172" customFormat="false" ht="13.5" hidden="false" customHeight="false" outlineLevel="3" collapsed="false">
      <c r="A172" s="32" t="s">
        <v>185</v>
      </c>
      <c r="B172" s="33" t="s">
        <v>198</v>
      </c>
      <c r="C172" s="34" t="s">
        <v>211</v>
      </c>
      <c r="D172" s="35"/>
      <c r="E172" s="36" t="n">
        <v>1</v>
      </c>
      <c r="F172" s="37"/>
      <c r="G172" s="38" t="n">
        <v>4</v>
      </c>
      <c r="H172" s="38" t="n">
        <v>2</v>
      </c>
      <c r="I172" s="39" t="s">
        <v>23</v>
      </c>
      <c r="J172" s="40" t="s">
        <v>23</v>
      </c>
      <c r="K172" s="40" t="s">
        <v>23</v>
      </c>
      <c r="L172" s="40" t="s">
        <v>23</v>
      </c>
      <c r="M172" s="40" t="n">
        <v>1</v>
      </c>
      <c r="N172" s="41" t="n">
        <v>1</v>
      </c>
      <c r="O172" s="42" t="n">
        <v>2</v>
      </c>
      <c r="P172" s="42" t="n">
        <v>0</v>
      </c>
    </row>
    <row r="173" customFormat="false" ht="13.5" hidden="false" customHeight="false" outlineLevel="3" collapsed="false">
      <c r="A173" s="32" t="s">
        <v>185</v>
      </c>
      <c r="B173" s="33" t="s">
        <v>198</v>
      </c>
      <c r="C173" s="34" t="s">
        <v>212</v>
      </c>
      <c r="D173" s="35"/>
      <c r="E173" s="36" t="n">
        <v>1</v>
      </c>
      <c r="F173" s="37"/>
      <c r="G173" s="38" t="n">
        <v>6</v>
      </c>
      <c r="H173" s="38" t="n">
        <v>4</v>
      </c>
      <c r="I173" s="39" t="n">
        <v>1</v>
      </c>
      <c r="J173" s="40" t="s">
        <v>23</v>
      </c>
      <c r="K173" s="40" t="s">
        <v>23</v>
      </c>
      <c r="L173" s="40" t="n">
        <v>1</v>
      </c>
      <c r="M173" s="40" t="n">
        <v>1</v>
      </c>
      <c r="N173" s="41" t="n">
        <v>1</v>
      </c>
      <c r="O173" s="42" t="n">
        <v>1</v>
      </c>
      <c r="P173" s="42" t="n">
        <v>1</v>
      </c>
    </row>
    <row r="174" customFormat="false" ht="13.5" hidden="false" customHeight="false" outlineLevel="3" collapsed="false">
      <c r="A174" s="43" t="s">
        <v>185</v>
      </c>
      <c r="B174" s="44" t="s">
        <v>198</v>
      </c>
      <c r="C174" s="45" t="s">
        <v>213</v>
      </c>
      <c r="D174" s="46"/>
      <c r="E174" s="47" t="n">
        <v>1</v>
      </c>
      <c r="F174" s="48"/>
      <c r="G174" s="49" t="n">
        <v>7</v>
      </c>
      <c r="H174" s="49" t="n">
        <v>6</v>
      </c>
      <c r="I174" s="50" t="n">
        <v>1</v>
      </c>
      <c r="J174" s="51" t="n">
        <v>1</v>
      </c>
      <c r="K174" s="51" t="n">
        <v>1</v>
      </c>
      <c r="L174" s="51" t="n">
        <v>1</v>
      </c>
      <c r="M174" s="51" t="n">
        <v>1</v>
      </c>
      <c r="N174" s="52" t="n">
        <v>1</v>
      </c>
      <c r="O174" s="53" t="n">
        <v>0</v>
      </c>
      <c r="P174" s="53" t="n">
        <v>1</v>
      </c>
    </row>
    <row r="175" customFormat="false" ht="13.5" hidden="false" customHeight="false" outlineLevel="3" collapsed="false">
      <c r="A175" s="43" t="s">
        <v>185</v>
      </c>
      <c r="B175" s="44" t="s">
        <v>198</v>
      </c>
      <c r="C175" s="45" t="s">
        <v>214</v>
      </c>
      <c r="D175" s="46"/>
      <c r="E175" s="47" t="n">
        <v>1</v>
      </c>
      <c r="F175" s="48"/>
      <c r="G175" s="49" t="n">
        <v>7</v>
      </c>
      <c r="H175" s="49" t="n">
        <v>6</v>
      </c>
      <c r="I175" s="50" t="n">
        <v>1</v>
      </c>
      <c r="J175" s="51" t="n">
        <v>1</v>
      </c>
      <c r="K175" s="51" t="n">
        <v>1</v>
      </c>
      <c r="L175" s="51" t="n">
        <v>1</v>
      </c>
      <c r="M175" s="51" t="n">
        <v>1</v>
      </c>
      <c r="N175" s="52" t="n">
        <v>1</v>
      </c>
      <c r="O175" s="53" t="n">
        <v>0</v>
      </c>
      <c r="P175" s="53" t="n">
        <v>1</v>
      </c>
    </row>
    <row r="176" customFormat="false" ht="13.5" hidden="false" customHeight="false" outlineLevel="2" collapsed="false">
      <c r="A176" s="54" t="s">
        <v>185</v>
      </c>
      <c r="B176" s="55" t="s">
        <v>215</v>
      </c>
      <c r="C176" s="56"/>
      <c r="D176" s="57" t="n">
        <v>0</v>
      </c>
      <c r="E176" s="58" t="n">
        <v>16</v>
      </c>
      <c r="F176" s="59" t="n">
        <v>0</v>
      </c>
      <c r="G176" s="60" t="n">
        <v>196</v>
      </c>
      <c r="H176" s="60" t="n">
        <v>164</v>
      </c>
      <c r="I176" s="61" t="n">
        <v>28</v>
      </c>
      <c r="J176" s="62" t="n">
        <v>25</v>
      </c>
      <c r="K176" s="62" t="n">
        <v>27</v>
      </c>
      <c r="L176" s="62" t="n">
        <v>27</v>
      </c>
      <c r="M176" s="62" t="n">
        <v>29</v>
      </c>
      <c r="N176" s="63" t="n">
        <v>28</v>
      </c>
      <c r="O176" s="64" t="n">
        <v>3</v>
      </c>
      <c r="P176" s="64" t="n">
        <v>29</v>
      </c>
    </row>
    <row r="177" customFormat="false" ht="13.5" hidden="false" customHeight="false" outlineLevel="3" collapsed="false">
      <c r="A177" s="65" t="s">
        <v>185</v>
      </c>
      <c r="B177" s="66" t="s">
        <v>216</v>
      </c>
      <c r="C177" s="67" t="s">
        <v>217</v>
      </c>
      <c r="D177" s="68"/>
      <c r="E177" s="69" t="n">
        <v>1</v>
      </c>
      <c r="F177" s="70"/>
      <c r="G177" s="71" t="n">
        <v>24</v>
      </c>
      <c r="H177" s="71" t="n">
        <v>21</v>
      </c>
      <c r="I177" s="72" t="n">
        <v>3</v>
      </c>
      <c r="J177" s="73" t="n">
        <v>4</v>
      </c>
      <c r="K177" s="73" t="n">
        <v>3</v>
      </c>
      <c r="L177" s="73" t="n">
        <v>3</v>
      </c>
      <c r="M177" s="73" t="n">
        <v>4</v>
      </c>
      <c r="N177" s="74" t="n">
        <v>4</v>
      </c>
      <c r="O177" s="75" t="s">
        <v>23</v>
      </c>
      <c r="P177" s="75" t="n">
        <v>3</v>
      </c>
    </row>
    <row r="178" customFormat="false" ht="13.5" hidden="false" customHeight="false" outlineLevel="3" collapsed="false">
      <c r="A178" s="32" t="s">
        <v>185</v>
      </c>
      <c r="B178" s="33" t="s">
        <v>216</v>
      </c>
      <c r="C178" s="34" t="s">
        <v>218</v>
      </c>
      <c r="D178" s="35"/>
      <c r="E178" s="36" t="n">
        <v>1</v>
      </c>
      <c r="F178" s="37"/>
      <c r="G178" s="38" t="n">
        <v>8</v>
      </c>
      <c r="H178" s="38" t="n">
        <v>6</v>
      </c>
      <c r="I178" s="39" t="n">
        <v>1</v>
      </c>
      <c r="J178" s="40" t="n">
        <v>1</v>
      </c>
      <c r="K178" s="40" t="n">
        <v>1</v>
      </c>
      <c r="L178" s="40" t="n">
        <v>1</v>
      </c>
      <c r="M178" s="40" t="n">
        <v>1</v>
      </c>
      <c r="N178" s="41" t="n">
        <v>1</v>
      </c>
      <c r="O178" s="42" t="s">
        <v>23</v>
      </c>
      <c r="P178" s="42" t="n">
        <v>2</v>
      </c>
    </row>
    <row r="179" customFormat="false" ht="13.5" hidden="false" customHeight="false" outlineLevel="3" collapsed="false">
      <c r="A179" s="32" t="s">
        <v>185</v>
      </c>
      <c r="B179" s="33" t="s">
        <v>216</v>
      </c>
      <c r="C179" s="34" t="s">
        <v>219</v>
      </c>
      <c r="D179" s="35"/>
      <c r="E179" s="36" t="n">
        <v>1</v>
      </c>
      <c r="F179" s="37"/>
      <c r="G179" s="38" t="n">
        <v>20</v>
      </c>
      <c r="H179" s="38" t="n">
        <v>18</v>
      </c>
      <c r="I179" s="39" t="n">
        <v>3</v>
      </c>
      <c r="J179" s="40" t="n">
        <v>3</v>
      </c>
      <c r="K179" s="40" t="n">
        <v>3</v>
      </c>
      <c r="L179" s="40" t="n">
        <v>3</v>
      </c>
      <c r="M179" s="40" t="n">
        <v>3</v>
      </c>
      <c r="N179" s="41" t="n">
        <v>3</v>
      </c>
      <c r="O179" s="42" t="s">
        <v>23</v>
      </c>
      <c r="P179" s="42" t="n">
        <v>2</v>
      </c>
    </row>
    <row r="180" customFormat="false" ht="13.5" hidden="false" customHeight="false" outlineLevel="3" collapsed="false">
      <c r="A180" s="32" t="s">
        <v>185</v>
      </c>
      <c r="B180" s="33" t="s">
        <v>216</v>
      </c>
      <c r="C180" s="34" t="s">
        <v>220</v>
      </c>
      <c r="D180" s="35"/>
      <c r="E180" s="36" t="n">
        <v>1</v>
      </c>
      <c r="F180" s="37"/>
      <c r="G180" s="38" t="n">
        <v>14</v>
      </c>
      <c r="H180" s="38" t="n">
        <v>12</v>
      </c>
      <c r="I180" s="39" t="n">
        <v>2</v>
      </c>
      <c r="J180" s="40" t="n">
        <v>2</v>
      </c>
      <c r="K180" s="40" t="n">
        <v>2</v>
      </c>
      <c r="L180" s="40" t="n">
        <v>2</v>
      </c>
      <c r="M180" s="40" t="n">
        <v>2</v>
      </c>
      <c r="N180" s="41" t="n">
        <v>2</v>
      </c>
      <c r="O180" s="42" t="s">
        <v>23</v>
      </c>
      <c r="P180" s="42" t="n">
        <v>2</v>
      </c>
    </row>
    <row r="181" customFormat="false" ht="13.5" hidden="false" customHeight="false" outlineLevel="3" collapsed="false">
      <c r="A181" s="32" t="s">
        <v>185</v>
      </c>
      <c r="B181" s="33" t="s">
        <v>216</v>
      </c>
      <c r="C181" s="34" t="s">
        <v>221</v>
      </c>
      <c r="D181" s="35"/>
      <c r="E181" s="36" t="n">
        <v>1</v>
      </c>
      <c r="F181" s="37"/>
      <c r="G181" s="38" t="n">
        <v>8</v>
      </c>
      <c r="H181" s="38" t="n">
        <v>6</v>
      </c>
      <c r="I181" s="39" t="n">
        <v>1</v>
      </c>
      <c r="J181" s="40" t="n">
        <v>1</v>
      </c>
      <c r="K181" s="40" t="n">
        <v>1</v>
      </c>
      <c r="L181" s="40" t="n">
        <v>1</v>
      </c>
      <c r="M181" s="40" t="n">
        <v>1</v>
      </c>
      <c r="N181" s="41" t="n">
        <v>1</v>
      </c>
      <c r="O181" s="42" t="s">
        <v>23</v>
      </c>
      <c r="P181" s="42" t="n">
        <v>2</v>
      </c>
    </row>
    <row r="182" customFormat="false" ht="13.5" hidden="false" customHeight="false" outlineLevel="3" collapsed="false">
      <c r="A182" s="32" t="s">
        <v>185</v>
      </c>
      <c r="B182" s="33" t="s">
        <v>216</v>
      </c>
      <c r="C182" s="34" t="s">
        <v>222</v>
      </c>
      <c r="D182" s="35"/>
      <c r="E182" s="36" t="n">
        <v>1</v>
      </c>
      <c r="F182" s="37"/>
      <c r="G182" s="38" t="n">
        <v>17</v>
      </c>
      <c r="H182" s="38" t="n">
        <v>14</v>
      </c>
      <c r="I182" s="39" t="n">
        <v>2</v>
      </c>
      <c r="J182" s="40" t="n">
        <v>2</v>
      </c>
      <c r="K182" s="40" t="n">
        <v>2</v>
      </c>
      <c r="L182" s="40" t="n">
        <v>3</v>
      </c>
      <c r="M182" s="40" t="n">
        <v>3</v>
      </c>
      <c r="N182" s="41" t="n">
        <v>2</v>
      </c>
      <c r="O182" s="42" t="s">
        <v>23</v>
      </c>
      <c r="P182" s="42" t="n">
        <v>3</v>
      </c>
    </row>
    <row r="183" customFormat="false" ht="13.5" hidden="false" customHeight="false" outlineLevel="3" collapsed="false">
      <c r="A183" s="32" t="s">
        <v>185</v>
      </c>
      <c r="B183" s="33" t="s">
        <v>216</v>
      </c>
      <c r="C183" s="34" t="s">
        <v>223</v>
      </c>
      <c r="D183" s="35"/>
      <c r="E183" s="36" t="n">
        <v>1</v>
      </c>
      <c r="F183" s="37"/>
      <c r="G183" s="38" t="n">
        <v>7</v>
      </c>
      <c r="H183" s="38" t="n">
        <v>6</v>
      </c>
      <c r="I183" s="39" t="n">
        <v>1</v>
      </c>
      <c r="J183" s="40" t="n">
        <v>1</v>
      </c>
      <c r="K183" s="40" t="n">
        <v>1</v>
      </c>
      <c r="L183" s="40" t="n">
        <v>1</v>
      </c>
      <c r="M183" s="40" t="n">
        <v>1</v>
      </c>
      <c r="N183" s="41" t="n">
        <v>1</v>
      </c>
      <c r="O183" s="42" t="s">
        <v>23</v>
      </c>
      <c r="P183" s="42" t="n">
        <v>1</v>
      </c>
    </row>
    <row r="184" customFormat="false" ht="13.5" hidden="false" customHeight="false" outlineLevel="3" collapsed="false">
      <c r="A184" s="32" t="s">
        <v>185</v>
      </c>
      <c r="B184" s="33" t="s">
        <v>216</v>
      </c>
      <c r="C184" s="34" t="s">
        <v>224</v>
      </c>
      <c r="D184" s="35"/>
      <c r="E184" s="36" t="n">
        <v>1</v>
      </c>
      <c r="F184" s="37"/>
      <c r="G184" s="38" t="n">
        <v>7</v>
      </c>
      <c r="H184" s="38" t="n">
        <v>6</v>
      </c>
      <c r="I184" s="39" t="n">
        <v>1</v>
      </c>
      <c r="J184" s="40" t="n">
        <v>1</v>
      </c>
      <c r="K184" s="40" t="n">
        <v>1</v>
      </c>
      <c r="L184" s="40" t="n">
        <v>1</v>
      </c>
      <c r="M184" s="40" t="n">
        <v>1</v>
      </c>
      <c r="N184" s="41" t="n">
        <v>1</v>
      </c>
      <c r="O184" s="42" t="s">
        <v>23</v>
      </c>
      <c r="P184" s="42" t="n">
        <v>1</v>
      </c>
    </row>
    <row r="185" customFormat="false" ht="13.5" hidden="false" customHeight="false" outlineLevel="3" collapsed="false">
      <c r="A185" s="32" t="s">
        <v>185</v>
      </c>
      <c r="B185" s="33" t="s">
        <v>216</v>
      </c>
      <c r="C185" s="34" t="s">
        <v>225</v>
      </c>
      <c r="D185" s="35"/>
      <c r="E185" s="36" t="n">
        <v>1</v>
      </c>
      <c r="F185" s="37"/>
      <c r="G185" s="38" t="n">
        <v>13</v>
      </c>
      <c r="H185" s="38" t="n">
        <v>11</v>
      </c>
      <c r="I185" s="39" t="n">
        <v>2</v>
      </c>
      <c r="J185" s="40" t="n">
        <v>2</v>
      </c>
      <c r="K185" s="40" t="n">
        <v>2</v>
      </c>
      <c r="L185" s="40" t="n">
        <v>2</v>
      </c>
      <c r="M185" s="40" t="n">
        <v>1</v>
      </c>
      <c r="N185" s="41" t="n">
        <v>2</v>
      </c>
      <c r="O185" s="42" t="s">
        <v>23</v>
      </c>
      <c r="P185" s="42" t="n">
        <v>2</v>
      </c>
    </row>
    <row r="186" customFormat="false" ht="13.5" hidden="false" customHeight="false" outlineLevel="3" collapsed="false">
      <c r="A186" s="32" t="s">
        <v>185</v>
      </c>
      <c r="B186" s="33" t="s">
        <v>216</v>
      </c>
      <c r="C186" s="34" t="s">
        <v>226</v>
      </c>
      <c r="D186" s="35"/>
      <c r="E186" s="36" t="n">
        <v>1</v>
      </c>
      <c r="F186" s="37"/>
      <c r="G186" s="38" t="n">
        <v>14</v>
      </c>
      <c r="H186" s="38" t="n">
        <v>12</v>
      </c>
      <c r="I186" s="39" t="n">
        <v>2</v>
      </c>
      <c r="J186" s="40" t="n">
        <v>2</v>
      </c>
      <c r="K186" s="40" t="n">
        <v>2</v>
      </c>
      <c r="L186" s="40" t="n">
        <v>2</v>
      </c>
      <c r="M186" s="40" t="n">
        <v>2</v>
      </c>
      <c r="N186" s="41" t="n">
        <v>2</v>
      </c>
      <c r="O186" s="42" t="s">
        <v>23</v>
      </c>
      <c r="P186" s="42" t="n">
        <v>2</v>
      </c>
    </row>
    <row r="187" customFormat="false" ht="13.5" hidden="false" customHeight="false" outlineLevel="3" collapsed="false">
      <c r="A187" s="32" t="s">
        <v>185</v>
      </c>
      <c r="B187" s="33" t="s">
        <v>216</v>
      </c>
      <c r="C187" s="34" t="s">
        <v>227</v>
      </c>
      <c r="D187" s="35"/>
      <c r="E187" s="36" t="n">
        <v>1</v>
      </c>
      <c r="F187" s="37"/>
      <c r="G187" s="38" t="n">
        <v>5</v>
      </c>
      <c r="H187" s="38" t="n">
        <v>4</v>
      </c>
      <c r="I187" s="39" t="n">
        <v>1</v>
      </c>
      <c r="J187" s="40" t="s">
        <v>23</v>
      </c>
      <c r="K187" s="40" t="s">
        <v>23</v>
      </c>
      <c r="L187" s="40" t="n">
        <v>1</v>
      </c>
      <c r="M187" s="40" t="n">
        <v>1</v>
      </c>
      <c r="N187" s="41" t="n">
        <v>1</v>
      </c>
      <c r="O187" s="42" t="n">
        <v>1</v>
      </c>
      <c r="P187" s="42" t="s">
        <v>23</v>
      </c>
    </row>
    <row r="188" customFormat="false" ht="13.5" hidden="false" customHeight="false" outlineLevel="3" collapsed="false">
      <c r="A188" s="32" t="s">
        <v>185</v>
      </c>
      <c r="B188" s="33" t="s">
        <v>216</v>
      </c>
      <c r="C188" s="34" t="s">
        <v>228</v>
      </c>
      <c r="D188" s="35"/>
      <c r="E188" s="36" t="n">
        <v>1</v>
      </c>
      <c r="F188" s="37"/>
      <c r="G188" s="38" t="n">
        <v>14</v>
      </c>
      <c r="H188" s="38" t="n">
        <v>12</v>
      </c>
      <c r="I188" s="39" t="n">
        <v>2</v>
      </c>
      <c r="J188" s="40" t="n">
        <v>2</v>
      </c>
      <c r="K188" s="40" t="n">
        <v>2</v>
      </c>
      <c r="L188" s="40" t="n">
        <v>2</v>
      </c>
      <c r="M188" s="40" t="n">
        <v>2</v>
      </c>
      <c r="N188" s="41" t="n">
        <v>2</v>
      </c>
      <c r="O188" s="42" t="s">
        <v>23</v>
      </c>
      <c r="P188" s="42" t="n">
        <v>2</v>
      </c>
    </row>
    <row r="189" customFormat="false" ht="13.5" hidden="false" customHeight="false" outlineLevel="3" collapsed="false">
      <c r="A189" s="32" t="s">
        <v>185</v>
      </c>
      <c r="B189" s="33" t="s">
        <v>216</v>
      </c>
      <c r="C189" s="34" t="s">
        <v>229</v>
      </c>
      <c r="D189" s="35"/>
      <c r="E189" s="36" t="n">
        <v>1</v>
      </c>
      <c r="F189" s="37"/>
      <c r="G189" s="38" t="n">
        <v>5</v>
      </c>
      <c r="H189" s="38" t="n">
        <v>4</v>
      </c>
      <c r="I189" s="39" t="n">
        <v>1</v>
      </c>
      <c r="J189" s="40" t="n">
        <v>1</v>
      </c>
      <c r="K189" s="40" t="s">
        <v>23</v>
      </c>
      <c r="L189" s="40" t="s">
        <v>23</v>
      </c>
      <c r="M189" s="40" t="n">
        <v>1</v>
      </c>
      <c r="N189" s="41" t="n">
        <v>1</v>
      </c>
      <c r="O189" s="42" t="n">
        <v>1</v>
      </c>
      <c r="P189" s="42" t="s">
        <v>23</v>
      </c>
    </row>
    <row r="190" customFormat="false" ht="13.5" hidden="false" customHeight="false" outlineLevel="3" collapsed="false">
      <c r="A190" s="32" t="s">
        <v>185</v>
      </c>
      <c r="B190" s="33" t="s">
        <v>216</v>
      </c>
      <c r="C190" s="34" t="s">
        <v>188</v>
      </c>
      <c r="D190" s="35"/>
      <c r="E190" s="36" t="n">
        <v>1</v>
      </c>
      <c r="F190" s="37"/>
      <c r="G190" s="38" t="n">
        <v>26</v>
      </c>
      <c r="H190" s="38" t="n">
        <v>23</v>
      </c>
      <c r="I190" s="39" t="n">
        <v>4</v>
      </c>
      <c r="J190" s="40" t="n">
        <v>4</v>
      </c>
      <c r="K190" s="40" t="n">
        <v>4</v>
      </c>
      <c r="L190" s="40" t="n">
        <v>3</v>
      </c>
      <c r="M190" s="40" t="n">
        <v>4</v>
      </c>
      <c r="N190" s="41" t="n">
        <v>4</v>
      </c>
      <c r="O190" s="42" t="s">
        <v>23</v>
      </c>
      <c r="P190" s="42" t="n">
        <v>3</v>
      </c>
    </row>
    <row r="191" customFormat="false" ht="13.5" hidden="false" customHeight="false" outlineLevel="3" collapsed="false">
      <c r="A191" s="32" t="s">
        <v>185</v>
      </c>
      <c r="B191" s="33" t="s">
        <v>216</v>
      </c>
      <c r="C191" s="34" t="s">
        <v>230</v>
      </c>
      <c r="D191" s="35"/>
      <c r="E191" s="36" t="n">
        <v>1</v>
      </c>
      <c r="F191" s="37"/>
      <c r="G191" s="38" t="n">
        <v>7</v>
      </c>
      <c r="H191" s="38" t="n">
        <v>6</v>
      </c>
      <c r="I191" s="39" t="n">
        <v>1</v>
      </c>
      <c r="J191" s="40" t="n">
        <v>1</v>
      </c>
      <c r="K191" s="40" t="n">
        <v>1</v>
      </c>
      <c r="L191" s="40" t="n">
        <v>1</v>
      </c>
      <c r="M191" s="40" t="n">
        <v>1</v>
      </c>
      <c r="N191" s="41" t="n">
        <v>1</v>
      </c>
      <c r="O191" s="42" t="s">
        <v>23</v>
      </c>
      <c r="P191" s="42" t="n">
        <v>1</v>
      </c>
    </row>
    <row r="192" customFormat="false" ht="13.5" hidden="false" customHeight="false" outlineLevel="3" collapsed="false">
      <c r="A192" s="32" t="s">
        <v>185</v>
      </c>
      <c r="B192" s="33" t="s">
        <v>216</v>
      </c>
      <c r="C192" s="34" t="s">
        <v>231</v>
      </c>
      <c r="D192" s="35"/>
      <c r="E192" s="36" t="n">
        <v>1</v>
      </c>
      <c r="F192" s="37"/>
      <c r="G192" s="38" t="n">
        <v>8</v>
      </c>
      <c r="H192" s="38" t="n">
        <v>6</v>
      </c>
      <c r="I192" s="39" t="n">
        <v>1</v>
      </c>
      <c r="J192" s="40" t="n">
        <v>1</v>
      </c>
      <c r="K192" s="40" t="n">
        <v>1</v>
      </c>
      <c r="L192" s="40" t="n">
        <v>1</v>
      </c>
      <c r="M192" s="40" t="n">
        <v>1</v>
      </c>
      <c r="N192" s="41" t="n">
        <v>1</v>
      </c>
      <c r="O192" s="42" t="s">
        <v>23</v>
      </c>
      <c r="P192" s="42" t="n">
        <v>2</v>
      </c>
    </row>
    <row r="193" customFormat="false" ht="13.5" hidden="false" customHeight="false" outlineLevel="3" collapsed="false">
      <c r="A193" s="32" t="s">
        <v>185</v>
      </c>
      <c r="B193" s="33" t="s">
        <v>216</v>
      </c>
      <c r="C193" s="34" t="s">
        <v>232</v>
      </c>
      <c r="D193" s="35"/>
      <c r="E193" s="36" t="n">
        <v>1</v>
      </c>
      <c r="F193" s="37"/>
      <c r="G193" s="38" t="n">
        <v>7</v>
      </c>
      <c r="H193" s="38" t="n">
        <v>6</v>
      </c>
      <c r="I193" s="39" t="n">
        <v>1</v>
      </c>
      <c r="J193" s="40" t="n">
        <v>1</v>
      </c>
      <c r="K193" s="40" t="n">
        <v>1</v>
      </c>
      <c r="L193" s="40" t="n">
        <v>1</v>
      </c>
      <c r="M193" s="40" t="n">
        <v>1</v>
      </c>
      <c r="N193" s="41" t="n">
        <v>1</v>
      </c>
      <c r="O193" s="42" t="s">
        <v>23</v>
      </c>
      <c r="P193" s="42" t="n">
        <v>1</v>
      </c>
    </row>
    <row r="194" customFormat="false" ht="13.5" hidden="false" customHeight="false" outlineLevel="3" collapsed="false">
      <c r="A194" s="43" t="s">
        <v>185</v>
      </c>
      <c r="B194" s="44" t="s">
        <v>216</v>
      </c>
      <c r="C194" s="45" t="s">
        <v>233</v>
      </c>
      <c r="D194" s="46"/>
      <c r="E194" s="47" t="n">
        <v>1</v>
      </c>
      <c r="F194" s="48"/>
      <c r="G194" s="49" t="n">
        <v>6</v>
      </c>
      <c r="H194" s="49" t="n">
        <v>4</v>
      </c>
      <c r="I194" s="50" t="n">
        <v>1</v>
      </c>
      <c r="J194" s="51" t="n">
        <v>1</v>
      </c>
      <c r="K194" s="51" t="n">
        <v>1</v>
      </c>
      <c r="L194" s="51" t="s">
        <v>23</v>
      </c>
      <c r="M194" s="51" t="s">
        <v>23</v>
      </c>
      <c r="N194" s="52" t="n">
        <v>1</v>
      </c>
      <c r="O194" s="53" t="n">
        <v>1</v>
      </c>
      <c r="P194" s="53" t="n">
        <v>1</v>
      </c>
    </row>
    <row r="195" customFormat="false" ht="13.5" hidden="false" customHeight="false" outlineLevel="2" collapsed="false">
      <c r="A195" s="54" t="s">
        <v>185</v>
      </c>
      <c r="B195" s="55" t="s">
        <v>234</v>
      </c>
      <c r="C195" s="56"/>
      <c r="D195" s="57" t="n">
        <v>0</v>
      </c>
      <c r="E195" s="58" t="n">
        <v>18</v>
      </c>
      <c r="F195" s="59" t="n">
        <v>0</v>
      </c>
      <c r="G195" s="60" t="n">
        <v>210</v>
      </c>
      <c r="H195" s="60" t="n">
        <v>177</v>
      </c>
      <c r="I195" s="61" t="n">
        <v>30</v>
      </c>
      <c r="J195" s="62" t="n">
        <v>30</v>
      </c>
      <c r="K195" s="62" t="n">
        <v>28</v>
      </c>
      <c r="L195" s="62" t="n">
        <v>28</v>
      </c>
      <c r="M195" s="62" t="n">
        <v>30</v>
      </c>
      <c r="N195" s="63" t="n">
        <v>31</v>
      </c>
      <c r="O195" s="64" t="n">
        <v>3</v>
      </c>
      <c r="P195" s="64" t="n">
        <v>30</v>
      </c>
    </row>
    <row r="196" customFormat="false" ht="13.5" hidden="false" customHeight="false" outlineLevel="1" collapsed="false">
      <c r="A196" s="76" t="s">
        <v>235</v>
      </c>
      <c r="B196" s="77"/>
      <c r="C196" s="56"/>
      <c r="D196" s="57" t="n">
        <v>0</v>
      </c>
      <c r="E196" s="58" t="n">
        <v>44</v>
      </c>
      <c r="F196" s="59" t="n">
        <v>0</v>
      </c>
      <c r="G196" s="60" t="n">
        <v>501</v>
      </c>
      <c r="H196" s="60" t="n">
        <v>420</v>
      </c>
      <c r="I196" s="61" t="n">
        <v>70</v>
      </c>
      <c r="J196" s="62" t="n">
        <v>67</v>
      </c>
      <c r="K196" s="62" t="n">
        <v>68</v>
      </c>
      <c r="L196" s="62" t="n">
        <v>69</v>
      </c>
      <c r="M196" s="62" t="n">
        <v>73</v>
      </c>
      <c r="N196" s="63" t="n">
        <v>73</v>
      </c>
      <c r="O196" s="64" t="n">
        <v>6</v>
      </c>
      <c r="P196" s="64" t="n">
        <v>75</v>
      </c>
    </row>
    <row r="197" customFormat="false" ht="13.5" hidden="false" customHeight="false" outlineLevel="3" collapsed="false">
      <c r="A197" s="65" t="s">
        <v>236</v>
      </c>
      <c r="B197" s="66" t="s">
        <v>237</v>
      </c>
      <c r="C197" s="67" t="s">
        <v>238</v>
      </c>
      <c r="D197" s="68"/>
      <c r="E197" s="69" t="n">
        <v>1</v>
      </c>
      <c r="F197" s="70"/>
      <c r="G197" s="71" t="n">
        <v>18</v>
      </c>
      <c r="H197" s="71" t="n">
        <v>16</v>
      </c>
      <c r="I197" s="72" t="n">
        <v>2</v>
      </c>
      <c r="J197" s="73" t="n">
        <v>3</v>
      </c>
      <c r="K197" s="73" t="n">
        <v>3</v>
      </c>
      <c r="L197" s="73" t="n">
        <v>3</v>
      </c>
      <c r="M197" s="73" t="n">
        <v>2</v>
      </c>
      <c r="N197" s="74" t="n">
        <v>3</v>
      </c>
      <c r="O197" s="75" t="s">
        <v>23</v>
      </c>
      <c r="P197" s="75" t="n">
        <v>2</v>
      </c>
    </row>
    <row r="198" customFormat="false" ht="13.5" hidden="false" customHeight="false" outlineLevel="3" collapsed="false">
      <c r="A198" s="32" t="s">
        <v>236</v>
      </c>
      <c r="B198" s="33" t="s">
        <v>237</v>
      </c>
      <c r="C198" s="34" t="s">
        <v>239</v>
      </c>
      <c r="D198" s="35"/>
      <c r="E198" s="36" t="n">
        <v>1</v>
      </c>
      <c r="F198" s="37"/>
      <c r="G198" s="38" t="n">
        <v>7</v>
      </c>
      <c r="H198" s="38" t="n">
        <v>6</v>
      </c>
      <c r="I198" s="39" t="n">
        <v>1</v>
      </c>
      <c r="J198" s="40" t="n">
        <v>1</v>
      </c>
      <c r="K198" s="40" t="n">
        <v>1</v>
      </c>
      <c r="L198" s="40" t="n">
        <v>1</v>
      </c>
      <c r="M198" s="40" t="n">
        <v>1</v>
      </c>
      <c r="N198" s="41" t="n">
        <v>1</v>
      </c>
      <c r="O198" s="42" t="s">
        <v>23</v>
      </c>
      <c r="P198" s="42" t="n">
        <v>1</v>
      </c>
    </row>
    <row r="199" customFormat="false" ht="13.5" hidden="false" customHeight="false" outlineLevel="3" collapsed="false">
      <c r="A199" s="32" t="s">
        <v>236</v>
      </c>
      <c r="B199" s="33" t="s">
        <v>237</v>
      </c>
      <c r="C199" s="34" t="s">
        <v>240</v>
      </c>
      <c r="D199" s="35"/>
      <c r="E199" s="36" t="n">
        <v>1</v>
      </c>
      <c r="F199" s="37"/>
      <c r="G199" s="38" t="n">
        <v>8</v>
      </c>
      <c r="H199" s="38" t="n">
        <v>6</v>
      </c>
      <c r="I199" s="39" t="n">
        <v>1</v>
      </c>
      <c r="J199" s="40" t="n">
        <v>1</v>
      </c>
      <c r="K199" s="40" t="n">
        <v>1</v>
      </c>
      <c r="L199" s="40" t="n">
        <v>1</v>
      </c>
      <c r="M199" s="40" t="n">
        <v>1</v>
      </c>
      <c r="N199" s="41" t="n">
        <v>1</v>
      </c>
      <c r="O199" s="42" t="s">
        <v>23</v>
      </c>
      <c r="P199" s="42" t="n">
        <v>2</v>
      </c>
    </row>
    <row r="200" customFormat="false" ht="13.5" hidden="false" customHeight="false" outlineLevel="3" collapsed="false">
      <c r="A200" s="32" t="s">
        <v>236</v>
      </c>
      <c r="B200" s="33" t="s">
        <v>237</v>
      </c>
      <c r="C200" s="34" t="s">
        <v>241</v>
      </c>
      <c r="D200" s="35"/>
      <c r="E200" s="36" t="n">
        <v>1</v>
      </c>
      <c r="F200" s="37"/>
      <c r="G200" s="38" t="n">
        <v>8</v>
      </c>
      <c r="H200" s="38" t="n">
        <v>6</v>
      </c>
      <c r="I200" s="39" t="n">
        <v>1</v>
      </c>
      <c r="J200" s="40" t="n">
        <v>1</v>
      </c>
      <c r="K200" s="40" t="n">
        <v>1</v>
      </c>
      <c r="L200" s="40" t="n">
        <v>1</v>
      </c>
      <c r="M200" s="40" t="n">
        <v>1</v>
      </c>
      <c r="N200" s="41" t="n">
        <v>1</v>
      </c>
      <c r="O200" s="42" t="s">
        <v>23</v>
      </c>
      <c r="P200" s="42" t="n">
        <v>2</v>
      </c>
    </row>
    <row r="201" customFormat="false" ht="13.5" hidden="false" customHeight="false" outlineLevel="3" collapsed="false">
      <c r="A201" s="32" t="s">
        <v>236</v>
      </c>
      <c r="B201" s="33" t="s">
        <v>237</v>
      </c>
      <c r="C201" s="34" t="s">
        <v>242</v>
      </c>
      <c r="D201" s="35"/>
      <c r="E201" s="36" t="n">
        <v>1</v>
      </c>
      <c r="F201" s="37"/>
      <c r="G201" s="38" t="n">
        <v>6</v>
      </c>
      <c r="H201" s="38" t="n">
        <v>4</v>
      </c>
      <c r="I201" s="39" t="n">
        <v>1</v>
      </c>
      <c r="J201" s="40" t="s">
        <v>23</v>
      </c>
      <c r="K201" s="40" t="s">
        <v>23</v>
      </c>
      <c r="L201" s="40" t="n">
        <v>1</v>
      </c>
      <c r="M201" s="40" t="n">
        <v>1</v>
      </c>
      <c r="N201" s="41" t="n">
        <v>1</v>
      </c>
      <c r="O201" s="85" t="n">
        <v>1</v>
      </c>
      <c r="P201" s="42" t="n">
        <v>1</v>
      </c>
    </row>
    <row r="202" customFormat="false" ht="13.5" hidden="false" customHeight="false" outlineLevel="3" collapsed="false">
      <c r="A202" s="43" t="s">
        <v>236</v>
      </c>
      <c r="B202" s="44" t="s">
        <v>237</v>
      </c>
      <c r="C202" s="45" t="s">
        <v>243</v>
      </c>
      <c r="D202" s="46"/>
      <c r="E202" s="47" t="n">
        <v>1</v>
      </c>
      <c r="F202" s="48"/>
      <c r="G202" s="49" t="n">
        <v>6</v>
      </c>
      <c r="H202" s="49" t="n">
        <v>4</v>
      </c>
      <c r="I202" s="50" t="n">
        <v>1</v>
      </c>
      <c r="J202" s="51" t="s">
        <v>23</v>
      </c>
      <c r="K202" s="51" t="s">
        <v>23</v>
      </c>
      <c r="L202" s="51" t="n">
        <v>1</v>
      </c>
      <c r="M202" s="51" t="n">
        <v>1</v>
      </c>
      <c r="N202" s="52" t="n">
        <v>1</v>
      </c>
      <c r="O202" s="53" t="n">
        <v>1</v>
      </c>
      <c r="P202" s="53" t="n">
        <v>1</v>
      </c>
    </row>
    <row r="203" customFormat="false" ht="13.5" hidden="false" customHeight="false" outlineLevel="2" collapsed="false">
      <c r="A203" s="54" t="s">
        <v>236</v>
      </c>
      <c r="B203" s="55" t="s">
        <v>244</v>
      </c>
      <c r="C203" s="56"/>
      <c r="D203" s="57" t="n">
        <v>0</v>
      </c>
      <c r="E203" s="58" t="n">
        <v>6</v>
      </c>
      <c r="F203" s="59" t="n">
        <v>0</v>
      </c>
      <c r="G203" s="60" t="n">
        <v>53</v>
      </c>
      <c r="H203" s="60" t="n">
        <v>42</v>
      </c>
      <c r="I203" s="61" t="n">
        <v>7</v>
      </c>
      <c r="J203" s="62" t="n">
        <v>6</v>
      </c>
      <c r="K203" s="62" t="n">
        <v>6</v>
      </c>
      <c r="L203" s="62" t="n">
        <v>8</v>
      </c>
      <c r="M203" s="62" t="n">
        <v>7</v>
      </c>
      <c r="N203" s="63" t="n">
        <v>8</v>
      </c>
      <c r="O203" s="64" t="n">
        <v>2</v>
      </c>
      <c r="P203" s="64" t="n">
        <v>9</v>
      </c>
    </row>
    <row r="204" customFormat="false" ht="13.5" hidden="false" customHeight="false" outlineLevel="3" collapsed="false">
      <c r="A204" s="65" t="s">
        <v>236</v>
      </c>
      <c r="B204" s="66" t="s">
        <v>245</v>
      </c>
      <c r="C204" s="67" t="s">
        <v>246</v>
      </c>
      <c r="D204" s="68"/>
      <c r="E204" s="69" t="n">
        <v>1</v>
      </c>
      <c r="F204" s="70"/>
      <c r="G204" s="71" t="n">
        <v>8</v>
      </c>
      <c r="H204" s="71" t="n">
        <v>6</v>
      </c>
      <c r="I204" s="72" t="n">
        <v>1</v>
      </c>
      <c r="J204" s="73" t="n">
        <v>1</v>
      </c>
      <c r="K204" s="73" t="n">
        <v>1</v>
      </c>
      <c r="L204" s="73" t="n">
        <v>1</v>
      </c>
      <c r="M204" s="73" t="n">
        <v>1</v>
      </c>
      <c r="N204" s="74" t="n">
        <v>1</v>
      </c>
      <c r="O204" s="75" t="s">
        <v>23</v>
      </c>
      <c r="P204" s="75" t="n">
        <v>2</v>
      </c>
    </row>
    <row r="205" customFormat="false" ht="13.5" hidden="false" customHeight="false" outlineLevel="3" collapsed="false">
      <c r="A205" s="32" t="s">
        <v>236</v>
      </c>
      <c r="B205" s="33" t="s">
        <v>245</v>
      </c>
      <c r="C205" s="34" t="s">
        <v>247</v>
      </c>
      <c r="D205" s="35"/>
      <c r="E205" s="36" t="n">
        <v>1</v>
      </c>
      <c r="F205" s="37"/>
      <c r="G205" s="38" t="n">
        <v>9</v>
      </c>
      <c r="H205" s="38" t="n">
        <v>7</v>
      </c>
      <c r="I205" s="39" t="n">
        <v>1</v>
      </c>
      <c r="J205" s="40" t="n">
        <v>1</v>
      </c>
      <c r="K205" s="40" t="n">
        <v>1</v>
      </c>
      <c r="L205" s="40" t="n">
        <v>1</v>
      </c>
      <c r="M205" s="40" t="n">
        <v>1</v>
      </c>
      <c r="N205" s="41" t="n">
        <v>2</v>
      </c>
      <c r="O205" s="42" t="s">
        <v>23</v>
      </c>
      <c r="P205" s="42" t="n">
        <v>2</v>
      </c>
    </row>
    <row r="206" customFormat="false" ht="13.5" hidden="false" customHeight="false" outlineLevel="3" collapsed="false">
      <c r="A206" s="32" t="s">
        <v>236</v>
      </c>
      <c r="B206" s="33" t="s">
        <v>245</v>
      </c>
      <c r="C206" s="34" t="s">
        <v>248</v>
      </c>
      <c r="D206" s="35"/>
      <c r="E206" s="36" t="n">
        <v>1</v>
      </c>
      <c r="F206" s="37"/>
      <c r="G206" s="38" t="n">
        <v>7</v>
      </c>
      <c r="H206" s="38" t="n">
        <v>6</v>
      </c>
      <c r="I206" s="39" t="n">
        <v>1</v>
      </c>
      <c r="J206" s="40" t="n">
        <v>1</v>
      </c>
      <c r="K206" s="40" t="n">
        <v>1</v>
      </c>
      <c r="L206" s="40" t="n">
        <v>1</v>
      </c>
      <c r="M206" s="40" t="n">
        <v>1</v>
      </c>
      <c r="N206" s="41" t="n">
        <v>1</v>
      </c>
      <c r="O206" s="42" t="s">
        <v>23</v>
      </c>
      <c r="P206" s="42" t="n">
        <v>1</v>
      </c>
    </row>
    <row r="207" customFormat="false" ht="13.5" hidden="false" customHeight="false" outlineLevel="3" collapsed="false">
      <c r="A207" s="32" t="s">
        <v>236</v>
      </c>
      <c r="B207" s="33" t="s">
        <v>245</v>
      </c>
      <c r="C207" s="34" t="s">
        <v>249</v>
      </c>
      <c r="D207" s="35"/>
      <c r="E207" s="36" t="n">
        <v>1</v>
      </c>
      <c r="F207" s="37"/>
      <c r="G207" s="38" t="n">
        <v>19</v>
      </c>
      <c r="H207" s="38" t="n">
        <v>16</v>
      </c>
      <c r="I207" s="39" t="n">
        <v>2</v>
      </c>
      <c r="J207" s="40" t="n">
        <v>3</v>
      </c>
      <c r="K207" s="40" t="n">
        <v>2</v>
      </c>
      <c r="L207" s="40" t="n">
        <v>3</v>
      </c>
      <c r="M207" s="40" t="n">
        <v>3</v>
      </c>
      <c r="N207" s="41" t="n">
        <v>3</v>
      </c>
      <c r="O207" s="42" t="s">
        <v>23</v>
      </c>
      <c r="P207" s="42" t="n">
        <v>3</v>
      </c>
    </row>
    <row r="208" customFormat="false" ht="13.5" hidden="false" customHeight="false" outlineLevel="3" collapsed="false">
      <c r="A208" s="32" t="s">
        <v>236</v>
      </c>
      <c r="B208" s="33" t="s">
        <v>245</v>
      </c>
      <c r="C208" s="34" t="s">
        <v>250</v>
      </c>
      <c r="D208" s="35"/>
      <c r="E208" s="36" t="n">
        <v>1</v>
      </c>
      <c r="F208" s="37"/>
      <c r="G208" s="38" t="n">
        <v>7</v>
      </c>
      <c r="H208" s="38" t="n">
        <v>6</v>
      </c>
      <c r="I208" s="39" t="n">
        <v>1</v>
      </c>
      <c r="J208" s="40" t="n">
        <v>1</v>
      </c>
      <c r="K208" s="40" t="n">
        <v>1</v>
      </c>
      <c r="L208" s="40" t="n">
        <v>1</v>
      </c>
      <c r="M208" s="40" t="n">
        <v>1</v>
      </c>
      <c r="N208" s="41" t="n">
        <v>1</v>
      </c>
      <c r="O208" s="42" t="s">
        <v>23</v>
      </c>
      <c r="P208" s="42" t="n">
        <v>1</v>
      </c>
    </row>
    <row r="209" customFormat="false" ht="13.5" hidden="false" customHeight="false" outlineLevel="3" collapsed="false">
      <c r="A209" s="32" t="s">
        <v>236</v>
      </c>
      <c r="B209" s="33" t="s">
        <v>245</v>
      </c>
      <c r="C209" s="34" t="s">
        <v>251</v>
      </c>
      <c r="D209" s="35"/>
      <c r="E209" s="36" t="n">
        <v>1</v>
      </c>
      <c r="F209" s="37"/>
      <c r="G209" s="38" t="n">
        <v>9</v>
      </c>
      <c r="H209" s="38" t="n">
        <v>6</v>
      </c>
      <c r="I209" s="39" t="n">
        <v>1</v>
      </c>
      <c r="J209" s="40" t="n">
        <v>1</v>
      </c>
      <c r="K209" s="40" t="n">
        <v>1</v>
      </c>
      <c r="L209" s="40" t="n">
        <v>1</v>
      </c>
      <c r="M209" s="40" t="n">
        <v>1</v>
      </c>
      <c r="N209" s="41" t="n">
        <v>1</v>
      </c>
      <c r="O209" s="42" t="s">
        <v>23</v>
      </c>
      <c r="P209" s="42" t="n">
        <v>3</v>
      </c>
    </row>
    <row r="210" customFormat="false" ht="13.5" hidden="false" customHeight="false" outlineLevel="3" collapsed="false">
      <c r="A210" s="32" t="s">
        <v>236</v>
      </c>
      <c r="B210" s="33" t="s">
        <v>245</v>
      </c>
      <c r="C210" s="34" t="s">
        <v>252</v>
      </c>
      <c r="D210" s="35"/>
      <c r="E210" s="36" t="n">
        <v>1</v>
      </c>
      <c r="F210" s="37"/>
      <c r="G210" s="38" t="n">
        <v>7</v>
      </c>
      <c r="H210" s="38" t="n">
        <v>6</v>
      </c>
      <c r="I210" s="39" t="n">
        <v>1</v>
      </c>
      <c r="J210" s="40" t="n">
        <v>1</v>
      </c>
      <c r="K210" s="40" t="n">
        <v>1</v>
      </c>
      <c r="L210" s="40" t="n">
        <v>1</v>
      </c>
      <c r="M210" s="40" t="n">
        <v>1</v>
      </c>
      <c r="N210" s="41" t="n">
        <v>1</v>
      </c>
      <c r="O210" s="42" t="s">
        <v>23</v>
      </c>
      <c r="P210" s="42" t="n">
        <v>1</v>
      </c>
    </row>
    <row r="211" customFormat="false" ht="13.5" hidden="false" customHeight="false" outlineLevel="3" collapsed="false">
      <c r="A211" s="32" t="s">
        <v>236</v>
      </c>
      <c r="B211" s="33" t="s">
        <v>245</v>
      </c>
      <c r="C211" s="34" t="s">
        <v>253</v>
      </c>
      <c r="D211" s="35"/>
      <c r="E211" s="36" t="n">
        <v>1</v>
      </c>
      <c r="F211" s="37"/>
      <c r="G211" s="38" t="n">
        <v>7</v>
      </c>
      <c r="H211" s="38" t="n">
        <v>6</v>
      </c>
      <c r="I211" s="39" t="n">
        <v>1</v>
      </c>
      <c r="J211" s="40" t="n">
        <v>1</v>
      </c>
      <c r="K211" s="40" t="n">
        <v>1</v>
      </c>
      <c r="L211" s="40" t="n">
        <v>1</v>
      </c>
      <c r="M211" s="40" t="n">
        <v>1</v>
      </c>
      <c r="N211" s="41" t="n">
        <v>1</v>
      </c>
      <c r="O211" s="42" t="s">
        <v>23</v>
      </c>
      <c r="P211" s="42" t="n">
        <v>1</v>
      </c>
    </row>
    <row r="212" customFormat="false" ht="13.5" hidden="false" customHeight="false" outlineLevel="3" collapsed="false">
      <c r="A212" s="32" t="s">
        <v>236</v>
      </c>
      <c r="B212" s="33" t="s">
        <v>245</v>
      </c>
      <c r="C212" s="34" t="s">
        <v>254</v>
      </c>
      <c r="D212" s="35"/>
      <c r="E212" s="36" t="n">
        <v>1</v>
      </c>
      <c r="F212" s="37"/>
      <c r="G212" s="38" t="n">
        <v>7</v>
      </c>
      <c r="H212" s="38" t="n">
        <v>6</v>
      </c>
      <c r="I212" s="39" t="n">
        <v>1</v>
      </c>
      <c r="J212" s="40" t="n">
        <v>1</v>
      </c>
      <c r="K212" s="40" t="n">
        <v>1</v>
      </c>
      <c r="L212" s="40" t="n">
        <v>1</v>
      </c>
      <c r="M212" s="40" t="n">
        <v>1</v>
      </c>
      <c r="N212" s="41" t="n">
        <v>1</v>
      </c>
      <c r="O212" s="42" t="s">
        <v>23</v>
      </c>
      <c r="P212" s="42" t="n">
        <v>1</v>
      </c>
    </row>
    <row r="213" customFormat="false" ht="13.5" hidden="false" customHeight="false" outlineLevel="3" collapsed="false">
      <c r="A213" s="32" t="s">
        <v>236</v>
      </c>
      <c r="B213" s="33" t="s">
        <v>245</v>
      </c>
      <c r="C213" s="34" t="s">
        <v>255</v>
      </c>
      <c r="D213" s="35"/>
      <c r="E213" s="36" t="n">
        <v>1</v>
      </c>
      <c r="F213" s="37"/>
      <c r="G213" s="38" t="n">
        <v>8</v>
      </c>
      <c r="H213" s="38" t="n">
        <v>7</v>
      </c>
      <c r="I213" s="39" t="n">
        <v>1</v>
      </c>
      <c r="J213" s="40" t="n">
        <v>1</v>
      </c>
      <c r="K213" s="40" t="n">
        <v>1</v>
      </c>
      <c r="L213" s="40" t="n">
        <v>1</v>
      </c>
      <c r="M213" s="40" t="n">
        <v>2</v>
      </c>
      <c r="N213" s="41" t="n">
        <v>1</v>
      </c>
      <c r="O213" s="42" t="s">
        <v>23</v>
      </c>
      <c r="P213" s="42" t="n">
        <v>1</v>
      </c>
    </row>
    <row r="214" customFormat="false" ht="13.5" hidden="false" customHeight="false" outlineLevel="3" collapsed="false">
      <c r="A214" s="32" t="s">
        <v>236</v>
      </c>
      <c r="B214" s="33" t="s">
        <v>245</v>
      </c>
      <c r="C214" s="34" t="s">
        <v>256</v>
      </c>
      <c r="D214" s="35"/>
      <c r="E214" s="36" t="n">
        <v>1</v>
      </c>
      <c r="F214" s="37"/>
      <c r="G214" s="38" t="n">
        <v>7</v>
      </c>
      <c r="H214" s="38" t="n">
        <v>6</v>
      </c>
      <c r="I214" s="39" t="n">
        <v>1</v>
      </c>
      <c r="J214" s="40" t="n">
        <v>1</v>
      </c>
      <c r="K214" s="40" t="n">
        <v>1</v>
      </c>
      <c r="L214" s="40" t="n">
        <v>1</v>
      </c>
      <c r="M214" s="40" t="n">
        <v>1</v>
      </c>
      <c r="N214" s="41" t="n">
        <v>1</v>
      </c>
      <c r="O214" s="42" t="s">
        <v>23</v>
      </c>
      <c r="P214" s="42" t="n">
        <v>1</v>
      </c>
    </row>
    <row r="215" customFormat="false" ht="13.5" hidden="false" customHeight="false" outlineLevel="3" collapsed="false">
      <c r="A215" s="32" t="s">
        <v>236</v>
      </c>
      <c r="B215" s="33" t="s">
        <v>245</v>
      </c>
      <c r="C215" s="34" t="s">
        <v>257</v>
      </c>
      <c r="D215" s="35"/>
      <c r="E215" s="36" t="n">
        <v>1</v>
      </c>
      <c r="F215" s="37"/>
      <c r="G215" s="38" t="n">
        <v>8</v>
      </c>
      <c r="H215" s="38" t="n">
        <v>6</v>
      </c>
      <c r="I215" s="39" t="n">
        <v>1</v>
      </c>
      <c r="J215" s="40" t="n">
        <v>1</v>
      </c>
      <c r="K215" s="40" t="n">
        <v>1</v>
      </c>
      <c r="L215" s="40" t="n">
        <v>1</v>
      </c>
      <c r="M215" s="40" t="n">
        <v>1</v>
      </c>
      <c r="N215" s="41" t="n">
        <v>1</v>
      </c>
      <c r="O215" s="42" t="s">
        <v>23</v>
      </c>
      <c r="P215" s="42" t="n">
        <v>2</v>
      </c>
    </row>
    <row r="216" customFormat="false" ht="13.5" hidden="false" customHeight="false" outlineLevel="3" collapsed="false">
      <c r="A216" s="32" t="s">
        <v>236</v>
      </c>
      <c r="B216" s="33" t="s">
        <v>245</v>
      </c>
      <c r="C216" s="34" t="s">
        <v>258</v>
      </c>
      <c r="D216" s="35"/>
      <c r="E216" s="36" t="n">
        <v>1</v>
      </c>
      <c r="F216" s="37"/>
      <c r="G216" s="38" t="n">
        <v>8</v>
      </c>
      <c r="H216" s="38" t="n">
        <v>6</v>
      </c>
      <c r="I216" s="39" t="n">
        <v>1</v>
      </c>
      <c r="J216" s="40" t="n">
        <v>1</v>
      </c>
      <c r="K216" s="40" t="n">
        <v>1</v>
      </c>
      <c r="L216" s="40" t="n">
        <v>1</v>
      </c>
      <c r="M216" s="40" t="n">
        <v>1</v>
      </c>
      <c r="N216" s="41" t="n">
        <v>1</v>
      </c>
      <c r="O216" s="42" t="s">
        <v>23</v>
      </c>
      <c r="P216" s="42" t="n">
        <v>2</v>
      </c>
    </row>
    <row r="217" customFormat="false" ht="13.5" hidden="false" customHeight="false" outlineLevel="3" collapsed="false">
      <c r="A217" s="32" t="s">
        <v>236</v>
      </c>
      <c r="B217" s="33" t="s">
        <v>245</v>
      </c>
      <c r="C217" s="34" t="s">
        <v>259</v>
      </c>
      <c r="D217" s="35"/>
      <c r="E217" s="36" t="n">
        <v>1</v>
      </c>
      <c r="F217" s="37"/>
      <c r="G217" s="38" t="n">
        <v>9</v>
      </c>
      <c r="H217" s="38" t="n">
        <v>7</v>
      </c>
      <c r="I217" s="39" t="n">
        <v>1</v>
      </c>
      <c r="J217" s="40" t="n">
        <v>2</v>
      </c>
      <c r="K217" s="40" t="n">
        <v>1</v>
      </c>
      <c r="L217" s="40" t="n">
        <v>1</v>
      </c>
      <c r="M217" s="40" t="n">
        <v>1</v>
      </c>
      <c r="N217" s="41" t="n">
        <v>1</v>
      </c>
      <c r="O217" s="42" t="s">
        <v>23</v>
      </c>
      <c r="P217" s="42" t="n">
        <v>2</v>
      </c>
    </row>
    <row r="218" customFormat="false" ht="13.5" hidden="false" customHeight="false" outlineLevel="3" collapsed="false">
      <c r="A218" s="32" t="s">
        <v>236</v>
      </c>
      <c r="B218" s="33" t="s">
        <v>245</v>
      </c>
      <c r="C218" s="34" t="s">
        <v>260</v>
      </c>
      <c r="D218" s="35"/>
      <c r="E218" s="36" t="n">
        <v>1</v>
      </c>
      <c r="F218" s="37"/>
      <c r="G218" s="38" t="n">
        <v>8</v>
      </c>
      <c r="H218" s="38" t="n">
        <v>6</v>
      </c>
      <c r="I218" s="39" t="n">
        <v>1</v>
      </c>
      <c r="J218" s="40" t="n">
        <v>1</v>
      </c>
      <c r="K218" s="40" t="n">
        <v>1</v>
      </c>
      <c r="L218" s="40" t="n">
        <v>1</v>
      </c>
      <c r="M218" s="40" t="n">
        <v>1</v>
      </c>
      <c r="N218" s="41" t="n">
        <v>1</v>
      </c>
      <c r="O218" s="42" t="s">
        <v>23</v>
      </c>
      <c r="P218" s="42" t="n">
        <v>2</v>
      </c>
    </row>
    <row r="219" customFormat="false" ht="13.5" hidden="false" customHeight="false" outlineLevel="3" collapsed="false">
      <c r="A219" s="32" t="s">
        <v>236</v>
      </c>
      <c r="B219" s="33" t="s">
        <v>245</v>
      </c>
      <c r="C219" s="34" t="s">
        <v>261</v>
      </c>
      <c r="D219" s="35"/>
      <c r="E219" s="36" t="n">
        <v>1</v>
      </c>
      <c r="F219" s="37"/>
      <c r="G219" s="38" t="n">
        <v>7</v>
      </c>
      <c r="H219" s="38" t="n">
        <v>6</v>
      </c>
      <c r="I219" s="39" t="n">
        <v>1</v>
      </c>
      <c r="J219" s="40" t="n">
        <v>1</v>
      </c>
      <c r="K219" s="40" t="n">
        <v>1</v>
      </c>
      <c r="L219" s="40" t="n">
        <v>1</v>
      </c>
      <c r="M219" s="40" t="n">
        <v>1</v>
      </c>
      <c r="N219" s="41" t="n">
        <v>1</v>
      </c>
      <c r="O219" s="42" t="s">
        <v>23</v>
      </c>
      <c r="P219" s="42" t="n">
        <v>1</v>
      </c>
    </row>
    <row r="220" customFormat="false" ht="13.5" hidden="false" customHeight="false" outlineLevel="3" collapsed="false">
      <c r="A220" s="43" t="s">
        <v>236</v>
      </c>
      <c r="B220" s="44" t="s">
        <v>245</v>
      </c>
      <c r="C220" s="45" t="s">
        <v>262</v>
      </c>
      <c r="D220" s="46"/>
      <c r="E220" s="47" t="n">
        <v>1</v>
      </c>
      <c r="F220" s="48"/>
      <c r="G220" s="49" t="n">
        <v>10</v>
      </c>
      <c r="H220" s="49" t="n">
        <v>8</v>
      </c>
      <c r="I220" s="50" t="n">
        <v>2</v>
      </c>
      <c r="J220" s="51" t="n">
        <v>1</v>
      </c>
      <c r="K220" s="51" t="n">
        <v>1</v>
      </c>
      <c r="L220" s="51" t="n">
        <v>1</v>
      </c>
      <c r="M220" s="51" t="n">
        <v>1</v>
      </c>
      <c r="N220" s="52" t="n">
        <v>2</v>
      </c>
      <c r="O220" s="53" t="s">
        <v>23</v>
      </c>
      <c r="P220" s="53" t="n">
        <v>2</v>
      </c>
    </row>
    <row r="221" customFormat="false" ht="13.5" hidden="false" customHeight="false" outlineLevel="2" collapsed="false">
      <c r="A221" s="86" t="s">
        <v>236</v>
      </c>
      <c r="B221" s="87" t="s">
        <v>263</v>
      </c>
      <c r="C221" s="88"/>
      <c r="D221" s="89" t="n">
        <v>0</v>
      </c>
      <c r="E221" s="90" t="n">
        <v>17</v>
      </c>
      <c r="F221" s="91" t="n">
        <v>0</v>
      </c>
      <c r="G221" s="92" t="n">
        <v>145</v>
      </c>
      <c r="H221" s="92" t="n">
        <v>117</v>
      </c>
      <c r="I221" s="93" t="n">
        <v>19</v>
      </c>
      <c r="J221" s="94" t="n">
        <v>20</v>
      </c>
      <c r="K221" s="94" t="n">
        <v>18</v>
      </c>
      <c r="L221" s="94" t="n">
        <v>19</v>
      </c>
      <c r="M221" s="94" t="n">
        <v>20</v>
      </c>
      <c r="N221" s="95" t="n">
        <v>21</v>
      </c>
      <c r="O221" s="96" t="n">
        <v>0</v>
      </c>
      <c r="P221" s="96" t="n">
        <v>28</v>
      </c>
    </row>
    <row r="222" customFormat="false" ht="13.5" hidden="false" customHeight="false" outlineLevel="3" collapsed="false">
      <c r="A222" s="21" t="s">
        <v>236</v>
      </c>
      <c r="B222" s="22" t="s">
        <v>264</v>
      </c>
      <c r="C222" s="23" t="s">
        <v>265</v>
      </c>
      <c r="D222" s="24"/>
      <c r="E222" s="25" t="n">
        <v>1</v>
      </c>
      <c r="F222" s="26"/>
      <c r="G222" s="27" t="n">
        <v>6</v>
      </c>
      <c r="H222" s="27" t="n">
        <v>4</v>
      </c>
      <c r="I222" s="28" t="n">
        <v>1</v>
      </c>
      <c r="J222" s="29" t="s">
        <v>23</v>
      </c>
      <c r="K222" s="29" t="s">
        <v>23</v>
      </c>
      <c r="L222" s="29" t="n">
        <v>1</v>
      </c>
      <c r="M222" s="29" t="n">
        <v>1</v>
      </c>
      <c r="N222" s="30" t="n">
        <v>1</v>
      </c>
      <c r="O222" s="31" t="n">
        <v>1</v>
      </c>
      <c r="P222" s="31" t="n">
        <v>1</v>
      </c>
    </row>
    <row r="223" customFormat="false" ht="13.5" hidden="false" customHeight="false" outlineLevel="3" collapsed="false">
      <c r="A223" s="97" t="s">
        <v>236</v>
      </c>
      <c r="B223" s="98" t="s">
        <v>264</v>
      </c>
      <c r="C223" s="99" t="s">
        <v>266</v>
      </c>
      <c r="D223" s="100"/>
      <c r="E223" s="101" t="n">
        <v>1</v>
      </c>
      <c r="F223" s="102"/>
      <c r="G223" s="103" t="n">
        <v>5</v>
      </c>
      <c r="H223" s="103" t="n">
        <v>2</v>
      </c>
      <c r="I223" s="104" t="n">
        <v>1</v>
      </c>
      <c r="J223" s="105" t="s">
        <v>23</v>
      </c>
      <c r="K223" s="105" t="s">
        <v>23</v>
      </c>
      <c r="L223" s="105" t="s">
        <v>23</v>
      </c>
      <c r="M223" s="105" t="s">
        <v>23</v>
      </c>
      <c r="N223" s="106" t="n">
        <v>1</v>
      </c>
      <c r="O223" s="107" t="n">
        <v>2</v>
      </c>
      <c r="P223" s="107" t="n">
        <v>1</v>
      </c>
    </row>
    <row r="224" customFormat="false" ht="13.5" hidden="false" customHeight="false" outlineLevel="2" collapsed="false">
      <c r="A224" s="108" t="s">
        <v>236</v>
      </c>
      <c r="B224" s="109" t="s">
        <v>267</v>
      </c>
      <c r="C224" s="110"/>
      <c r="D224" s="111" t="n">
        <v>0</v>
      </c>
      <c r="E224" s="112" t="n">
        <v>2</v>
      </c>
      <c r="F224" s="113" t="n">
        <v>0</v>
      </c>
      <c r="G224" s="114" t="n">
        <v>11</v>
      </c>
      <c r="H224" s="114" t="n">
        <v>6</v>
      </c>
      <c r="I224" s="115" t="n">
        <v>2</v>
      </c>
      <c r="J224" s="116" t="n">
        <v>0</v>
      </c>
      <c r="K224" s="116" t="n">
        <v>0</v>
      </c>
      <c r="L224" s="116" t="n">
        <v>1</v>
      </c>
      <c r="M224" s="116" t="n">
        <v>1</v>
      </c>
      <c r="N224" s="117" t="n">
        <v>2</v>
      </c>
      <c r="O224" s="118" t="n">
        <v>3</v>
      </c>
      <c r="P224" s="118" t="n">
        <v>2</v>
      </c>
    </row>
    <row r="225" customFormat="false" ht="13.5" hidden="false" customHeight="false" outlineLevel="3" collapsed="false">
      <c r="A225" s="32" t="s">
        <v>236</v>
      </c>
      <c r="B225" s="33" t="s">
        <v>268</v>
      </c>
      <c r="C225" s="34" t="s">
        <v>269</v>
      </c>
      <c r="D225" s="35"/>
      <c r="E225" s="36" t="n">
        <v>1</v>
      </c>
      <c r="F225" s="37"/>
      <c r="G225" s="38" t="n">
        <v>14</v>
      </c>
      <c r="H225" s="38" t="n">
        <v>12</v>
      </c>
      <c r="I225" s="39" t="n">
        <v>2</v>
      </c>
      <c r="J225" s="40" t="n">
        <v>2</v>
      </c>
      <c r="K225" s="40" t="n">
        <v>2</v>
      </c>
      <c r="L225" s="40" t="n">
        <v>2</v>
      </c>
      <c r="M225" s="40" t="n">
        <v>2</v>
      </c>
      <c r="N225" s="41" t="n">
        <v>2</v>
      </c>
      <c r="O225" s="42" t="s">
        <v>23</v>
      </c>
      <c r="P225" s="42" t="n">
        <v>2</v>
      </c>
    </row>
    <row r="226" customFormat="false" ht="13.5" hidden="false" customHeight="false" outlineLevel="3" collapsed="false">
      <c r="A226" s="32" t="s">
        <v>236</v>
      </c>
      <c r="B226" s="33" t="s">
        <v>268</v>
      </c>
      <c r="C226" s="34" t="s">
        <v>270</v>
      </c>
      <c r="D226" s="35"/>
      <c r="E226" s="36" t="n">
        <v>1</v>
      </c>
      <c r="F226" s="37"/>
      <c r="G226" s="38" t="n">
        <v>13</v>
      </c>
      <c r="H226" s="38" t="n">
        <v>10</v>
      </c>
      <c r="I226" s="39" t="n">
        <v>1</v>
      </c>
      <c r="J226" s="40" t="n">
        <v>1</v>
      </c>
      <c r="K226" s="40" t="n">
        <v>2</v>
      </c>
      <c r="L226" s="40" t="n">
        <v>2</v>
      </c>
      <c r="M226" s="40" t="n">
        <v>2</v>
      </c>
      <c r="N226" s="41" t="n">
        <v>2</v>
      </c>
      <c r="O226" s="42" t="s">
        <v>23</v>
      </c>
      <c r="P226" s="42" t="n">
        <v>3</v>
      </c>
    </row>
    <row r="227" customFormat="false" ht="13.5" hidden="false" customHeight="false" outlineLevel="3" collapsed="false">
      <c r="A227" s="32" t="s">
        <v>236</v>
      </c>
      <c r="B227" s="33" t="s">
        <v>268</v>
      </c>
      <c r="C227" s="34" t="s">
        <v>271</v>
      </c>
      <c r="D227" s="35"/>
      <c r="E227" s="36" t="n">
        <v>1</v>
      </c>
      <c r="F227" s="37"/>
      <c r="G227" s="38" t="n">
        <v>8</v>
      </c>
      <c r="H227" s="38" t="n">
        <v>6</v>
      </c>
      <c r="I227" s="39" t="n">
        <v>1</v>
      </c>
      <c r="J227" s="40" t="n">
        <v>1</v>
      </c>
      <c r="K227" s="40" t="n">
        <v>1</v>
      </c>
      <c r="L227" s="40" t="n">
        <v>1</v>
      </c>
      <c r="M227" s="40" t="n">
        <v>1</v>
      </c>
      <c r="N227" s="41" t="n">
        <v>1</v>
      </c>
      <c r="O227" s="42" t="s">
        <v>23</v>
      </c>
      <c r="P227" s="42" t="n">
        <v>2</v>
      </c>
    </row>
    <row r="228" customFormat="false" ht="13.5" hidden="false" customHeight="false" outlineLevel="3" collapsed="false">
      <c r="A228" s="32" t="s">
        <v>236</v>
      </c>
      <c r="B228" s="33" t="s">
        <v>268</v>
      </c>
      <c r="C228" s="34" t="s">
        <v>272</v>
      </c>
      <c r="D228" s="35"/>
      <c r="E228" s="36" t="n">
        <v>1</v>
      </c>
      <c r="F228" s="37"/>
      <c r="G228" s="38" t="n">
        <v>7</v>
      </c>
      <c r="H228" s="38" t="n">
        <v>6</v>
      </c>
      <c r="I228" s="39" t="n">
        <v>1</v>
      </c>
      <c r="J228" s="40" t="n">
        <v>1</v>
      </c>
      <c r="K228" s="40" t="n">
        <v>1</v>
      </c>
      <c r="L228" s="40" t="n">
        <v>1</v>
      </c>
      <c r="M228" s="40" t="n">
        <v>1</v>
      </c>
      <c r="N228" s="41" t="n">
        <v>1</v>
      </c>
      <c r="O228" s="42" t="s">
        <v>23</v>
      </c>
      <c r="P228" s="42" t="n">
        <v>1</v>
      </c>
    </row>
    <row r="229" customFormat="false" ht="13.5" hidden="false" customHeight="false" outlineLevel="3" collapsed="false">
      <c r="A229" s="32" t="s">
        <v>236</v>
      </c>
      <c r="B229" s="33" t="s">
        <v>268</v>
      </c>
      <c r="C229" s="34" t="s">
        <v>273</v>
      </c>
      <c r="D229" s="35" t="s">
        <v>128</v>
      </c>
      <c r="E229" s="36" t="n">
        <v>1</v>
      </c>
      <c r="F229" s="37"/>
      <c r="G229" s="38" t="n">
        <v>0</v>
      </c>
      <c r="H229" s="38" t="n">
        <v>0</v>
      </c>
      <c r="I229" s="39" t="s">
        <v>23</v>
      </c>
      <c r="J229" s="40" t="s">
        <v>23</v>
      </c>
      <c r="K229" s="40" t="s">
        <v>23</v>
      </c>
      <c r="L229" s="40" t="s">
        <v>23</v>
      </c>
      <c r="M229" s="40" t="s">
        <v>23</v>
      </c>
      <c r="N229" s="41" t="s">
        <v>23</v>
      </c>
      <c r="O229" s="42" t="s">
        <v>23</v>
      </c>
      <c r="P229" s="42" t="s">
        <v>23</v>
      </c>
    </row>
    <row r="230" customFormat="false" ht="13.5" hidden="false" customHeight="false" outlineLevel="3" collapsed="false">
      <c r="A230" s="32" t="s">
        <v>236</v>
      </c>
      <c r="B230" s="33" t="s">
        <v>268</v>
      </c>
      <c r="C230" s="34" t="s">
        <v>274</v>
      </c>
      <c r="D230" s="35"/>
      <c r="E230" s="36" t="n">
        <v>1</v>
      </c>
      <c r="F230" s="37"/>
      <c r="G230" s="38" t="n">
        <v>8</v>
      </c>
      <c r="H230" s="38" t="n">
        <v>6</v>
      </c>
      <c r="I230" s="39" t="n">
        <v>1</v>
      </c>
      <c r="J230" s="40" t="n">
        <v>1</v>
      </c>
      <c r="K230" s="40" t="n">
        <v>1</v>
      </c>
      <c r="L230" s="40" t="n">
        <v>1</v>
      </c>
      <c r="M230" s="40" t="n">
        <v>1</v>
      </c>
      <c r="N230" s="41" t="n">
        <v>1</v>
      </c>
      <c r="O230" s="42" t="s">
        <v>23</v>
      </c>
      <c r="P230" s="42" t="n">
        <v>2</v>
      </c>
    </row>
    <row r="231" customFormat="false" ht="13.5" hidden="false" customHeight="false" outlineLevel="3" collapsed="false">
      <c r="A231" s="43" t="s">
        <v>236</v>
      </c>
      <c r="B231" s="44" t="s">
        <v>268</v>
      </c>
      <c r="C231" s="45" t="s">
        <v>275</v>
      </c>
      <c r="D231" s="46"/>
      <c r="E231" s="47" t="n">
        <v>1</v>
      </c>
      <c r="F231" s="48"/>
      <c r="G231" s="49" t="n">
        <v>7</v>
      </c>
      <c r="H231" s="49" t="n">
        <v>6</v>
      </c>
      <c r="I231" s="50" t="n">
        <v>1</v>
      </c>
      <c r="J231" s="51" t="n">
        <v>1</v>
      </c>
      <c r="K231" s="51" t="n">
        <v>1</v>
      </c>
      <c r="L231" s="51" t="n">
        <v>1</v>
      </c>
      <c r="M231" s="51" t="n">
        <v>1</v>
      </c>
      <c r="N231" s="52" t="n">
        <v>1</v>
      </c>
      <c r="O231" s="53" t="s">
        <v>23</v>
      </c>
      <c r="P231" s="53" t="n">
        <v>1</v>
      </c>
    </row>
    <row r="232" customFormat="false" ht="13.5" hidden="false" customHeight="false" outlineLevel="2" collapsed="false">
      <c r="A232" s="54" t="s">
        <v>236</v>
      </c>
      <c r="B232" s="55" t="s">
        <v>276</v>
      </c>
      <c r="C232" s="56"/>
      <c r="D232" s="57" t="n">
        <v>1</v>
      </c>
      <c r="E232" s="58" t="n">
        <v>7</v>
      </c>
      <c r="F232" s="59" t="n">
        <v>0</v>
      </c>
      <c r="G232" s="60" t="n">
        <v>57</v>
      </c>
      <c r="H232" s="60" t="n">
        <v>46</v>
      </c>
      <c r="I232" s="61" t="n">
        <v>7</v>
      </c>
      <c r="J232" s="62" t="n">
        <v>7</v>
      </c>
      <c r="K232" s="62" t="n">
        <v>8</v>
      </c>
      <c r="L232" s="62" t="n">
        <v>8</v>
      </c>
      <c r="M232" s="62" t="n">
        <v>8</v>
      </c>
      <c r="N232" s="63" t="n">
        <v>8</v>
      </c>
      <c r="O232" s="64" t="n">
        <v>0</v>
      </c>
      <c r="P232" s="64" t="n">
        <v>11</v>
      </c>
    </row>
    <row r="233" customFormat="false" ht="13.5" hidden="false" customHeight="false" outlineLevel="1" collapsed="false">
      <c r="A233" s="76" t="s">
        <v>277</v>
      </c>
      <c r="B233" s="77"/>
      <c r="C233" s="56"/>
      <c r="D233" s="57" t="n">
        <v>1</v>
      </c>
      <c r="E233" s="58" t="n">
        <v>32</v>
      </c>
      <c r="F233" s="59" t="n">
        <v>0</v>
      </c>
      <c r="G233" s="60" t="n">
        <v>266</v>
      </c>
      <c r="H233" s="60" t="n">
        <v>211</v>
      </c>
      <c r="I233" s="61" t="n">
        <v>35</v>
      </c>
      <c r="J233" s="62" t="n">
        <v>33</v>
      </c>
      <c r="K233" s="62" t="n">
        <v>32</v>
      </c>
      <c r="L233" s="62" t="n">
        <v>36</v>
      </c>
      <c r="M233" s="62" t="n">
        <v>36</v>
      </c>
      <c r="N233" s="63" t="n">
        <v>39</v>
      </c>
      <c r="O233" s="64" t="n">
        <v>5</v>
      </c>
      <c r="P233" s="64" t="n">
        <v>50</v>
      </c>
    </row>
    <row r="234" customFormat="false" ht="13.5" hidden="false" customHeight="false" outlineLevel="0" collapsed="false">
      <c r="A234" s="76" t="s">
        <v>278</v>
      </c>
      <c r="B234" s="77"/>
      <c r="C234" s="56"/>
      <c r="D234" s="57" t="n">
        <v>2</v>
      </c>
      <c r="E234" s="58" t="n">
        <v>200</v>
      </c>
      <c r="F234" s="59" t="n">
        <v>1</v>
      </c>
      <c r="G234" s="60" t="n">
        <f aca="false">SUM(G26+G115+G148+G196+G233)</f>
        <v>2718</v>
      </c>
      <c r="H234" s="60" t="n">
        <v>2239</v>
      </c>
      <c r="I234" s="61" t="n">
        <v>362</v>
      </c>
      <c r="J234" s="62" t="n">
        <v>356</v>
      </c>
      <c r="K234" s="62" t="n">
        <v>364</v>
      </c>
      <c r="L234" s="62" t="n">
        <v>380</v>
      </c>
      <c r="M234" s="62" t="n">
        <v>381</v>
      </c>
      <c r="N234" s="63" t="n">
        <v>396</v>
      </c>
      <c r="O234" s="64" t="n">
        <v>22</v>
      </c>
      <c r="P234" s="64" t="n">
        <f aca="false">SUM(P26+P115+P148+P196+P233)</f>
        <v>457</v>
      </c>
    </row>
    <row r="235" customFormat="false" ht="13.5" hidden="false" customHeight="false" outlineLevel="0" collapsed="false">
      <c r="A235" s="76" t="s">
        <v>279</v>
      </c>
      <c r="B235" s="77"/>
      <c r="C235" s="56"/>
      <c r="D235" s="57" t="n">
        <v>5</v>
      </c>
      <c r="E235" s="58" t="n">
        <v>157</v>
      </c>
      <c r="F235" s="59" t="n">
        <v>1</v>
      </c>
      <c r="G235" s="60" t="n">
        <v>2350</v>
      </c>
      <c r="H235" s="60" t="n">
        <v>2015</v>
      </c>
      <c r="I235" s="61" t="n">
        <v>340</v>
      </c>
      <c r="J235" s="62" t="n">
        <v>341</v>
      </c>
      <c r="K235" s="62" t="n">
        <v>325</v>
      </c>
      <c r="L235" s="62" t="n">
        <v>335</v>
      </c>
      <c r="M235" s="62" t="n">
        <v>336</v>
      </c>
      <c r="N235" s="63" t="n">
        <v>338</v>
      </c>
      <c r="O235" s="64" t="n">
        <v>0</v>
      </c>
      <c r="P235" s="64" t="n">
        <v>335</v>
      </c>
    </row>
    <row r="236" customFormat="false" ht="13.5" hidden="false" customHeight="false" outlineLevel="0" collapsed="false">
      <c r="A236" s="76" t="s">
        <v>280</v>
      </c>
      <c r="B236" s="77"/>
      <c r="C236" s="56"/>
      <c r="D236" s="57" t="n">
        <v>7</v>
      </c>
      <c r="E236" s="58" t="n">
        <v>357</v>
      </c>
      <c r="F236" s="59" t="n">
        <v>2</v>
      </c>
      <c r="G236" s="80" t="n">
        <f aca="false">SUM(G234:G235)</f>
        <v>5068</v>
      </c>
      <c r="H236" s="60" t="n">
        <v>4254</v>
      </c>
      <c r="I236" s="61" t="n">
        <v>702</v>
      </c>
      <c r="J236" s="62" t="n">
        <v>697</v>
      </c>
      <c r="K236" s="62" t="n">
        <v>689</v>
      </c>
      <c r="L236" s="62" t="n">
        <v>715</v>
      </c>
      <c r="M236" s="62" t="n">
        <v>717</v>
      </c>
      <c r="N236" s="63" t="n">
        <v>734</v>
      </c>
      <c r="O236" s="64" t="n">
        <v>22</v>
      </c>
      <c r="P236" s="64" t="n">
        <f aca="false">SUM(P234:P235)</f>
        <v>792</v>
      </c>
    </row>
    <row r="238" customFormat="false" ht="13.5" hidden="false" customHeight="false" outlineLevel="0" collapsed="false">
      <c r="A238" s="119" t="s">
        <v>281</v>
      </c>
    </row>
    <row r="239" customFormat="false" ht="13.5" hidden="false" customHeight="false" outlineLevel="0" collapsed="false">
      <c r="A239" s="119" t="s">
        <v>282</v>
      </c>
    </row>
  </sheetData>
  <mergeCells count="12">
    <mergeCell ref="A2:A4"/>
    <mergeCell ref="B2:B4"/>
    <mergeCell ref="C2:C4"/>
    <mergeCell ref="D2:D4"/>
    <mergeCell ref="E2:F2"/>
    <mergeCell ref="G2:P2"/>
    <mergeCell ref="E3:E4"/>
    <mergeCell ref="F3:F4"/>
    <mergeCell ref="G3:G4"/>
    <mergeCell ref="H3:N3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２年５月１日</oddHeader>
    <oddFooter>&amp;R000000令和２年度公立小学校学校数・学級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B26" activeCellId="0" sqref="B26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9.62"/>
    <col collapsed="false" customWidth="true" hidden="false" outlineLevel="0" max="2" min="2" style="1" width="17.25"/>
    <col collapsed="false" customWidth="true" hidden="false" outlineLevel="0" max="3" min="3" style="1" width="22.25"/>
    <col collapsed="false" customWidth="true" hidden="false" outlineLevel="0" max="4" min="4" style="4" width="6.37"/>
    <col collapsed="false" customWidth="true" hidden="false" outlineLevel="0" max="6" min="5" style="1" width="5.49"/>
    <col collapsed="false" customWidth="true" hidden="false" outlineLevel="0" max="7" min="7" style="1" width="7.49"/>
    <col collapsed="false" customWidth="true" hidden="false" outlineLevel="0" max="13" min="8" style="1" width="6.1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120" t="s">
        <v>28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28" customFormat="true" ht="18.75" hidden="false" customHeight="true" outlineLevel="0" collapsed="false">
      <c r="A2" s="122" t="s">
        <v>1</v>
      </c>
      <c r="B2" s="123" t="s">
        <v>2</v>
      </c>
      <c r="C2" s="124" t="s">
        <v>3</v>
      </c>
      <c r="D2" s="125" t="s">
        <v>4</v>
      </c>
      <c r="E2" s="126" t="s">
        <v>5</v>
      </c>
      <c r="F2" s="126"/>
      <c r="G2" s="127" t="s">
        <v>6</v>
      </c>
      <c r="H2" s="127"/>
      <c r="I2" s="127"/>
      <c r="J2" s="127"/>
      <c r="K2" s="127"/>
      <c r="L2" s="127"/>
      <c r="M2" s="127"/>
    </row>
    <row r="3" s="128" customFormat="true" ht="19.5" hidden="false" customHeight="true" outlineLevel="0" collapsed="false">
      <c r="A3" s="122"/>
      <c r="B3" s="123"/>
      <c r="C3" s="124"/>
      <c r="D3" s="125"/>
      <c r="E3" s="129" t="s">
        <v>7</v>
      </c>
      <c r="F3" s="130" t="s">
        <v>8</v>
      </c>
      <c r="G3" s="131" t="s">
        <v>9</v>
      </c>
      <c r="H3" s="132" t="s">
        <v>10</v>
      </c>
      <c r="I3" s="132"/>
      <c r="J3" s="132"/>
      <c r="K3" s="132"/>
      <c r="L3" s="131" t="s">
        <v>11</v>
      </c>
      <c r="M3" s="131" t="s">
        <v>12</v>
      </c>
    </row>
    <row r="4" s="128" customFormat="true" ht="22.5" hidden="false" customHeight="true" outlineLevel="0" collapsed="false">
      <c r="A4" s="122"/>
      <c r="B4" s="123"/>
      <c r="C4" s="124"/>
      <c r="D4" s="125"/>
      <c r="E4" s="129"/>
      <c r="F4" s="130"/>
      <c r="G4" s="131"/>
      <c r="H4" s="131" t="s">
        <v>13</v>
      </c>
      <c r="I4" s="133" t="s">
        <v>14</v>
      </c>
      <c r="J4" s="134" t="s">
        <v>15</v>
      </c>
      <c r="K4" s="135" t="s">
        <v>16</v>
      </c>
      <c r="L4" s="131"/>
      <c r="M4" s="131"/>
    </row>
    <row r="5" s="128" customFormat="true" ht="22.5" hidden="false" customHeight="true" outlineLevel="0" collapsed="false">
      <c r="A5" s="136"/>
      <c r="B5" s="137"/>
      <c r="C5" s="138"/>
      <c r="D5" s="139"/>
      <c r="E5" s="140"/>
      <c r="F5" s="141"/>
      <c r="G5" s="142"/>
      <c r="H5" s="142"/>
      <c r="I5" s="143"/>
      <c r="J5" s="144"/>
      <c r="K5" s="145"/>
      <c r="L5" s="146"/>
      <c r="M5" s="147"/>
    </row>
    <row r="6" customFormat="false" ht="12.75" hidden="false" customHeight="true" outlineLevel="1" collapsed="false">
      <c r="A6" s="148" t="s">
        <v>284</v>
      </c>
      <c r="B6" s="149"/>
      <c r="C6" s="150" t="s">
        <v>285</v>
      </c>
      <c r="D6" s="151"/>
      <c r="E6" s="152" t="n">
        <v>1</v>
      </c>
      <c r="F6" s="153"/>
      <c r="G6" s="154" t="n">
        <v>6</v>
      </c>
      <c r="H6" s="154" t="n">
        <v>6</v>
      </c>
      <c r="I6" s="155" t="n">
        <v>2</v>
      </c>
      <c r="J6" s="156" t="n">
        <v>2</v>
      </c>
      <c r="K6" s="157" t="n">
        <v>2</v>
      </c>
      <c r="L6" s="154" t="n">
        <v>0</v>
      </c>
      <c r="M6" s="154" t="n">
        <v>0</v>
      </c>
    </row>
    <row r="7" customFormat="false" ht="12.75" hidden="false" customHeight="true" outlineLevel="1" collapsed="false">
      <c r="A7" s="158" t="s">
        <v>284</v>
      </c>
      <c r="B7" s="159"/>
      <c r="C7" s="160" t="s">
        <v>286</v>
      </c>
      <c r="D7" s="161"/>
      <c r="E7" s="162" t="n">
        <v>1</v>
      </c>
      <c r="F7" s="163"/>
      <c r="G7" s="164" t="n">
        <v>3</v>
      </c>
      <c r="H7" s="164" t="n">
        <v>3</v>
      </c>
      <c r="I7" s="155" t="n">
        <v>1</v>
      </c>
      <c r="J7" s="165" t="n">
        <v>1</v>
      </c>
      <c r="K7" s="166" t="n">
        <v>1</v>
      </c>
      <c r="L7" s="164" t="n">
        <v>0</v>
      </c>
      <c r="M7" s="164" t="n">
        <v>0</v>
      </c>
    </row>
    <row r="8" customFormat="false" ht="12.75" hidden="false" customHeight="true" outlineLevel="1" collapsed="false">
      <c r="A8" s="158" t="s">
        <v>284</v>
      </c>
      <c r="B8" s="159"/>
      <c r="C8" s="160" t="s">
        <v>287</v>
      </c>
      <c r="D8" s="161"/>
      <c r="E8" s="162" t="n">
        <v>1</v>
      </c>
      <c r="F8" s="163"/>
      <c r="G8" s="164" t="n">
        <v>3</v>
      </c>
      <c r="H8" s="164" t="n">
        <v>3</v>
      </c>
      <c r="I8" s="155" t="n">
        <v>1</v>
      </c>
      <c r="J8" s="165" t="n">
        <v>1</v>
      </c>
      <c r="K8" s="166" t="n">
        <v>1</v>
      </c>
      <c r="L8" s="164" t="n">
        <v>0</v>
      </c>
      <c r="M8" s="164" t="n">
        <v>0</v>
      </c>
    </row>
    <row r="9" customFormat="false" ht="12.75" hidden="false" customHeight="true" outlineLevel="1" collapsed="false">
      <c r="A9" s="167" t="s">
        <v>284</v>
      </c>
      <c r="B9" s="168"/>
      <c r="C9" s="169" t="s">
        <v>288</v>
      </c>
      <c r="D9" s="170"/>
      <c r="E9" s="171" t="n">
        <v>1</v>
      </c>
      <c r="F9" s="172"/>
      <c r="G9" s="173" t="n">
        <v>3</v>
      </c>
      <c r="H9" s="173" t="n">
        <v>3</v>
      </c>
      <c r="I9" s="174" t="n">
        <v>1</v>
      </c>
      <c r="J9" s="175" t="n">
        <v>1</v>
      </c>
      <c r="K9" s="176" t="n">
        <v>1</v>
      </c>
      <c r="L9" s="173" t="n">
        <v>0</v>
      </c>
      <c r="M9" s="173" t="n">
        <v>0</v>
      </c>
    </row>
    <row r="10" s="184" customFormat="true" ht="12.75" hidden="false" customHeight="false" outlineLevel="0" collapsed="false">
      <c r="A10" s="76" t="s">
        <v>289</v>
      </c>
      <c r="B10" s="177"/>
      <c r="C10" s="177"/>
      <c r="D10" s="178" t="n">
        <v>0</v>
      </c>
      <c r="E10" s="179" t="n">
        <v>4</v>
      </c>
      <c r="F10" s="180" t="n">
        <v>0</v>
      </c>
      <c r="G10" s="181" t="n">
        <v>15</v>
      </c>
      <c r="H10" s="181" t="n">
        <v>15</v>
      </c>
      <c r="I10" s="179" t="n">
        <v>5</v>
      </c>
      <c r="J10" s="182" t="n">
        <v>5</v>
      </c>
      <c r="K10" s="183" t="n">
        <v>5</v>
      </c>
      <c r="L10" s="181" t="n">
        <v>0</v>
      </c>
      <c r="M10" s="181" t="n">
        <v>0</v>
      </c>
    </row>
    <row r="11" customFormat="false" ht="12.75" hidden="false" customHeight="true" outlineLevel="2" collapsed="false">
      <c r="A11" s="65" t="s">
        <v>20</v>
      </c>
      <c r="B11" s="185" t="s">
        <v>21</v>
      </c>
      <c r="C11" s="67" t="s">
        <v>290</v>
      </c>
      <c r="D11" s="161"/>
      <c r="E11" s="162" t="n">
        <v>1</v>
      </c>
      <c r="F11" s="163"/>
      <c r="G11" s="164" t="n">
        <v>19</v>
      </c>
      <c r="H11" s="164" t="n">
        <v>15</v>
      </c>
      <c r="I11" s="155" t="n">
        <v>5</v>
      </c>
      <c r="J11" s="165" t="n">
        <v>5</v>
      </c>
      <c r="K11" s="166" t="n">
        <v>5</v>
      </c>
      <c r="L11" s="164" t="n">
        <v>0</v>
      </c>
      <c r="M11" s="164" t="n">
        <v>4</v>
      </c>
    </row>
    <row r="12" customFormat="false" ht="12.75" hidden="false" customHeight="true" outlineLevel="2" collapsed="false">
      <c r="A12" s="32" t="s">
        <v>20</v>
      </c>
      <c r="B12" s="186" t="s">
        <v>21</v>
      </c>
      <c r="C12" s="34" t="s">
        <v>291</v>
      </c>
      <c r="D12" s="170"/>
      <c r="E12" s="171" t="n">
        <v>1</v>
      </c>
      <c r="F12" s="172"/>
      <c r="G12" s="173" t="n">
        <v>14</v>
      </c>
      <c r="H12" s="173" t="n">
        <v>11</v>
      </c>
      <c r="I12" s="174" t="n">
        <v>4</v>
      </c>
      <c r="J12" s="175" t="n">
        <v>3</v>
      </c>
      <c r="K12" s="176" t="n">
        <v>4</v>
      </c>
      <c r="L12" s="173" t="n">
        <v>0</v>
      </c>
      <c r="M12" s="173" t="n">
        <v>3</v>
      </c>
    </row>
    <row r="13" customFormat="false" ht="12.75" hidden="false" customHeight="true" outlineLevel="2" collapsed="false">
      <c r="A13" s="43" t="s">
        <v>20</v>
      </c>
      <c r="B13" s="187" t="s">
        <v>21</v>
      </c>
      <c r="C13" s="45" t="s">
        <v>292</v>
      </c>
      <c r="D13" s="188"/>
      <c r="E13" s="189" t="n">
        <v>1</v>
      </c>
      <c r="F13" s="190"/>
      <c r="G13" s="191" t="n">
        <v>17</v>
      </c>
      <c r="H13" s="191" t="n">
        <v>15</v>
      </c>
      <c r="I13" s="192" t="n">
        <v>5</v>
      </c>
      <c r="J13" s="193" t="n">
        <v>5</v>
      </c>
      <c r="K13" s="194" t="n">
        <v>5</v>
      </c>
      <c r="L13" s="191" t="n">
        <v>0</v>
      </c>
      <c r="M13" s="191" t="n">
        <v>2</v>
      </c>
    </row>
    <row r="14" s="184" customFormat="true" ht="12.75" hidden="false" customHeight="true" outlineLevel="1" collapsed="false">
      <c r="A14" s="54" t="s">
        <v>20</v>
      </c>
      <c r="B14" s="195" t="s">
        <v>29</v>
      </c>
      <c r="C14" s="196"/>
      <c r="D14" s="178" t="n">
        <v>0</v>
      </c>
      <c r="E14" s="179" t="n">
        <v>3</v>
      </c>
      <c r="F14" s="180" t="n">
        <v>0</v>
      </c>
      <c r="G14" s="181" t="n">
        <v>50</v>
      </c>
      <c r="H14" s="181" t="n">
        <v>41</v>
      </c>
      <c r="I14" s="179" t="n">
        <v>14</v>
      </c>
      <c r="J14" s="182" t="n">
        <v>13</v>
      </c>
      <c r="K14" s="183" t="n">
        <v>14</v>
      </c>
      <c r="L14" s="181" t="n">
        <v>0</v>
      </c>
      <c r="M14" s="181" t="n">
        <v>9</v>
      </c>
    </row>
    <row r="15" customFormat="false" ht="12.75" hidden="false" customHeight="true" outlineLevel="2" collapsed="false">
      <c r="A15" s="65" t="s">
        <v>20</v>
      </c>
      <c r="B15" s="185" t="s">
        <v>30</v>
      </c>
      <c r="C15" s="67" t="s">
        <v>293</v>
      </c>
      <c r="D15" s="161"/>
      <c r="E15" s="162" t="n">
        <v>1</v>
      </c>
      <c r="F15" s="163"/>
      <c r="G15" s="164" t="n">
        <v>17</v>
      </c>
      <c r="H15" s="164" t="n">
        <v>15</v>
      </c>
      <c r="I15" s="155" t="n">
        <v>5</v>
      </c>
      <c r="J15" s="165" t="n">
        <v>5</v>
      </c>
      <c r="K15" s="166" t="n">
        <v>5</v>
      </c>
      <c r="L15" s="164" t="n">
        <v>0</v>
      </c>
      <c r="M15" s="164" t="n">
        <v>2</v>
      </c>
    </row>
    <row r="16" customFormat="false" ht="12.75" hidden="false" customHeight="true" outlineLevel="2" collapsed="false">
      <c r="A16" s="32" t="s">
        <v>20</v>
      </c>
      <c r="B16" s="186" t="s">
        <v>30</v>
      </c>
      <c r="C16" s="34" t="s">
        <v>294</v>
      </c>
      <c r="D16" s="170"/>
      <c r="E16" s="171" t="n">
        <v>1</v>
      </c>
      <c r="F16" s="172"/>
      <c r="G16" s="173" t="n">
        <v>19</v>
      </c>
      <c r="H16" s="173" t="n">
        <v>14</v>
      </c>
      <c r="I16" s="174" t="n">
        <v>5</v>
      </c>
      <c r="J16" s="175" t="n">
        <v>5</v>
      </c>
      <c r="K16" s="176" t="n">
        <v>4</v>
      </c>
      <c r="L16" s="173" t="n">
        <v>0</v>
      </c>
      <c r="M16" s="173" t="n">
        <v>5</v>
      </c>
    </row>
    <row r="17" customFormat="false" ht="12.75" hidden="false" customHeight="true" outlineLevel="2" collapsed="false">
      <c r="A17" s="32" t="s">
        <v>20</v>
      </c>
      <c r="B17" s="186" t="s">
        <v>30</v>
      </c>
      <c r="C17" s="34" t="s">
        <v>295</v>
      </c>
      <c r="D17" s="170"/>
      <c r="E17" s="171" t="n">
        <v>1</v>
      </c>
      <c r="F17" s="172"/>
      <c r="G17" s="173" t="n">
        <v>22</v>
      </c>
      <c r="H17" s="173" t="n">
        <v>18</v>
      </c>
      <c r="I17" s="174" t="n">
        <v>6</v>
      </c>
      <c r="J17" s="175" t="n">
        <v>6</v>
      </c>
      <c r="K17" s="176" t="n">
        <v>6</v>
      </c>
      <c r="L17" s="173" t="n">
        <v>0</v>
      </c>
      <c r="M17" s="173" t="n">
        <v>4</v>
      </c>
    </row>
    <row r="18" customFormat="false" ht="12.75" hidden="false" customHeight="true" outlineLevel="2" collapsed="false">
      <c r="A18" s="43" t="s">
        <v>20</v>
      </c>
      <c r="B18" s="187" t="s">
        <v>30</v>
      </c>
      <c r="C18" s="45" t="s">
        <v>296</v>
      </c>
      <c r="D18" s="188"/>
      <c r="E18" s="189" t="n">
        <v>1</v>
      </c>
      <c r="F18" s="190"/>
      <c r="G18" s="191" t="n">
        <v>17</v>
      </c>
      <c r="H18" s="191" t="n">
        <v>14</v>
      </c>
      <c r="I18" s="192" t="n">
        <v>4</v>
      </c>
      <c r="J18" s="193" t="n">
        <v>5</v>
      </c>
      <c r="K18" s="194" t="n">
        <v>5</v>
      </c>
      <c r="L18" s="191" t="n">
        <v>0</v>
      </c>
      <c r="M18" s="191" t="n">
        <v>3</v>
      </c>
    </row>
    <row r="19" s="184" customFormat="true" ht="12.75" hidden="false" customHeight="true" outlineLevel="1" collapsed="false">
      <c r="A19" s="54" t="s">
        <v>20</v>
      </c>
      <c r="B19" s="195" t="s">
        <v>41</v>
      </c>
      <c r="C19" s="196"/>
      <c r="D19" s="178" t="n">
        <v>0</v>
      </c>
      <c r="E19" s="179" t="n">
        <v>4</v>
      </c>
      <c r="F19" s="180" t="n">
        <v>0</v>
      </c>
      <c r="G19" s="181" t="n">
        <v>75</v>
      </c>
      <c r="H19" s="181" t="n">
        <v>61</v>
      </c>
      <c r="I19" s="179" t="n">
        <v>20</v>
      </c>
      <c r="J19" s="182" t="n">
        <v>21</v>
      </c>
      <c r="K19" s="180" t="n">
        <v>20</v>
      </c>
      <c r="L19" s="181" t="n">
        <v>0</v>
      </c>
      <c r="M19" s="181" t="n">
        <v>14</v>
      </c>
    </row>
    <row r="20" customFormat="false" ht="12.75" hidden="false" customHeight="true" outlineLevel="2" collapsed="false">
      <c r="A20" s="197" t="s">
        <v>20</v>
      </c>
      <c r="B20" s="198" t="s">
        <v>42</v>
      </c>
      <c r="C20" s="199" t="s">
        <v>297</v>
      </c>
      <c r="D20" s="200"/>
      <c r="E20" s="201" t="n">
        <v>1</v>
      </c>
      <c r="F20" s="202"/>
      <c r="G20" s="203" t="n">
        <v>15</v>
      </c>
      <c r="H20" s="203" t="n">
        <v>12</v>
      </c>
      <c r="I20" s="204" t="n">
        <v>4</v>
      </c>
      <c r="J20" s="205" t="n">
        <v>4</v>
      </c>
      <c r="K20" s="206" t="n">
        <v>4</v>
      </c>
      <c r="L20" s="203" t="n">
        <v>0</v>
      </c>
      <c r="M20" s="203" t="n">
        <v>3</v>
      </c>
    </row>
    <row r="21" s="184" customFormat="true" ht="12.75" hidden="false" customHeight="true" outlineLevel="1" collapsed="false">
      <c r="A21" s="54" t="s">
        <v>20</v>
      </c>
      <c r="B21" s="207" t="s">
        <v>45</v>
      </c>
      <c r="C21" s="196"/>
      <c r="D21" s="178" t="n">
        <v>0</v>
      </c>
      <c r="E21" s="179" t="n">
        <v>1</v>
      </c>
      <c r="F21" s="180" t="n">
        <v>0</v>
      </c>
      <c r="G21" s="181" t="n">
        <v>15</v>
      </c>
      <c r="H21" s="181" t="n">
        <v>12</v>
      </c>
      <c r="I21" s="179" t="n">
        <v>4</v>
      </c>
      <c r="J21" s="182" t="n">
        <v>4</v>
      </c>
      <c r="K21" s="183" t="n">
        <v>4</v>
      </c>
      <c r="L21" s="181" t="n">
        <v>0</v>
      </c>
      <c r="M21" s="181" t="n">
        <v>3</v>
      </c>
    </row>
    <row r="22" s="184" customFormat="true" ht="12.75" hidden="false" customHeight="false" outlineLevel="0" collapsed="false">
      <c r="A22" s="76" t="s">
        <v>46</v>
      </c>
      <c r="B22" s="208"/>
      <c r="C22" s="196"/>
      <c r="D22" s="178" t="n">
        <v>0</v>
      </c>
      <c r="E22" s="179" t="n">
        <v>8</v>
      </c>
      <c r="F22" s="180" t="n">
        <v>0</v>
      </c>
      <c r="G22" s="181" t="n">
        <v>140</v>
      </c>
      <c r="H22" s="181" t="n">
        <v>114</v>
      </c>
      <c r="I22" s="179" t="n">
        <v>38</v>
      </c>
      <c r="J22" s="182" t="n">
        <v>38</v>
      </c>
      <c r="K22" s="180" t="n">
        <v>38</v>
      </c>
      <c r="L22" s="181" t="n">
        <v>0</v>
      </c>
      <c r="M22" s="181" t="n">
        <v>26</v>
      </c>
    </row>
    <row r="23" customFormat="false" ht="12.75" hidden="false" customHeight="true" outlineLevel="2" collapsed="false">
      <c r="A23" s="65" t="s">
        <v>47</v>
      </c>
      <c r="B23" s="185" t="s">
        <v>48</v>
      </c>
      <c r="C23" s="67" t="s">
        <v>298</v>
      </c>
      <c r="D23" s="161"/>
      <c r="E23" s="162" t="n">
        <v>1</v>
      </c>
      <c r="F23" s="163"/>
      <c r="G23" s="164" t="n">
        <v>18</v>
      </c>
      <c r="H23" s="164" t="n">
        <v>16</v>
      </c>
      <c r="I23" s="155" t="n">
        <v>5</v>
      </c>
      <c r="J23" s="165" t="n">
        <v>6</v>
      </c>
      <c r="K23" s="166" t="n">
        <v>5</v>
      </c>
      <c r="L23" s="164" t="n">
        <v>0</v>
      </c>
      <c r="M23" s="164" t="n">
        <v>2</v>
      </c>
    </row>
    <row r="24" customFormat="false" ht="12.75" hidden="false" customHeight="true" outlineLevel="2" collapsed="false">
      <c r="A24" s="32" t="s">
        <v>47</v>
      </c>
      <c r="B24" s="186" t="s">
        <v>48</v>
      </c>
      <c r="C24" s="34" t="s">
        <v>299</v>
      </c>
      <c r="D24" s="170"/>
      <c r="E24" s="171" t="n">
        <v>1</v>
      </c>
      <c r="F24" s="172"/>
      <c r="G24" s="173" t="n">
        <v>15</v>
      </c>
      <c r="H24" s="173" t="n">
        <v>13</v>
      </c>
      <c r="I24" s="174" t="n">
        <v>4</v>
      </c>
      <c r="J24" s="175" t="n">
        <v>4</v>
      </c>
      <c r="K24" s="176" t="n">
        <v>5</v>
      </c>
      <c r="L24" s="173" t="n">
        <v>0</v>
      </c>
      <c r="M24" s="173" t="n">
        <v>2</v>
      </c>
    </row>
    <row r="25" customFormat="false" ht="12.75" hidden="false" customHeight="true" outlineLevel="2" collapsed="false">
      <c r="A25" s="32" t="s">
        <v>47</v>
      </c>
      <c r="B25" s="186" t="s">
        <v>48</v>
      </c>
      <c r="C25" s="34" t="s">
        <v>300</v>
      </c>
      <c r="D25" s="170"/>
      <c r="E25" s="171" t="n">
        <v>1</v>
      </c>
      <c r="F25" s="172"/>
      <c r="G25" s="173" t="n">
        <v>10</v>
      </c>
      <c r="H25" s="173" t="n">
        <v>8</v>
      </c>
      <c r="I25" s="174" t="n">
        <v>3</v>
      </c>
      <c r="J25" s="175" t="n">
        <v>3</v>
      </c>
      <c r="K25" s="176" t="n">
        <v>2</v>
      </c>
      <c r="L25" s="173" t="n">
        <v>0</v>
      </c>
      <c r="M25" s="173" t="n">
        <v>2</v>
      </c>
    </row>
    <row r="26" customFormat="false" ht="12.75" hidden="false" customHeight="true" outlineLevel="2" collapsed="false">
      <c r="A26" s="32" t="s">
        <v>47</v>
      </c>
      <c r="B26" s="186" t="s">
        <v>48</v>
      </c>
      <c r="C26" s="34" t="s">
        <v>301</v>
      </c>
      <c r="D26" s="170"/>
      <c r="E26" s="171" t="n">
        <v>1</v>
      </c>
      <c r="F26" s="172"/>
      <c r="G26" s="173" t="n">
        <v>20</v>
      </c>
      <c r="H26" s="173" t="n">
        <v>16</v>
      </c>
      <c r="I26" s="174" t="n">
        <v>5</v>
      </c>
      <c r="J26" s="175" t="n">
        <v>6</v>
      </c>
      <c r="K26" s="176" t="n">
        <v>5</v>
      </c>
      <c r="L26" s="173" t="n">
        <v>0</v>
      </c>
      <c r="M26" s="173" t="n">
        <v>4</v>
      </c>
    </row>
    <row r="27" customFormat="false" ht="12.75" hidden="false" customHeight="true" outlineLevel="2" collapsed="false">
      <c r="A27" s="32" t="s">
        <v>47</v>
      </c>
      <c r="B27" s="186" t="s">
        <v>48</v>
      </c>
      <c r="C27" s="34" t="s">
        <v>302</v>
      </c>
      <c r="D27" s="170"/>
      <c r="E27" s="171" t="n">
        <v>1</v>
      </c>
      <c r="F27" s="172"/>
      <c r="G27" s="173" t="n">
        <v>11</v>
      </c>
      <c r="H27" s="173" t="n">
        <v>9</v>
      </c>
      <c r="I27" s="174" t="n">
        <v>3</v>
      </c>
      <c r="J27" s="175" t="n">
        <v>3</v>
      </c>
      <c r="K27" s="176" t="n">
        <v>3</v>
      </c>
      <c r="L27" s="173" t="n">
        <v>0</v>
      </c>
      <c r="M27" s="173" t="n">
        <v>2</v>
      </c>
    </row>
    <row r="28" customFormat="false" ht="12.75" hidden="false" customHeight="true" outlineLevel="2" collapsed="false">
      <c r="A28" s="32" t="s">
        <v>47</v>
      </c>
      <c r="B28" s="186" t="s">
        <v>48</v>
      </c>
      <c r="C28" s="34" t="s">
        <v>303</v>
      </c>
      <c r="D28" s="170"/>
      <c r="E28" s="171" t="n">
        <v>1</v>
      </c>
      <c r="F28" s="172"/>
      <c r="G28" s="173" t="n">
        <v>18</v>
      </c>
      <c r="H28" s="173" t="n">
        <v>15</v>
      </c>
      <c r="I28" s="174" t="n">
        <v>5</v>
      </c>
      <c r="J28" s="175" t="n">
        <v>5</v>
      </c>
      <c r="K28" s="176" t="n">
        <v>5</v>
      </c>
      <c r="L28" s="173" t="n">
        <v>0</v>
      </c>
      <c r="M28" s="173" t="n">
        <v>3</v>
      </c>
    </row>
    <row r="29" customFormat="false" ht="12.75" hidden="false" customHeight="true" outlineLevel="2" collapsed="false">
      <c r="A29" s="32" t="s">
        <v>47</v>
      </c>
      <c r="B29" s="186" t="s">
        <v>48</v>
      </c>
      <c r="C29" s="34" t="s">
        <v>304</v>
      </c>
      <c r="D29" s="170"/>
      <c r="E29" s="171" t="n">
        <v>1</v>
      </c>
      <c r="F29" s="172"/>
      <c r="G29" s="173" t="n">
        <v>17</v>
      </c>
      <c r="H29" s="173" t="n">
        <v>15</v>
      </c>
      <c r="I29" s="174" t="n">
        <v>5</v>
      </c>
      <c r="J29" s="175" t="n">
        <v>5</v>
      </c>
      <c r="K29" s="176" t="n">
        <v>5</v>
      </c>
      <c r="L29" s="173" t="n">
        <v>0</v>
      </c>
      <c r="M29" s="173" t="n">
        <v>2</v>
      </c>
    </row>
    <row r="30" customFormat="false" ht="12.75" hidden="false" customHeight="true" outlineLevel="2" collapsed="false">
      <c r="A30" s="32" t="s">
        <v>47</v>
      </c>
      <c r="B30" s="186" t="s">
        <v>48</v>
      </c>
      <c r="C30" s="34" t="s">
        <v>305</v>
      </c>
      <c r="D30" s="170"/>
      <c r="E30" s="171" t="n">
        <v>1</v>
      </c>
      <c r="F30" s="172"/>
      <c r="G30" s="173" t="n">
        <v>11</v>
      </c>
      <c r="H30" s="173" t="n">
        <v>9</v>
      </c>
      <c r="I30" s="174" t="n">
        <v>3</v>
      </c>
      <c r="J30" s="175" t="n">
        <v>3</v>
      </c>
      <c r="K30" s="176" t="n">
        <v>3</v>
      </c>
      <c r="L30" s="173" t="n">
        <v>0</v>
      </c>
      <c r="M30" s="173" t="n">
        <v>2</v>
      </c>
    </row>
    <row r="31" customFormat="false" ht="12.75" hidden="false" customHeight="true" outlineLevel="2" collapsed="false">
      <c r="A31" s="32" t="s">
        <v>47</v>
      </c>
      <c r="B31" s="186" t="s">
        <v>48</v>
      </c>
      <c r="C31" s="34" t="s">
        <v>306</v>
      </c>
      <c r="D31" s="170"/>
      <c r="E31" s="171" t="n">
        <v>1</v>
      </c>
      <c r="F31" s="172"/>
      <c r="G31" s="173" t="n">
        <v>28</v>
      </c>
      <c r="H31" s="173" t="n">
        <v>24</v>
      </c>
      <c r="I31" s="174" t="n">
        <v>8</v>
      </c>
      <c r="J31" s="175" t="n">
        <v>8</v>
      </c>
      <c r="K31" s="176" t="n">
        <v>8</v>
      </c>
      <c r="L31" s="173" t="n">
        <v>0</v>
      </c>
      <c r="M31" s="173" t="n">
        <v>4</v>
      </c>
    </row>
    <row r="32" customFormat="false" ht="12.75" hidden="false" customHeight="true" outlineLevel="2" collapsed="false">
      <c r="A32" s="43" t="s">
        <v>47</v>
      </c>
      <c r="B32" s="187" t="s">
        <v>48</v>
      </c>
      <c r="C32" s="45" t="s">
        <v>307</v>
      </c>
      <c r="D32" s="188"/>
      <c r="E32" s="189" t="n">
        <v>1</v>
      </c>
      <c r="F32" s="190"/>
      <c r="G32" s="191" t="n">
        <v>12</v>
      </c>
      <c r="H32" s="191" t="n">
        <v>9</v>
      </c>
      <c r="I32" s="192" t="n">
        <v>3</v>
      </c>
      <c r="J32" s="193" t="n">
        <v>3</v>
      </c>
      <c r="K32" s="194" t="n">
        <v>3</v>
      </c>
      <c r="L32" s="191" t="n">
        <v>0</v>
      </c>
      <c r="M32" s="191" t="n">
        <v>3</v>
      </c>
    </row>
    <row r="33" s="184" customFormat="true" ht="12.75" hidden="false" customHeight="true" outlineLevel="1" collapsed="false">
      <c r="A33" s="54" t="s">
        <v>47</v>
      </c>
      <c r="B33" s="195" t="s">
        <v>71</v>
      </c>
      <c r="C33" s="196"/>
      <c r="D33" s="178" t="n">
        <v>0</v>
      </c>
      <c r="E33" s="179" t="n">
        <v>10</v>
      </c>
      <c r="F33" s="180" t="n">
        <v>0</v>
      </c>
      <c r="G33" s="181" t="n">
        <v>160</v>
      </c>
      <c r="H33" s="181" t="n">
        <v>134</v>
      </c>
      <c r="I33" s="179" t="n">
        <v>44</v>
      </c>
      <c r="J33" s="182" t="n">
        <v>46</v>
      </c>
      <c r="K33" s="180" t="n">
        <v>44</v>
      </c>
      <c r="L33" s="181" t="n">
        <v>0</v>
      </c>
      <c r="M33" s="181" t="n">
        <v>26</v>
      </c>
    </row>
    <row r="34" customFormat="false" ht="12.75" hidden="false" customHeight="true" outlineLevel="2" collapsed="false">
      <c r="A34" s="65" t="s">
        <v>47</v>
      </c>
      <c r="B34" s="185" t="s">
        <v>72</v>
      </c>
      <c r="C34" s="67" t="s">
        <v>308</v>
      </c>
      <c r="D34" s="161"/>
      <c r="E34" s="162" t="n">
        <v>1</v>
      </c>
      <c r="F34" s="163"/>
      <c r="G34" s="164" t="n">
        <v>15</v>
      </c>
      <c r="H34" s="164" t="n">
        <v>13</v>
      </c>
      <c r="I34" s="155" t="n">
        <v>4</v>
      </c>
      <c r="J34" s="165" t="n">
        <v>4</v>
      </c>
      <c r="K34" s="166" t="n">
        <v>5</v>
      </c>
      <c r="L34" s="164" t="n">
        <v>0</v>
      </c>
      <c r="M34" s="164" t="n">
        <v>2</v>
      </c>
    </row>
    <row r="35" customFormat="false" ht="12.75" hidden="false" customHeight="true" outlineLevel="2" collapsed="false">
      <c r="A35" s="32" t="s">
        <v>47</v>
      </c>
      <c r="B35" s="186" t="s">
        <v>72</v>
      </c>
      <c r="C35" s="34" t="s">
        <v>309</v>
      </c>
      <c r="D35" s="170"/>
      <c r="E35" s="171" t="n">
        <v>1</v>
      </c>
      <c r="F35" s="172"/>
      <c r="G35" s="173" t="n">
        <v>14</v>
      </c>
      <c r="H35" s="173" t="n">
        <v>12</v>
      </c>
      <c r="I35" s="174" t="n">
        <v>4</v>
      </c>
      <c r="J35" s="175" t="n">
        <v>4</v>
      </c>
      <c r="K35" s="176" t="n">
        <v>4</v>
      </c>
      <c r="L35" s="173" t="n">
        <v>0</v>
      </c>
      <c r="M35" s="173" t="n">
        <v>2</v>
      </c>
    </row>
    <row r="36" customFormat="false" ht="12.75" hidden="false" customHeight="true" outlineLevel="2" collapsed="false">
      <c r="A36" s="32" t="s">
        <v>47</v>
      </c>
      <c r="B36" s="186" t="s">
        <v>72</v>
      </c>
      <c r="C36" s="34" t="s">
        <v>310</v>
      </c>
      <c r="D36" s="170"/>
      <c r="E36" s="171" t="n">
        <v>1</v>
      </c>
      <c r="F36" s="172"/>
      <c r="G36" s="173" t="n">
        <v>11</v>
      </c>
      <c r="H36" s="173" t="n">
        <v>9</v>
      </c>
      <c r="I36" s="174" t="n">
        <v>3</v>
      </c>
      <c r="J36" s="175" t="n">
        <v>3</v>
      </c>
      <c r="K36" s="176" t="n">
        <v>3</v>
      </c>
      <c r="L36" s="173" t="n">
        <v>0</v>
      </c>
      <c r="M36" s="173" t="n">
        <v>2</v>
      </c>
    </row>
    <row r="37" customFormat="false" ht="12.75" hidden="false" customHeight="true" outlineLevel="2" collapsed="false">
      <c r="A37" s="32" t="s">
        <v>47</v>
      </c>
      <c r="B37" s="186" t="s">
        <v>72</v>
      </c>
      <c r="C37" s="34" t="s">
        <v>311</v>
      </c>
      <c r="D37" s="170"/>
      <c r="E37" s="171" t="n">
        <v>1</v>
      </c>
      <c r="F37" s="172"/>
      <c r="G37" s="173" t="n">
        <v>14</v>
      </c>
      <c r="H37" s="173" t="n">
        <v>12</v>
      </c>
      <c r="I37" s="174" t="n">
        <v>4</v>
      </c>
      <c r="J37" s="175" t="n">
        <v>4</v>
      </c>
      <c r="K37" s="176" t="n">
        <v>4</v>
      </c>
      <c r="L37" s="173" t="n">
        <v>0</v>
      </c>
      <c r="M37" s="173" t="n">
        <v>2</v>
      </c>
    </row>
    <row r="38" customFormat="false" ht="12.75" hidden="false" customHeight="true" outlineLevel="2" collapsed="false">
      <c r="A38" s="43" t="s">
        <v>47</v>
      </c>
      <c r="B38" s="187" t="s">
        <v>72</v>
      </c>
      <c r="C38" s="45" t="s">
        <v>312</v>
      </c>
      <c r="D38" s="188"/>
      <c r="E38" s="189" t="n">
        <v>1</v>
      </c>
      <c r="F38" s="190"/>
      <c r="G38" s="191" t="n">
        <v>11</v>
      </c>
      <c r="H38" s="191" t="n">
        <v>9</v>
      </c>
      <c r="I38" s="192" t="n">
        <v>2</v>
      </c>
      <c r="J38" s="193" t="n">
        <v>3</v>
      </c>
      <c r="K38" s="194" t="n">
        <v>4</v>
      </c>
      <c r="L38" s="191" t="n">
        <v>0</v>
      </c>
      <c r="M38" s="191" t="n">
        <v>2</v>
      </c>
    </row>
    <row r="39" s="184" customFormat="true" ht="12.75" hidden="false" customHeight="true" outlineLevel="1" collapsed="false">
      <c r="A39" s="54" t="s">
        <v>47</v>
      </c>
      <c r="B39" s="195" t="s">
        <v>83</v>
      </c>
      <c r="C39" s="196"/>
      <c r="D39" s="178" t="n">
        <v>0</v>
      </c>
      <c r="E39" s="179" t="n">
        <v>5</v>
      </c>
      <c r="F39" s="180" t="n">
        <v>0</v>
      </c>
      <c r="G39" s="181" t="n">
        <v>65</v>
      </c>
      <c r="H39" s="181" t="n">
        <v>55</v>
      </c>
      <c r="I39" s="179" t="n">
        <v>17</v>
      </c>
      <c r="J39" s="182" t="n">
        <v>18</v>
      </c>
      <c r="K39" s="183" t="n">
        <v>20</v>
      </c>
      <c r="L39" s="181" t="n">
        <v>0</v>
      </c>
      <c r="M39" s="181" t="n">
        <v>10</v>
      </c>
    </row>
    <row r="40" customFormat="false" ht="12.75" hidden="false" customHeight="true" outlineLevel="2" collapsed="false">
      <c r="A40" s="65" t="s">
        <v>47</v>
      </c>
      <c r="B40" s="185" t="s">
        <v>84</v>
      </c>
      <c r="C40" s="67" t="s">
        <v>313</v>
      </c>
      <c r="D40" s="161"/>
      <c r="E40" s="162" t="n">
        <v>1</v>
      </c>
      <c r="F40" s="163"/>
      <c r="G40" s="164" t="n">
        <v>13</v>
      </c>
      <c r="H40" s="164" t="n">
        <v>11</v>
      </c>
      <c r="I40" s="155" t="n">
        <v>4</v>
      </c>
      <c r="J40" s="165" t="n">
        <v>3</v>
      </c>
      <c r="K40" s="166" t="n">
        <v>4</v>
      </c>
      <c r="L40" s="164" t="n">
        <v>0</v>
      </c>
      <c r="M40" s="164" t="n">
        <v>2</v>
      </c>
    </row>
    <row r="41" customFormat="false" ht="12.75" hidden="false" customHeight="true" outlineLevel="2" collapsed="false">
      <c r="A41" s="32" t="s">
        <v>47</v>
      </c>
      <c r="B41" s="186" t="s">
        <v>84</v>
      </c>
      <c r="C41" s="34" t="s">
        <v>314</v>
      </c>
      <c r="D41" s="170"/>
      <c r="E41" s="171" t="n">
        <v>1</v>
      </c>
      <c r="F41" s="172"/>
      <c r="G41" s="173" t="n">
        <v>14</v>
      </c>
      <c r="H41" s="173" t="n">
        <v>12</v>
      </c>
      <c r="I41" s="174" t="n">
        <v>4</v>
      </c>
      <c r="J41" s="175" t="n">
        <v>4</v>
      </c>
      <c r="K41" s="176" t="n">
        <v>4</v>
      </c>
      <c r="L41" s="173" t="n">
        <v>0</v>
      </c>
      <c r="M41" s="173" t="n">
        <v>2</v>
      </c>
    </row>
    <row r="42" customFormat="false" ht="12.75" hidden="false" customHeight="true" outlineLevel="2" collapsed="false">
      <c r="A42" s="32" t="s">
        <v>47</v>
      </c>
      <c r="B42" s="186" t="s">
        <v>84</v>
      </c>
      <c r="C42" s="34" t="s">
        <v>315</v>
      </c>
      <c r="D42" s="170"/>
      <c r="E42" s="171" t="n">
        <v>1</v>
      </c>
      <c r="F42" s="172"/>
      <c r="G42" s="173" t="n">
        <v>18</v>
      </c>
      <c r="H42" s="173" t="n">
        <v>16</v>
      </c>
      <c r="I42" s="174" t="n">
        <v>5</v>
      </c>
      <c r="J42" s="175" t="n">
        <v>6</v>
      </c>
      <c r="K42" s="176" t="n">
        <v>5</v>
      </c>
      <c r="L42" s="173" t="n">
        <v>0</v>
      </c>
      <c r="M42" s="173" t="n">
        <v>2</v>
      </c>
    </row>
    <row r="43" customFormat="false" ht="12.75" hidden="false" customHeight="true" outlineLevel="2" collapsed="false">
      <c r="A43" s="43" t="s">
        <v>47</v>
      </c>
      <c r="B43" s="187" t="s">
        <v>84</v>
      </c>
      <c r="C43" s="45" t="s">
        <v>316</v>
      </c>
      <c r="D43" s="188"/>
      <c r="E43" s="189" t="n">
        <v>1</v>
      </c>
      <c r="F43" s="190"/>
      <c r="G43" s="191" t="n">
        <v>13</v>
      </c>
      <c r="H43" s="191" t="n">
        <v>12</v>
      </c>
      <c r="I43" s="192" t="n">
        <v>4</v>
      </c>
      <c r="J43" s="193" t="n">
        <v>4</v>
      </c>
      <c r="K43" s="194" t="n">
        <v>4</v>
      </c>
      <c r="L43" s="191" t="n">
        <v>0</v>
      </c>
      <c r="M43" s="191" t="n">
        <v>1</v>
      </c>
    </row>
    <row r="44" s="184" customFormat="true" ht="12.75" hidden="false" customHeight="true" outlineLevel="1" collapsed="false">
      <c r="A44" s="54" t="s">
        <v>47</v>
      </c>
      <c r="B44" s="195" t="s">
        <v>93</v>
      </c>
      <c r="C44" s="196"/>
      <c r="D44" s="178" t="n">
        <v>0</v>
      </c>
      <c r="E44" s="179" t="n">
        <v>4</v>
      </c>
      <c r="F44" s="180" t="n">
        <v>0</v>
      </c>
      <c r="G44" s="181" t="n">
        <v>58</v>
      </c>
      <c r="H44" s="181" t="n">
        <v>51</v>
      </c>
      <c r="I44" s="179" t="n">
        <v>17</v>
      </c>
      <c r="J44" s="182" t="n">
        <v>17</v>
      </c>
      <c r="K44" s="180" t="n">
        <v>17</v>
      </c>
      <c r="L44" s="181" t="n">
        <v>0</v>
      </c>
      <c r="M44" s="181" t="n">
        <v>7</v>
      </c>
    </row>
    <row r="45" customFormat="false" ht="12.75" hidden="false" customHeight="true" outlineLevel="2" collapsed="false">
      <c r="A45" s="65" t="s">
        <v>47</v>
      </c>
      <c r="B45" s="185" t="s">
        <v>94</v>
      </c>
      <c r="C45" s="67" t="s">
        <v>317</v>
      </c>
      <c r="D45" s="161"/>
      <c r="E45" s="162" t="n">
        <v>1</v>
      </c>
      <c r="F45" s="163"/>
      <c r="G45" s="164" t="n">
        <v>26</v>
      </c>
      <c r="H45" s="164" t="n">
        <v>24</v>
      </c>
      <c r="I45" s="155" t="n">
        <v>8</v>
      </c>
      <c r="J45" s="165" t="n">
        <v>8</v>
      </c>
      <c r="K45" s="166" t="n">
        <v>8</v>
      </c>
      <c r="L45" s="164" t="n">
        <v>0</v>
      </c>
      <c r="M45" s="164" t="n">
        <v>2</v>
      </c>
    </row>
    <row r="46" customFormat="false" ht="12.75" hidden="false" customHeight="true" outlineLevel="2" collapsed="false">
      <c r="A46" s="32" t="s">
        <v>47</v>
      </c>
      <c r="B46" s="186" t="s">
        <v>94</v>
      </c>
      <c r="C46" s="34" t="s">
        <v>318</v>
      </c>
      <c r="D46" s="170"/>
      <c r="E46" s="171" t="n">
        <v>1</v>
      </c>
      <c r="F46" s="172"/>
      <c r="G46" s="173" t="n">
        <v>23</v>
      </c>
      <c r="H46" s="173" t="n">
        <v>21</v>
      </c>
      <c r="I46" s="174" t="n">
        <v>8</v>
      </c>
      <c r="J46" s="175" t="n">
        <v>7</v>
      </c>
      <c r="K46" s="176" t="n">
        <v>6</v>
      </c>
      <c r="L46" s="173" t="n">
        <v>0</v>
      </c>
      <c r="M46" s="173" t="n">
        <v>2</v>
      </c>
    </row>
    <row r="47" customFormat="false" ht="12.75" hidden="false" customHeight="true" outlineLevel="2" collapsed="false">
      <c r="A47" s="43" t="s">
        <v>47</v>
      </c>
      <c r="B47" s="187" t="s">
        <v>94</v>
      </c>
      <c r="C47" s="45" t="s">
        <v>319</v>
      </c>
      <c r="D47" s="188"/>
      <c r="E47" s="189" t="n">
        <v>1</v>
      </c>
      <c r="F47" s="190"/>
      <c r="G47" s="191" t="n">
        <v>11</v>
      </c>
      <c r="H47" s="191" t="n">
        <v>9</v>
      </c>
      <c r="I47" s="192" t="n">
        <v>3</v>
      </c>
      <c r="J47" s="193" t="n">
        <v>3</v>
      </c>
      <c r="K47" s="194" t="n">
        <v>3</v>
      </c>
      <c r="L47" s="191" t="n">
        <v>0</v>
      </c>
      <c r="M47" s="191" t="n">
        <v>2</v>
      </c>
    </row>
    <row r="48" s="184" customFormat="true" ht="12.75" hidden="false" customHeight="true" outlineLevel="1" collapsed="false">
      <c r="A48" s="54" t="s">
        <v>47</v>
      </c>
      <c r="B48" s="195" t="s">
        <v>104</v>
      </c>
      <c r="C48" s="196"/>
      <c r="D48" s="178" t="n">
        <v>0</v>
      </c>
      <c r="E48" s="179" t="n">
        <v>3</v>
      </c>
      <c r="F48" s="180" t="n">
        <v>0</v>
      </c>
      <c r="G48" s="181" t="n">
        <v>60</v>
      </c>
      <c r="H48" s="181" t="n">
        <v>54</v>
      </c>
      <c r="I48" s="179" t="n">
        <v>19</v>
      </c>
      <c r="J48" s="182" t="n">
        <v>18</v>
      </c>
      <c r="K48" s="183" t="n">
        <v>17</v>
      </c>
      <c r="L48" s="181" t="n">
        <v>0</v>
      </c>
      <c r="M48" s="181" t="n">
        <v>6</v>
      </c>
    </row>
    <row r="49" customFormat="false" ht="12.75" hidden="false" customHeight="true" outlineLevel="2" collapsed="false">
      <c r="A49" s="65" t="s">
        <v>47</v>
      </c>
      <c r="B49" s="185" t="s">
        <v>105</v>
      </c>
      <c r="C49" s="67" t="s">
        <v>320</v>
      </c>
      <c r="D49" s="161"/>
      <c r="E49" s="162" t="n">
        <v>1</v>
      </c>
      <c r="F49" s="163"/>
      <c r="G49" s="164" t="n">
        <v>17</v>
      </c>
      <c r="H49" s="164" t="n">
        <v>14</v>
      </c>
      <c r="I49" s="155" t="n">
        <v>5</v>
      </c>
      <c r="J49" s="165" t="n">
        <v>5</v>
      </c>
      <c r="K49" s="166" t="n">
        <v>4</v>
      </c>
      <c r="L49" s="164" t="n">
        <v>0</v>
      </c>
      <c r="M49" s="164" t="n">
        <v>3</v>
      </c>
    </row>
    <row r="50" customFormat="false" ht="12.75" hidden="false" customHeight="true" outlineLevel="2" collapsed="false">
      <c r="A50" s="32" t="s">
        <v>47</v>
      </c>
      <c r="B50" s="186" t="s">
        <v>105</v>
      </c>
      <c r="C50" s="34" t="s">
        <v>321</v>
      </c>
      <c r="D50" s="170"/>
      <c r="E50" s="171" t="n">
        <v>1</v>
      </c>
      <c r="F50" s="172"/>
      <c r="G50" s="173" t="n">
        <v>17</v>
      </c>
      <c r="H50" s="173" t="n">
        <v>14</v>
      </c>
      <c r="I50" s="174" t="n">
        <v>4</v>
      </c>
      <c r="J50" s="175" t="n">
        <v>5</v>
      </c>
      <c r="K50" s="176" t="n">
        <v>5</v>
      </c>
      <c r="L50" s="173" t="n">
        <v>0</v>
      </c>
      <c r="M50" s="173" t="n">
        <v>3</v>
      </c>
    </row>
    <row r="51" customFormat="false" ht="12.75" hidden="false" customHeight="true" outlineLevel="2" collapsed="false">
      <c r="A51" s="32" t="s">
        <v>47</v>
      </c>
      <c r="B51" s="186" t="s">
        <v>105</v>
      </c>
      <c r="C51" s="34" t="s">
        <v>322</v>
      </c>
      <c r="D51" s="170"/>
      <c r="E51" s="171" t="n">
        <v>1</v>
      </c>
      <c r="F51" s="172"/>
      <c r="G51" s="173" t="n">
        <v>24</v>
      </c>
      <c r="H51" s="173" t="n">
        <v>22</v>
      </c>
      <c r="I51" s="174" t="n">
        <v>8</v>
      </c>
      <c r="J51" s="175" t="n">
        <v>7</v>
      </c>
      <c r="K51" s="176" t="n">
        <v>7</v>
      </c>
      <c r="L51" s="173" t="n">
        <v>0</v>
      </c>
      <c r="M51" s="173" t="n">
        <v>2</v>
      </c>
    </row>
    <row r="52" customFormat="false" ht="12.75" hidden="false" customHeight="true" outlineLevel="2" collapsed="false">
      <c r="A52" s="32" t="s">
        <v>47</v>
      </c>
      <c r="B52" s="186" t="s">
        <v>105</v>
      </c>
      <c r="C52" s="34" t="s">
        <v>323</v>
      </c>
      <c r="D52" s="170"/>
      <c r="E52" s="171" t="n">
        <v>1</v>
      </c>
      <c r="F52" s="172"/>
      <c r="G52" s="173" t="n">
        <v>13</v>
      </c>
      <c r="H52" s="173" t="n">
        <v>9</v>
      </c>
      <c r="I52" s="174" t="n">
        <v>3</v>
      </c>
      <c r="J52" s="175" t="n">
        <v>3</v>
      </c>
      <c r="K52" s="176" t="n">
        <v>3</v>
      </c>
      <c r="L52" s="173" t="n">
        <v>0</v>
      </c>
      <c r="M52" s="173" t="n">
        <v>4</v>
      </c>
    </row>
    <row r="53" customFormat="false" ht="12.75" hidden="false" customHeight="true" outlineLevel="2" collapsed="false">
      <c r="A53" s="43" t="s">
        <v>47</v>
      </c>
      <c r="B53" s="187" t="s">
        <v>105</v>
      </c>
      <c r="C53" s="45" t="s">
        <v>324</v>
      </c>
      <c r="D53" s="188"/>
      <c r="E53" s="189" t="n">
        <v>1</v>
      </c>
      <c r="F53" s="190"/>
      <c r="G53" s="191" t="n">
        <v>11</v>
      </c>
      <c r="H53" s="191" t="n">
        <v>9</v>
      </c>
      <c r="I53" s="192" t="n">
        <v>3</v>
      </c>
      <c r="J53" s="193" t="n">
        <v>3</v>
      </c>
      <c r="K53" s="194" t="n">
        <v>3</v>
      </c>
      <c r="L53" s="191" t="n">
        <v>0</v>
      </c>
      <c r="M53" s="191" t="n">
        <v>2</v>
      </c>
    </row>
    <row r="54" s="184" customFormat="true" ht="12.75" hidden="false" customHeight="true" outlineLevel="1" collapsed="false">
      <c r="A54" s="54" t="s">
        <v>47</v>
      </c>
      <c r="B54" s="195" t="s">
        <v>119</v>
      </c>
      <c r="C54" s="196"/>
      <c r="D54" s="178" t="n">
        <v>0</v>
      </c>
      <c r="E54" s="179" t="n">
        <v>5</v>
      </c>
      <c r="F54" s="180" t="n">
        <v>0</v>
      </c>
      <c r="G54" s="181" t="n">
        <v>82</v>
      </c>
      <c r="H54" s="181" t="n">
        <v>68</v>
      </c>
      <c r="I54" s="179" t="n">
        <v>23</v>
      </c>
      <c r="J54" s="182" t="n">
        <v>23</v>
      </c>
      <c r="K54" s="183" t="n">
        <v>22</v>
      </c>
      <c r="L54" s="181" t="n">
        <v>0</v>
      </c>
      <c r="M54" s="181" t="n">
        <v>14</v>
      </c>
    </row>
    <row r="55" customFormat="false" ht="12.75" hidden="false" customHeight="true" outlineLevel="2" collapsed="false">
      <c r="A55" s="197" t="s">
        <v>47</v>
      </c>
      <c r="B55" s="198" t="s">
        <v>120</v>
      </c>
      <c r="C55" s="199" t="s">
        <v>325</v>
      </c>
      <c r="D55" s="200"/>
      <c r="E55" s="201" t="n">
        <v>1</v>
      </c>
      <c r="F55" s="202"/>
      <c r="G55" s="203" t="n">
        <v>14</v>
      </c>
      <c r="H55" s="203" t="n">
        <v>12</v>
      </c>
      <c r="I55" s="204" t="n">
        <v>4</v>
      </c>
      <c r="J55" s="205" t="n">
        <v>4</v>
      </c>
      <c r="K55" s="206" t="n">
        <v>4</v>
      </c>
      <c r="L55" s="203" t="n">
        <v>0</v>
      </c>
      <c r="M55" s="203" t="n">
        <v>2</v>
      </c>
    </row>
    <row r="56" s="184" customFormat="true" ht="12.75" hidden="false" customHeight="true" outlineLevel="1" collapsed="false">
      <c r="A56" s="54" t="s">
        <v>47</v>
      </c>
      <c r="B56" s="207" t="s">
        <v>124</v>
      </c>
      <c r="C56" s="196"/>
      <c r="D56" s="178" t="n">
        <v>0</v>
      </c>
      <c r="E56" s="179" t="n">
        <v>1</v>
      </c>
      <c r="F56" s="180" t="n">
        <v>0</v>
      </c>
      <c r="G56" s="181" t="n">
        <v>14</v>
      </c>
      <c r="H56" s="181" t="n">
        <v>12</v>
      </c>
      <c r="I56" s="179" t="n">
        <v>4</v>
      </c>
      <c r="J56" s="182" t="n">
        <v>4</v>
      </c>
      <c r="K56" s="183" t="n">
        <v>4</v>
      </c>
      <c r="L56" s="181" t="n">
        <v>0</v>
      </c>
      <c r="M56" s="181" t="n">
        <v>2</v>
      </c>
    </row>
    <row r="57" customFormat="false" ht="12.75" hidden="false" customHeight="true" outlineLevel="2" collapsed="false">
      <c r="A57" s="197" t="s">
        <v>47</v>
      </c>
      <c r="B57" s="198" t="s">
        <v>125</v>
      </c>
      <c r="C57" s="199" t="s">
        <v>326</v>
      </c>
      <c r="D57" s="200"/>
      <c r="E57" s="201" t="n">
        <v>1</v>
      </c>
      <c r="F57" s="202"/>
      <c r="G57" s="203" t="n">
        <v>8</v>
      </c>
      <c r="H57" s="203" t="n">
        <v>6</v>
      </c>
      <c r="I57" s="204" t="n">
        <v>2</v>
      </c>
      <c r="J57" s="205" t="n">
        <v>2</v>
      </c>
      <c r="K57" s="206" t="n">
        <v>2</v>
      </c>
      <c r="L57" s="203" t="n">
        <v>0</v>
      </c>
      <c r="M57" s="203" t="n">
        <v>2</v>
      </c>
    </row>
    <row r="58" s="184" customFormat="true" ht="12.75" hidden="false" customHeight="true" outlineLevel="1" collapsed="false">
      <c r="A58" s="54" t="s">
        <v>47</v>
      </c>
      <c r="B58" s="207" t="s">
        <v>130</v>
      </c>
      <c r="C58" s="196"/>
      <c r="D58" s="178" t="n">
        <v>0</v>
      </c>
      <c r="E58" s="179" t="n">
        <v>1</v>
      </c>
      <c r="F58" s="180" t="n">
        <v>0</v>
      </c>
      <c r="G58" s="181" t="n">
        <v>8</v>
      </c>
      <c r="H58" s="181" t="n">
        <v>6</v>
      </c>
      <c r="I58" s="179" t="n">
        <v>2</v>
      </c>
      <c r="J58" s="182" t="n">
        <v>2</v>
      </c>
      <c r="K58" s="183" t="n">
        <v>2</v>
      </c>
      <c r="L58" s="181" t="n">
        <v>0</v>
      </c>
      <c r="M58" s="181" t="n">
        <v>2</v>
      </c>
    </row>
    <row r="59" customFormat="false" ht="12.75" hidden="false" customHeight="true" outlineLevel="2" collapsed="false">
      <c r="A59" s="209" t="s">
        <v>47</v>
      </c>
      <c r="B59" s="210" t="s">
        <v>131</v>
      </c>
      <c r="C59" s="211" t="s">
        <v>327</v>
      </c>
      <c r="D59" s="212"/>
      <c r="E59" s="213" t="n">
        <v>1</v>
      </c>
      <c r="F59" s="214"/>
      <c r="G59" s="215" t="n">
        <v>10</v>
      </c>
      <c r="H59" s="215" t="n">
        <v>8</v>
      </c>
      <c r="I59" s="216" t="n">
        <v>2</v>
      </c>
      <c r="J59" s="217" t="n">
        <v>3</v>
      </c>
      <c r="K59" s="218" t="n">
        <v>3</v>
      </c>
      <c r="L59" s="215" t="n">
        <v>0</v>
      </c>
      <c r="M59" s="215" t="n">
        <v>2</v>
      </c>
    </row>
    <row r="60" s="184" customFormat="true" ht="12.75" hidden="false" customHeight="true" outlineLevel="1" collapsed="false">
      <c r="A60" s="54" t="s">
        <v>47</v>
      </c>
      <c r="B60" s="207" t="s">
        <v>134</v>
      </c>
      <c r="C60" s="196"/>
      <c r="D60" s="178" t="n">
        <v>0</v>
      </c>
      <c r="E60" s="179" t="n">
        <v>1</v>
      </c>
      <c r="F60" s="180" t="n">
        <v>0</v>
      </c>
      <c r="G60" s="181" t="n">
        <v>10</v>
      </c>
      <c r="H60" s="181" t="n">
        <v>8</v>
      </c>
      <c r="I60" s="179" t="n">
        <v>2</v>
      </c>
      <c r="J60" s="182" t="n">
        <v>3</v>
      </c>
      <c r="K60" s="183" t="n">
        <v>3</v>
      </c>
      <c r="L60" s="181" t="n">
        <v>0</v>
      </c>
      <c r="M60" s="181" t="n">
        <v>2</v>
      </c>
    </row>
    <row r="61" customFormat="false" ht="12.75" hidden="false" customHeight="true" outlineLevel="2" collapsed="false">
      <c r="A61" s="65" t="s">
        <v>47</v>
      </c>
      <c r="B61" s="185" t="s">
        <v>135</v>
      </c>
      <c r="C61" s="67" t="s">
        <v>328</v>
      </c>
      <c r="D61" s="161"/>
      <c r="E61" s="162" t="n">
        <v>1</v>
      </c>
      <c r="F61" s="163"/>
      <c r="G61" s="164" t="n">
        <v>14</v>
      </c>
      <c r="H61" s="164" t="n">
        <v>11</v>
      </c>
      <c r="I61" s="155" t="n">
        <v>3</v>
      </c>
      <c r="J61" s="165" t="n">
        <v>4</v>
      </c>
      <c r="K61" s="166" t="n">
        <v>4</v>
      </c>
      <c r="L61" s="164" t="n">
        <v>0</v>
      </c>
      <c r="M61" s="164" t="n">
        <v>3</v>
      </c>
    </row>
    <row r="62" customFormat="false" ht="12.75" hidden="false" customHeight="true" outlineLevel="2" collapsed="false">
      <c r="A62" s="32" t="s">
        <v>47</v>
      </c>
      <c r="B62" s="186" t="s">
        <v>135</v>
      </c>
      <c r="C62" s="34" t="s">
        <v>329</v>
      </c>
      <c r="D62" s="170"/>
      <c r="E62" s="171" t="n">
        <v>1</v>
      </c>
      <c r="F62" s="172"/>
      <c r="G62" s="173" t="n">
        <v>7</v>
      </c>
      <c r="H62" s="173" t="n">
        <v>6</v>
      </c>
      <c r="I62" s="174" t="n">
        <v>2</v>
      </c>
      <c r="J62" s="175" t="n">
        <v>2</v>
      </c>
      <c r="K62" s="176" t="n">
        <v>2</v>
      </c>
      <c r="L62" s="173" t="n">
        <v>0</v>
      </c>
      <c r="M62" s="173" t="n">
        <v>1</v>
      </c>
    </row>
    <row r="63" customFormat="false" ht="12.75" hidden="false" customHeight="true" outlineLevel="2" collapsed="false">
      <c r="A63" s="43" t="s">
        <v>47</v>
      </c>
      <c r="B63" s="187" t="s">
        <v>135</v>
      </c>
      <c r="C63" s="45" t="s">
        <v>330</v>
      </c>
      <c r="D63" s="188"/>
      <c r="E63" s="189" t="n">
        <v>1</v>
      </c>
      <c r="F63" s="190"/>
      <c r="G63" s="191" t="n">
        <v>17</v>
      </c>
      <c r="H63" s="191" t="n">
        <v>15</v>
      </c>
      <c r="I63" s="192" t="n">
        <v>5</v>
      </c>
      <c r="J63" s="193" t="n">
        <v>5</v>
      </c>
      <c r="K63" s="194" t="n">
        <v>5</v>
      </c>
      <c r="L63" s="191" t="n">
        <v>0</v>
      </c>
      <c r="M63" s="191" t="n">
        <v>2</v>
      </c>
    </row>
    <row r="64" s="184" customFormat="true" ht="12.75" hidden="false" customHeight="true" outlineLevel="1" collapsed="false">
      <c r="A64" s="54" t="s">
        <v>47</v>
      </c>
      <c r="B64" s="195" t="s">
        <v>141</v>
      </c>
      <c r="C64" s="196"/>
      <c r="D64" s="178" t="n">
        <v>0</v>
      </c>
      <c r="E64" s="179" t="n">
        <v>3</v>
      </c>
      <c r="F64" s="180" t="n">
        <v>0</v>
      </c>
      <c r="G64" s="181" t="n">
        <v>38</v>
      </c>
      <c r="H64" s="181" t="n">
        <v>32</v>
      </c>
      <c r="I64" s="179" t="n">
        <v>10</v>
      </c>
      <c r="J64" s="182" t="n">
        <v>11</v>
      </c>
      <c r="K64" s="183" t="n">
        <v>11</v>
      </c>
      <c r="L64" s="181" t="n">
        <v>0</v>
      </c>
      <c r="M64" s="181" t="n">
        <v>6</v>
      </c>
    </row>
    <row r="65" customFormat="false" ht="12.75" hidden="false" customHeight="true" outlineLevel="2" collapsed="false">
      <c r="A65" s="65" t="s">
        <v>47</v>
      </c>
      <c r="B65" s="185" t="s">
        <v>142</v>
      </c>
      <c r="C65" s="67" t="s">
        <v>331</v>
      </c>
      <c r="D65" s="161"/>
      <c r="E65" s="152" t="n">
        <v>1</v>
      </c>
      <c r="F65" s="163"/>
      <c r="G65" s="164" t="n">
        <v>5</v>
      </c>
      <c r="H65" s="164" t="n">
        <v>3</v>
      </c>
      <c r="I65" s="155" t="n">
        <v>1</v>
      </c>
      <c r="J65" s="165" t="n">
        <v>1</v>
      </c>
      <c r="K65" s="166" t="n">
        <v>1</v>
      </c>
      <c r="L65" s="164" t="n">
        <v>0</v>
      </c>
      <c r="M65" s="164" t="n">
        <v>2</v>
      </c>
    </row>
    <row r="66" customFormat="false" ht="12.75" hidden="false" customHeight="true" outlineLevel="2" collapsed="false">
      <c r="A66" s="43" t="s">
        <v>47</v>
      </c>
      <c r="B66" s="187" t="s">
        <v>142</v>
      </c>
      <c r="C66" s="45" t="s">
        <v>332</v>
      </c>
      <c r="D66" s="188"/>
      <c r="E66" s="189" t="n">
        <v>1</v>
      </c>
      <c r="F66" s="190"/>
      <c r="G66" s="191" t="n">
        <v>5</v>
      </c>
      <c r="H66" s="191" t="n">
        <v>3</v>
      </c>
      <c r="I66" s="192" t="n">
        <v>1</v>
      </c>
      <c r="J66" s="193" t="n">
        <v>1</v>
      </c>
      <c r="K66" s="194" t="n">
        <v>1</v>
      </c>
      <c r="L66" s="191" t="n">
        <v>0</v>
      </c>
      <c r="M66" s="191" t="n">
        <v>2</v>
      </c>
    </row>
    <row r="67" s="184" customFormat="true" ht="12.75" hidden="false" customHeight="true" outlineLevel="1" collapsed="false">
      <c r="A67" s="54" t="s">
        <v>47</v>
      </c>
      <c r="B67" s="195" t="s">
        <v>146</v>
      </c>
      <c r="C67" s="196"/>
      <c r="D67" s="178" t="n">
        <v>0</v>
      </c>
      <c r="E67" s="179" t="n">
        <v>2</v>
      </c>
      <c r="F67" s="180" t="n">
        <v>0</v>
      </c>
      <c r="G67" s="181" t="n">
        <v>10</v>
      </c>
      <c r="H67" s="181" t="n">
        <v>6</v>
      </c>
      <c r="I67" s="179" t="n">
        <v>2</v>
      </c>
      <c r="J67" s="182" t="n">
        <v>2</v>
      </c>
      <c r="K67" s="180" t="n">
        <v>2</v>
      </c>
      <c r="L67" s="181" t="n">
        <v>0</v>
      </c>
      <c r="M67" s="181" t="n">
        <v>4</v>
      </c>
    </row>
    <row r="68" s="184" customFormat="true" ht="12.75" hidden="false" customHeight="false" outlineLevel="0" collapsed="false">
      <c r="A68" s="76" t="s">
        <v>147</v>
      </c>
      <c r="B68" s="208"/>
      <c r="C68" s="196"/>
      <c r="D68" s="178" t="n">
        <v>0</v>
      </c>
      <c r="E68" s="179" t="n">
        <v>35</v>
      </c>
      <c r="F68" s="180" t="n">
        <v>0</v>
      </c>
      <c r="G68" s="181" t="n">
        <v>505</v>
      </c>
      <c r="H68" s="181" t="n">
        <v>426</v>
      </c>
      <c r="I68" s="179" t="n">
        <v>140</v>
      </c>
      <c r="J68" s="182" t="n">
        <v>144</v>
      </c>
      <c r="K68" s="180" t="n">
        <v>142</v>
      </c>
      <c r="L68" s="181" t="n">
        <v>0</v>
      </c>
      <c r="M68" s="181" t="n">
        <v>79</v>
      </c>
    </row>
    <row r="69" customFormat="false" ht="12.75" hidden="false" customHeight="true" outlineLevel="2" collapsed="false">
      <c r="A69" s="65" t="s">
        <v>148</v>
      </c>
      <c r="B69" s="185" t="s">
        <v>149</v>
      </c>
      <c r="C69" s="67" t="s">
        <v>333</v>
      </c>
      <c r="D69" s="161"/>
      <c r="E69" s="162" t="n">
        <v>1</v>
      </c>
      <c r="F69" s="163"/>
      <c r="G69" s="164" t="n">
        <v>19</v>
      </c>
      <c r="H69" s="164" t="n">
        <v>15</v>
      </c>
      <c r="I69" s="155" t="n">
        <v>5</v>
      </c>
      <c r="J69" s="165" t="n">
        <v>5</v>
      </c>
      <c r="K69" s="166" t="n">
        <v>5</v>
      </c>
      <c r="L69" s="164" t="n">
        <v>0</v>
      </c>
      <c r="M69" s="164" t="n">
        <v>4</v>
      </c>
    </row>
    <row r="70" customFormat="false" ht="12.75" hidden="false" customHeight="true" outlineLevel="2" collapsed="false">
      <c r="A70" s="32" t="s">
        <v>148</v>
      </c>
      <c r="B70" s="186" t="s">
        <v>149</v>
      </c>
      <c r="C70" s="34" t="s">
        <v>334</v>
      </c>
      <c r="D70" s="170"/>
      <c r="E70" s="171" t="n">
        <v>1</v>
      </c>
      <c r="F70" s="172"/>
      <c r="G70" s="173" t="n">
        <v>4</v>
      </c>
      <c r="H70" s="173" t="n">
        <v>3</v>
      </c>
      <c r="I70" s="174" t="n">
        <v>1</v>
      </c>
      <c r="J70" s="175" t="n">
        <v>1</v>
      </c>
      <c r="K70" s="176" t="n">
        <v>1</v>
      </c>
      <c r="L70" s="173" t="n">
        <v>0</v>
      </c>
      <c r="M70" s="173" t="n">
        <v>1</v>
      </c>
    </row>
    <row r="71" customFormat="false" ht="12.75" hidden="false" customHeight="true" outlineLevel="2" collapsed="false">
      <c r="A71" s="32" t="s">
        <v>148</v>
      </c>
      <c r="B71" s="186" t="s">
        <v>149</v>
      </c>
      <c r="C71" s="34" t="s">
        <v>335</v>
      </c>
      <c r="D71" s="170"/>
      <c r="E71" s="171" t="n">
        <v>1</v>
      </c>
      <c r="F71" s="172"/>
      <c r="G71" s="173" t="n">
        <v>10</v>
      </c>
      <c r="H71" s="173" t="n">
        <v>8</v>
      </c>
      <c r="I71" s="174" t="n">
        <v>2</v>
      </c>
      <c r="J71" s="175" t="n">
        <v>3</v>
      </c>
      <c r="K71" s="176" t="n">
        <v>3</v>
      </c>
      <c r="L71" s="173" t="n">
        <v>0</v>
      </c>
      <c r="M71" s="173" t="n">
        <v>2</v>
      </c>
    </row>
    <row r="72" customFormat="false" ht="12.75" hidden="false" customHeight="true" outlineLevel="2" collapsed="false">
      <c r="A72" s="32" t="s">
        <v>148</v>
      </c>
      <c r="B72" s="186" t="s">
        <v>149</v>
      </c>
      <c r="C72" s="34" t="s">
        <v>336</v>
      </c>
      <c r="D72" s="170"/>
      <c r="E72" s="171" t="n">
        <v>1</v>
      </c>
      <c r="F72" s="172"/>
      <c r="G72" s="173" t="n">
        <v>5</v>
      </c>
      <c r="H72" s="173" t="n">
        <v>3</v>
      </c>
      <c r="I72" s="174" t="n">
        <v>1</v>
      </c>
      <c r="J72" s="175" t="n">
        <v>1</v>
      </c>
      <c r="K72" s="176" t="n">
        <v>1</v>
      </c>
      <c r="L72" s="173" t="n">
        <v>0</v>
      </c>
      <c r="M72" s="173" t="n">
        <v>2</v>
      </c>
    </row>
    <row r="73" customFormat="false" ht="12.75" hidden="false" customHeight="true" outlineLevel="2" collapsed="false">
      <c r="A73" s="32" t="s">
        <v>148</v>
      </c>
      <c r="B73" s="186" t="s">
        <v>149</v>
      </c>
      <c r="C73" s="34" t="s">
        <v>337</v>
      </c>
      <c r="D73" s="170"/>
      <c r="E73" s="171" t="n">
        <v>1</v>
      </c>
      <c r="F73" s="172"/>
      <c r="G73" s="173" t="n">
        <v>22</v>
      </c>
      <c r="H73" s="173" t="n">
        <v>18</v>
      </c>
      <c r="I73" s="174" t="n">
        <v>5</v>
      </c>
      <c r="J73" s="175" t="n">
        <v>6</v>
      </c>
      <c r="K73" s="176" t="n">
        <v>7</v>
      </c>
      <c r="L73" s="173" t="n">
        <v>0</v>
      </c>
      <c r="M73" s="173" t="n">
        <v>4</v>
      </c>
    </row>
    <row r="74" customFormat="false" ht="12.75" hidden="false" customHeight="true" outlineLevel="2" collapsed="false">
      <c r="A74" s="32" t="s">
        <v>148</v>
      </c>
      <c r="B74" s="186" t="s">
        <v>149</v>
      </c>
      <c r="C74" s="34" t="s">
        <v>338</v>
      </c>
      <c r="D74" s="170"/>
      <c r="E74" s="171" t="n">
        <v>1</v>
      </c>
      <c r="F74" s="172"/>
      <c r="G74" s="173" t="n">
        <v>11</v>
      </c>
      <c r="H74" s="173" t="n">
        <v>9</v>
      </c>
      <c r="I74" s="174" t="n">
        <v>3</v>
      </c>
      <c r="J74" s="175" t="n">
        <v>3</v>
      </c>
      <c r="K74" s="176" t="n">
        <v>3</v>
      </c>
      <c r="L74" s="173" t="n">
        <v>0</v>
      </c>
      <c r="M74" s="173" t="n">
        <v>2</v>
      </c>
    </row>
    <row r="75" customFormat="false" ht="12.75" hidden="false" customHeight="true" outlineLevel="2" collapsed="false">
      <c r="A75" s="43" t="s">
        <v>148</v>
      </c>
      <c r="B75" s="187" t="s">
        <v>149</v>
      </c>
      <c r="C75" s="45" t="s">
        <v>339</v>
      </c>
      <c r="D75" s="188"/>
      <c r="E75" s="189" t="n">
        <v>1</v>
      </c>
      <c r="F75" s="190"/>
      <c r="G75" s="191" t="n">
        <v>13</v>
      </c>
      <c r="H75" s="191" t="n">
        <v>10</v>
      </c>
      <c r="I75" s="192" t="n">
        <v>4</v>
      </c>
      <c r="J75" s="193" t="n">
        <v>3</v>
      </c>
      <c r="K75" s="194" t="n">
        <v>3</v>
      </c>
      <c r="L75" s="191" t="n">
        <v>0</v>
      </c>
      <c r="M75" s="191" t="n">
        <v>3</v>
      </c>
    </row>
    <row r="76" s="184" customFormat="true" ht="12.75" hidden="false" customHeight="true" outlineLevel="1" collapsed="false">
      <c r="A76" s="54" t="s">
        <v>148</v>
      </c>
      <c r="B76" s="195" t="s">
        <v>167</v>
      </c>
      <c r="C76" s="196"/>
      <c r="D76" s="178" t="n">
        <v>0</v>
      </c>
      <c r="E76" s="179" t="n">
        <v>7</v>
      </c>
      <c r="F76" s="180" t="n">
        <v>0</v>
      </c>
      <c r="G76" s="181" t="n">
        <v>84</v>
      </c>
      <c r="H76" s="181" t="n">
        <v>66</v>
      </c>
      <c r="I76" s="179" t="n">
        <v>21</v>
      </c>
      <c r="J76" s="182" t="n">
        <v>22</v>
      </c>
      <c r="K76" s="183" t="n">
        <v>23</v>
      </c>
      <c r="L76" s="181" t="n">
        <v>0</v>
      </c>
      <c r="M76" s="181" t="n">
        <v>18</v>
      </c>
    </row>
    <row r="77" customFormat="false" ht="12.75" hidden="false" customHeight="true" outlineLevel="2" collapsed="false">
      <c r="A77" s="65" t="s">
        <v>148</v>
      </c>
      <c r="B77" s="185" t="s">
        <v>168</v>
      </c>
      <c r="C77" s="67" t="s">
        <v>340</v>
      </c>
      <c r="D77" s="161"/>
      <c r="E77" s="162" t="n">
        <v>1</v>
      </c>
      <c r="F77" s="163"/>
      <c r="G77" s="164" t="n">
        <v>16</v>
      </c>
      <c r="H77" s="164" t="n">
        <v>12</v>
      </c>
      <c r="I77" s="155" t="n">
        <v>4</v>
      </c>
      <c r="J77" s="165" t="n">
        <v>4</v>
      </c>
      <c r="K77" s="166" t="n">
        <v>4</v>
      </c>
      <c r="L77" s="164" t="n">
        <v>0</v>
      </c>
      <c r="M77" s="164" t="n">
        <v>4</v>
      </c>
    </row>
    <row r="78" customFormat="false" ht="12.75" hidden="false" customHeight="true" outlineLevel="2" collapsed="false">
      <c r="A78" s="32" t="s">
        <v>148</v>
      </c>
      <c r="B78" s="186" t="s">
        <v>168</v>
      </c>
      <c r="C78" s="34" t="s">
        <v>341</v>
      </c>
      <c r="D78" s="170"/>
      <c r="E78" s="171" t="n">
        <v>1</v>
      </c>
      <c r="F78" s="172"/>
      <c r="G78" s="173" t="n">
        <v>8</v>
      </c>
      <c r="H78" s="173" t="n">
        <v>6</v>
      </c>
      <c r="I78" s="174" t="n">
        <v>2</v>
      </c>
      <c r="J78" s="175" t="n">
        <v>2</v>
      </c>
      <c r="K78" s="176" t="n">
        <v>2</v>
      </c>
      <c r="L78" s="173" t="n">
        <v>0</v>
      </c>
      <c r="M78" s="173" t="n">
        <v>2</v>
      </c>
    </row>
    <row r="79" customFormat="false" ht="12.75" hidden="false" customHeight="true" outlineLevel="2" collapsed="false">
      <c r="A79" s="32" t="s">
        <v>148</v>
      </c>
      <c r="B79" s="186" t="s">
        <v>168</v>
      </c>
      <c r="C79" s="34" t="s">
        <v>342</v>
      </c>
      <c r="D79" s="170"/>
      <c r="E79" s="171" t="n">
        <v>1</v>
      </c>
      <c r="F79" s="172"/>
      <c r="G79" s="173" t="n">
        <v>4</v>
      </c>
      <c r="H79" s="173" t="n">
        <v>3</v>
      </c>
      <c r="I79" s="174" t="n">
        <v>1</v>
      </c>
      <c r="J79" s="175" t="n">
        <v>1</v>
      </c>
      <c r="K79" s="176" t="n">
        <v>1</v>
      </c>
      <c r="L79" s="173" t="n">
        <v>0</v>
      </c>
      <c r="M79" s="173" t="n">
        <v>1</v>
      </c>
    </row>
    <row r="80" customFormat="false" ht="12.75" hidden="false" customHeight="true" outlineLevel="2" collapsed="false">
      <c r="A80" s="32" t="s">
        <v>148</v>
      </c>
      <c r="B80" s="186" t="s">
        <v>168</v>
      </c>
      <c r="C80" s="34" t="s">
        <v>343</v>
      </c>
      <c r="D80" s="170"/>
      <c r="E80" s="171" t="n">
        <v>1</v>
      </c>
      <c r="F80" s="172"/>
      <c r="G80" s="173" t="n">
        <v>5</v>
      </c>
      <c r="H80" s="173" t="n">
        <v>3</v>
      </c>
      <c r="I80" s="174" t="n">
        <v>1</v>
      </c>
      <c r="J80" s="175" t="n">
        <v>1</v>
      </c>
      <c r="K80" s="176" t="n">
        <v>1</v>
      </c>
      <c r="L80" s="173" t="n">
        <v>0</v>
      </c>
      <c r="M80" s="173" t="n">
        <v>2</v>
      </c>
    </row>
    <row r="81" customFormat="false" ht="12.75" hidden="false" customHeight="true" outlineLevel="2" collapsed="false">
      <c r="A81" s="43" t="s">
        <v>148</v>
      </c>
      <c r="B81" s="187" t="s">
        <v>168</v>
      </c>
      <c r="C81" s="45" t="s">
        <v>344</v>
      </c>
      <c r="D81" s="188"/>
      <c r="E81" s="189" t="n">
        <v>1</v>
      </c>
      <c r="F81" s="190"/>
      <c r="G81" s="191" t="n">
        <v>3</v>
      </c>
      <c r="H81" s="191" t="n">
        <v>3</v>
      </c>
      <c r="I81" s="192" t="n">
        <v>1</v>
      </c>
      <c r="J81" s="193" t="n">
        <v>1</v>
      </c>
      <c r="K81" s="194" t="n">
        <v>1</v>
      </c>
      <c r="L81" s="191" t="n">
        <v>0</v>
      </c>
      <c r="M81" s="191" t="n">
        <v>0</v>
      </c>
    </row>
    <row r="82" s="184" customFormat="true" ht="12.75" hidden="false" customHeight="true" outlineLevel="1" collapsed="false">
      <c r="A82" s="54" t="s">
        <v>148</v>
      </c>
      <c r="B82" s="195" t="s">
        <v>176</v>
      </c>
      <c r="C82" s="196"/>
      <c r="D82" s="178" t="n">
        <v>0</v>
      </c>
      <c r="E82" s="179" t="n">
        <v>5</v>
      </c>
      <c r="F82" s="180" t="n">
        <v>0</v>
      </c>
      <c r="G82" s="181" t="n">
        <v>36</v>
      </c>
      <c r="H82" s="181" t="n">
        <v>27</v>
      </c>
      <c r="I82" s="179" t="n">
        <v>9</v>
      </c>
      <c r="J82" s="182" t="n">
        <v>9</v>
      </c>
      <c r="K82" s="183" t="n">
        <v>9</v>
      </c>
      <c r="L82" s="181" t="n">
        <v>0</v>
      </c>
      <c r="M82" s="181" t="n">
        <v>9</v>
      </c>
    </row>
    <row r="83" customFormat="false" ht="12.75" hidden="false" customHeight="true" outlineLevel="2" collapsed="false">
      <c r="A83" s="65" t="s">
        <v>148</v>
      </c>
      <c r="B83" s="185" t="s">
        <v>177</v>
      </c>
      <c r="C83" s="67" t="s">
        <v>345</v>
      </c>
      <c r="D83" s="161"/>
      <c r="E83" s="162" t="n">
        <v>1</v>
      </c>
      <c r="F83" s="163"/>
      <c r="G83" s="164" t="n">
        <v>8</v>
      </c>
      <c r="H83" s="164" t="n">
        <v>6</v>
      </c>
      <c r="I83" s="155" t="n">
        <v>2</v>
      </c>
      <c r="J83" s="165" t="n">
        <v>2</v>
      </c>
      <c r="K83" s="166" t="n">
        <v>2</v>
      </c>
      <c r="L83" s="164" t="n">
        <v>0</v>
      </c>
      <c r="M83" s="164" t="n">
        <v>2</v>
      </c>
    </row>
    <row r="84" customFormat="false" ht="12.75" hidden="false" customHeight="true" outlineLevel="2" collapsed="false">
      <c r="A84" s="32" t="s">
        <v>148</v>
      </c>
      <c r="B84" s="186" t="s">
        <v>177</v>
      </c>
      <c r="C84" s="34" t="s">
        <v>346</v>
      </c>
      <c r="D84" s="170"/>
      <c r="E84" s="171" t="n">
        <v>1</v>
      </c>
      <c r="F84" s="172"/>
      <c r="G84" s="173" t="n">
        <v>3</v>
      </c>
      <c r="H84" s="173" t="n">
        <v>3</v>
      </c>
      <c r="I84" s="174" t="n">
        <v>1</v>
      </c>
      <c r="J84" s="175" t="n">
        <v>1</v>
      </c>
      <c r="K84" s="176" t="n">
        <v>1</v>
      </c>
      <c r="L84" s="173" t="n">
        <v>0</v>
      </c>
      <c r="M84" s="173" t="n">
        <v>0</v>
      </c>
    </row>
    <row r="85" customFormat="false" ht="12.75" hidden="false" customHeight="true" outlineLevel="2" collapsed="false">
      <c r="A85" s="43" t="s">
        <v>148</v>
      </c>
      <c r="B85" s="187" t="s">
        <v>177</v>
      </c>
      <c r="C85" s="45" t="s">
        <v>347</v>
      </c>
      <c r="D85" s="188"/>
      <c r="E85" s="189" t="n">
        <v>1</v>
      </c>
      <c r="F85" s="190"/>
      <c r="G85" s="191" t="n">
        <v>4</v>
      </c>
      <c r="H85" s="191" t="n">
        <v>3</v>
      </c>
      <c r="I85" s="192" t="n">
        <v>1</v>
      </c>
      <c r="J85" s="193" t="n">
        <v>1</v>
      </c>
      <c r="K85" s="194" t="n">
        <v>1</v>
      </c>
      <c r="L85" s="191" t="n">
        <v>0</v>
      </c>
      <c r="M85" s="191" t="n">
        <v>1</v>
      </c>
    </row>
    <row r="86" s="184" customFormat="true" ht="12.75" hidden="false" customHeight="true" outlineLevel="1" collapsed="false">
      <c r="A86" s="54" t="s">
        <v>148</v>
      </c>
      <c r="B86" s="195" t="s">
        <v>183</v>
      </c>
      <c r="C86" s="196"/>
      <c r="D86" s="178" t="n">
        <v>0</v>
      </c>
      <c r="E86" s="179" t="n">
        <v>3</v>
      </c>
      <c r="F86" s="180" t="n">
        <v>0</v>
      </c>
      <c r="G86" s="181" t="n">
        <v>15</v>
      </c>
      <c r="H86" s="181" t="n">
        <v>12</v>
      </c>
      <c r="I86" s="179" t="n">
        <v>4</v>
      </c>
      <c r="J86" s="182" t="n">
        <v>4</v>
      </c>
      <c r="K86" s="183" t="n">
        <v>4</v>
      </c>
      <c r="L86" s="181" t="n">
        <v>0</v>
      </c>
      <c r="M86" s="181" t="n">
        <v>3</v>
      </c>
    </row>
    <row r="87" s="184" customFormat="true" ht="12.75" hidden="false" customHeight="false" outlineLevel="0" collapsed="false">
      <c r="A87" s="76" t="s">
        <v>184</v>
      </c>
      <c r="B87" s="208"/>
      <c r="C87" s="196"/>
      <c r="D87" s="178" t="n">
        <v>0</v>
      </c>
      <c r="E87" s="179" t="n">
        <v>15</v>
      </c>
      <c r="F87" s="180" t="n">
        <v>0</v>
      </c>
      <c r="G87" s="181" t="n">
        <v>135</v>
      </c>
      <c r="H87" s="181" t="n">
        <v>105</v>
      </c>
      <c r="I87" s="179" t="n">
        <v>34</v>
      </c>
      <c r="J87" s="182" t="n">
        <v>35</v>
      </c>
      <c r="K87" s="183" t="n">
        <v>36</v>
      </c>
      <c r="L87" s="181" t="n">
        <v>0</v>
      </c>
      <c r="M87" s="181" t="n">
        <v>30</v>
      </c>
    </row>
    <row r="88" customFormat="false" ht="12.75" hidden="false" customHeight="true" outlineLevel="2" collapsed="false">
      <c r="A88" s="65" t="s">
        <v>185</v>
      </c>
      <c r="B88" s="185" t="s">
        <v>186</v>
      </c>
      <c r="C88" s="67" t="s">
        <v>348</v>
      </c>
      <c r="D88" s="161"/>
      <c r="E88" s="162" t="n">
        <v>1</v>
      </c>
      <c r="F88" s="163"/>
      <c r="G88" s="164" t="n">
        <v>20</v>
      </c>
      <c r="H88" s="164" t="n">
        <v>18</v>
      </c>
      <c r="I88" s="155" t="n">
        <v>6</v>
      </c>
      <c r="J88" s="165" t="n">
        <v>6</v>
      </c>
      <c r="K88" s="166" t="n">
        <v>6</v>
      </c>
      <c r="L88" s="164" t="n">
        <v>0</v>
      </c>
      <c r="M88" s="164" t="n">
        <v>2</v>
      </c>
    </row>
    <row r="89" customFormat="false" ht="12.75" hidden="false" customHeight="true" outlineLevel="2" collapsed="false">
      <c r="A89" s="32" t="s">
        <v>185</v>
      </c>
      <c r="B89" s="186" t="s">
        <v>186</v>
      </c>
      <c r="C89" s="34" t="s">
        <v>349</v>
      </c>
      <c r="D89" s="170"/>
      <c r="E89" s="171" t="n">
        <v>1</v>
      </c>
      <c r="F89" s="172"/>
      <c r="G89" s="173" t="n">
        <v>5</v>
      </c>
      <c r="H89" s="173" t="n">
        <v>3</v>
      </c>
      <c r="I89" s="174" t="n">
        <v>1</v>
      </c>
      <c r="J89" s="175" t="n">
        <v>1</v>
      </c>
      <c r="K89" s="176" t="n">
        <v>1</v>
      </c>
      <c r="L89" s="173" t="n">
        <v>0</v>
      </c>
      <c r="M89" s="173" t="n">
        <v>2</v>
      </c>
    </row>
    <row r="90" customFormat="false" ht="12.75" hidden="false" customHeight="true" outlineLevel="2" collapsed="false">
      <c r="A90" s="32" t="s">
        <v>185</v>
      </c>
      <c r="B90" s="186" t="s">
        <v>186</v>
      </c>
      <c r="C90" s="34" t="s">
        <v>350</v>
      </c>
      <c r="D90" s="170"/>
      <c r="E90" s="171" t="n">
        <v>1</v>
      </c>
      <c r="F90" s="172"/>
      <c r="G90" s="173" t="n">
        <v>3</v>
      </c>
      <c r="H90" s="173" t="n">
        <v>3</v>
      </c>
      <c r="I90" s="174" t="n">
        <v>1</v>
      </c>
      <c r="J90" s="175" t="n">
        <v>1</v>
      </c>
      <c r="K90" s="176" t="n">
        <v>1</v>
      </c>
      <c r="L90" s="173" t="n">
        <v>0</v>
      </c>
      <c r="M90" s="173" t="n">
        <v>0</v>
      </c>
    </row>
    <row r="91" customFormat="false" ht="12.75" hidden="false" customHeight="true" outlineLevel="2" collapsed="false">
      <c r="A91" s="32" t="s">
        <v>185</v>
      </c>
      <c r="B91" s="186" t="s">
        <v>186</v>
      </c>
      <c r="C91" s="34" t="s">
        <v>351</v>
      </c>
      <c r="D91" s="170"/>
      <c r="E91" s="171" t="n">
        <v>1</v>
      </c>
      <c r="F91" s="172"/>
      <c r="G91" s="173" t="n">
        <v>6</v>
      </c>
      <c r="H91" s="173" t="n">
        <v>3</v>
      </c>
      <c r="I91" s="174" t="n">
        <v>1</v>
      </c>
      <c r="J91" s="175" t="n">
        <v>1</v>
      </c>
      <c r="K91" s="176" t="n">
        <v>1</v>
      </c>
      <c r="L91" s="173" t="n">
        <v>0</v>
      </c>
      <c r="M91" s="173" t="n">
        <v>3</v>
      </c>
    </row>
    <row r="92" customFormat="false" ht="12.75" hidden="false" customHeight="true" outlineLevel="2" collapsed="false">
      <c r="A92" s="32" t="s">
        <v>185</v>
      </c>
      <c r="B92" s="186" t="s">
        <v>186</v>
      </c>
      <c r="C92" s="34" t="s">
        <v>352</v>
      </c>
      <c r="D92" s="170"/>
      <c r="E92" s="171" t="n">
        <v>1</v>
      </c>
      <c r="F92" s="172"/>
      <c r="G92" s="173" t="n">
        <v>4</v>
      </c>
      <c r="H92" s="173" t="n">
        <v>3</v>
      </c>
      <c r="I92" s="174" t="n">
        <v>1</v>
      </c>
      <c r="J92" s="175" t="n">
        <v>1</v>
      </c>
      <c r="K92" s="176" t="n">
        <v>1</v>
      </c>
      <c r="L92" s="173" t="n">
        <v>0</v>
      </c>
      <c r="M92" s="173" t="n">
        <v>1</v>
      </c>
    </row>
    <row r="93" customFormat="false" ht="12.75" hidden="false" customHeight="true" outlineLevel="2" collapsed="false">
      <c r="A93" s="43" t="s">
        <v>185</v>
      </c>
      <c r="B93" s="187" t="s">
        <v>186</v>
      </c>
      <c r="C93" s="45" t="s">
        <v>353</v>
      </c>
      <c r="D93" s="188"/>
      <c r="E93" s="189" t="n">
        <v>1</v>
      </c>
      <c r="F93" s="190"/>
      <c r="G93" s="191" t="n">
        <v>4</v>
      </c>
      <c r="H93" s="191" t="n">
        <v>3</v>
      </c>
      <c r="I93" s="192" t="n">
        <v>1</v>
      </c>
      <c r="J93" s="193" t="n">
        <v>1</v>
      </c>
      <c r="K93" s="194" t="n">
        <v>1</v>
      </c>
      <c r="L93" s="191" t="n">
        <v>0</v>
      </c>
      <c r="M93" s="191" t="n">
        <v>1</v>
      </c>
    </row>
    <row r="94" s="184" customFormat="true" ht="12.75" hidden="false" customHeight="true" outlineLevel="1" collapsed="false">
      <c r="A94" s="54" t="s">
        <v>185</v>
      </c>
      <c r="B94" s="195" t="s">
        <v>197</v>
      </c>
      <c r="C94" s="196"/>
      <c r="D94" s="178" t="n">
        <v>0</v>
      </c>
      <c r="E94" s="179" t="n">
        <v>6</v>
      </c>
      <c r="F94" s="180" t="n">
        <v>0</v>
      </c>
      <c r="G94" s="181" t="n">
        <v>42</v>
      </c>
      <c r="H94" s="181" t="n">
        <v>33</v>
      </c>
      <c r="I94" s="179" t="n">
        <v>11</v>
      </c>
      <c r="J94" s="182" t="n">
        <v>11</v>
      </c>
      <c r="K94" s="183" t="n">
        <v>11</v>
      </c>
      <c r="L94" s="181" t="n">
        <v>0</v>
      </c>
      <c r="M94" s="181" t="n">
        <v>9</v>
      </c>
    </row>
    <row r="95" customFormat="false" ht="12.75" hidden="false" customHeight="true" outlineLevel="2" collapsed="false">
      <c r="A95" s="65" t="s">
        <v>185</v>
      </c>
      <c r="B95" s="185" t="s">
        <v>198</v>
      </c>
      <c r="C95" s="67" t="s">
        <v>354</v>
      </c>
      <c r="D95" s="161"/>
      <c r="E95" s="162" t="n">
        <v>1</v>
      </c>
      <c r="F95" s="163"/>
      <c r="G95" s="164" t="n">
        <v>11</v>
      </c>
      <c r="H95" s="164" t="n">
        <v>8</v>
      </c>
      <c r="I95" s="155" t="n">
        <v>3</v>
      </c>
      <c r="J95" s="165" t="n">
        <v>2</v>
      </c>
      <c r="K95" s="166" t="n">
        <v>3</v>
      </c>
      <c r="L95" s="164" t="n">
        <v>0</v>
      </c>
      <c r="M95" s="164" t="n">
        <v>3</v>
      </c>
    </row>
    <row r="96" customFormat="false" ht="12.75" hidden="false" customHeight="true" outlineLevel="2" collapsed="false">
      <c r="A96" s="32" t="s">
        <v>185</v>
      </c>
      <c r="B96" s="186" t="s">
        <v>198</v>
      </c>
      <c r="C96" s="34" t="s">
        <v>355</v>
      </c>
      <c r="D96" s="170"/>
      <c r="E96" s="171" t="n">
        <v>1</v>
      </c>
      <c r="F96" s="172"/>
      <c r="G96" s="173" t="n">
        <v>17</v>
      </c>
      <c r="H96" s="173" t="n">
        <v>15</v>
      </c>
      <c r="I96" s="174" t="n">
        <v>5</v>
      </c>
      <c r="J96" s="175" t="n">
        <v>5</v>
      </c>
      <c r="K96" s="176" t="n">
        <v>5</v>
      </c>
      <c r="L96" s="173" t="n">
        <v>0</v>
      </c>
      <c r="M96" s="173" t="n">
        <v>2</v>
      </c>
    </row>
    <row r="97" customFormat="false" ht="12.75" hidden="false" customHeight="true" outlineLevel="2" collapsed="false">
      <c r="A97" s="32" t="s">
        <v>185</v>
      </c>
      <c r="B97" s="186" t="s">
        <v>198</v>
      </c>
      <c r="C97" s="34" t="s">
        <v>356</v>
      </c>
      <c r="D97" s="170"/>
      <c r="E97" s="171" t="n">
        <v>1</v>
      </c>
      <c r="F97" s="172"/>
      <c r="G97" s="173" t="n">
        <v>11</v>
      </c>
      <c r="H97" s="173" t="n">
        <v>9</v>
      </c>
      <c r="I97" s="174" t="n">
        <v>3</v>
      </c>
      <c r="J97" s="175" t="n">
        <v>3</v>
      </c>
      <c r="K97" s="176" t="n">
        <v>3</v>
      </c>
      <c r="L97" s="173" t="n">
        <v>0</v>
      </c>
      <c r="M97" s="173" t="n">
        <v>2</v>
      </c>
    </row>
    <row r="98" customFormat="false" ht="12.75" hidden="false" customHeight="true" outlineLevel="2" collapsed="false">
      <c r="A98" s="32" t="s">
        <v>185</v>
      </c>
      <c r="B98" s="186" t="s">
        <v>198</v>
      </c>
      <c r="C98" s="34" t="s">
        <v>357</v>
      </c>
      <c r="D98" s="170"/>
      <c r="E98" s="171" t="n">
        <v>1</v>
      </c>
      <c r="F98" s="172"/>
      <c r="G98" s="173" t="n">
        <v>9</v>
      </c>
      <c r="H98" s="173" t="n">
        <v>7</v>
      </c>
      <c r="I98" s="174" t="n">
        <v>2</v>
      </c>
      <c r="J98" s="175" t="n">
        <v>3</v>
      </c>
      <c r="K98" s="176" t="n">
        <v>2</v>
      </c>
      <c r="L98" s="173" t="n">
        <v>0</v>
      </c>
      <c r="M98" s="173" t="n">
        <v>2</v>
      </c>
    </row>
    <row r="99" customFormat="false" ht="12.75" hidden="false" customHeight="true" outlineLevel="2" collapsed="false">
      <c r="A99" s="32" t="s">
        <v>185</v>
      </c>
      <c r="B99" s="186" t="s">
        <v>198</v>
      </c>
      <c r="C99" s="34" t="s">
        <v>358</v>
      </c>
      <c r="D99" s="170"/>
      <c r="E99" s="171" t="n">
        <v>1</v>
      </c>
      <c r="F99" s="172"/>
      <c r="G99" s="173" t="n">
        <v>3</v>
      </c>
      <c r="H99" s="173" t="n">
        <v>3</v>
      </c>
      <c r="I99" s="174" t="n">
        <v>1</v>
      </c>
      <c r="J99" s="175" t="n">
        <v>1</v>
      </c>
      <c r="K99" s="176" t="n">
        <v>1</v>
      </c>
      <c r="L99" s="173" t="n">
        <v>0</v>
      </c>
      <c r="M99" s="173" t="n">
        <v>0</v>
      </c>
    </row>
    <row r="100" customFormat="false" ht="12.75" hidden="false" customHeight="true" outlineLevel="2" collapsed="false">
      <c r="A100" s="32" t="s">
        <v>185</v>
      </c>
      <c r="B100" s="186" t="s">
        <v>198</v>
      </c>
      <c r="C100" s="34" t="s">
        <v>359</v>
      </c>
      <c r="D100" s="170"/>
      <c r="E100" s="171" t="n">
        <v>1</v>
      </c>
      <c r="F100" s="172"/>
      <c r="G100" s="173" t="n">
        <v>17</v>
      </c>
      <c r="H100" s="173" t="n">
        <v>15</v>
      </c>
      <c r="I100" s="174" t="n">
        <v>5</v>
      </c>
      <c r="J100" s="175" t="n">
        <v>5</v>
      </c>
      <c r="K100" s="176" t="n">
        <v>5</v>
      </c>
      <c r="L100" s="173" t="n">
        <v>0</v>
      </c>
      <c r="M100" s="173" t="n">
        <v>2</v>
      </c>
    </row>
    <row r="101" customFormat="false" ht="12.75" hidden="false" customHeight="true" outlineLevel="2" collapsed="false">
      <c r="A101" s="32" t="s">
        <v>185</v>
      </c>
      <c r="B101" s="186" t="s">
        <v>198</v>
      </c>
      <c r="C101" s="34" t="s">
        <v>360</v>
      </c>
      <c r="D101" s="170"/>
      <c r="E101" s="171" t="n">
        <v>1</v>
      </c>
      <c r="F101" s="172"/>
      <c r="G101" s="173" t="n">
        <v>3</v>
      </c>
      <c r="H101" s="173" t="n">
        <v>3</v>
      </c>
      <c r="I101" s="174" t="n">
        <v>1</v>
      </c>
      <c r="J101" s="175" t="n">
        <v>1</v>
      </c>
      <c r="K101" s="176" t="n">
        <v>1</v>
      </c>
      <c r="L101" s="173" t="n">
        <v>0</v>
      </c>
      <c r="M101" s="173" t="n">
        <v>0</v>
      </c>
    </row>
    <row r="102" customFormat="false" ht="12.75" hidden="false" customHeight="true" outlineLevel="2" collapsed="false">
      <c r="A102" s="32" t="s">
        <v>185</v>
      </c>
      <c r="B102" s="186" t="s">
        <v>198</v>
      </c>
      <c r="C102" s="34" t="s">
        <v>361</v>
      </c>
      <c r="D102" s="170"/>
      <c r="E102" s="171" t="n">
        <v>1</v>
      </c>
      <c r="F102" s="172"/>
      <c r="G102" s="173" t="n">
        <v>4</v>
      </c>
      <c r="H102" s="173" t="n">
        <v>3</v>
      </c>
      <c r="I102" s="174" t="n">
        <v>1</v>
      </c>
      <c r="J102" s="175" t="n">
        <v>1</v>
      </c>
      <c r="K102" s="176" t="n">
        <v>1</v>
      </c>
      <c r="L102" s="173" t="n">
        <v>0</v>
      </c>
      <c r="M102" s="173" t="n">
        <v>1</v>
      </c>
    </row>
    <row r="103" customFormat="false" ht="12.75" hidden="false" customHeight="true" outlineLevel="2" collapsed="false">
      <c r="A103" s="43" t="s">
        <v>185</v>
      </c>
      <c r="B103" s="187" t="s">
        <v>198</v>
      </c>
      <c r="C103" s="45" t="s">
        <v>362</v>
      </c>
      <c r="D103" s="188"/>
      <c r="E103" s="189" t="n">
        <v>1</v>
      </c>
      <c r="F103" s="190"/>
      <c r="G103" s="191" t="n">
        <v>5</v>
      </c>
      <c r="H103" s="191" t="n">
        <v>4</v>
      </c>
      <c r="I103" s="192" t="n">
        <v>1</v>
      </c>
      <c r="J103" s="193" t="n">
        <v>1</v>
      </c>
      <c r="K103" s="194" t="n">
        <v>2</v>
      </c>
      <c r="L103" s="191" t="n">
        <v>0</v>
      </c>
      <c r="M103" s="191" t="n">
        <v>1</v>
      </c>
    </row>
    <row r="104" s="184" customFormat="true" ht="12.75" hidden="false" customHeight="true" outlineLevel="1" collapsed="false">
      <c r="A104" s="54" t="s">
        <v>185</v>
      </c>
      <c r="B104" s="195" t="s">
        <v>215</v>
      </c>
      <c r="C104" s="196"/>
      <c r="D104" s="178" t="n">
        <v>0</v>
      </c>
      <c r="E104" s="179" t="n">
        <v>9</v>
      </c>
      <c r="F104" s="180" t="n">
        <v>0</v>
      </c>
      <c r="G104" s="181" t="n">
        <v>80</v>
      </c>
      <c r="H104" s="181" t="n">
        <v>67</v>
      </c>
      <c r="I104" s="179" t="n">
        <v>22</v>
      </c>
      <c r="J104" s="182" t="n">
        <v>22</v>
      </c>
      <c r="K104" s="183" t="n">
        <v>23</v>
      </c>
      <c r="L104" s="181" t="n">
        <v>0</v>
      </c>
      <c r="M104" s="181" t="n">
        <v>13</v>
      </c>
    </row>
    <row r="105" customFormat="false" ht="12.75" hidden="false" customHeight="true" outlineLevel="2" collapsed="false">
      <c r="A105" s="65" t="s">
        <v>185</v>
      </c>
      <c r="B105" s="185" t="s">
        <v>216</v>
      </c>
      <c r="C105" s="67" t="s">
        <v>363</v>
      </c>
      <c r="D105" s="161"/>
      <c r="E105" s="162" t="n">
        <v>1</v>
      </c>
      <c r="F105" s="163"/>
      <c r="G105" s="164" t="n">
        <v>19</v>
      </c>
      <c r="H105" s="164" t="n">
        <v>15</v>
      </c>
      <c r="I105" s="155" t="n">
        <v>5</v>
      </c>
      <c r="J105" s="165" t="n">
        <v>5</v>
      </c>
      <c r="K105" s="166" t="n">
        <v>5</v>
      </c>
      <c r="L105" s="164" t="n">
        <v>0</v>
      </c>
      <c r="M105" s="164" t="n">
        <v>4</v>
      </c>
    </row>
    <row r="106" customFormat="false" ht="12.75" hidden="false" customHeight="true" outlineLevel="2" collapsed="false">
      <c r="A106" s="32" t="s">
        <v>185</v>
      </c>
      <c r="B106" s="186" t="s">
        <v>216</v>
      </c>
      <c r="C106" s="34" t="s">
        <v>364</v>
      </c>
      <c r="D106" s="170"/>
      <c r="E106" s="171" t="n">
        <v>1</v>
      </c>
      <c r="F106" s="172"/>
      <c r="G106" s="173" t="n">
        <v>14</v>
      </c>
      <c r="H106" s="173" t="n">
        <v>12</v>
      </c>
      <c r="I106" s="174" t="n">
        <v>4</v>
      </c>
      <c r="J106" s="175" t="n">
        <v>4</v>
      </c>
      <c r="K106" s="176" t="n">
        <v>4</v>
      </c>
      <c r="L106" s="173" t="n">
        <v>0</v>
      </c>
      <c r="M106" s="173" t="n">
        <v>2</v>
      </c>
    </row>
    <row r="107" customFormat="false" ht="12.75" hidden="false" customHeight="true" outlineLevel="2" collapsed="false">
      <c r="A107" s="32" t="s">
        <v>185</v>
      </c>
      <c r="B107" s="186" t="s">
        <v>216</v>
      </c>
      <c r="C107" s="34" t="s">
        <v>365</v>
      </c>
      <c r="D107" s="170"/>
      <c r="E107" s="171" t="n">
        <v>1</v>
      </c>
      <c r="F107" s="172"/>
      <c r="G107" s="173" t="n">
        <v>6</v>
      </c>
      <c r="H107" s="173" t="n">
        <v>4</v>
      </c>
      <c r="I107" s="174" t="n">
        <v>1</v>
      </c>
      <c r="J107" s="175" t="n">
        <v>1</v>
      </c>
      <c r="K107" s="176" t="n">
        <v>2</v>
      </c>
      <c r="L107" s="173" t="n">
        <v>0</v>
      </c>
      <c r="M107" s="173" t="n">
        <v>2</v>
      </c>
    </row>
    <row r="108" customFormat="false" ht="12.75" hidden="false" customHeight="true" outlineLevel="2" collapsed="false">
      <c r="A108" s="32" t="s">
        <v>185</v>
      </c>
      <c r="B108" s="186" t="s">
        <v>216</v>
      </c>
      <c r="C108" s="34" t="s">
        <v>366</v>
      </c>
      <c r="D108" s="170"/>
      <c r="E108" s="171" t="n">
        <v>1</v>
      </c>
      <c r="F108" s="172"/>
      <c r="G108" s="173" t="n">
        <v>13</v>
      </c>
      <c r="H108" s="173" t="n">
        <v>12</v>
      </c>
      <c r="I108" s="174" t="n">
        <v>4</v>
      </c>
      <c r="J108" s="175" t="n">
        <v>4</v>
      </c>
      <c r="K108" s="176" t="n">
        <v>4</v>
      </c>
      <c r="L108" s="173" t="n">
        <v>0</v>
      </c>
      <c r="M108" s="173" t="n">
        <v>1</v>
      </c>
    </row>
    <row r="109" customFormat="false" ht="12.75" hidden="false" customHeight="true" outlineLevel="2" collapsed="false">
      <c r="A109" s="32" t="s">
        <v>185</v>
      </c>
      <c r="B109" s="186" t="s">
        <v>216</v>
      </c>
      <c r="C109" s="34" t="s">
        <v>367</v>
      </c>
      <c r="D109" s="170"/>
      <c r="E109" s="171" t="n">
        <v>1</v>
      </c>
      <c r="F109" s="172"/>
      <c r="G109" s="173" t="n">
        <v>15</v>
      </c>
      <c r="H109" s="173" t="n">
        <v>13</v>
      </c>
      <c r="I109" s="174" t="n">
        <v>4</v>
      </c>
      <c r="J109" s="175" t="n">
        <v>5</v>
      </c>
      <c r="K109" s="176" t="n">
        <v>4</v>
      </c>
      <c r="L109" s="173" t="n">
        <v>0</v>
      </c>
      <c r="M109" s="173" t="n">
        <v>2</v>
      </c>
    </row>
    <row r="110" customFormat="false" ht="12.75" hidden="false" customHeight="true" outlineLevel="2" collapsed="false">
      <c r="A110" s="32" t="s">
        <v>185</v>
      </c>
      <c r="B110" s="186" t="s">
        <v>216</v>
      </c>
      <c r="C110" s="34" t="s">
        <v>368</v>
      </c>
      <c r="D110" s="170"/>
      <c r="E110" s="171" t="n">
        <v>1</v>
      </c>
      <c r="F110" s="172"/>
      <c r="G110" s="173" t="n">
        <v>5</v>
      </c>
      <c r="H110" s="173" t="n">
        <v>4</v>
      </c>
      <c r="I110" s="174" t="n">
        <v>1</v>
      </c>
      <c r="J110" s="175" t="n">
        <v>2</v>
      </c>
      <c r="K110" s="176" t="n">
        <v>1</v>
      </c>
      <c r="L110" s="173" t="n">
        <v>0</v>
      </c>
      <c r="M110" s="173" t="n">
        <v>1</v>
      </c>
    </row>
    <row r="111" customFormat="false" ht="12.75" hidden="false" customHeight="true" outlineLevel="2" collapsed="false">
      <c r="A111" s="43" t="s">
        <v>185</v>
      </c>
      <c r="B111" s="187" t="s">
        <v>216</v>
      </c>
      <c r="C111" s="45" t="s">
        <v>369</v>
      </c>
      <c r="D111" s="188"/>
      <c r="E111" s="189" t="n">
        <v>1</v>
      </c>
      <c r="F111" s="190"/>
      <c r="G111" s="191" t="n">
        <v>4</v>
      </c>
      <c r="H111" s="191" t="n">
        <v>3</v>
      </c>
      <c r="I111" s="192" t="n">
        <v>1</v>
      </c>
      <c r="J111" s="193" t="n">
        <v>1</v>
      </c>
      <c r="K111" s="194" t="n">
        <v>1</v>
      </c>
      <c r="L111" s="191" t="n">
        <v>0</v>
      </c>
      <c r="M111" s="191" t="n">
        <v>1</v>
      </c>
    </row>
    <row r="112" s="184" customFormat="true" ht="12.75" hidden="false" customHeight="true" outlineLevel="1" collapsed="false">
      <c r="A112" s="54" t="s">
        <v>185</v>
      </c>
      <c r="B112" s="195" t="s">
        <v>234</v>
      </c>
      <c r="C112" s="196"/>
      <c r="D112" s="178" t="n">
        <v>0</v>
      </c>
      <c r="E112" s="179" t="n">
        <v>7</v>
      </c>
      <c r="F112" s="180" t="n">
        <v>0</v>
      </c>
      <c r="G112" s="181" t="n">
        <v>76</v>
      </c>
      <c r="H112" s="181" t="n">
        <v>63</v>
      </c>
      <c r="I112" s="179" t="n">
        <v>20</v>
      </c>
      <c r="J112" s="182" t="n">
        <v>22</v>
      </c>
      <c r="K112" s="183" t="n">
        <v>21</v>
      </c>
      <c r="L112" s="181" t="n">
        <v>0</v>
      </c>
      <c r="M112" s="181" t="n">
        <v>13</v>
      </c>
    </row>
    <row r="113" s="184" customFormat="true" ht="12.75" hidden="false" customHeight="false" outlineLevel="0" collapsed="false">
      <c r="A113" s="76" t="s">
        <v>235</v>
      </c>
      <c r="B113" s="208"/>
      <c r="C113" s="196"/>
      <c r="D113" s="178" t="n">
        <v>0</v>
      </c>
      <c r="E113" s="179" t="n">
        <v>22</v>
      </c>
      <c r="F113" s="180" t="n">
        <v>0</v>
      </c>
      <c r="G113" s="181" t="n">
        <v>198</v>
      </c>
      <c r="H113" s="181" t="n">
        <v>163</v>
      </c>
      <c r="I113" s="179" t="n">
        <v>53</v>
      </c>
      <c r="J113" s="182" t="n">
        <v>55</v>
      </c>
      <c r="K113" s="183" t="n">
        <v>55</v>
      </c>
      <c r="L113" s="181" t="n">
        <v>0</v>
      </c>
      <c r="M113" s="181" t="n">
        <v>35</v>
      </c>
    </row>
    <row r="114" customFormat="false" ht="12.75" hidden="false" customHeight="true" outlineLevel="2" collapsed="false">
      <c r="A114" s="65" t="s">
        <v>236</v>
      </c>
      <c r="B114" s="185" t="s">
        <v>237</v>
      </c>
      <c r="C114" s="67" t="s">
        <v>370</v>
      </c>
      <c r="D114" s="161"/>
      <c r="E114" s="162" t="n">
        <v>1</v>
      </c>
      <c r="F114" s="163"/>
      <c r="G114" s="164" t="n">
        <v>11</v>
      </c>
      <c r="H114" s="164" t="n">
        <v>9</v>
      </c>
      <c r="I114" s="155" t="n">
        <v>3</v>
      </c>
      <c r="J114" s="165" t="n">
        <v>3</v>
      </c>
      <c r="K114" s="166" t="n">
        <v>3</v>
      </c>
      <c r="L114" s="164" t="n">
        <v>0</v>
      </c>
      <c r="M114" s="164" t="n">
        <v>2</v>
      </c>
    </row>
    <row r="115" customFormat="false" ht="12.75" hidden="false" customHeight="true" outlineLevel="2" collapsed="false">
      <c r="A115" s="32" t="s">
        <v>236</v>
      </c>
      <c r="B115" s="186" t="s">
        <v>237</v>
      </c>
      <c r="C115" s="34" t="s">
        <v>371</v>
      </c>
      <c r="D115" s="170"/>
      <c r="E115" s="171" t="n">
        <v>1</v>
      </c>
      <c r="F115" s="172"/>
      <c r="G115" s="173" t="n">
        <v>3</v>
      </c>
      <c r="H115" s="173" t="n">
        <v>3</v>
      </c>
      <c r="I115" s="174" t="n">
        <v>1</v>
      </c>
      <c r="J115" s="175" t="n">
        <v>1</v>
      </c>
      <c r="K115" s="176" t="n">
        <v>1</v>
      </c>
      <c r="L115" s="173" t="n">
        <v>0</v>
      </c>
      <c r="M115" s="173" t="n">
        <v>0</v>
      </c>
    </row>
    <row r="116" s="184" customFormat="true" ht="12.75" hidden="false" customHeight="true" outlineLevel="1" collapsed="false">
      <c r="A116" s="54" t="s">
        <v>236</v>
      </c>
      <c r="B116" s="195" t="s">
        <v>244</v>
      </c>
      <c r="C116" s="219"/>
      <c r="D116" s="178" t="n">
        <v>0</v>
      </c>
      <c r="E116" s="179" t="n">
        <v>2</v>
      </c>
      <c r="F116" s="180" t="n">
        <v>0</v>
      </c>
      <c r="G116" s="181" t="n">
        <v>14</v>
      </c>
      <c r="H116" s="181" t="n">
        <v>12</v>
      </c>
      <c r="I116" s="179" t="n">
        <v>4</v>
      </c>
      <c r="J116" s="182" t="n">
        <v>4</v>
      </c>
      <c r="K116" s="183" t="n">
        <v>4</v>
      </c>
      <c r="L116" s="181" t="n">
        <v>0</v>
      </c>
      <c r="M116" s="181" t="n">
        <v>2</v>
      </c>
    </row>
    <row r="117" customFormat="false" ht="12.75" hidden="false" customHeight="true" outlineLevel="2" collapsed="false">
      <c r="A117" s="65" t="s">
        <v>236</v>
      </c>
      <c r="B117" s="185" t="s">
        <v>245</v>
      </c>
      <c r="C117" s="67" t="s">
        <v>372</v>
      </c>
      <c r="D117" s="161"/>
      <c r="E117" s="162" t="n">
        <v>1</v>
      </c>
      <c r="F117" s="163"/>
      <c r="G117" s="164" t="n">
        <v>13</v>
      </c>
      <c r="H117" s="164" t="n">
        <v>10</v>
      </c>
      <c r="I117" s="69" t="n">
        <v>3</v>
      </c>
      <c r="J117" s="220" t="n">
        <v>3</v>
      </c>
      <c r="K117" s="166" t="n">
        <v>4</v>
      </c>
      <c r="L117" s="164" t="n">
        <v>0</v>
      </c>
      <c r="M117" s="164" t="n">
        <v>3</v>
      </c>
    </row>
    <row r="118" customFormat="false" ht="12.75" hidden="false" customHeight="true" outlineLevel="2" collapsed="false">
      <c r="A118" s="32" t="s">
        <v>236</v>
      </c>
      <c r="B118" s="186" t="s">
        <v>245</v>
      </c>
      <c r="C118" s="34" t="s">
        <v>373</v>
      </c>
      <c r="D118" s="170"/>
      <c r="E118" s="171" t="n">
        <v>1</v>
      </c>
      <c r="F118" s="172"/>
      <c r="G118" s="173" t="n">
        <v>11</v>
      </c>
      <c r="H118" s="173" t="n">
        <v>9</v>
      </c>
      <c r="I118" s="174" t="n">
        <v>3</v>
      </c>
      <c r="J118" s="175" t="n">
        <v>3</v>
      </c>
      <c r="K118" s="176" t="n">
        <v>3</v>
      </c>
      <c r="L118" s="173" t="n">
        <v>0</v>
      </c>
      <c r="M118" s="173" t="n">
        <v>2</v>
      </c>
    </row>
    <row r="119" customFormat="false" ht="12.75" hidden="false" customHeight="true" outlineLevel="2" collapsed="false">
      <c r="A119" s="32" t="s">
        <v>236</v>
      </c>
      <c r="B119" s="186" t="s">
        <v>245</v>
      </c>
      <c r="C119" s="34" t="s">
        <v>374</v>
      </c>
      <c r="D119" s="170"/>
      <c r="E119" s="171" t="n">
        <v>1</v>
      </c>
      <c r="F119" s="172"/>
      <c r="G119" s="173" t="n">
        <v>12</v>
      </c>
      <c r="H119" s="173" t="n">
        <v>10</v>
      </c>
      <c r="I119" s="174" t="n">
        <v>3</v>
      </c>
      <c r="J119" s="175" t="n">
        <v>3</v>
      </c>
      <c r="K119" s="176" t="n">
        <v>4</v>
      </c>
      <c r="L119" s="173" t="n">
        <v>0</v>
      </c>
      <c r="M119" s="173" t="n">
        <v>2</v>
      </c>
    </row>
    <row r="120" customFormat="false" ht="12.75" hidden="false" customHeight="true" outlineLevel="2" collapsed="false">
      <c r="A120" s="32" t="s">
        <v>236</v>
      </c>
      <c r="B120" s="186" t="s">
        <v>245</v>
      </c>
      <c r="C120" s="34" t="s">
        <v>375</v>
      </c>
      <c r="D120" s="170"/>
      <c r="E120" s="171" t="n">
        <v>1</v>
      </c>
      <c r="F120" s="172"/>
      <c r="G120" s="173" t="n">
        <v>7</v>
      </c>
      <c r="H120" s="173" t="n">
        <v>5</v>
      </c>
      <c r="I120" s="174" t="n">
        <v>2</v>
      </c>
      <c r="J120" s="175" t="n">
        <v>2</v>
      </c>
      <c r="K120" s="176" t="n">
        <v>1</v>
      </c>
      <c r="L120" s="173" t="n">
        <v>0</v>
      </c>
      <c r="M120" s="173" t="n">
        <v>2</v>
      </c>
    </row>
    <row r="121" customFormat="false" ht="12.75" hidden="false" customHeight="true" outlineLevel="2" collapsed="false">
      <c r="A121" s="32" t="s">
        <v>236</v>
      </c>
      <c r="B121" s="186" t="s">
        <v>245</v>
      </c>
      <c r="C121" s="34" t="s">
        <v>376</v>
      </c>
      <c r="D121" s="170"/>
      <c r="E121" s="171" t="n">
        <v>1</v>
      </c>
      <c r="F121" s="172"/>
      <c r="G121" s="173" t="n">
        <v>9</v>
      </c>
      <c r="H121" s="173" t="n">
        <v>7</v>
      </c>
      <c r="I121" s="174" t="n">
        <v>2</v>
      </c>
      <c r="J121" s="175" t="n">
        <v>2</v>
      </c>
      <c r="K121" s="176" t="n">
        <v>3</v>
      </c>
      <c r="L121" s="173" t="n">
        <v>0</v>
      </c>
      <c r="M121" s="173" t="n">
        <v>2</v>
      </c>
    </row>
    <row r="122" customFormat="false" ht="12.75" hidden="false" customHeight="true" outlineLevel="2" collapsed="false">
      <c r="A122" s="43" t="s">
        <v>236</v>
      </c>
      <c r="B122" s="187" t="s">
        <v>245</v>
      </c>
      <c r="C122" s="45" t="s">
        <v>377</v>
      </c>
      <c r="D122" s="188"/>
      <c r="E122" s="189" t="n">
        <v>1</v>
      </c>
      <c r="F122" s="190"/>
      <c r="G122" s="191" t="n">
        <v>6</v>
      </c>
      <c r="H122" s="191" t="n">
        <v>4</v>
      </c>
      <c r="I122" s="192" t="n">
        <v>2</v>
      </c>
      <c r="J122" s="193" t="n">
        <v>1</v>
      </c>
      <c r="K122" s="194" t="n">
        <v>1</v>
      </c>
      <c r="L122" s="191" t="n">
        <v>0</v>
      </c>
      <c r="M122" s="191" t="n">
        <v>2</v>
      </c>
    </row>
    <row r="123" s="184" customFormat="true" ht="12.75" hidden="false" customHeight="true" outlineLevel="1" collapsed="false">
      <c r="A123" s="54" t="s">
        <v>236</v>
      </c>
      <c r="B123" s="195" t="s">
        <v>263</v>
      </c>
      <c r="C123" s="196"/>
      <c r="D123" s="178" t="n">
        <v>0</v>
      </c>
      <c r="E123" s="179" t="n">
        <v>6</v>
      </c>
      <c r="F123" s="180" t="n">
        <v>0</v>
      </c>
      <c r="G123" s="181" t="n">
        <v>58</v>
      </c>
      <c r="H123" s="181" t="n">
        <v>45</v>
      </c>
      <c r="I123" s="179" t="n">
        <v>15</v>
      </c>
      <c r="J123" s="182" t="n">
        <v>14</v>
      </c>
      <c r="K123" s="183" t="n">
        <v>16</v>
      </c>
      <c r="L123" s="181" t="n">
        <v>0</v>
      </c>
      <c r="M123" s="181" t="n">
        <v>13</v>
      </c>
    </row>
    <row r="124" customFormat="false" ht="12.75" hidden="false" customHeight="true" outlineLevel="2" collapsed="false">
      <c r="A124" s="197" t="s">
        <v>236</v>
      </c>
      <c r="B124" s="198" t="s">
        <v>264</v>
      </c>
      <c r="C124" s="199" t="s">
        <v>378</v>
      </c>
      <c r="D124" s="200"/>
      <c r="E124" s="201" t="n">
        <v>1</v>
      </c>
      <c r="F124" s="202"/>
      <c r="G124" s="203" t="n">
        <v>4</v>
      </c>
      <c r="H124" s="203" t="n">
        <v>3</v>
      </c>
      <c r="I124" s="204" t="n">
        <v>1</v>
      </c>
      <c r="J124" s="205" t="n">
        <v>1</v>
      </c>
      <c r="K124" s="206" t="n">
        <v>1</v>
      </c>
      <c r="L124" s="203" t="n">
        <v>0</v>
      </c>
      <c r="M124" s="203" t="n">
        <v>1</v>
      </c>
    </row>
    <row r="125" s="184" customFormat="true" ht="12.75" hidden="false" customHeight="true" outlineLevel="1" collapsed="false">
      <c r="A125" s="54" t="s">
        <v>236</v>
      </c>
      <c r="B125" s="207" t="s">
        <v>267</v>
      </c>
      <c r="C125" s="196"/>
      <c r="D125" s="178" t="n">
        <v>0</v>
      </c>
      <c r="E125" s="179" t="n">
        <v>1</v>
      </c>
      <c r="F125" s="180" t="n">
        <v>0</v>
      </c>
      <c r="G125" s="181" t="n">
        <v>4</v>
      </c>
      <c r="H125" s="181" t="n">
        <v>3</v>
      </c>
      <c r="I125" s="179" t="n">
        <v>1</v>
      </c>
      <c r="J125" s="182" t="n">
        <v>1</v>
      </c>
      <c r="K125" s="183" t="n">
        <v>1</v>
      </c>
      <c r="L125" s="181" t="n">
        <v>0</v>
      </c>
      <c r="M125" s="181" t="n">
        <v>1</v>
      </c>
    </row>
    <row r="126" customFormat="false" ht="12.75" hidden="false" customHeight="true" outlineLevel="2" collapsed="false">
      <c r="A126" s="65" t="s">
        <v>236</v>
      </c>
      <c r="B126" s="185" t="s">
        <v>268</v>
      </c>
      <c r="C126" s="67" t="s">
        <v>379</v>
      </c>
      <c r="D126" s="161"/>
      <c r="E126" s="162" t="n">
        <v>1</v>
      </c>
      <c r="F126" s="163"/>
      <c r="G126" s="164" t="n">
        <v>8</v>
      </c>
      <c r="H126" s="164" t="n">
        <v>6</v>
      </c>
      <c r="I126" s="155" t="n">
        <v>2</v>
      </c>
      <c r="J126" s="165" t="n">
        <v>2</v>
      </c>
      <c r="K126" s="166" t="n">
        <v>2</v>
      </c>
      <c r="L126" s="164" t="n">
        <v>0</v>
      </c>
      <c r="M126" s="164" t="n">
        <v>2</v>
      </c>
    </row>
    <row r="127" customFormat="false" ht="12.75" hidden="false" customHeight="true" outlineLevel="2" collapsed="false">
      <c r="A127" s="43" t="s">
        <v>236</v>
      </c>
      <c r="B127" s="187" t="s">
        <v>268</v>
      </c>
      <c r="C127" s="45" t="s">
        <v>380</v>
      </c>
      <c r="D127" s="188"/>
      <c r="E127" s="189" t="n">
        <v>1</v>
      </c>
      <c r="F127" s="190"/>
      <c r="G127" s="191" t="n">
        <v>12</v>
      </c>
      <c r="H127" s="191" t="n">
        <v>9</v>
      </c>
      <c r="I127" s="192" t="n">
        <v>3</v>
      </c>
      <c r="J127" s="193" t="n">
        <v>3</v>
      </c>
      <c r="K127" s="194" t="n">
        <v>3</v>
      </c>
      <c r="L127" s="191" t="n">
        <v>0</v>
      </c>
      <c r="M127" s="191" t="n">
        <v>3</v>
      </c>
    </row>
    <row r="128" s="184" customFormat="true" ht="12.75" hidden="false" customHeight="true" outlineLevel="1" collapsed="false">
      <c r="A128" s="54" t="s">
        <v>236</v>
      </c>
      <c r="B128" s="195" t="s">
        <v>276</v>
      </c>
      <c r="C128" s="196"/>
      <c r="D128" s="178" t="n">
        <v>0</v>
      </c>
      <c r="E128" s="179" t="n">
        <v>2</v>
      </c>
      <c r="F128" s="180" t="n">
        <v>0</v>
      </c>
      <c r="G128" s="181" t="n">
        <v>20</v>
      </c>
      <c r="H128" s="181" t="n">
        <v>15</v>
      </c>
      <c r="I128" s="179" t="n">
        <v>5</v>
      </c>
      <c r="J128" s="182" t="n">
        <v>5</v>
      </c>
      <c r="K128" s="183" t="n">
        <v>5</v>
      </c>
      <c r="L128" s="181" t="n">
        <v>0</v>
      </c>
      <c r="M128" s="181" t="n">
        <v>5</v>
      </c>
    </row>
    <row r="129" customFormat="false" ht="12.75" hidden="false" customHeight="true" outlineLevel="2" collapsed="false">
      <c r="A129" s="197" t="s">
        <v>236</v>
      </c>
      <c r="B129" s="198" t="s">
        <v>381</v>
      </c>
      <c r="C129" s="199" t="s">
        <v>382</v>
      </c>
      <c r="D129" s="200"/>
      <c r="E129" s="201" t="n">
        <v>1</v>
      </c>
      <c r="F129" s="202"/>
      <c r="G129" s="203" t="n">
        <v>11</v>
      </c>
      <c r="H129" s="203" t="n">
        <v>9</v>
      </c>
      <c r="I129" s="204" t="n">
        <v>3</v>
      </c>
      <c r="J129" s="205" t="n">
        <v>3</v>
      </c>
      <c r="K129" s="206" t="n">
        <v>3</v>
      </c>
      <c r="L129" s="203" t="n">
        <v>0</v>
      </c>
      <c r="M129" s="203" t="n">
        <v>2</v>
      </c>
    </row>
    <row r="130" s="184" customFormat="true" ht="12.75" hidden="false" customHeight="true" outlineLevel="1" collapsed="false">
      <c r="A130" s="54" t="s">
        <v>236</v>
      </c>
      <c r="B130" s="55" t="s">
        <v>383</v>
      </c>
      <c r="C130" s="196"/>
      <c r="D130" s="178" t="n">
        <v>0</v>
      </c>
      <c r="E130" s="179" t="n">
        <v>1</v>
      </c>
      <c r="F130" s="180" t="n">
        <v>0</v>
      </c>
      <c r="G130" s="181" t="n">
        <v>11</v>
      </c>
      <c r="H130" s="181" t="n">
        <v>9</v>
      </c>
      <c r="I130" s="179" t="n">
        <v>3</v>
      </c>
      <c r="J130" s="182" t="n">
        <v>3</v>
      </c>
      <c r="K130" s="183" t="n">
        <v>3</v>
      </c>
      <c r="L130" s="181" t="n">
        <v>0</v>
      </c>
      <c r="M130" s="181" t="n">
        <v>2</v>
      </c>
    </row>
    <row r="131" s="184" customFormat="true" ht="12.75" hidden="false" customHeight="false" outlineLevel="0" collapsed="false">
      <c r="A131" s="76" t="s">
        <v>277</v>
      </c>
      <c r="B131" s="208"/>
      <c r="C131" s="196"/>
      <c r="D131" s="178" t="n">
        <v>0</v>
      </c>
      <c r="E131" s="179" t="n">
        <v>12</v>
      </c>
      <c r="F131" s="180" t="n">
        <v>0</v>
      </c>
      <c r="G131" s="181" t="n">
        <v>107</v>
      </c>
      <c r="H131" s="181" t="n">
        <v>84</v>
      </c>
      <c r="I131" s="179" t="n">
        <v>28</v>
      </c>
      <c r="J131" s="182" t="n">
        <v>27</v>
      </c>
      <c r="K131" s="183" t="n">
        <v>29</v>
      </c>
      <c r="L131" s="181" t="n">
        <v>0</v>
      </c>
      <c r="M131" s="181" t="n">
        <v>23</v>
      </c>
    </row>
    <row r="132" s="184" customFormat="true" ht="12.75" hidden="false" customHeight="false" outlineLevel="0" collapsed="false">
      <c r="A132" s="76" t="s">
        <v>384</v>
      </c>
      <c r="B132" s="208"/>
      <c r="C132" s="196"/>
      <c r="D132" s="178" t="n">
        <v>0</v>
      </c>
      <c r="E132" s="179" t="n">
        <v>92</v>
      </c>
      <c r="F132" s="180" t="n">
        <v>0</v>
      </c>
      <c r="G132" s="181" t="n">
        <v>1085</v>
      </c>
      <c r="H132" s="181" t="n">
        <v>892</v>
      </c>
      <c r="I132" s="179" t="n">
        <v>293</v>
      </c>
      <c r="J132" s="182" t="n">
        <v>299</v>
      </c>
      <c r="K132" s="183" t="n">
        <v>300</v>
      </c>
      <c r="L132" s="181" t="n">
        <v>0</v>
      </c>
      <c r="M132" s="181" t="n">
        <v>193</v>
      </c>
    </row>
    <row r="133" s="184" customFormat="true" ht="12.75" hidden="false" customHeight="false" outlineLevel="0" collapsed="false">
      <c r="A133" s="76" t="s">
        <v>278</v>
      </c>
      <c r="B133" s="208"/>
      <c r="C133" s="196"/>
      <c r="D133" s="178" t="n">
        <v>0</v>
      </c>
      <c r="E133" s="179" t="n">
        <v>96</v>
      </c>
      <c r="F133" s="180" t="n">
        <v>0</v>
      </c>
      <c r="G133" s="181" t="n">
        <v>1100</v>
      </c>
      <c r="H133" s="181" t="n">
        <v>907</v>
      </c>
      <c r="I133" s="179" t="n">
        <v>298</v>
      </c>
      <c r="J133" s="182" t="n">
        <v>304</v>
      </c>
      <c r="K133" s="183" t="n">
        <v>305</v>
      </c>
      <c r="L133" s="181" t="n">
        <v>0</v>
      </c>
      <c r="M133" s="181" t="n">
        <v>193</v>
      </c>
    </row>
    <row r="134" s="184" customFormat="true" ht="12.75" hidden="false" customHeight="false" outlineLevel="0" collapsed="false">
      <c r="A134" s="76" t="s">
        <v>279</v>
      </c>
      <c r="B134" s="208"/>
      <c r="C134" s="196"/>
      <c r="D134" s="178" t="n">
        <v>2</v>
      </c>
      <c r="E134" s="179" t="n">
        <v>67</v>
      </c>
      <c r="F134" s="180" t="n">
        <v>0</v>
      </c>
      <c r="G134" s="181" t="n">
        <v>982</v>
      </c>
      <c r="H134" s="181" t="n">
        <v>842</v>
      </c>
      <c r="I134" s="179" t="n">
        <v>260</v>
      </c>
      <c r="J134" s="182" t="n">
        <v>261</v>
      </c>
      <c r="K134" s="183" t="n">
        <v>321</v>
      </c>
      <c r="L134" s="181" t="n">
        <v>0</v>
      </c>
      <c r="M134" s="181" t="n">
        <v>140</v>
      </c>
    </row>
    <row r="135" s="184" customFormat="true" ht="12.75" hidden="false" customHeight="false" outlineLevel="0" collapsed="false">
      <c r="A135" s="76" t="s">
        <v>280</v>
      </c>
      <c r="B135" s="208"/>
      <c r="C135" s="196"/>
      <c r="D135" s="178" t="n">
        <v>2</v>
      </c>
      <c r="E135" s="179" t="n">
        <v>163</v>
      </c>
      <c r="F135" s="180" t="n">
        <v>0</v>
      </c>
      <c r="G135" s="181" t="n">
        <v>2082</v>
      </c>
      <c r="H135" s="181" t="n">
        <v>1749</v>
      </c>
      <c r="I135" s="179" t="n">
        <v>558</v>
      </c>
      <c r="J135" s="182" t="n">
        <v>565</v>
      </c>
      <c r="K135" s="183" t="n">
        <v>626</v>
      </c>
      <c r="L135" s="181" t="n">
        <v>0</v>
      </c>
      <c r="M135" s="181" t="n">
        <v>333</v>
      </c>
    </row>
    <row r="137" customFormat="false" ht="12" hidden="false" customHeight="false" outlineLevel="0" collapsed="false">
      <c r="A137" s="119" t="s">
        <v>281</v>
      </c>
    </row>
    <row r="138" customFormat="false" ht="12" hidden="false" customHeight="false" outlineLevel="0" collapsed="false">
      <c r="A138" s="119" t="s">
        <v>282</v>
      </c>
    </row>
  </sheetData>
  <mergeCells count="12">
    <mergeCell ref="A2:A4"/>
    <mergeCell ref="B2:B4"/>
    <mergeCell ref="C2:C4"/>
    <mergeCell ref="D2:D4"/>
    <mergeCell ref="E2:F2"/>
    <mergeCell ref="G2:M2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２年５月１日</oddHeader>
    <oddFooter>&amp;R000000令和２年度公立中学校学校数・学級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6" activeCellId="0" sqref="B26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21" width="6.37"/>
    <col collapsed="false" customWidth="true" hidden="false" outlineLevel="0" max="6" min="5" style="222" width="5.49"/>
    <col collapsed="false" customWidth="true" hidden="false" outlineLevel="0" max="8" min="7" style="222" width="6.87"/>
    <col collapsed="false" customWidth="true" hidden="false" outlineLevel="0" max="17" min="9" style="221" width="5.49"/>
    <col collapsed="false" customWidth="true" hidden="false" outlineLevel="0" max="19" min="18" style="222" width="5.49"/>
    <col collapsed="false" customWidth="false" hidden="false" outlineLevel="0" max="257" min="20" style="222" width="8.99"/>
  </cols>
  <sheetData>
    <row r="1" s="1" customFormat="true" ht="12" hidden="false" customHeight="false" outlineLevel="0" collapsed="false">
      <c r="A1" s="3" t="s">
        <v>385</v>
      </c>
      <c r="D1" s="4"/>
    </row>
    <row r="2" s="11" customFormat="true" ht="18.75" hidden="false" customHeight="true" outlineLevel="0" collapsed="false">
      <c r="A2" s="223"/>
      <c r="B2" s="224"/>
      <c r="C2" s="225"/>
      <c r="D2" s="226"/>
      <c r="E2" s="9" t="s">
        <v>5</v>
      </c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9.5" hidden="false" customHeight="true" outlineLevel="0" collapsed="false">
      <c r="A3" s="227" t="s">
        <v>1</v>
      </c>
      <c r="B3" s="228" t="s">
        <v>2</v>
      </c>
      <c r="C3" s="229" t="s">
        <v>3</v>
      </c>
      <c r="D3" s="230" t="s">
        <v>4</v>
      </c>
      <c r="E3" s="12" t="s">
        <v>7</v>
      </c>
      <c r="F3" s="13" t="s">
        <v>8</v>
      </c>
      <c r="G3" s="14" t="s">
        <v>9</v>
      </c>
      <c r="H3" s="10" t="s">
        <v>10</v>
      </c>
      <c r="I3" s="10"/>
      <c r="J3" s="10"/>
      <c r="K3" s="10"/>
      <c r="L3" s="10"/>
      <c r="M3" s="10"/>
      <c r="N3" s="10"/>
      <c r="O3" s="10"/>
      <c r="P3" s="10"/>
      <c r="Q3" s="10"/>
      <c r="R3" s="14" t="s">
        <v>11</v>
      </c>
      <c r="S3" s="15" t="s">
        <v>12</v>
      </c>
    </row>
    <row r="4" s="11" customFormat="true" ht="22.5" hidden="false" customHeight="true" outlineLevel="0" collapsed="false">
      <c r="A4" s="231"/>
      <c r="B4" s="232"/>
      <c r="C4" s="233"/>
      <c r="D4" s="234"/>
      <c r="E4" s="12"/>
      <c r="F4" s="13"/>
      <c r="G4" s="14"/>
      <c r="H4" s="14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 t="s">
        <v>18</v>
      </c>
      <c r="N4" s="17" t="s">
        <v>19</v>
      </c>
      <c r="O4" s="18" t="s">
        <v>386</v>
      </c>
      <c r="P4" s="19" t="s">
        <v>387</v>
      </c>
      <c r="Q4" s="20" t="s">
        <v>388</v>
      </c>
      <c r="R4" s="14"/>
      <c r="S4" s="15"/>
    </row>
    <row r="5" customFormat="false" ht="13.5" hidden="false" customHeight="false" outlineLevel="2" collapsed="false">
      <c r="A5" s="65" t="s">
        <v>148</v>
      </c>
      <c r="B5" s="66" t="s">
        <v>149</v>
      </c>
      <c r="C5" s="67" t="s">
        <v>389</v>
      </c>
      <c r="D5" s="68"/>
      <c r="E5" s="69" t="n">
        <v>1</v>
      </c>
      <c r="F5" s="70"/>
      <c r="G5" s="235" t="n">
        <v>13</v>
      </c>
      <c r="H5" s="235" t="n">
        <v>10</v>
      </c>
      <c r="I5" s="236" t="n">
        <v>2</v>
      </c>
      <c r="J5" s="237" t="n">
        <v>1</v>
      </c>
      <c r="K5" s="237" t="n">
        <v>1</v>
      </c>
      <c r="L5" s="237" t="n">
        <v>1</v>
      </c>
      <c r="M5" s="237" t="n">
        <v>1</v>
      </c>
      <c r="N5" s="237" t="n">
        <v>1</v>
      </c>
      <c r="O5" s="237" t="n">
        <v>1</v>
      </c>
      <c r="P5" s="237" t="n">
        <v>1</v>
      </c>
      <c r="Q5" s="238" t="n">
        <v>1</v>
      </c>
      <c r="R5" s="239" t="n">
        <v>0</v>
      </c>
      <c r="S5" s="239" t="n">
        <v>3</v>
      </c>
    </row>
    <row r="6" customFormat="false" ht="13.5" hidden="false" customHeight="false" outlineLevel="1" collapsed="false">
      <c r="A6" s="54" t="s">
        <v>148</v>
      </c>
      <c r="B6" s="55" t="s">
        <v>167</v>
      </c>
      <c r="C6" s="56"/>
      <c r="D6" s="178" t="n">
        <v>0</v>
      </c>
      <c r="E6" s="58" t="n">
        <v>1</v>
      </c>
      <c r="F6" s="59" t="n">
        <v>0</v>
      </c>
      <c r="G6" s="240" t="n">
        <v>13</v>
      </c>
      <c r="H6" s="240" t="n">
        <v>10</v>
      </c>
      <c r="I6" s="241" t="n">
        <v>2</v>
      </c>
      <c r="J6" s="242" t="n">
        <v>1</v>
      </c>
      <c r="K6" s="242" t="n">
        <v>1</v>
      </c>
      <c r="L6" s="242" t="n">
        <v>1</v>
      </c>
      <c r="M6" s="242" t="n">
        <v>1</v>
      </c>
      <c r="N6" s="242" t="n">
        <v>1</v>
      </c>
      <c r="O6" s="242" t="n">
        <v>1</v>
      </c>
      <c r="P6" s="242" t="n">
        <v>1</v>
      </c>
      <c r="Q6" s="243" t="n">
        <v>1</v>
      </c>
      <c r="R6" s="244" t="n">
        <v>0</v>
      </c>
      <c r="S6" s="244" t="n">
        <v>3</v>
      </c>
    </row>
    <row r="7" customFormat="false" ht="13.5" hidden="false" customHeight="false" outlineLevel="0" collapsed="false">
      <c r="A7" s="76" t="s">
        <v>184</v>
      </c>
      <c r="B7" s="77"/>
      <c r="C7" s="56"/>
      <c r="D7" s="178" t="n">
        <v>0</v>
      </c>
      <c r="E7" s="58" t="n">
        <v>1</v>
      </c>
      <c r="F7" s="59" t="n">
        <v>0</v>
      </c>
      <c r="G7" s="240" t="n">
        <v>13</v>
      </c>
      <c r="H7" s="240" t="n">
        <v>10</v>
      </c>
      <c r="I7" s="241" t="n">
        <v>2</v>
      </c>
      <c r="J7" s="242" t="n">
        <v>1</v>
      </c>
      <c r="K7" s="242" t="n">
        <v>1</v>
      </c>
      <c r="L7" s="242" t="n">
        <v>1</v>
      </c>
      <c r="M7" s="242" t="n">
        <v>1</v>
      </c>
      <c r="N7" s="242" t="n">
        <v>1</v>
      </c>
      <c r="O7" s="242" t="n">
        <v>1</v>
      </c>
      <c r="P7" s="242" t="n">
        <v>1</v>
      </c>
      <c r="Q7" s="243" t="n">
        <v>1</v>
      </c>
      <c r="R7" s="244" t="n">
        <v>0</v>
      </c>
      <c r="S7" s="244" t="n">
        <v>3</v>
      </c>
    </row>
    <row r="8" customFormat="false" ht="13.5" hidden="false" customHeight="false" outlineLevel="0" collapsed="false">
      <c r="A8" s="76" t="s">
        <v>278</v>
      </c>
      <c r="B8" s="77"/>
      <c r="C8" s="56"/>
      <c r="D8" s="178" t="n">
        <v>0</v>
      </c>
      <c r="E8" s="58" t="n">
        <v>1</v>
      </c>
      <c r="F8" s="59" t="n">
        <v>0</v>
      </c>
      <c r="G8" s="240" t="n">
        <v>13</v>
      </c>
      <c r="H8" s="240" t="n">
        <v>10</v>
      </c>
      <c r="I8" s="241" t="n">
        <v>2</v>
      </c>
      <c r="J8" s="242" t="n">
        <v>1</v>
      </c>
      <c r="K8" s="242" t="n">
        <v>1</v>
      </c>
      <c r="L8" s="242" t="n">
        <v>1</v>
      </c>
      <c r="M8" s="242" t="n">
        <v>1</v>
      </c>
      <c r="N8" s="242" t="n">
        <v>1</v>
      </c>
      <c r="O8" s="242" t="n">
        <v>1</v>
      </c>
      <c r="P8" s="242" t="n">
        <v>1</v>
      </c>
      <c r="Q8" s="243" t="n">
        <v>1</v>
      </c>
      <c r="R8" s="244" t="n">
        <v>0</v>
      </c>
      <c r="S8" s="244" t="n">
        <v>3</v>
      </c>
    </row>
    <row r="9" customFormat="false" ht="13.5" hidden="false" customHeight="false" outlineLevel="0" collapsed="false">
      <c r="A9" s="76" t="s">
        <v>279</v>
      </c>
      <c r="B9" s="77"/>
      <c r="C9" s="56"/>
      <c r="D9" s="178"/>
      <c r="E9" s="58" t="n">
        <v>8</v>
      </c>
      <c r="F9" s="59" t="n">
        <v>0</v>
      </c>
      <c r="G9" s="240" t="n">
        <v>169</v>
      </c>
      <c r="H9" s="240" t="n">
        <v>146</v>
      </c>
      <c r="I9" s="241" t="n">
        <v>16</v>
      </c>
      <c r="J9" s="242" t="n">
        <v>15</v>
      </c>
      <c r="K9" s="242" t="n">
        <v>16</v>
      </c>
      <c r="L9" s="242" t="n">
        <v>14</v>
      </c>
      <c r="M9" s="242" t="n">
        <v>17</v>
      </c>
      <c r="N9" s="242" t="n">
        <v>18</v>
      </c>
      <c r="O9" s="242" t="n">
        <v>17</v>
      </c>
      <c r="P9" s="242" t="n">
        <v>16</v>
      </c>
      <c r="Q9" s="243" t="n">
        <v>17</v>
      </c>
      <c r="R9" s="244" t="n">
        <v>0</v>
      </c>
      <c r="S9" s="244" t="n">
        <v>23</v>
      </c>
    </row>
    <row r="10" customFormat="false" ht="13.5" hidden="false" customHeight="false" outlineLevel="0" collapsed="false">
      <c r="A10" s="76" t="s">
        <v>280</v>
      </c>
      <c r="B10" s="77"/>
      <c r="C10" s="56"/>
      <c r="D10" s="58" t="n">
        <v>0</v>
      </c>
      <c r="E10" s="245" t="n">
        <v>9</v>
      </c>
      <c r="F10" s="246" t="n">
        <v>0</v>
      </c>
      <c r="G10" s="58" t="n">
        <v>182</v>
      </c>
      <c r="H10" s="58" t="n">
        <v>156</v>
      </c>
      <c r="I10" s="58" t="n">
        <v>18</v>
      </c>
      <c r="J10" s="247" t="n">
        <v>16</v>
      </c>
      <c r="K10" s="247" t="n">
        <v>17</v>
      </c>
      <c r="L10" s="247" t="n">
        <v>15</v>
      </c>
      <c r="M10" s="247" t="n">
        <v>18</v>
      </c>
      <c r="N10" s="247" t="n">
        <v>19</v>
      </c>
      <c r="O10" s="247" t="n">
        <v>18</v>
      </c>
      <c r="P10" s="247" t="n">
        <v>17</v>
      </c>
      <c r="Q10" s="248" t="n">
        <v>18</v>
      </c>
      <c r="R10" s="58" t="n">
        <v>0</v>
      </c>
      <c r="S10" s="60" t="n">
        <v>26</v>
      </c>
    </row>
    <row r="12" customFormat="false" ht="13.5" hidden="false" customHeight="false" outlineLevel="0" collapsed="false">
      <c r="A12" s="119" t="s">
        <v>281</v>
      </c>
    </row>
    <row r="13" customFormat="false" ht="13.5" hidden="false" customHeight="false" outlineLevel="0" collapsed="false">
      <c r="A13" s="119" t="s">
        <v>282</v>
      </c>
    </row>
  </sheetData>
  <mergeCells count="8">
    <mergeCell ref="E2:F2"/>
    <mergeCell ref="G2:S2"/>
    <mergeCell ref="E3:E4"/>
    <mergeCell ref="F3:F4"/>
    <mergeCell ref="G3:G4"/>
    <mergeCell ref="H3:Q3"/>
    <mergeCell ref="R3:R4"/>
    <mergeCell ref="S3:S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調査基準日：令和２年５月１日</oddHeader>
    <oddFooter>&amp;R000000令和２年度公立義務教育学校学校数・学級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78" activeCellId="0" sqref="E78"/>
    </sheetView>
  </sheetViews>
  <sheetFormatPr defaultColWidth="8.9921875" defaultRowHeight="18" zeroHeight="false" outlineLevelRow="1" outlineLevelCol="0"/>
  <cols>
    <col collapsed="false" customWidth="true" hidden="false" outlineLevel="0" max="1" min="1" style="249" width="6.49"/>
    <col collapsed="false" customWidth="true" hidden="false" outlineLevel="0" max="2" min="2" style="250" width="18.62"/>
    <col collapsed="false" customWidth="true" hidden="false" outlineLevel="0" max="10" min="3" style="250" width="5.25"/>
    <col collapsed="false" customWidth="true" hidden="false" outlineLevel="0" max="11" min="11" style="250" width="7.12"/>
    <col collapsed="false" customWidth="true" hidden="false" outlineLevel="0" max="12" min="12" style="249" width="6.87"/>
    <col collapsed="false" customWidth="true" hidden="false" outlineLevel="0" max="15" min="13" style="251" width="6.25"/>
    <col collapsed="false" customWidth="true" hidden="false" outlineLevel="0" max="16" min="16" style="251" width="6.87"/>
    <col collapsed="false" customWidth="true" hidden="false" outlineLevel="0" max="20" min="17" style="251" width="6.25"/>
    <col collapsed="false" customWidth="false" hidden="false" outlineLevel="0" max="257" min="21" style="249" width="8.99"/>
  </cols>
  <sheetData>
    <row r="1" customFormat="false" ht="12" hidden="false" customHeight="true" outlineLevel="0" collapsed="false">
      <c r="A1" s="252" t="s">
        <v>390</v>
      </c>
    </row>
    <row r="2" customFormat="false" ht="14.25" hidden="false" customHeight="true" outlineLevel="0" collapsed="false">
      <c r="A2" s="253"/>
      <c r="B2" s="254"/>
      <c r="C2" s="255" t="s">
        <v>5</v>
      </c>
      <c r="D2" s="255"/>
      <c r="E2" s="255"/>
      <c r="F2" s="255"/>
      <c r="G2" s="255"/>
      <c r="H2" s="255"/>
      <c r="I2" s="255"/>
      <c r="J2" s="255"/>
      <c r="K2" s="255"/>
      <c r="L2" s="255" t="s">
        <v>6</v>
      </c>
      <c r="M2" s="255"/>
      <c r="N2" s="255"/>
      <c r="O2" s="255"/>
      <c r="P2" s="255"/>
      <c r="Q2" s="255"/>
      <c r="R2" s="255"/>
      <c r="S2" s="255"/>
      <c r="T2" s="255"/>
    </row>
    <row r="3" customFormat="false" ht="14.25" hidden="false" customHeight="true" outlineLevel="0" collapsed="false">
      <c r="A3" s="256" t="s">
        <v>391</v>
      </c>
      <c r="B3" s="257" t="s">
        <v>3</v>
      </c>
      <c r="C3" s="258" t="s">
        <v>7</v>
      </c>
      <c r="D3" s="259" t="s">
        <v>8</v>
      </c>
      <c r="E3" s="260" t="s">
        <v>392</v>
      </c>
      <c r="F3" s="260"/>
      <c r="G3" s="260" t="s">
        <v>393</v>
      </c>
      <c r="H3" s="260"/>
      <c r="I3" s="260" t="s">
        <v>394</v>
      </c>
      <c r="J3" s="260"/>
      <c r="K3" s="261" t="s">
        <v>395</v>
      </c>
      <c r="L3" s="255" t="s">
        <v>396</v>
      </c>
      <c r="M3" s="255"/>
      <c r="N3" s="255"/>
      <c r="O3" s="255"/>
      <c r="P3" s="262" t="s">
        <v>397</v>
      </c>
      <c r="Q3" s="262"/>
      <c r="R3" s="262"/>
      <c r="S3" s="262"/>
      <c r="T3" s="262"/>
    </row>
    <row r="4" customFormat="false" ht="14.25" hidden="false" customHeight="true" outlineLevel="0" collapsed="false">
      <c r="A4" s="263"/>
      <c r="B4" s="264"/>
      <c r="C4" s="258"/>
      <c r="D4" s="259"/>
      <c r="E4" s="265" t="s">
        <v>7</v>
      </c>
      <c r="F4" s="266" t="s">
        <v>8</v>
      </c>
      <c r="G4" s="265" t="s">
        <v>7</v>
      </c>
      <c r="H4" s="266" t="s">
        <v>8</v>
      </c>
      <c r="I4" s="265" t="s">
        <v>7</v>
      </c>
      <c r="J4" s="266" t="s">
        <v>8</v>
      </c>
      <c r="K4" s="261"/>
      <c r="L4" s="267" t="s">
        <v>13</v>
      </c>
      <c r="M4" s="268" t="s">
        <v>14</v>
      </c>
      <c r="N4" s="269" t="s">
        <v>15</v>
      </c>
      <c r="O4" s="270" t="s">
        <v>16</v>
      </c>
      <c r="P4" s="271" t="s">
        <v>13</v>
      </c>
      <c r="Q4" s="272" t="s">
        <v>14</v>
      </c>
      <c r="R4" s="273" t="s">
        <v>15</v>
      </c>
      <c r="S4" s="273" t="s">
        <v>16</v>
      </c>
      <c r="T4" s="274" t="s">
        <v>17</v>
      </c>
    </row>
    <row r="5" customFormat="false" ht="12.75" hidden="false" customHeight="true" outlineLevel="1" collapsed="false">
      <c r="A5" s="275" t="s">
        <v>284</v>
      </c>
      <c r="B5" s="276" t="s">
        <v>398</v>
      </c>
      <c r="C5" s="277" t="n">
        <v>1</v>
      </c>
      <c r="D5" s="278"/>
      <c r="E5" s="279" t="s">
        <v>128</v>
      </c>
      <c r="F5" s="280"/>
      <c r="G5" s="279"/>
      <c r="H5" s="280"/>
      <c r="I5" s="279"/>
      <c r="J5" s="280"/>
      <c r="K5" s="281"/>
      <c r="L5" s="282" t="n">
        <v>27</v>
      </c>
      <c r="M5" s="277" t="n">
        <v>9</v>
      </c>
      <c r="N5" s="283" t="n">
        <v>9</v>
      </c>
      <c r="O5" s="278" t="n">
        <v>9</v>
      </c>
      <c r="P5" s="282"/>
      <c r="Q5" s="277" t="n">
        <v>0</v>
      </c>
      <c r="R5" s="283" t="n">
        <v>0</v>
      </c>
      <c r="S5" s="283" t="n">
        <v>0</v>
      </c>
      <c r="T5" s="278" t="n">
        <v>0</v>
      </c>
    </row>
    <row r="6" customFormat="false" ht="12.75" hidden="false" customHeight="true" outlineLevel="1" collapsed="false">
      <c r="A6" s="284" t="s">
        <v>284</v>
      </c>
      <c r="B6" s="285" t="s">
        <v>399</v>
      </c>
      <c r="C6" s="286" t="n">
        <v>1</v>
      </c>
      <c r="D6" s="287"/>
      <c r="E6" s="288"/>
      <c r="F6" s="289"/>
      <c r="G6" s="290" t="s">
        <v>128</v>
      </c>
      <c r="H6" s="289"/>
      <c r="I6" s="290"/>
      <c r="J6" s="289"/>
      <c r="K6" s="291"/>
      <c r="L6" s="292"/>
      <c r="M6" s="286" t="n">
        <v>0</v>
      </c>
      <c r="N6" s="293" t="n">
        <v>0</v>
      </c>
      <c r="O6" s="287" t="n">
        <v>0</v>
      </c>
      <c r="P6" s="294" t="n">
        <v>14</v>
      </c>
      <c r="Q6" s="286" t="n">
        <v>4</v>
      </c>
      <c r="R6" s="293" t="n">
        <v>4</v>
      </c>
      <c r="S6" s="293" t="n">
        <v>4</v>
      </c>
      <c r="T6" s="287" t="n">
        <v>2</v>
      </c>
    </row>
    <row r="7" customFormat="false" ht="12.75" hidden="false" customHeight="true" outlineLevel="1" collapsed="false">
      <c r="A7" s="284" t="s">
        <v>284</v>
      </c>
      <c r="B7" s="285" t="s">
        <v>400</v>
      </c>
      <c r="C7" s="286" t="n">
        <v>1</v>
      </c>
      <c r="D7" s="287"/>
      <c r="E7" s="290" t="s">
        <v>128</v>
      </c>
      <c r="F7" s="289"/>
      <c r="G7" s="290"/>
      <c r="H7" s="289"/>
      <c r="I7" s="290"/>
      <c r="J7" s="289"/>
      <c r="K7" s="291"/>
      <c r="L7" s="294" t="n">
        <v>18</v>
      </c>
      <c r="M7" s="286" t="n">
        <v>6</v>
      </c>
      <c r="N7" s="293" t="n">
        <v>6</v>
      </c>
      <c r="O7" s="287" t="n">
        <v>6</v>
      </c>
      <c r="P7" s="294"/>
      <c r="Q7" s="286" t="n">
        <v>0</v>
      </c>
      <c r="R7" s="293" t="n">
        <v>0</v>
      </c>
      <c r="S7" s="293" t="n">
        <v>0</v>
      </c>
      <c r="T7" s="287" t="n">
        <v>0</v>
      </c>
    </row>
    <row r="8" customFormat="false" ht="12.75" hidden="false" customHeight="true" outlineLevel="1" collapsed="false">
      <c r="A8" s="284" t="s">
        <v>284</v>
      </c>
      <c r="B8" s="285" t="s">
        <v>401</v>
      </c>
      <c r="C8" s="286" t="n">
        <v>1</v>
      </c>
      <c r="D8" s="287"/>
      <c r="E8" s="290" t="s">
        <v>128</v>
      </c>
      <c r="F8" s="289"/>
      <c r="G8" s="290"/>
      <c r="H8" s="289"/>
      <c r="I8" s="290"/>
      <c r="J8" s="289"/>
      <c r="K8" s="291"/>
      <c r="L8" s="294" t="n">
        <v>21</v>
      </c>
      <c r="M8" s="286" t="n">
        <v>7</v>
      </c>
      <c r="N8" s="293" t="n">
        <v>7</v>
      </c>
      <c r="O8" s="287" t="n">
        <v>7</v>
      </c>
      <c r="P8" s="294"/>
      <c r="Q8" s="286" t="n">
        <v>0</v>
      </c>
      <c r="R8" s="293" t="n">
        <v>0</v>
      </c>
      <c r="S8" s="293" t="n">
        <v>0</v>
      </c>
      <c r="T8" s="287" t="n">
        <v>0</v>
      </c>
    </row>
    <row r="9" customFormat="false" ht="12.75" hidden="false" customHeight="true" outlineLevel="1" collapsed="false">
      <c r="A9" s="284" t="s">
        <v>284</v>
      </c>
      <c r="B9" s="285" t="s">
        <v>402</v>
      </c>
      <c r="C9" s="286" t="n">
        <v>1</v>
      </c>
      <c r="D9" s="287"/>
      <c r="E9" s="290" t="s">
        <v>128</v>
      </c>
      <c r="F9" s="289"/>
      <c r="G9" s="290"/>
      <c r="H9" s="289"/>
      <c r="I9" s="290"/>
      <c r="J9" s="289"/>
      <c r="K9" s="291"/>
      <c r="L9" s="294" t="n">
        <v>20</v>
      </c>
      <c r="M9" s="286" t="n">
        <v>6</v>
      </c>
      <c r="N9" s="293" t="n">
        <v>7</v>
      </c>
      <c r="O9" s="287" t="n">
        <v>7</v>
      </c>
      <c r="P9" s="294"/>
      <c r="Q9" s="286" t="n">
        <v>0</v>
      </c>
      <c r="R9" s="293" t="n">
        <v>0</v>
      </c>
      <c r="S9" s="293" t="n">
        <v>0</v>
      </c>
      <c r="T9" s="287" t="n">
        <v>0</v>
      </c>
    </row>
    <row r="10" customFormat="false" ht="12.75" hidden="false" customHeight="true" outlineLevel="1" collapsed="false">
      <c r="A10" s="284" t="s">
        <v>284</v>
      </c>
      <c r="B10" s="285" t="s">
        <v>403</v>
      </c>
      <c r="C10" s="286" t="n">
        <v>1</v>
      </c>
      <c r="D10" s="287"/>
      <c r="E10" s="290"/>
      <c r="F10" s="289"/>
      <c r="G10" s="290"/>
      <c r="H10" s="289"/>
      <c r="I10" s="290" t="s">
        <v>128</v>
      </c>
      <c r="J10" s="289"/>
      <c r="K10" s="295" t="s">
        <v>128</v>
      </c>
      <c r="L10" s="294" t="n">
        <v>17</v>
      </c>
      <c r="M10" s="286" t="n">
        <v>6</v>
      </c>
      <c r="N10" s="293" t="n">
        <v>6</v>
      </c>
      <c r="O10" s="287" t="n">
        <v>5</v>
      </c>
      <c r="P10" s="294" t="n">
        <v>8</v>
      </c>
      <c r="Q10" s="286" t="n">
        <v>2</v>
      </c>
      <c r="R10" s="293" t="n">
        <v>2</v>
      </c>
      <c r="S10" s="293" t="n">
        <v>2</v>
      </c>
      <c r="T10" s="287" t="n">
        <v>2</v>
      </c>
    </row>
    <row r="11" customFormat="false" ht="12.75" hidden="false" customHeight="true" outlineLevel="1" collapsed="false">
      <c r="A11" s="284" t="s">
        <v>284</v>
      </c>
      <c r="B11" s="285" t="s">
        <v>404</v>
      </c>
      <c r="C11" s="286" t="n">
        <v>1</v>
      </c>
      <c r="D11" s="287"/>
      <c r="E11" s="290" t="s">
        <v>128</v>
      </c>
      <c r="F11" s="289"/>
      <c r="G11" s="290"/>
      <c r="H11" s="289"/>
      <c r="I11" s="290"/>
      <c r="J11" s="289"/>
      <c r="K11" s="295"/>
      <c r="L11" s="294" t="n">
        <v>19</v>
      </c>
      <c r="M11" s="286" t="n">
        <v>6</v>
      </c>
      <c r="N11" s="293" t="n">
        <v>6</v>
      </c>
      <c r="O11" s="287" t="n">
        <v>7</v>
      </c>
      <c r="P11" s="294"/>
      <c r="Q11" s="286" t="n">
        <v>0</v>
      </c>
      <c r="R11" s="293" t="n">
        <v>0</v>
      </c>
      <c r="S11" s="293" t="n">
        <v>0</v>
      </c>
      <c r="T11" s="287" t="n">
        <v>0</v>
      </c>
    </row>
    <row r="12" customFormat="false" ht="12.75" hidden="false" customHeight="true" outlineLevel="1" collapsed="false">
      <c r="A12" s="284" t="s">
        <v>284</v>
      </c>
      <c r="B12" s="285" t="s">
        <v>405</v>
      </c>
      <c r="C12" s="286" t="n">
        <v>1</v>
      </c>
      <c r="D12" s="287"/>
      <c r="E12" s="290"/>
      <c r="F12" s="289"/>
      <c r="G12" s="290"/>
      <c r="H12" s="289"/>
      <c r="I12" s="290" t="s">
        <v>128</v>
      </c>
      <c r="J12" s="289"/>
      <c r="K12" s="295"/>
      <c r="L12" s="294" t="n">
        <v>23</v>
      </c>
      <c r="M12" s="286" t="n">
        <v>7</v>
      </c>
      <c r="N12" s="293" t="n">
        <v>8</v>
      </c>
      <c r="O12" s="287" t="n">
        <v>8</v>
      </c>
      <c r="P12" s="294" t="n">
        <v>5</v>
      </c>
      <c r="Q12" s="286" t="n">
        <v>1</v>
      </c>
      <c r="R12" s="293" t="n">
        <v>1</v>
      </c>
      <c r="S12" s="293" t="n">
        <v>2</v>
      </c>
      <c r="T12" s="287" t="n">
        <v>1</v>
      </c>
    </row>
    <row r="13" customFormat="false" ht="12.75" hidden="false" customHeight="true" outlineLevel="1" collapsed="false">
      <c r="A13" s="284" t="s">
        <v>284</v>
      </c>
      <c r="B13" s="285" t="s">
        <v>406</v>
      </c>
      <c r="C13" s="286" t="n">
        <v>1</v>
      </c>
      <c r="D13" s="287"/>
      <c r="E13" s="290" t="s">
        <v>128</v>
      </c>
      <c r="F13" s="289"/>
      <c r="G13" s="290"/>
      <c r="H13" s="289"/>
      <c r="I13" s="290"/>
      <c r="J13" s="289"/>
      <c r="K13" s="295"/>
      <c r="L13" s="294" t="n">
        <v>24</v>
      </c>
      <c r="M13" s="286" t="n">
        <v>8</v>
      </c>
      <c r="N13" s="293" t="n">
        <v>8</v>
      </c>
      <c r="O13" s="287" t="n">
        <v>8</v>
      </c>
      <c r="P13" s="294"/>
      <c r="Q13" s="286" t="n">
        <v>0</v>
      </c>
      <c r="R13" s="293" t="n">
        <v>0</v>
      </c>
      <c r="S13" s="293" t="n">
        <v>0</v>
      </c>
      <c r="T13" s="287" t="n">
        <v>0</v>
      </c>
    </row>
    <row r="14" customFormat="false" ht="12.75" hidden="false" customHeight="true" outlineLevel="1" collapsed="false">
      <c r="A14" s="284" t="s">
        <v>284</v>
      </c>
      <c r="B14" s="285" t="s">
        <v>407</v>
      </c>
      <c r="C14" s="286" t="n">
        <v>1</v>
      </c>
      <c r="D14" s="287"/>
      <c r="E14" s="290" t="s">
        <v>128</v>
      </c>
      <c r="F14" s="289"/>
      <c r="G14" s="290"/>
      <c r="H14" s="289"/>
      <c r="I14" s="290"/>
      <c r="J14" s="289"/>
      <c r="K14" s="295"/>
      <c r="L14" s="294" t="n">
        <v>22</v>
      </c>
      <c r="M14" s="286" t="n">
        <v>7</v>
      </c>
      <c r="N14" s="293" t="n">
        <v>7</v>
      </c>
      <c r="O14" s="287" t="n">
        <v>8</v>
      </c>
      <c r="P14" s="294"/>
      <c r="Q14" s="286" t="n">
        <v>0</v>
      </c>
      <c r="R14" s="293" t="n">
        <v>0</v>
      </c>
      <c r="S14" s="293" t="n">
        <v>0</v>
      </c>
      <c r="T14" s="287" t="n">
        <v>0</v>
      </c>
    </row>
    <row r="15" customFormat="false" ht="12.75" hidden="false" customHeight="true" outlineLevel="1" collapsed="false">
      <c r="A15" s="284" t="s">
        <v>284</v>
      </c>
      <c r="B15" s="285" t="s">
        <v>408</v>
      </c>
      <c r="C15" s="286" t="n">
        <v>1</v>
      </c>
      <c r="D15" s="287"/>
      <c r="E15" s="290" t="s">
        <v>128</v>
      </c>
      <c r="F15" s="289"/>
      <c r="G15" s="290"/>
      <c r="H15" s="289"/>
      <c r="I15" s="290"/>
      <c r="J15" s="289"/>
      <c r="K15" s="295"/>
      <c r="L15" s="294" t="n">
        <v>9</v>
      </c>
      <c r="M15" s="286" t="n">
        <v>3</v>
      </c>
      <c r="N15" s="293" t="n">
        <v>3</v>
      </c>
      <c r="O15" s="287" t="n">
        <v>3</v>
      </c>
      <c r="P15" s="294"/>
      <c r="Q15" s="286" t="n">
        <v>0</v>
      </c>
      <c r="R15" s="293" t="n">
        <v>0</v>
      </c>
      <c r="S15" s="293" t="n">
        <v>0</v>
      </c>
      <c r="T15" s="287" t="n">
        <v>0</v>
      </c>
    </row>
    <row r="16" customFormat="false" ht="12.75" hidden="false" customHeight="true" outlineLevel="1" collapsed="false">
      <c r="A16" s="284" t="s">
        <v>284</v>
      </c>
      <c r="B16" s="285" t="s">
        <v>409</v>
      </c>
      <c r="C16" s="286"/>
      <c r="D16" s="287" t="n">
        <v>1</v>
      </c>
      <c r="E16" s="290"/>
      <c r="F16" s="289"/>
      <c r="G16" s="290"/>
      <c r="H16" s="296" t="s">
        <v>128</v>
      </c>
      <c r="I16" s="290"/>
      <c r="J16" s="296"/>
      <c r="K16" s="295"/>
      <c r="L16" s="292"/>
      <c r="M16" s="286" t="n">
        <v>0</v>
      </c>
      <c r="N16" s="293" t="n">
        <v>0</v>
      </c>
      <c r="O16" s="287" t="n">
        <v>0</v>
      </c>
      <c r="P16" s="294" t="n">
        <v>4</v>
      </c>
      <c r="Q16" s="286" t="n">
        <v>1</v>
      </c>
      <c r="R16" s="293" t="n">
        <v>1</v>
      </c>
      <c r="S16" s="293" t="n">
        <v>1</v>
      </c>
      <c r="T16" s="287" t="n">
        <v>1</v>
      </c>
    </row>
    <row r="17" customFormat="false" ht="12.75" hidden="false" customHeight="true" outlineLevel="1" collapsed="false">
      <c r="A17" s="284" t="s">
        <v>284</v>
      </c>
      <c r="B17" s="285" t="s">
        <v>410</v>
      </c>
      <c r="C17" s="286" t="n">
        <v>1</v>
      </c>
      <c r="D17" s="287"/>
      <c r="E17" s="290" t="s">
        <v>128</v>
      </c>
      <c r="F17" s="296"/>
      <c r="G17" s="290"/>
      <c r="H17" s="296"/>
      <c r="I17" s="290"/>
      <c r="J17" s="296"/>
      <c r="K17" s="295"/>
      <c r="L17" s="294" t="n">
        <v>27</v>
      </c>
      <c r="M17" s="286" t="n">
        <v>9</v>
      </c>
      <c r="N17" s="293" t="n">
        <v>9</v>
      </c>
      <c r="O17" s="287" t="n">
        <v>9</v>
      </c>
      <c r="P17" s="294"/>
      <c r="Q17" s="286" t="n">
        <v>0</v>
      </c>
      <c r="R17" s="293" t="n">
        <v>0</v>
      </c>
      <c r="S17" s="293" t="n">
        <v>0</v>
      </c>
      <c r="T17" s="287" t="n">
        <v>0</v>
      </c>
    </row>
    <row r="18" customFormat="false" ht="12.75" hidden="false" customHeight="true" outlineLevel="1" collapsed="false">
      <c r="A18" s="284" t="s">
        <v>284</v>
      </c>
      <c r="B18" s="285" t="s">
        <v>411</v>
      </c>
      <c r="C18" s="286" t="n">
        <v>1</v>
      </c>
      <c r="D18" s="287"/>
      <c r="E18" s="290" t="s">
        <v>128</v>
      </c>
      <c r="F18" s="296"/>
      <c r="G18" s="290"/>
      <c r="H18" s="296"/>
      <c r="I18" s="290"/>
      <c r="J18" s="296"/>
      <c r="K18" s="295"/>
      <c r="L18" s="294" t="n">
        <v>22</v>
      </c>
      <c r="M18" s="286" t="n">
        <v>7</v>
      </c>
      <c r="N18" s="293" t="n">
        <v>7</v>
      </c>
      <c r="O18" s="287" t="n">
        <v>8</v>
      </c>
      <c r="P18" s="294"/>
      <c r="Q18" s="286" t="n">
        <v>0</v>
      </c>
      <c r="R18" s="293" t="n">
        <v>0</v>
      </c>
      <c r="S18" s="293" t="n">
        <v>0</v>
      </c>
      <c r="T18" s="287" t="n">
        <v>0</v>
      </c>
    </row>
    <row r="19" customFormat="false" ht="12.75" hidden="false" customHeight="true" outlineLevel="1" collapsed="false">
      <c r="A19" s="284" t="s">
        <v>284</v>
      </c>
      <c r="B19" s="285" t="s">
        <v>412</v>
      </c>
      <c r="C19" s="286" t="n">
        <v>1</v>
      </c>
      <c r="D19" s="287"/>
      <c r="E19" s="290"/>
      <c r="F19" s="296"/>
      <c r="G19" s="290"/>
      <c r="H19" s="296"/>
      <c r="I19" s="290" t="s">
        <v>128</v>
      </c>
      <c r="J19" s="296"/>
      <c r="K19" s="295"/>
      <c r="L19" s="294" t="n">
        <v>27</v>
      </c>
      <c r="M19" s="286" t="n">
        <v>9</v>
      </c>
      <c r="N19" s="293" t="n">
        <v>9</v>
      </c>
      <c r="O19" s="287" t="n">
        <v>9</v>
      </c>
      <c r="P19" s="294" t="n">
        <v>10</v>
      </c>
      <c r="Q19" s="286" t="n">
        <v>2</v>
      </c>
      <c r="R19" s="293" t="n">
        <v>2</v>
      </c>
      <c r="S19" s="293" t="n">
        <v>4</v>
      </c>
      <c r="T19" s="287" t="n">
        <v>2</v>
      </c>
    </row>
    <row r="20" customFormat="false" ht="12.75" hidden="false" customHeight="true" outlineLevel="1" collapsed="false">
      <c r="A20" s="284" t="s">
        <v>284</v>
      </c>
      <c r="B20" s="285" t="s">
        <v>413</v>
      </c>
      <c r="C20" s="286" t="n">
        <v>1</v>
      </c>
      <c r="D20" s="287"/>
      <c r="E20" s="290" t="s">
        <v>128</v>
      </c>
      <c r="F20" s="296"/>
      <c r="G20" s="290"/>
      <c r="H20" s="296"/>
      <c r="I20" s="290"/>
      <c r="J20" s="296"/>
      <c r="K20" s="295"/>
      <c r="L20" s="294" t="n">
        <v>18</v>
      </c>
      <c r="M20" s="286" t="n">
        <v>6</v>
      </c>
      <c r="N20" s="293" t="n">
        <v>6</v>
      </c>
      <c r="O20" s="287" t="n">
        <v>6</v>
      </c>
      <c r="P20" s="294"/>
      <c r="Q20" s="286" t="n">
        <v>0</v>
      </c>
      <c r="R20" s="293" t="n">
        <v>0</v>
      </c>
      <c r="S20" s="293" t="n">
        <v>0</v>
      </c>
      <c r="T20" s="287" t="n">
        <v>0</v>
      </c>
    </row>
    <row r="21" customFormat="false" ht="12.75" hidden="false" customHeight="true" outlineLevel="1" collapsed="false">
      <c r="A21" s="284" t="s">
        <v>284</v>
      </c>
      <c r="B21" s="285" t="s">
        <v>414</v>
      </c>
      <c r="C21" s="286" t="n">
        <v>1</v>
      </c>
      <c r="D21" s="287"/>
      <c r="E21" s="290" t="s">
        <v>128</v>
      </c>
      <c r="F21" s="296"/>
      <c r="G21" s="290"/>
      <c r="H21" s="296"/>
      <c r="I21" s="290"/>
      <c r="J21" s="296"/>
      <c r="K21" s="295"/>
      <c r="L21" s="294" t="n">
        <v>16</v>
      </c>
      <c r="M21" s="286" t="n">
        <v>5</v>
      </c>
      <c r="N21" s="293" t="n">
        <v>6</v>
      </c>
      <c r="O21" s="287" t="n">
        <v>5</v>
      </c>
      <c r="P21" s="294"/>
      <c r="Q21" s="286" t="n">
        <v>0</v>
      </c>
      <c r="R21" s="293" t="n">
        <v>0</v>
      </c>
      <c r="S21" s="293" t="n">
        <v>0</v>
      </c>
      <c r="T21" s="287" t="n">
        <v>0</v>
      </c>
    </row>
    <row r="22" customFormat="false" ht="12.75" hidden="false" customHeight="true" outlineLevel="1" collapsed="false">
      <c r="A22" s="284" t="s">
        <v>284</v>
      </c>
      <c r="B22" s="285" t="s">
        <v>415</v>
      </c>
      <c r="C22" s="286" t="n">
        <v>1</v>
      </c>
      <c r="D22" s="287"/>
      <c r="E22" s="290" t="s">
        <v>128</v>
      </c>
      <c r="F22" s="296"/>
      <c r="G22" s="290"/>
      <c r="H22" s="296"/>
      <c r="I22" s="290"/>
      <c r="J22" s="296"/>
      <c r="K22" s="295"/>
      <c r="L22" s="294" t="n">
        <v>24</v>
      </c>
      <c r="M22" s="286" t="n">
        <v>8</v>
      </c>
      <c r="N22" s="293" t="n">
        <v>8</v>
      </c>
      <c r="O22" s="287" t="n">
        <v>8</v>
      </c>
      <c r="P22" s="294"/>
      <c r="Q22" s="286" t="n">
        <v>0</v>
      </c>
      <c r="R22" s="293" t="n">
        <v>0</v>
      </c>
      <c r="S22" s="293" t="n">
        <v>0</v>
      </c>
      <c r="T22" s="287" t="n">
        <v>0</v>
      </c>
    </row>
    <row r="23" customFormat="false" ht="12.75" hidden="false" customHeight="true" outlineLevel="1" collapsed="false">
      <c r="A23" s="284" t="s">
        <v>284</v>
      </c>
      <c r="B23" s="285" t="s">
        <v>416</v>
      </c>
      <c r="C23" s="286" t="n">
        <v>1</v>
      </c>
      <c r="D23" s="287"/>
      <c r="E23" s="290" t="s">
        <v>128</v>
      </c>
      <c r="F23" s="296"/>
      <c r="G23" s="290"/>
      <c r="H23" s="296"/>
      <c r="I23" s="290"/>
      <c r="J23" s="296"/>
      <c r="K23" s="295"/>
      <c r="L23" s="294" t="n">
        <v>15</v>
      </c>
      <c r="M23" s="286" t="n">
        <v>5</v>
      </c>
      <c r="N23" s="293" t="n">
        <v>5</v>
      </c>
      <c r="O23" s="287" t="n">
        <v>5</v>
      </c>
      <c r="P23" s="294"/>
      <c r="Q23" s="286" t="n">
        <v>0</v>
      </c>
      <c r="R23" s="293" t="n">
        <v>0</v>
      </c>
      <c r="S23" s="293" t="n">
        <v>0</v>
      </c>
      <c r="T23" s="287" t="n">
        <v>0</v>
      </c>
    </row>
    <row r="24" customFormat="false" ht="12.75" hidden="false" customHeight="true" outlineLevel="1" collapsed="false">
      <c r="A24" s="284" t="s">
        <v>284</v>
      </c>
      <c r="B24" s="285" t="s">
        <v>417</v>
      </c>
      <c r="C24" s="286" t="n">
        <v>1</v>
      </c>
      <c r="D24" s="287"/>
      <c r="E24" s="290" t="s">
        <v>128</v>
      </c>
      <c r="F24" s="296"/>
      <c r="G24" s="290"/>
      <c r="H24" s="296"/>
      <c r="I24" s="290"/>
      <c r="J24" s="296"/>
      <c r="K24" s="295"/>
      <c r="L24" s="294" t="n">
        <v>18</v>
      </c>
      <c r="M24" s="286" t="n">
        <v>6</v>
      </c>
      <c r="N24" s="293" t="n">
        <v>6</v>
      </c>
      <c r="O24" s="287" t="n">
        <v>6</v>
      </c>
      <c r="P24" s="294"/>
      <c r="Q24" s="286" t="n">
        <v>0</v>
      </c>
      <c r="R24" s="293" t="n">
        <v>0</v>
      </c>
      <c r="S24" s="293" t="n">
        <v>0</v>
      </c>
      <c r="T24" s="287" t="n">
        <v>0</v>
      </c>
    </row>
    <row r="25" customFormat="false" ht="12.75" hidden="false" customHeight="true" outlineLevel="1" collapsed="false">
      <c r="A25" s="284" t="s">
        <v>284</v>
      </c>
      <c r="B25" s="285" t="s">
        <v>418</v>
      </c>
      <c r="C25" s="286" t="n">
        <v>1</v>
      </c>
      <c r="D25" s="287"/>
      <c r="E25" s="290" t="s">
        <v>128</v>
      </c>
      <c r="F25" s="296"/>
      <c r="G25" s="290"/>
      <c r="H25" s="296"/>
      <c r="I25" s="290"/>
      <c r="J25" s="296"/>
      <c r="K25" s="295"/>
      <c r="L25" s="294" t="n">
        <v>15</v>
      </c>
      <c r="M25" s="286" t="n">
        <v>5</v>
      </c>
      <c r="N25" s="293" t="n">
        <v>5</v>
      </c>
      <c r="O25" s="287" t="n">
        <v>5</v>
      </c>
      <c r="P25" s="294"/>
      <c r="Q25" s="286" t="n">
        <v>0</v>
      </c>
      <c r="R25" s="293" t="n">
        <v>0</v>
      </c>
      <c r="S25" s="293" t="n">
        <v>0</v>
      </c>
      <c r="T25" s="287" t="n">
        <v>0</v>
      </c>
    </row>
    <row r="26" customFormat="false" ht="12.75" hidden="false" customHeight="true" outlineLevel="1" collapsed="false">
      <c r="A26" s="284" t="s">
        <v>284</v>
      </c>
      <c r="B26" s="285" t="s">
        <v>419</v>
      </c>
      <c r="C26" s="286" t="n">
        <v>1</v>
      </c>
      <c r="D26" s="287"/>
      <c r="E26" s="290" t="s">
        <v>128</v>
      </c>
      <c r="F26" s="296"/>
      <c r="G26" s="290"/>
      <c r="H26" s="296"/>
      <c r="I26" s="290"/>
      <c r="J26" s="296"/>
      <c r="K26" s="295"/>
      <c r="L26" s="294" t="n">
        <v>21</v>
      </c>
      <c r="M26" s="286" t="n">
        <v>7</v>
      </c>
      <c r="N26" s="293" t="n">
        <v>7</v>
      </c>
      <c r="O26" s="287" t="n">
        <v>7</v>
      </c>
      <c r="P26" s="294"/>
      <c r="Q26" s="286" t="n">
        <v>0</v>
      </c>
      <c r="R26" s="293" t="n">
        <v>0</v>
      </c>
      <c r="S26" s="293" t="n">
        <v>0</v>
      </c>
      <c r="T26" s="287" t="n">
        <v>0</v>
      </c>
    </row>
    <row r="27" customFormat="false" ht="12.75" hidden="false" customHeight="true" outlineLevel="1" collapsed="false">
      <c r="A27" s="284" t="s">
        <v>284</v>
      </c>
      <c r="B27" s="285" t="s">
        <v>420</v>
      </c>
      <c r="C27" s="286" t="n">
        <v>1</v>
      </c>
      <c r="D27" s="287"/>
      <c r="E27" s="290" t="s">
        <v>128</v>
      </c>
      <c r="F27" s="296"/>
      <c r="G27" s="290"/>
      <c r="H27" s="296"/>
      <c r="I27" s="290"/>
      <c r="J27" s="296"/>
      <c r="K27" s="295"/>
      <c r="L27" s="294" t="n">
        <v>21</v>
      </c>
      <c r="M27" s="286" t="n">
        <v>7</v>
      </c>
      <c r="N27" s="293" t="n">
        <v>7</v>
      </c>
      <c r="O27" s="287" t="n">
        <v>7</v>
      </c>
      <c r="P27" s="294"/>
      <c r="Q27" s="286" t="n">
        <v>0</v>
      </c>
      <c r="R27" s="293" t="n">
        <v>0</v>
      </c>
      <c r="S27" s="293" t="n">
        <v>0</v>
      </c>
      <c r="T27" s="287" t="n">
        <v>0</v>
      </c>
    </row>
    <row r="28" customFormat="false" ht="12.75" hidden="false" customHeight="true" outlineLevel="1" collapsed="false">
      <c r="A28" s="284" t="s">
        <v>284</v>
      </c>
      <c r="B28" s="285" t="s">
        <v>421</v>
      </c>
      <c r="C28" s="286" t="n">
        <v>1</v>
      </c>
      <c r="D28" s="287"/>
      <c r="E28" s="290" t="s">
        <v>128</v>
      </c>
      <c r="F28" s="296"/>
      <c r="G28" s="290"/>
      <c r="H28" s="296"/>
      <c r="I28" s="290"/>
      <c r="J28" s="296"/>
      <c r="K28" s="295"/>
      <c r="L28" s="294" t="n">
        <v>18</v>
      </c>
      <c r="M28" s="286" t="n">
        <v>6</v>
      </c>
      <c r="N28" s="293" t="n">
        <v>6</v>
      </c>
      <c r="O28" s="287" t="n">
        <v>6</v>
      </c>
      <c r="P28" s="294"/>
      <c r="Q28" s="286" t="n">
        <v>0</v>
      </c>
      <c r="R28" s="293" t="n">
        <v>0</v>
      </c>
      <c r="S28" s="293" t="n">
        <v>0</v>
      </c>
      <c r="T28" s="287" t="n">
        <v>0</v>
      </c>
    </row>
    <row r="29" customFormat="false" ht="12.75" hidden="false" customHeight="true" outlineLevel="1" collapsed="false">
      <c r="A29" s="284" t="s">
        <v>284</v>
      </c>
      <c r="B29" s="285" t="s">
        <v>422</v>
      </c>
      <c r="C29" s="286" t="n">
        <v>1</v>
      </c>
      <c r="D29" s="287"/>
      <c r="E29" s="290" t="s">
        <v>128</v>
      </c>
      <c r="F29" s="296"/>
      <c r="G29" s="290"/>
      <c r="H29" s="296"/>
      <c r="I29" s="290"/>
      <c r="J29" s="296"/>
      <c r="K29" s="295"/>
      <c r="L29" s="294" t="n">
        <v>23</v>
      </c>
      <c r="M29" s="286" t="n">
        <v>7</v>
      </c>
      <c r="N29" s="293" t="n">
        <v>8</v>
      </c>
      <c r="O29" s="287" t="n">
        <v>8</v>
      </c>
      <c r="P29" s="294"/>
      <c r="Q29" s="286" t="n">
        <v>0</v>
      </c>
      <c r="R29" s="293" t="n">
        <v>0</v>
      </c>
      <c r="S29" s="293" t="n">
        <v>0</v>
      </c>
      <c r="T29" s="287" t="n">
        <v>0</v>
      </c>
    </row>
    <row r="30" customFormat="false" ht="12.75" hidden="false" customHeight="true" outlineLevel="1" collapsed="false">
      <c r="A30" s="284" t="s">
        <v>284</v>
      </c>
      <c r="B30" s="285" t="s">
        <v>423</v>
      </c>
      <c r="C30" s="286" t="n">
        <v>1</v>
      </c>
      <c r="D30" s="287"/>
      <c r="E30" s="290" t="s">
        <v>128</v>
      </c>
      <c r="F30" s="296"/>
      <c r="G30" s="290"/>
      <c r="H30" s="296"/>
      <c r="I30" s="290"/>
      <c r="J30" s="296"/>
      <c r="K30" s="295"/>
      <c r="L30" s="294" t="n">
        <v>24</v>
      </c>
      <c r="M30" s="286" t="n">
        <v>8</v>
      </c>
      <c r="N30" s="293" t="n">
        <v>8</v>
      </c>
      <c r="O30" s="287" t="n">
        <v>8</v>
      </c>
      <c r="P30" s="294"/>
      <c r="Q30" s="286" t="n">
        <v>0</v>
      </c>
      <c r="R30" s="293" t="n">
        <v>0</v>
      </c>
      <c r="S30" s="293" t="n">
        <v>0</v>
      </c>
      <c r="T30" s="287" t="n">
        <v>0</v>
      </c>
    </row>
    <row r="31" customFormat="false" ht="12.75" hidden="false" customHeight="true" outlineLevel="1" collapsed="false">
      <c r="A31" s="284" t="s">
        <v>284</v>
      </c>
      <c r="B31" s="285" t="s">
        <v>424</v>
      </c>
      <c r="C31" s="286" t="n">
        <v>1</v>
      </c>
      <c r="D31" s="287"/>
      <c r="E31" s="290" t="s">
        <v>128</v>
      </c>
      <c r="F31" s="296"/>
      <c r="G31" s="290"/>
      <c r="H31" s="296"/>
      <c r="I31" s="290"/>
      <c r="J31" s="296"/>
      <c r="K31" s="295"/>
      <c r="L31" s="294" t="n">
        <v>16</v>
      </c>
      <c r="M31" s="286" t="n">
        <v>4</v>
      </c>
      <c r="N31" s="293" t="n">
        <v>6</v>
      </c>
      <c r="O31" s="287" t="n">
        <v>6</v>
      </c>
      <c r="P31" s="294"/>
      <c r="Q31" s="286" t="n">
        <v>0</v>
      </c>
      <c r="R31" s="293" t="n">
        <v>0</v>
      </c>
      <c r="S31" s="293" t="n">
        <v>0</v>
      </c>
      <c r="T31" s="287" t="n">
        <v>0</v>
      </c>
    </row>
    <row r="32" customFormat="false" ht="12.75" hidden="false" customHeight="true" outlineLevel="1" collapsed="false">
      <c r="A32" s="284" t="s">
        <v>284</v>
      </c>
      <c r="B32" s="285" t="s">
        <v>425</v>
      </c>
      <c r="C32" s="286"/>
      <c r="D32" s="287" t="n">
        <v>1</v>
      </c>
      <c r="E32" s="290"/>
      <c r="F32" s="296" t="s">
        <v>128</v>
      </c>
      <c r="G32" s="290"/>
      <c r="H32" s="296"/>
      <c r="I32" s="290"/>
      <c r="J32" s="296"/>
      <c r="K32" s="295"/>
      <c r="L32" s="294" t="n">
        <v>6</v>
      </c>
      <c r="M32" s="286" t="n">
        <v>2</v>
      </c>
      <c r="N32" s="293" t="n">
        <v>2</v>
      </c>
      <c r="O32" s="287" t="n">
        <v>2</v>
      </c>
      <c r="P32" s="294"/>
      <c r="Q32" s="286" t="n">
        <v>0</v>
      </c>
      <c r="R32" s="293" t="n">
        <v>0</v>
      </c>
      <c r="S32" s="293" t="n">
        <v>0</v>
      </c>
      <c r="T32" s="287" t="n">
        <v>0</v>
      </c>
    </row>
    <row r="33" customFormat="false" ht="12.75" hidden="false" customHeight="true" outlineLevel="1" collapsed="false">
      <c r="A33" s="284" t="s">
        <v>284</v>
      </c>
      <c r="B33" s="285" t="s">
        <v>426</v>
      </c>
      <c r="C33" s="286" t="n">
        <v>1</v>
      </c>
      <c r="D33" s="287"/>
      <c r="E33" s="290" t="s">
        <v>128</v>
      </c>
      <c r="F33" s="296"/>
      <c r="G33" s="290"/>
      <c r="H33" s="296"/>
      <c r="I33" s="290"/>
      <c r="J33" s="296"/>
      <c r="K33" s="295"/>
      <c r="L33" s="294" t="n">
        <v>21</v>
      </c>
      <c r="M33" s="286" t="n">
        <v>7</v>
      </c>
      <c r="N33" s="293" t="n">
        <v>7</v>
      </c>
      <c r="O33" s="287" t="n">
        <v>7</v>
      </c>
      <c r="P33" s="294"/>
      <c r="Q33" s="286" t="n">
        <v>0</v>
      </c>
      <c r="R33" s="293" t="n">
        <v>0</v>
      </c>
      <c r="S33" s="293" t="n">
        <v>0</v>
      </c>
      <c r="T33" s="287" t="n">
        <v>0</v>
      </c>
    </row>
    <row r="34" customFormat="false" ht="12.75" hidden="false" customHeight="true" outlineLevel="1" collapsed="false">
      <c r="A34" s="284" t="s">
        <v>284</v>
      </c>
      <c r="B34" s="285" t="s">
        <v>427</v>
      </c>
      <c r="C34" s="286" t="n">
        <v>1</v>
      </c>
      <c r="D34" s="287"/>
      <c r="E34" s="290" t="s">
        <v>128</v>
      </c>
      <c r="F34" s="296"/>
      <c r="G34" s="290"/>
      <c r="H34" s="296"/>
      <c r="I34" s="290"/>
      <c r="J34" s="296"/>
      <c r="K34" s="295"/>
      <c r="L34" s="294" t="n">
        <v>27</v>
      </c>
      <c r="M34" s="286" t="n">
        <v>9</v>
      </c>
      <c r="N34" s="293" t="n">
        <v>9</v>
      </c>
      <c r="O34" s="287" t="n">
        <v>9</v>
      </c>
      <c r="P34" s="294"/>
      <c r="Q34" s="286" t="n">
        <v>0</v>
      </c>
      <c r="R34" s="293" t="n">
        <v>0</v>
      </c>
      <c r="S34" s="293" t="n">
        <v>0</v>
      </c>
      <c r="T34" s="287" t="n">
        <v>0</v>
      </c>
    </row>
    <row r="35" customFormat="false" ht="12.75" hidden="false" customHeight="true" outlineLevel="1" collapsed="false">
      <c r="A35" s="284" t="s">
        <v>284</v>
      </c>
      <c r="B35" s="285" t="s">
        <v>428</v>
      </c>
      <c r="C35" s="286" t="n">
        <v>1</v>
      </c>
      <c r="D35" s="287"/>
      <c r="E35" s="290" t="s">
        <v>128</v>
      </c>
      <c r="F35" s="296"/>
      <c r="G35" s="290"/>
      <c r="H35" s="296"/>
      <c r="I35" s="290"/>
      <c r="J35" s="296"/>
      <c r="K35" s="295"/>
      <c r="L35" s="294" t="n">
        <v>21</v>
      </c>
      <c r="M35" s="286" t="n">
        <v>7</v>
      </c>
      <c r="N35" s="293" t="n">
        <v>7</v>
      </c>
      <c r="O35" s="287" t="n">
        <v>7</v>
      </c>
      <c r="P35" s="294"/>
      <c r="Q35" s="286" t="n">
        <v>0</v>
      </c>
      <c r="R35" s="293" t="n">
        <v>0</v>
      </c>
      <c r="S35" s="293" t="n">
        <v>0</v>
      </c>
      <c r="T35" s="287" t="n">
        <v>0</v>
      </c>
    </row>
    <row r="36" customFormat="false" ht="12.75" hidden="false" customHeight="true" outlineLevel="1" collapsed="false">
      <c r="A36" s="284" t="s">
        <v>284</v>
      </c>
      <c r="B36" s="285" t="s">
        <v>429</v>
      </c>
      <c r="C36" s="286" t="n">
        <v>1</v>
      </c>
      <c r="D36" s="287"/>
      <c r="E36" s="290" t="s">
        <v>128</v>
      </c>
      <c r="F36" s="296"/>
      <c r="G36" s="290"/>
      <c r="H36" s="296"/>
      <c r="I36" s="290"/>
      <c r="J36" s="296"/>
      <c r="K36" s="295"/>
      <c r="L36" s="294" t="n">
        <v>23</v>
      </c>
      <c r="M36" s="286" t="n">
        <v>7</v>
      </c>
      <c r="N36" s="293" t="n">
        <v>8</v>
      </c>
      <c r="O36" s="287" t="n">
        <v>8</v>
      </c>
      <c r="P36" s="294"/>
      <c r="Q36" s="286" t="n">
        <v>0</v>
      </c>
      <c r="R36" s="293" t="n">
        <v>0</v>
      </c>
      <c r="S36" s="293" t="n">
        <v>0</v>
      </c>
      <c r="T36" s="287" t="n">
        <v>0</v>
      </c>
    </row>
    <row r="37" customFormat="false" ht="12.75" hidden="false" customHeight="true" outlineLevel="1" collapsed="false">
      <c r="A37" s="284" t="s">
        <v>284</v>
      </c>
      <c r="B37" s="285" t="s">
        <v>430</v>
      </c>
      <c r="C37" s="286" t="n">
        <v>1</v>
      </c>
      <c r="D37" s="287"/>
      <c r="E37" s="290" t="s">
        <v>128</v>
      </c>
      <c r="F37" s="296"/>
      <c r="G37" s="290"/>
      <c r="H37" s="296"/>
      <c r="I37" s="290"/>
      <c r="J37" s="296"/>
      <c r="K37" s="295"/>
      <c r="L37" s="294" t="n">
        <v>22</v>
      </c>
      <c r="M37" s="286" t="n">
        <v>7</v>
      </c>
      <c r="N37" s="293" t="n">
        <v>8</v>
      </c>
      <c r="O37" s="287" t="n">
        <v>7</v>
      </c>
      <c r="P37" s="294"/>
      <c r="Q37" s="286" t="n">
        <v>0</v>
      </c>
      <c r="R37" s="293" t="n">
        <v>0</v>
      </c>
      <c r="S37" s="293" t="n">
        <v>0</v>
      </c>
      <c r="T37" s="287" t="n">
        <v>0</v>
      </c>
    </row>
    <row r="38" customFormat="false" ht="12.75" hidden="false" customHeight="true" outlineLevel="1" collapsed="false">
      <c r="A38" s="284" t="s">
        <v>284</v>
      </c>
      <c r="B38" s="285" t="s">
        <v>431</v>
      </c>
      <c r="C38" s="286" t="n">
        <v>1</v>
      </c>
      <c r="D38" s="287"/>
      <c r="E38" s="290" t="s">
        <v>128</v>
      </c>
      <c r="F38" s="296"/>
      <c r="G38" s="290"/>
      <c r="H38" s="296"/>
      <c r="I38" s="290"/>
      <c r="J38" s="296"/>
      <c r="K38" s="295"/>
      <c r="L38" s="294" t="n">
        <v>17</v>
      </c>
      <c r="M38" s="286" t="n">
        <v>5</v>
      </c>
      <c r="N38" s="293" t="n">
        <v>6</v>
      </c>
      <c r="O38" s="287" t="n">
        <v>6</v>
      </c>
      <c r="P38" s="294"/>
      <c r="Q38" s="286" t="n">
        <v>0</v>
      </c>
      <c r="R38" s="293" t="n">
        <v>0</v>
      </c>
      <c r="S38" s="293" t="n">
        <v>0</v>
      </c>
      <c r="T38" s="287" t="n">
        <v>0</v>
      </c>
    </row>
    <row r="39" customFormat="false" ht="12.75" hidden="false" customHeight="true" outlineLevel="1" collapsed="false">
      <c r="A39" s="284" t="s">
        <v>284</v>
      </c>
      <c r="B39" s="285" t="s">
        <v>432</v>
      </c>
      <c r="C39" s="286" t="n">
        <v>1</v>
      </c>
      <c r="D39" s="287"/>
      <c r="E39" s="290" t="s">
        <v>128</v>
      </c>
      <c r="F39" s="297"/>
      <c r="G39" s="298"/>
      <c r="H39" s="297"/>
      <c r="I39" s="298"/>
      <c r="J39" s="297"/>
      <c r="K39" s="299"/>
      <c r="L39" s="294" t="n">
        <v>15</v>
      </c>
      <c r="M39" s="286" t="n">
        <v>5</v>
      </c>
      <c r="N39" s="293" t="n">
        <v>5</v>
      </c>
      <c r="O39" s="287" t="n">
        <v>5</v>
      </c>
      <c r="P39" s="294"/>
      <c r="Q39" s="286" t="n">
        <v>0</v>
      </c>
      <c r="R39" s="293" t="n">
        <v>0</v>
      </c>
      <c r="S39" s="293" t="n">
        <v>0</v>
      </c>
      <c r="T39" s="287" t="n">
        <v>0</v>
      </c>
    </row>
    <row r="40" customFormat="false" ht="12.75" hidden="false" customHeight="true" outlineLevel="1" collapsed="false">
      <c r="A40" s="284" t="s">
        <v>284</v>
      </c>
      <c r="B40" s="285" t="s">
        <v>433</v>
      </c>
      <c r="C40" s="286" t="n">
        <v>1</v>
      </c>
      <c r="D40" s="287"/>
      <c r="E40" s="290" t="s">
        <v>128</v>
      </c>
      <c r="F40" s="297"/>
      <c r="G40" s="298"/>
      <c r="H40" s="297"/>
      <c r="I40" s="298"/>
      <c r="J40" s="297"/>
      <c r="K40" s="299"/>
      <c r="L40" s="294" t="n">
        <v>9</v>
      </c>
      <c r="M40" s="286" t="n">
        <v>3</v>
      </c>
      <c r="N40" s="293" t="n">
        <v>3</v>
      </c>
      <c r="O40" s="287" t="n">
        <v>3</v>
      </c>
      <c r="P40" s="294"/>
      <c r="Q40" s="286" t="n">
        <v>0</v>
      </c>
      <c r="R40" s="293" t="n">
        <v>0</v>
      </c>
      <c r="S40" s="293" t="n">
        <v>0</v>
      </c>
      <c r="T40" s="287" t="n">
        <v>0</v>
      </c>
    </row>
    <row r="41" customFormat="false" ht="12.75" hidden="false" customHeight="true" outlineLevel="1" collapsed="false">
      <c r="A41" s="284" t="s">
        <v>284</v>
      </c>
      <c r="B41" s="285" t="s">
        <v>434</v>
      </c>
      <c r="C41" s="286" t="n">
        <v>1</v>
      </c>
      <c r="D41" s="287"/>
      <c r="E41" s="290" t="s">
        <v>128</v>
      </c>
      <c r="F41" s="297"/>
      <c r="G41" s="298"/>
      <c r="H41" s="297"/>
      <c r="I41" s="298"/>
      <c r="J41" s="297"/>
      <c r="K41" s="299"/>
      <c r="L41" s="294" t="n">
        <v>9</v>
      </c>
      <c r="M41" s="286" t="n">
        <v>3</v>
      </c>
      <c r="N41" s="293" t="n">
        <v>3</v>
      </c>
      <c r="O41" s="287" t="n">
        <v>3</v>
      </c>
      <c r="P41" s="294"/>
      <c r="Q41" s="286" t="n">
        <v>0</v>
      </c>
      <c r="R41" s="293" t="n">
        <v>0</v>
      </c>
      <c r="S41" s="293" t="n">
        <v>0</v>
      </c>
      <c r="T41" s="287" t="n">
        <v>0</v>
      </c>
    </row>
    <row r="42" customFormat="false" ht="12.75" hidden="false" customHeight="true" outlineLevel="1" collapsed="false">
      <c r="A42" s="284" t="s">
        <v>284</v>
      </c>
      <c r="B42" s="285" t="s">
        <v>435</v>
      </c>
      <c r="C42" s="286" t="n">
        <v>1</v>
      </c>
      <c r="D42" s="287"/>
      <c r="E42" s="290" t="s">
        <v>128</v>
      </c>
      <c r="F42" s="297"/>
      <c r="G42" s="298"/>
      <c r="H42" s="297"/>
      <c r="I42" s="298"/>
      <c r="J42" s="297"/>
      <c r="K42" s="299"/>
      <c r="L42" s="294" t="n">
        <v>18</v>
      </c>
      <c r="M42" s="286" t="n">
        <v>6</v>
      </c>
      <c r="N42" s="293" t="n">
        <v>6</v>
      </c>
      <c r="O42" s="287" t="n">
        <v>6</v>
      </c>
      <c r="P42" s="294"/>
      <c r="Q42" s="286" t="n">
        <v>0</v>
      </c>
      <c r="R42" s="293" t="n">
        <v>0</v>
      </c>
      <c r="S42" s="293" t="n">
        <v>0</v>
      </c>
      <c r="T42" s="287" t="n">
        <v>0</v>
      </c>
    </row>
    <row r="43" customFormat="false" ht="12.75" hidden="false" customHeight="true" outlineLevel="1" collapsed="false">
      <c r="A43" s="284" t="s">
        <v>284</v>
      </c>
      <c r="B43" s="285" t="s">
        <v>436</v>
      </c>
      <c r="C43" s="286"/>
      <c r="D43" s="287" t="n">
        <v>1</v>
      </c>
      <c r="E43" s="290"/>
      <c r="F43" s="296"/>
      <c r="G43" s="290"/>
      <c r="H43" s="296"/>
      <c r="I43" s="290"/>
      <c r="J43" s="296" t="s">
        <v>128</v>
      </c>
      <c r="K43" s="295"/>
      <c r="L43" s="294" t="n">
        <v>6</v>
      </c>
      <c r="M43" s="286" t="n">
        <v>2</v>
      </c>
      <c r="N43" s="293" t="n">
        <v>2</v>
      </c>
      <c r="O43" s="287" t="n">
        <v>2</v>
      </c>
      <c r="P43" s="294" t="n">
        <v>4</v>
      </c>
      <c r="Q43" s="286" t="n">
        <v>1</v>
      </c>
      <c r="R43" s="293" t="n">
        <v>1</v>
      </c>
      <c r="S43" s="293" t="n">
        <v>1</v>
      </c>
      <c r="T43" s="287" t="n">
        <v>1</v>
      </c>
    </row>
    <row r="44" customFormat="false" ht="12.75" hidden="false" customHeight="true" outlineLevel="1" collapsed="false">
      <c r="A44" s="284" t="s">
        <v>284</v>
      </c>
      <c r="B44" s="285" t="s">
        <v>437</v>
      </c>
      <c r="C44" s="286" t="n">
        <v>1</v>
      </c>
      <c r="D44" s="287"/>
      <c r="E44" s="290" t="s">
        <v>128</v>
      </c>
      <c r="F44" s="296"/>
      <c r="G44" s="290"/>
      <c r="H44" s="296"/>
      <c r="I44" s="290"/>
      <c r="J44" s="296"/>
      <c r="K44" s="295"/>
      <c r="L44" s="294" t="n">
        <v>18</v>
      </c>
      <c r="M44" s="286" t="n">
        <v>6</v>
      </c>
      <c r="N44" s="293" t="n">
        <v>6</v>
      </c>
      <c r="O44" s="287" t="n">
        <v>6</v>
      </c>
      <c r="P44" s="294"/>
      <c r="Q44" s="286" t="n">
        <v>0</v>
      </c>
      <c r="R44" s="293" t="n">
        <v>0</v>
      </c>
      <c r="S44" s="293" t="n">
        <v>0</v>
      </c>
      <c r="T44" s="287" t="n">
        <v>0</v>
      </c>
    </row>
    <row r="45" customFormat="false" ht="12.75" hidden="false" customHeight="true" outlineLevel="1" collapsed="false">
      <c r="A45" s="284" t="s">
        <v>284</v>
      </c>
      <c r="B45" s="285" t="s">
        <v>438</v>
      </c>
      <c r="C45" s="286"/>
      <c r="D45" s="287" t="n">
        <v>1</v>
      </c>
      <c r="E45" s="290"/>
      <c r="F45" s="296"/>
      <c r="G45" s="290"/>
      <c r="H45" s="296" t="s">
        <v>128</v>
      </c>
      <c r="I45" s="290"/>
      <c r="J45" s="296"/>
      <c r="K45" s="295"/>
      <c r="L45" s="292"/>
      <c r="M45" s="286" t="n">
        <v>0</v>
      </c>
      <c r="N45" s="293" t="n">
        <v>0</v>
      </c>
      <c r="O45" s="287" t="n">
        <v>0</v>
      </c>
      <c r="P45" s="294" t="n">
        <v>4</v>
      </c>
      <c r="Q45" s="286" t="n">
        <v>1</v>
      </c>
      <c r="R45" s="293" t="n">
        <v>1</v>
      </c>
      <c r="S45" s="293" t="n">
        <v>1</v>
      </c>
      <c r="T45" s="287" t="n">
        <v>1</v>
      </c>
    </row>
    <row r="46" customFormat="false" ht="12.75" hidden="false" customHeight="true" outlineLevel="1" collapsed="false">
      <c r="A46" s="284" t="s">
        <v>284</v>
      </c>
      <c r="B46" s="285" t="s">
        <v>439</v>
      </c>
      <c r="C46" s="286" t="n">
        <v>1</v>
      </c>
      <c r="D46" s="287"/>
      <c r="E46" s="290" t="s">
        <v>128</v>
      </c>
      <c r="F46" s="296"/>
      <c r="G46" s="290"/>
      <c r="H46" s="296"/>
      <c r="I46" s="290"/>
      <c r="J46" s="296"/>
      <c r="K46" s="295"/>
      <c r="L46" s="294" t="n">
        <v>15</v>
      </c>
      <c r="M46" s="286" t="n">
        <v>5</v>
      </c>
      <c r="N46" s="293" t="n">
        <v>5</v>
      </c>
      <c r="O46" s="287" t="n">
        <v>5</v>
      </c>
      <c r="P46" s="294"/>
      <c r="Q46" s="286" t="n">
        <v>0</v>
      </c>
      <c r="R46" s="293" t="n">
        <v>0</v>
      </c>
      <c r="S46" s="293" t="n">
        <v>0</v>
      </c>
      <c r="T46" s="287" t="n">
        <v>0</v>
      </c>
    </row>
    <row r="47" customFormat="false" ht="12.75" hidden="false" customHeight="true" outlineLevel="1" collapsed="false">
      <c r="A47" s="284" t="s">
        <v>284</v>
      </c>
      <c r="B47" s="285" t="s">
        <v>440</v>
      </c>
      <c r="C47" s="286" t="n">
        <v>1</v>
      </c>
      <c r="D47" s="287"/>
      <c r="E47" s="290" t="s">
        <v>128</v>
      </c>
      <c r="F47" s="296"/>
      <c r="G47" s="290"/>
      <c r="H47" s="296"/>
      <c r="I47" s="290"/>
      <c r="J47" s="296"/>
      <c r="K47" s="295"/>
      <c r="L47" s="294" t="n">
        <v>7</v>
      </c>
      <c r="M47" s="286" t="n">
        <v>2</v>
      </c>
      <c r="N47" s="293" t="n">
        <v>2</v>
      </c>
      <c r="O47" s="287" t="n">
        <v>3</v>
      </c>
      <c r="P47" s="294"/>
      <c r="Q47" s="286" t="n">
        <v>0</v>
      </c>
      <c r="R47" s="293" t="n">
        <v>0</v>
      </c>
      <c r="S47" s="293" t="n">
        <v>0</v>
      </c>
      <c r="T47" s="287" t="n">
        <v>0</v>
      </c>
    </row>
    <row r="48" customFormat="false" ht="12.75" hidden="false" customHeight="true" outlineLevel="1" collapsed="false">
      <c r="A48" s="284" t="s">
        <v>284</v>
      </c>
      <c r="B48" s="285" t="s">
        <v>441</v>
      </c>
      <c r="C48" s="286" t="n">
        <v>1</v>
      </c>
      <c r="D48" s="287"/>
      <c r="E48" s="290" t="s">
        <v>128</v>
      </c>
      <c r="F48" s="296"/>
      <c r="G48" s="290"/>
      <c r="H48" s="296"/>
      <c r="I48" s="290"/>
      <c r="J48" s="296"/>
      <c r="K48" s="295"/>
      <c r="L48" s="294" t="n">
        <v>12</v>
      </c>
      <c r="M48" s="286" t="n">
        <v>4</v>
      </c>
      <c r="N48" s="293" t="n">
        <v>4</v>
      </c>
      <c r="O48" s="287" t="n">
        <v>4</v>
      </c>
      <c r="P48" s="294"/>
      <c r="Q48" s="286" t="n">
        <v>0</v>
      </c>
      <c r="R48" s="293" t="n">
        <v>0</v>
      </c>
      <c r="S48" s="293" t="n">
        <v>0</v>
      </c>
      <c r="T48" s="287" t="n">
        <v>0</v>
      </c>
    </row>
    <row r="49" customFormat="false" ht="12.75" hidden="false" customHeight="true" outlineLevel="1" collapsed="false">
      <c r="A49" s="284" t="s">
        <v>284</v>
      </c>
      <c r="B49" s="285" t="s">
        <v>442</v>
      </c>
      <c r="C49" s="286"/>
      <c r="D49" s="287" t="n">
        <v>1</v>
      </c>
      <c r="E49" s="290"/>
      <c r="F49" s="296"/>
      <c r="G49" s="290"/>
      <c r="H49" s="296" t="s">
        <v>128</v>
      </c>
      <c r="I49" s="290"/>
      <c r="J49" s="296"/>
      <c r="K49" s="295"/>
      <c r="L49" s="292"/>
      <c r="M49" s="286" t="n">
        <v>0</v>
      </c>
      <c r="N49" s="293" t="n">
        <v>0</v>
      </c>
      <c r="O49" s="287" t="n">
        <v>0</v>
      </c>
      <c r="P49" s="294" t="n">
        <v>4</v>
      </c>
      <c r="Q49" s="286" t="n">
        <v>1</v>
      </c>
      <c r="R49" s="293" t="n">
        <v>1</v>
      </c>
      <c r="S49" s="293" t="n">
        <v>1</v>
      </c>
      <c r="T49" s="287" t="n">
        <v>1</v>
      </c>
    </row>
    <row r="50" customFormat="false" ht="12.75" hidden="false" customHeight="true" outlineLevel="1" collapsed="false">
      <c r="A50" s="284" t="s">
        <v>284</v>
      </c>
      <c r="B50" s="285" t="s">
        <v>443</v>
      </c>
      <c r="C50" s="286" t="n">
        <v>1</v>
      </c>
      <c r="D50" s="287"/>
      <c r="E50" s="290" t="s">
        <v>128</v>
      </c>
      <c r="F50" s="296"/>
      <c r="G50" s="290"/>
      <c r="H50" s="296"/>
      <c r="I50" s="290"/>
      <c r="J50" s="296"/>
      <c r="K50" s="295" t="s">
        <v>128</v>
      </c>
      <c r="L50" s="294" t="n">
        <v>17</v>
      </c>
      <c r="M50" s="286" t="n">
        <v>5</v>
      </c>
      <c r="N50" s="293" t="n">
        <v>6</v>
      </c>
      <c r="O50" s="287" t="n">
        <v>6</v>
      </c>
      <c r="P50" s="294"/>
      <c r="Q50" s="286" t="n">
        <v>0</v>
      </c>
      <c r="R50" s="293" t="n">
        <v>0</v>
      </c>
      <c r="S50" s="293" t="n">
        <v>0</v>
      </c>
      <c r="T50" s="287" t="n">
        <v>0</v>
      </c>
    </row>
    <row r="51" customFormat="false" ht="12.75" hidden="false" customHeight="true" outlineLevel="1" collapsed="false">
      <c r="A51" s="284" t="s">
        <v>284</v>
      </c>
      <c r="B51" s="285" t="s">
        <v>444</v>
      </c>
      <c r="C51" s="286" t="n">
        <v>1</v>
      </c>
      <c r="D51" s="287"/>
      <c r="E51" s="290" t="s">
        <v>128</v>
      </c>
      <c r="F51" s="296"/>
      <c r="G51" s="290"/>
      <c r="H51" s="296"/>
      <c r="I51" s="290"/>
      <c r="J51" s="296"/>
      <c r="K51" s="295"/>
      <c r="L51" s="294" t="n">
        <v>10</v>
      </c>
      <c r="M51" s="286"/>
      <c r="N51" s="293" t="n">
        <v>5</v>
      </c>
      <c r="O51" s="287" t="n">
        <v>5</v>
      </c>
      <c r="P51" s="294"/>
      <c r="Q51" s="286" t="n">
        <v>0</v>
      </c>
      <c r="R51" s="293" t="n">
        <v>0</v>
      </c>
      <c r="S51" s="293" t="n">
        <v>0</v>
      </c>
      <c r="T51" s="287" t="n">
        <v>0</v>
      </c>
    </row>
    <row r="52" customFormat="false" ht="13.5" hidden="false" customHeight="true" outlineLevel="1" collapsed="false">
      <c r="A52" s="284" t="s">
        <v>284</v>
      </c>
      <c r="B52" s="285" t="s">
        <v>445</v>
      </c>
      <c r="C52" s="286"/>
      <c r="D52" s="287" t="n">
        <v>1</v>
      </c>
      <c r="E52" s="290"/>
      <c r="F52" s="296"/>
      <c r="G52" s="290"/>
      <c r="H52" s="296" t="s">
        <v>128</v>
      </c>
      <c r="I52" s="290"/>
      <c r="J52" s="296"/>
      <c r="K52" s="295"/>
      <c r="L52" s="292"/>
      <c r="M52" s="286" t="n">
        <v>0</v>
      </c>
      <c r="N52" s="293" t="n">
        <v>0</v>
      </c>
      <c r="O52" s="287" t="n">
        <v>0</v>
      </c>
      <c r="P52" s="294" t="n">
        <v>3</v>
      </c>
      <c r="Q52" s="286"/>
      <c r="R52" s="293" t="n">
        <v>1</v>
      </c>
      <c r="S52" s="293" t="n">
        <v>1</v>
      </c>
      <c r="T52" s="287" t="n">
        <v>1</v>
      </c>
    </row>
    <row r="53" customFormat="false" ht="12.75" hidden="false" customHeight="true" outlineLevel="1" collapsed="false">
      <c r="A53" s="284" t="s">
        <v>284</v>
      </c>
      <c r="B53" s="285" t="s">
        <v>446</v>
      </c>
      <c r="C53" s="286" t="n">
        <v>1</v>
      </c>
      <c r="D53" s="287"/>
      <c r="E53" s="290" t="s">
        <v>128</v>
      </c>
      <c r="F53" s="296"/>
      <c r="G53" s="290"/>
      <c r="H53" s="296"/>
      <c r="I53" s="290"/>
      <c r="J53" s="296"/>
      <c r="K53" s="295"/>
      <c r="L53" s="294" t="n">
        <v>9</v>
      </c>
      <c r="M53" s="286" t="n">
        <v>3</v>
      </c>
      <c r="N53" s="293" t="n">
        <v>3</v>
      </c>
      <c r="O53" s="287" t="n">
        <v>3</v>
      </c>
      <c r="P53" s="294"/>
      <c r="Q53" s="286" t="n">
        <v>0</v>
      </c>
      <c r="R53" s="293" t="n">
        <v>0</v>
      </c>
      <c r="S53" s="293" t="n">
        <v>0</v>
      </c>
      <c r="T53" s="287" t="n">
        <v>0</v>
      </c>
    </row>
    <row r="54" customFormat="false" ht="12.75" hidden="false" customHeight="true" outlineLevel="1" collapsed="false">
      <c r="A54" s="284" t="s">
        <v>284</v>
      </c>
      <c r="B54" s="285" t="s">
        <v>447</v>
      </c>
      <c r="C54" s="286" t="n">
        <v>1</v>
      </c>
      <c r="D54" s="287"/>
      <c r="E54" s="290" t="s">
        <v>128</v>
      </c>
      <c r="F54" s="296"/>
      <c r="G54" s="290"/>
      <c r="H54" s="296"/>
      <c r="I54" s="290"/>
      <c r="J54" s="296"/>
      <c r="K54" s="295"/>
      <c r="L54" s="294" t="n">
        <v>5</v>
      </c>
      <c r="M54" s="286" t="n">
        <v>5</v>
      </c>
      <c r="N54" s="293" t="n">
        <v>0</v>
      </c>
      <c r="O54" s="287" t="n">
        <v>0</v>
      </c>
      <c r="P54" s="294"/>
      <c r="Q54" s="286" t="n">
        <v>0</v>
      </c>
      <c r="R54" s="293" t="n">
        <v>0</v>
      </c>
      <c r="S54" s="293" t="n">
        <v>0</v>
      </c>
      <c r="T54" s="287" t="n">
        <v>0</v>
      </c>
    </row>
    <row r="55" customFormat="false" ht="12.75" hidden="false" customHeight="true" outlineLevel="1" collapsed="false">
      <c r="A55" s="284" t="s">
        <v>284</v>
      </c>
      <c r="B55" s="285" t="s">
        <v>448</v>
      </c>
      <c r="C55" s="286"/>
      <c r="D55" s="287" t="n">
        <v>1</v>
      </c>
      <c r="E55" s="290"/>
      <c r="F55" s="296" t="s">
        <v>128</v>
      </c>
      <c r="G55" s="290"/>
      <c r="H55" s="296"/>
      <c r="I55" s="290"/>
      <c r="J55" s="296"/>
      <c r="K55" s="295"/>
      <c r="L55" s="294" t="n">
        <v>3</v>
      </c>
      <c r="M55" s="286" t="n">
        <v>3</v>
      </c>
      <c r="N55" s="293" t="n">
        <v>0</v>
      </c>
      <c r="O55" s="287" t="n">
        <v>0</v>
      </c>
      <c r="P55" s="294"/>
      <c r="Q55" s="286" t="n">
        <v>0</v>
      </c>
      <c r="R55" s="293" t="n">
        <v>0</v>
      </c>
      <c r="S55" s="293" t="n">
        <v>0</v>
      </c>
      <c r="T55" s="287" t="n">
        <v>0</v>
      </c>
    </row>
    <row r="56" customFormat="false" ht="12.75" hidden="false" customHeight="true" outlineLevel="1" collapsed="false">
      <c r="A56" s="284" t="s">
        <v>284</v>
      </c>
      <c r="B56" s="285" t="s">
        <v>449</v>
      </c>
      <c r="C56" s="286" t="n">
        <v>1</v>
      </c>
      <c r="D56" s="287"/>
      <c r="E56" s="290" t="s">
        <v>128</v>
      </c>
      <c r="F56" s="296"/>
      <c r="G56" s="290"/>
      <c r="H56" s="296"/>
      <c r="I56" s="290"/>
      <c r="J56" s="296"/>
      <c r="K56" s="295"/>
      <c r="L56" s="294" t="n">
        <v>6</v>
      </c>
      <c r="M56" s="286"/>
      <c r="N56" s="293" t="n">
        <v>3</v>
      </c>
      <c r="O56" s="287" t="n">
        <v>3</v>
      </c>
      <c r="P56" s="294"/>
      <c r="Q56" s="286" t="n">
        <v>0</v>
      </c>
      <c r="R56" s="293" t="n">
        <v>0</v>
      </c>
      <c r="S56" s="293" t="n">
        <v>0</v>
      </c>
      <c r="T56" s="287" t="n">
        <v>0</v>
      </c>
    </row>
    <row r="57" customFormat="false" ht="12.75" hidden="false" customHeight="true" outlineLevel="1" collapsed="false">
      <c r="A57" s="284" t="s">
        <v>284</v>
      </c>
      <c r="B57" s="285" t="s">
        <v>450</v>
      </c>
      <c r="C57" s="286" t="n">
        <v>1</v>
      </c>
      <c r="D57" s="287"/>
      <c r="E57" s="290" t="s">
        <v>128</v>
      </c>
      <c r="F57" s="296"/>
      <c r="G57" s="290"/>
      <c r="H57" s="296"/>
      <c r="I57" s="290"/>
      <c r="J57" s="296"/>
      <c r="K57" s="295"/>
      <c r="L57" s="294" t="n">
        <v>15</v>
      </c>
      <c r="M57" s="286" t="n">
        <v>5</v>
      </c>
      <c r="N57" s="293" t="n">
        <v>5</v>
      </c>
      <c r="O57" s="287" t="n">
        <v>5</v>
      </c>
      <c r="P57" s="294"/>
      <c r="Q57" s="286" t="n">
        <v>0</v>
      </c>
      <c r="R57" s="293" t="n">
        <v>0</v>
      </c>
      <c r="S57" s="293" t="n">
        <v>0</v>
      </c>
      <c r="T57" s="287" t="n">
        <v>0</v>
      </c>
    </row>
    <row r="58" customFormat="false" ht="12.75" hidden="false" customHeight="true" outlineLevel="1" collapsed="false">
      <c r="A58" s="284" t="s">
        <v>284</v>
      </c>
      <c r="B58" s="285" t="s">
        <v>451</v>
      </c>
      <c r="C58" s="286"/>
      <c r="D58" s="287" t="n">
        <v>1</v>
      </c>
      <c r="E58" s="290"/>
      <c r="F58" s="296" t="s">
        <v>128</v>
      </c>
      <c r="G58" s="290"/>
      <c r="H58" s="296"/>
      <c r="I58" s="290"/>
      <c r="J58" s="296"/>
      <c r="K58" s="295"/>
      <c r="L58" s="294" t="n">
        <v>4</v>
      </c>
      <c r="M58" s="286" t="n">
        <v>0</v>
      </c>
      <c r="N58" s="293" t="n">
        <v>2</v>
      </c>
      <c r="O58" s="287" t="n">
        <v>2</v>
      </c>
      <c r="P58" s="294"/>
      <c r="Q58" s="286" t="n">
        <v>0</v>
      </c>
      <c r="R58" s="293" t="n">
        <v>0</v>
      </c>
      <c r="S58" s="293" t="n">
        <v>0</v>
      </c>
      <c r="T58" s="287" t="n">
        <v>0</v>
      </c>
    </row>
    <row r="59" customFormat="false" ht="12.75" hidden="false" customHeight="true" outlineLevel="1" collapsed="false">
      <c r="A59" s="284" t="s">
        <v>284</v>
      </c>
      <c r="B59" s="285" t="s">
        <v>452</v>
      </c>
      <c r="C59" s="286" t="n">
        <v>1</v>
      </c>
      <c r="D59" s="287"/>
      <c r="E59" s="290" t="s">
        <v>128</v>
      </c>
      <c r="F59" s="296"/>
      <c r="G59" s="290"/>
      <c r="H59" s="296"/>
      <c r="I59" s="290"/>
      <c r="J59" s="296"/>
      <c r="K59" s="295"/>
      <c r="L59" s="294" t="n">
        <v>7</v>
      </c>
      <c r="M59" s="286" t="n">
        <v>0</v>
      </c>
      <c r="N59" s="293" t="n">
        <v>3</v>
      </c>
      <c r="O59" s="287" t="n">
        <v>4</v>
      </c>
      <c r="P59" s="294"/>
      <c r="Q59" s="286" t="n">
        <v>0</v>
      </c>
      <c r="R59" s="293" t="n">
        <v>0</v>
      </c>
      <c r="S59" s="293" t="n">
        <v>0</v>
      </c>
      <c r="T59" s="287" t="n">
        <v>0</v>
      </c>
    </row>
    <row r="60" customFormat="false" ht="12.75" hidden="false" customHeight="true" outlineLevel="1" collapsed="false">
      <c r="A60" s="284" t="s">
        <v>284</v>
      </c>
      <c r="B60" s="285" t="s">
        <v>453</v>
      </c>
      <c r="C60" s="286"/>
      <c r="D60" s="287" t="n">
        <v>1</v>
      </c>
      <c r="E60" s="290"/>
      <c r="F60" s="296"/>
      <c r="G60" s="290"/>
      <c r="H60" s="296" t="s">
        <v>128</v>
      </c>
      <c r="I60" s="290"/>
      <c r="J60" s="296"/>
      <c r="K60" s="295"/>
      <c r="L60" s="292"/>
      <c r="M60" s="286" t="n">
        <v>0</v>
      </c>
      <c r="N60" s="293" t="n">
        <v>0</v>
      </c>
      <c r="O60" s="287" t="n">
        <v>0</v>
      </c>
      <c r="P60" s="294" t="n">
        <v>3</v>
      </c>
      <c r="Q60" s="286"/>
      <c r="R60" s="293" t="n">
        <v>1</v>
      </c>
      <c r="S60" s="293" t="n">
        <v>1</v>
      </c>
      <c r="T60" s="287" t="n">
        <v>1</v>
      </c>
    </row>
    <row r="61" customFormat="false" ht="12.75" hidden="false" customHeight="true" outlineLevel="1" collapsed="false">
      <c r="A61" s="300" t="s">
        <v>284</v>
      </c>
      <c r="B61" s="285" t="s">
        <v>454</v>
      </c>
      <c r="C61" s="286" t="n">
        <v>1</v>
      </c>
      <c r="D61" s="287"/>
      <c r="E61" s="290" t="s">
        <v>128</v>
      </c>
      <c r="F61" s="296"/>
      <c r="G61" s="290"/>
      <c r="H61" s="296"/>
      <c r="I61" s="290"/>
      <c r="J61" s="296"/>
      <c r="K61" s="295"/>
      <c r="L61" s="301" t="n">
        <v>6</v>
      </c>
      <c r="M61" s="302" t="n">
        <v>0</v>
      </c>
      <c r="N61" s="293" t="n">
        <v>3</v>
      </c>
      <c r="O61" s="287" t="n">
        <v>3</v>
      </c>
      <c r="P61" s="294"/>
      <c r="Q61" s="286" t="n">
        <v>0</v>
      </c>
      <c r="R61" s="293" t="n">
        <v>0</v>
      </c>
      <c r="S61" s="293" t="n">
        <v>0</v>
      </c>
      <c r="T61" s="287" t="n">
        <v>0</v>
      </c>
    </row>
    <row r="62" customFormat="false" ht="12.75" hidden="false" customHeight="true" outlineLevel="1" collapsed="false">
      <c r="A62" s="284" t="s">
        <v>284</v>
      </c>
      <c r="B62" s="285" t="s">
        <v>455</v>
      </c>
      <c r="C62" s="286" t="n">
        <v>1</v>
      </c>
      <c r="D62" s="287"/>
      <c r="E62" s="290" t="s">
        <v>128</v>
      </c>
      <c r="F62" s="296"/>
      <c r="G62" s="290"/>
      <c r="H62" s="296"/>
      <c r="I62" s="290"/>
      <c r="J62" s="296"/>
      <c r="K62" s="295"/>
      <c r="L62" s="301" t="n">
        <v>3</v>
      </c>
      <c r="M62" s="303" t="n">
        <v>3</v>
      </c>
      <c r="N62" s="293" t="n">
        <v>0</v>
      </c>
      <c r="O62" s="293" t="n">
        <v>0</v>
      </c>
      <c r="P62" s="304"/>
      <c r="Q62" s="286" t="n">
        <v>0</v>
      </c>
      <c r="R62" s="293" t="n">
        <v>0</v>
      </c>
      <c r="S62" s="293" t="n">
        <v>0</v>
      </c>
      <c r="T62" s="287" t="n">
        <v>0</v>
      </c>
    </row>
    <row r="63" customFormat="false" ht="12.75" hidden="false" customHeight="true" outlineLevel="1" collapsed="false">
      <c r="A63" s="284" t="s">
        <v>284</v>
      </c>
      <c r="B63" s="285" t="s">
        <v>456</v>
      </c>
      <c r="C63" s="286"/>
      <c r="D63" s="287" t="n">
        <v>1</v>
      </c>
      <c r="E63" s="290"/>
      <c r="F63" s="296" t="s">
        <v>128</v>
      </c>
      <c r="G63" s="290"/>
      <c r="H63" s="296"/>
      <c r="I63" s="290"/>
      <c r="J63" s="296"/>
      <c r="K63" s="295"/>
      <c r="L63" s="305" t="n">
        <v>2</v>
      </c>
      <c r="M63" s="286" t="n">
        <v>2</v>
      </c>
      <c r="N63" s="293" t="n">
        <v>0</v>
      </c>
      <c r="O63" s="293" t="n">
        <v>0</v>
      </c>
      <c r="P63" s="294"/>
      <c r="Q63" s="286" t="n">
        <v>0</v>
      </c>
      <c r="R63" s="293" t="n">
        <v>0</v>
      </c>
      <c r="S63" s="293" t="n">
        <v>0</v>
      </c>
      <c r="T63" s="287" t="n">
        <v>0</v>
      </c>
    </row>
    <row r="64" customFormat="false" ht="12.75" hidden="false" customHeight="true" outlineLevel="1" collapsed="false">
      <c r="A64" s="284" t="s">
        <v>284</v>
      </c>
      <c r="B64" s="306" t="s">
        <v>457</v>
      </c>
      <c r="C64" s="303" t="n">
        <v>1</v>
      </c>
      <c r="D64" s="307"/>
      <c r="E64" s="308"/>
      <c r="F64" s="309"/>
      <c r="G64" s="308" t="s">
        <v>128</v>
      </c>
      <c r="H64" s="309"/>
      <c r="I64" s="310"/>
      <c r="J64" s="309"/>
      <c r="K64" s="311"/>
      <c r="L64" s="312"/>
      <c r="M64" s="303" t="n">
        <v>0</v>
      </c>
      <c r="N64" s="293" t="n">
        <v>0</v>
      </c>
      <c r="O64" s="293" t="n">
        <v>0</v>
      </c>
      <c r="P64" s="304" t="n">
        <v>3</v>
      </c>
      <c r="Q64" s="303" t="n">
        <v>3</v>
      </c>
      <c r="R64" s="293" t="n">
        <v>0</v>
      </c>
      <c r="S64" s="293" t="n">
        <v>0</v>
      </c>
      <c r="T64" s="287" t="n">
        <v>0</v>
      </c>
    </row>
    <row r="65" s="320" customFormat="true" ht="12.75" hidden="false" customHeight="true" outlineLevel="0" collapsed="false">
      <c r="A65" s="313" t="s">
        <v>289</v>
      </c>
      <c r="B65" s="314"/>
      <c r="C65" s="315" t="n">
        <v>50</v>
      </c>
      <c r="D65" s="316" t="n">
        <v>10</v>
      </c>
      <c r="E65" s="317" t="n">
        <v>46</v>
      </c>
      <c r="F65" s="316" t="n">
        <v>4</v>
      </c>
      <c r="G65" s="317" t="n">
        <v>2</v>
      </c>
      <c r="H65" s="316" t="n">
        <v>5</v>
      </c>
      <c r="I65" s="317" t="n">
        <v>3</v>
      </c>
      <c r="J65" s="316" t="n">
        <v>1</v>
      </c>
      <c r="K65" s="318" t="n">
        <v>2</v>
      </c>
      <c r="L65" s="318" t="n">
        <v>838</v>
      </c>
      <c r="M65" s="315" t="n">
        <v>270</v>
      </c>
      <c r="N65" s="319" t="n">
        <v>283</v>
      </c>
      <c r="O65" s="316" t="n">
        <v>285</v>
      </c>
      <c r="P65" s="318" t="n">
        <v>62</v>
      </c>
      <c r="Q65" s="315" t="n">
        <v>16</v>
      </c>
      <c r="R65" s="319" t="n">
        <v>15</v>
      </c>
      <c r="S65" s="319" t="n">
        <v>18</v>
      </c>
      <c r="T65" s="316" t="n">
        <v>13</v>
      </c>
    </row>
    <row r="66" customFormat="false" ht="12.75" hidden="false" customHeight="true" outlineLevel="1" collapsed="false">
      <c r="A66" s="284" t="s">
        <v>458</v>
      </c>
      <c r="B66" s="276" t="s">
        <v>459</v>
      </c>
      <c r="C66" s="286" t="n">
        <v>1</v>
      </c>
      <c r="D66" s="287"/>
      <c r="E66" s="290"/>
      <c r="F66" s="296"/>
      <c r="G66" s="290" t="s">
        <v>128</v>
      </c>
      <c r="H66" s="296"/>
      <c r="I66" s="290"/>
      <c r="J66" s="296"/>
      <c r="K66" s="295"/>
      <c r="L66" s="294" t="n">
        <v>0</v>
      </c>
      <c r="M66" s="286" t="n">
        <v>0</v>
      </c>
      <c r="N66" s="293" t="n">
        <v>0</v>
      </c>
      <c r="O66" s="287" t="n">
        <v>0</v>
      </c>
      <c r="P66" s="294" t="n">
        <v>4</v>
      </c>
      <c r="Q66" s="286" t="n">
        <v>1</v>
      </c>
      <c r="R66" s="293" t="n">
        <v>1</v>
      </c>
      <c r="S66" s="293" t="n">
        <v>1</v>
      </c>
      <c r="T66" s="287" t="n">
        <v>1</v>
      </c>
    </row>
    <row r="67" customFormat="false" ht="12.75" hidden="false" customHeight="true" outlineLevel="1" collapsed="false">
      <c r="A67" s="284" t="s">
        <v>458</v>
      </c>
      <c r="B67" s="285" t="s">
        <v>460</v>
      </c>
      <c r="C67" s="286" t="n">
        <v>1</v>
      </c>
      <c r="D67" s="287"/>
      <c r="E67" s="290" t="s">
        <v>128</v>
      </c>
      <c r="F67" s="296"/>
      <c r="G67" s="290"/>
      <c r="H67" s="296"/>
      <c r="I67" s="290"/>
      <c r="J67" s="296"/>
      <c r="K67" s="295"/>
      <c r="L67" s="294" t="n">
        <v>21</v>
      </c>
      <c r="M67" s="286" t="n">
        <v>7</v>
      </c>
      <c r="N67" s="293" t="n">
        <v>7</v>
      </c>
      <c r="O67" s="287" t="n">
        <v>7</v>
      </c>
      <c r="P67" s="294"/>
      <c r="Q67" s="286" t="n">
        <v>0</v>
      </c>
      <c r="R67" s="293" t="n">
        <v>0</v>
      </c>
      <c r="S67" s="293" t="n">
        <v>0</v>
      </c>
      <c r="T67" s="287" t="n">
        <v>0</v>
      </c>
    </row>
    <row r="68" customFormat="false" ht="12.75" hidden="false" customHeight="true" outlineLevel="1" collapsed="false">
      <c r="A68" s="284" t="s">
        <v>458</v>
      </c>
      <c r="B68" s="285" t="s">
        <v>461</v>
      </c>
      <c r="C68" s="286" t="n">
        <v>1</v>
      </c>
      <c r="D68" s="287"/>
      <c r="E68" s="290"/>
      <c r="F68" s="296"/>
      <c r="G68" s="290"/>
      <c r="H68" s="296"/>
      <c r="I68" s="290" t="s">
        <v>128</v>
      </c>
      <c r="J68" s="296"/>
      <c r="K68" s="295"/>
      <c r="L68" s="294" t="n">
        <v>21</v>
      </c>
      <c r="M68" s="286" t="n">
        <v>7</v>
      </c>
      <c r="N68" s="293" t="n">
        <v>7</v>
      </c>
      <c r="O68" s="287" t="n">
        <v>7</v>
      </c>
      <c r="P68" s="294" t="n">
        <v>9</v>
      </c>
      <c r="Q68" s="286" t="n">
        <v>3</v>
      </c>
      <c r="R68" s="293" t="n">
        <v>3</v>
      </c>
      <c r="S68" s="293" t="n">
        <v>3</v>
      </c>
      <c r="T68" s="287" t="n">
        <v>0</v>
      </c>
    </row>
    <row r="69" customFormat="false" ht="12.75" hidden="false" customHeight="true" outlineLevel="1" collapsed="false">
      <c r="A69" s="284" t="s">
        <v>458</v>
      </c>
      <c r="B69" s="285" t="s">
        <v>462</v>
      </c>
      <c r="C69" s="286" t="n">
        <v>1</v>
      </c>
      <c r="D69" s="287"/>
      <c r="E69" s="290" t="s">
        <v>128</v>
      </c>
      <c r="F69" s="296"/>
      <c r="G69" s="290"/>
      <c r="H69" s="296"/>
      <c r="I69" s="290"/>
      <c r="J69" s="296"/>
      <c r="K69" s="295"/>
      <c r="L69" s="294" t="n">
        <v>9</v>
      </c>
      <c r="M69" s="286" t="n">
        <v>3</v>
      </c>
      <c r="N69" s="293" t="n">
        <v>3</v>
      </c>
      <c r="O69" s="287" t="n">
        <v>3</v>
      </c>
      <c r="P69" s="294"/>
      <c r="Q69" s="286" t="n">
        <v>0</v>
      </c>
      <c r="R69" s="293" t="n">
        <v>0</v>
      </c>
      <c r="S69" s="293" t="n">
        <v>0</v>
      </c>
      <c r="T69" s="287" t="n">
        <v>0</v>
      </c>
    </row>
    <row r="70" customFormat="false" ht="12.75" hidden="false" customHeight="true" outlineLevel="1" collapsed="false">
      <c r="A70" s="284" t="s">
        <v>458</v>
      </c>
      <c r="B70" s="285" t="s">
        <v>463</v>
      </c>
      <c r="C70" s="286" t="n">
        <v>1</v>
      </c>
      <c r="D70" s="287"/>
      <c r="E70" s="290" t="s">
        <v>128</v>
      </c>
      <c r="F70" s="296"/>
      <c r="G70" s="290"/>
      <c r="H70" s="296"/>
      <c r="I70" s="290"/>
      <c r="J70" s="296"/>
      <c r="K70" s="295"/>
      <c r="L70" s="294" t="n">
        <v>18</v>
      </c>
      <c r="M70" s="286" t="n">
        <v>6</v>
      </c>
      <c r="N70" s="293" t="n">
        <v>6</v>
      </c>
      <c r="O70" s="287" t="n">
        <v>6</v>
      </c>
      <c r="P70" s="294"/>
      <c r="Q70" s="286" t="n">
        <v>0</v>
      </c>
      <c r="R70" s="293" t="n">
        <v>0</v>
      </c>
      <c r="S70" s="293" t="n">
        <v>0</v>
      </c>
      <c r="T70" s="287" t="n">
        <v>0</v>
      </c>
    </row>
    <row r="71" customFormat="false" ht="12.75" hidden="false" customHeight="true" outlineLevel="1" collapsed="false">
      <c r="A71" s="284" t="s">
        <v>458</v>
      </c>
      <c r="B71" s="285" t="s">
        <v>464</v>
      </c>
      <c r="C71" s="286" t="n">
        <v>1</v>
      </c>
      <c r="D71" s="287"/>
      <c r="E71" s="290" t="s">
        <v>128</v>
      </c>
      <c r="F71" s="296"/>
      <c r="G71" s="290"/>
      <c r="H71" s="296"/>
      <c r="I71" s="290"/>
      <c r="J71" s="296"/>
      <c r="K71" s="295"/>
      <c r="L71" s="294" t="n">
        <v>3</v>
      </c>
      <c r="M71" s="286" t="n">
        <v>1</v>
      </c>
      <c r="N71" s="293" t="n">
        <v>1</v>
      </c>
      <c r="O71" s="287" t="n">
        <v>1</v>
      </c>
      <c r="P71" s="294"/>
      <c r="Q71" s="286" t="n">
        <v>0</v>
      </c>
      <c r="R71" s="293" t="n">
        <v>0</v>
      </c>
      <c r="S71" s="293" t="n">
        <v>0</v>
      </c>
      <c r="T71" s="287" t="n">
        <v>0</v>
      </c>
    </row>
    <row r="72" customFormat="false" ht="12.75" hidden="false" customHeight="true" outlineLevel="1" collapsed="false">
      <c r="A72" s="284" t="s">
        <v>458</v>
      </c>
      <c r="B72" s="285" t="s">
        <v>465</v>
      </c>
      <c r="C72" s="286" t="n">
        <v>1</v>
      </c>
      <c r="D72" s="287"/>
      <c r="E72" s="290" t="s">
        <v>128</v>
      </c>
      <c r="F72" s="296"/>
      <c r="G72" s="290"/>
      <c r="H72" s="296"/>
      <c r="I72" s="290"/>
      <c r="J72" s="296"/>
      <c r="K72" s="295"/>
      <c r="L72" s="294" t="n">
        <v>21</v>
      </c>
      <c r="M72" s="286" t="n">
        <v>7</v>
      </c>
      <c r="N72" s="293" t="n">
        <v>7</v>
      </c>
      <c r="O72" s="287" t="n">
        <v>7</v>
      </c>
      <c r="P72" s="294"/>
      <c r="Q72" s="286" t="n">
        <v>0</v>
      </c>
      <c r="R72" s="293" t="n">
        <v>0</v>
      </c>
      <c r="S72" s="293" t="n">
        <v>0</v>
      </c>
      <c r="T72" s="287" t="n">
        <v>0</v>
      </c>
    </row>
    <row r="73" customFormat="false" ht="12.75" hidden="false" customHeight="true" outlineLevel="1" collapsed="false">
      <c r="A73" s="284" t="s">
        <v>458</v>
      </c>
      <c r="B73" s="285" t="s">
        <v>466</v>
      </c>
      <c r="C73" s="286" t="n">
        <v>1</v>
      </c>
      <c r="D73" s="287"/>
      <c r="E73" s="290" t="s">
        <v>128</v>
      </c>
      <c r="F73" s="296"/>
      <c r="G73" s="290"/>
      <c r="H73" s="296"/>
      <c r="I73" s="290"/>
      <c r="J73" s="296"/>
      <c r="K73" s="295"/>
      <c r="L73" s="294" t="n">
        <v>22</v>
      </c>
      <c r="M73" s="286" t="n">
        <v>7</v>
      </c>
      <c r="N73" s="293" t="n">
        <v>7</v>
      </c>
      <c r="O73" s="287" t="n">
        <v>8</v>
      </c>
      <c r="P73" s="294"/>
      <c r="Q73" s="286" t="n">
        <v>0</v>
      </c>
      <c r="R73" s="293" t="n">
        <v>0</v>
      </c>
      <c r="S73" s="293" t="n">
        <v>0</v>
      </c>
      <c r="T73" s="287" t="n">
        <v>0</v>
      </c>
    </row>
    <row r="74" customFormat="false" ht="12.75" hidden="false" customHeight="true" outlineLevel="1" collapsed="false">
      <c r="A74" s="321" t="s">
        <v>458</v>
      </c>
      <c r="B74" s="322" t="s">
        <v>467</v>
      </c>
      <c r="C74" s="323" t="n">
        <v>1</v>
      </c>
      <c r="D74" s="324"/>
      <c r="E74" s="325" t="s">
        <v>128</v>
      </c>
      <c r="F74" s="326"/>
      <c r="G74" s="325"/>
      <c r="H74" s="326"/>
      <c r="I74" s="325"/>
      <c r="J74" s="326"/>
      <c r="K74" s="311"/>
      <c r="L74" s="327" t="n">
        <v>18</v>
      </c>
      <c r="M74" s="323" t="n">
        <v>6</v>
      </c>
      <c r="N74" s="328" t="n">
        <v>6</v>
      </c>
      <c r="O74" s="324" t="n">
        <v>6</v>
      </c>
      <c r="P74" s="327"/>
      <c r="Q74" s="323" t="n">
        <v>0</v>
      </c>
      <c r="R74" s="328" t="n">
        <v>0</v>
      </c>
      <c r="S74" s="328" t="n">
        <v>0</v>
      </c>
      <c r="T74" s="324" t="n">
        <v>0</v>
      </c>
    </row>
    <row r="75" s="320" customFormat="true" ht="12.75" hidden="false" customHeight="true" outlineLevel="0" collapsed="false">
      <c r="A75" s="329" t="s">
        <v>468</v>
      </c>
      <c r="B75" s="329"/>
      <c r="C75" s="317" t="n">
        <v>9</v>
      </c>
      <c r="D75" s="330" t="n">
        <v>0</v>
      </c>
      <c r="E75" s="317" t="n">
        <v>7</v>
      </c>
      <c r="F75" s="330" t="n">
        <v>0</v>
      </c>
      <c r="G75" s="317" t="n">
        <v>1</v>
      </c>
      <c r="H75" s="330" t="n">
        <v>0</v>
      </c>
      <c r="I75" s="317" t="n">
        <v>1</v>
      </c>
      <c r="J75" s="330" t="n">
        <v>0</v>
      </c>
      <c r="K75" s="318" t="n">
        <v>0</v>
      </c>
      <c r="L75" s="318" t="n">
        <v>133</v>
      </c>
      <c r="M75" s="315" t="n">
        <v>44</v>
      </c>
      <c r="N75" s="319" t="n">
        <v>44</v>
      </c>
      <c r="O75" s="330" t="n">
        <v>45</v>
      </c>
      <c r="P75" s="318" t="n">
        <v>13</v>
      </c>
      <c r="Q75" s="315" t="n">
        <v>4</v>
      </c>
      <c r="R75" s="319" t="n">
        <v>4</v>
      </c>
      <c r="S75" s="319" t="n">
        <v>4</v>
      </c>
      <c r="T75" s="330" t="n">
        <v>1</v>
      </c>
    </row>
    <row r="76" s="320" customFormat="true" ht="12.75" hidden="false" customHeight="true" outlineLevel="0" collapsed="false">
      <c r="A76" s="331" t="s">
        <v>280</v>
      </c>
      <c r="B76" s="331"/>
      <c r="C76" s="317" t="n">
        <v>59</v>
      </c>
      <c r="D76" s="330" t="n">
        <v>10</v>
      </c>
      <c r="E76" s="317" t="n">
        <v>52</v>
      </c>
      <c r="F76" s="330" t="n">
        <v>4</v>
      </c>
      <c r="G76" s="317" t="n">
        <v>3</v>
      </c>
      <c r="H76" s="330" t="n">
        <v>5</v>
      </c>
      <c r="I76" s="317" t="n">
        <v>4</v>
      </c>
      <c r="J76" s="330" t="n">
        <v>1</v>
      </c>
      <c r="K76" s="318" t="n">
        <v>2</v>
      </c>
      <c r="L76" s="318" t="n">
        <v>971</v>
      </c>
      <c r="M76" s="315" t="n">
        <v>314</v>
      </c>
      <c r="N76" s="319" t="n">
        <v>327</v>
      </c>
      <c r="O76" s="330" t="n">
        <v>330</v>
      </c>
      <c r="P76" s="318" t="n">
        <v>75</v>
      </c>
      <c r="Q76" s="315" t="n">
        <v>20</v>
      </c>
      <c r="R76" s="319" t="n">
        <v>19</v>
      </c>
      <c r="S76" s="319" t="n">
        <v>22</v>
      </c>
      <c r="T76" s="330" t="n">
        <v>14</v>
      </c>
    </row>
  </sheetData>
  <mergeCells count="12">
    <mergeCell ref="C2:K2"/>
    <mergeCell ref="L2:T2"/>
    <mergeCell ref="C3:C4"/>
    <mergeCell ref="D3:D4"/>
    <mergeCell ref="E3:F3"/>
    <mergeCell ref="G3:H3"/>
    <mergeCell ref="I3:J3"/>
    <mergeCell ref="K3:K4"/>
    <mergeCell ref="L3:O3"/>
    <mergeCell ref="P3:T3"/>
    <mergeCell ref="A75:B75"/>
    <mergeCell ref="A76:B76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２年５月１日</oddHeader>
    <oddFooter>&amp;R000000令和２年度公立高等学校学校数・学級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6" activeCellId="0" sqref="B26"/>
    </sheetView>
  </sheetViews>
  <sheetFormatPr defaultColWidth="8.9921875" defaultRowHeight="12" zeroHeight="false" outlineLevelRow="1" outlineLevelCol="0"/>
  <cols>
    <col collapsed="false" customWidth="true" hidden="false" outlineLevel="0" max="1" min="1" style="332" width="4.75"/>
    <col collapsed="false" customWidth="true" hidden="false" outlineLevel="0" max="2" min="2" style="332" width="20.12"/>
    <col collapsed="false" customWidth="true" hidden="false" outlineLevel="0" max="3" min="3" style="332" width="6.37"/>
    <col collapsed="false" customWidth="true" hidden="false" outlineLevel="0" max="5" min="4" style="333" width="4.99"/>
    <col collapsed="false" customWidth="true" hidden="false" outlineLevel="0" max="6" min="6" style="333" width="6.49"/>
    <col collapsed="false" customWidth="true" hidden="false" outlineLevel="0" max="11" min="7" style="333" width="5.49"/>
    <col collapsed="false" customWidth="true" hidden="false" outlineLevel="0" max="12" min="12" style="333" width="3.75"/>
    <col collapsed="false" customWidth="true" hidden="false" outlineLevel="0" max="13" min="13" style="333" width="5.49"/>
    <col collapsed="false" customWidth="true" hidden="false" outlineLevel="0" max="14" min="14" style="333" width="3.75"/>
    <col collapsed="false" customWidth="true" hidden="false" outlineLevel="0" max="15" min="15" style="333" width="5.49"/>
    <col collapsed="false" customWidth="true" hidden="false" outlineLevel="0" max="16" min="16" style="333" width="3.75"/>
    <col collapsed="false" customWidth="true" hidden="false" outlineLevel="0" max="17" min="17" style="333" width="5.49"/>
    <col collapsed="false" customWidth="true" hidden="false" outlineLevel="0" max="18" min="18" style="333" width="3.75"/>
    <col collapsed="false" customWidth="true" hidden="false" outlineLevel="0" max="19" min="19" style="333" width="5.49"/>
    <col collapsed="false" customWidth="true" hidden="false" outlineLevel="0" max="20" min="20" style="333" width="3.75"/>
    <col collapsed="false" customWidth="true" hidden="false" outlineLevel="0" max="21" min="21" style="333" width="5.49"/>
    <col collapsed="false" customWidth="true" hidden="false" outlineLevel="0" max="22" min="22" style="333" width="3.75"/>
    <col collapsed="false" customWidth="true" hidden="false" outlineLevel="0" max="23" min="23" style="333" width="5.49"/>
    <col collapsed="false" customWidth="true" hidden="false" outlineLevel="0" max="24" min="24" style="333" width="3.75"/>
    <col collapsed="false" customWidth="true" hidden="false" outlineLevel="0" max="25" min="25" style="333" width="5.49"/>
    <col collapsed="false" customWidth="true" hidden="false" outlineLevel="0" max="26" min="26" style="333" width="3.75"/>
    <col collapsed="false" customWidth="true" hidden="false" outlineLevel="0" max="27" min="27" style="333" width="5.49"/>
    <col collapsed="false" customWidth="true" hidden="false" outlineLevel="0" max="28" min="28" style="333" width="3.75"/>
    <col collapsed="false" customWidth="true" hidden="false" outlineLevel="0" max="29" min="29" style="333" width="5.49"/>
    <col collapsed="false" customWidth="true" hidden="false" outlineLevel="0" max="30" min="30" style="333" width="3.75"/>
    <col collapsed="false" customWidth="true" hidden="false" outlineLevel="0" max="31" min="31" style="333" width="5.49"/>
    <col collapsed="false" customWidth="true" hidden="false" outlineLevel="0" max="32" min="32" style="333" width="3.75"/>
    <col collapsed="false" customWidth="true" hidden="false" outlineLevel="0" max="33" min="33" style="333" width="5.49"/>
    <col collapsed="false" customWidth="true" hidden="false" outlineLevel="0" max="34" min="34" style="333" width="3.75"/>
    <col collapsed="false" customWidth="true" hidden="false" outlineLevel="0" max="35" min="35" style="333" width="5.49"/>
    <col collapsed="false" customWidth="true" hidden="false" outlineLevel="0" max="36" min="36" style="333" width="3.75"/>
    <col collapsed="false" customWidth="true" hidden="false" outlineLevel="0" max="37" min="37" style="333" width="5.49"/>
    <col collapsed="false" customWidth="true" hidden="false" outlineLevel="0" max="38" min="38" style="333" width="3.75"/>
    <col collapsed="false" customWidth="true" hidden="false" outlineLevel="0" max="39" min="39" style="333" width="5.49"/>
    <col collapsed="false" customWidth="true" hidden="false" outlineLevel="0" max="40" min="40" style="333" width="3.75"/>
    <col collapsed="false" customWidth="true" hidden="false" outlineLevel="0" max="41" min="41" style="333" width="5.49"/>
    <col collapsed="false" customWidth="true" hidden="false" outlineLevel="0" max="42" min="42" style="333" width="3.75"/>
    <col collapsed="false" customWidth="true" hidden="false" outlineLevel="0" max="43" min="43" style="333" width="5.49"/>
    <col collapsed="false" customWidth="true" hidden="false" outlineLevel="0" max="44" min="44" style="333" width="3.75"/>
    <col collapsed="false" customWidth="true" hidden="false" outlineLevel="0" max="45" min="45" style="333" width="5.49"/>
    <col collapsed="false" customWidth="true" hidden="false" outlineLevel="0" max="46" min="46" style="333" width="3.75"/>
    <col collapsed="false" customWidth="true" hidden="false" outlineLevel="0" max="47" min="47" style="333" width="5.49"/>
    <col collapsed="false" customWidth="true" hidden="false" outlineLevel="0" max="48" min="48" style="333" width="3.75"/>
    <col collapsed="false" customWidth="false" hidden="false" outlineLevel="0" max="257" min="49" style="333" width="8.99"/>
  </cols>
  <sheetData>
    <row r="1" customFormat="false" ht="12" hidden="false" customHeight="false" outlineLevel="0" collapsed="false">
      <c r="A1" s="3" t="s">
        <v>469</v>
      </c>
      <c r="B1" s="333"/>
      <c r="C1" s="333"/>
      <c r="AV1" s="334"/>
    </row>
    <row r="2" s="332" customFormat="true" ht="15" hidden="false" customHeight="true" outlineLevel="0" collapsed="false">
      <c r="A2" s="335"/>
      <c r="B2" s="336"/>
      <c r="C2" s="337"/>
      <c r="D2" s="338" t="s">
        <v>5</v>
      </c>
      <c r="E2" s="338"/>
      <c r="F2" s="339" t="s">
        <v>470</v>
      </c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  <c r="AH2" s="339"/>
      <c r="AI2" s="339"/>
      <c r="AJ2" s="339"/>
      <c r="AK2" s="339"/>
      <c r="AL2" s="339"/>
      <c r="AM2" s="339"/>
      <c r="AN2" s="339"/>
      <c r="AO2" s="339"/>
      <c r="AP2" s="339"/>
      <c r="AQ2" s="339"/>
      <c r="AR2" s="339"/>
      <c r="AS2" s="339"/>
      <c r="AT2" s="339"/>
      <c r="AU2" s="339"/>
      <c r="AV2" s="339"/>
    </row>
    <row r="3" s="332" customFormat="true" ht="15" hidden="false" customHeight="true" outlineLevel="0" collapsed="false">
      <c r="A3" s="340" t="s">
        <v>391</v>
      </c>
      <c r="B3" s="341" t="s">
        <v>3</v>
      </c>
      <c r="C3" s="342" t="s">
        <v>4</v>
      </c>
      <c r="D3" s="343" t="s">
        <v>7</v>
      </c>
      <c r="E3" s="344" t="s">
        <v>8</v>
      </c>
      <c r="F3" s="345" t="s">
        <v>471</v>
      </c>
      <c r="G3" s="345"/>
      <c r="H3" s="345" t="s">
        <v>472</v>
      </c>
      <c r="I3" s="346" t="s">
        <v>473</v>
      </c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39" t="s">
        <v>474</v>
      </c>
      <c r="Z3" s="339"/>
      <c r="AA3" s="339"/>
      <c r="AB3" s="339"/>
      <c r="AC3" s="339"/>
      <c r="AD3" s="339"/>
      <c r="AE3" s="339"/>
      <c r="AF3" s="339"/>
      <c r="AG3" s="339"/>
      <c r="AH3" s="339"/>
      <c r="AI3" s="346" t="s">
        <v>475</v>
      </c>
      <c r="AJ3" s="346"/>
      <c r="AK3" s="346"/>
      <c r="AL3" s="346"/>
      <c r="AM3" s="346"/>
      <c r="AN3" s="346"/>
      <c r="AO3" s="346"/>
      <c r="AP3" s="346"/>
      <c r="AQ3" s="346"/>
      <c r="AR3" s="346"/>
      <c r="AS3" s="346"/>
      <c r="AT3" s="346"/>
      <c r="AU3" s="346"/>
      <c r="AV3" s="346"/>
    </row>
    <row r="4" s="332" customFormat="true" ht="15" hidden="false" customHeight="true" outlineLevel="0" collapsed="false">
      <c r="A4" s="347"/>
      <c r="B4" s="348"/>
      <c r="C4" s="349"/>
      <c r="D4" s="343"/>
      <c r="E4" s="344"/>
      <c r="F4" s="345"/>
      <c r="G4" s="345"/>
      <c r="H4" s="345"/>
      <c r="I4" s="345" t="s">
        <v>13</v>
      </c>
      <c r="J4" s="345"/>
      <c r="K4" s="350" t="s">
        <v>14</v>
      </c>
      <c r="L4" s="350"/>
      <c r="M4" s="350" t="s">
        <v>15</v>
      </c>
      <c r="N4" s="350"/>
      <c r="O4" s="350" t="s">
        <v>16</v>
      </c>
      <c r="P4" s="350"/>
      <c r="Q4" s="350" t="s">
        <v>17</v>
      </c>
      <c r="R4" s="350"/>
      <c r="S4" s="350" t="s">
        <v>18</v>
      </c>
      <c r="T4" s="350"/>
      <c r="U4" s="350" t="s">
        <v>19</v>
      </c>
      <c r="V4" s="350"/>
      <c r="W4" s="351" t="s">
        <v>476</v>
      </c>
      <c r="X4" s="351"/>
      <c r="Y4" s="345" t="s">
        <v>477</v>
      </c>
      <c r="Z4" s="345"/>
      <c r="AA4" s="350" t="s">
        <v>14</v>
      </c>
      <c r="AB4" s="350"/>
      <c r="AC4" s="350" t="s">
        <v>15</v>
      </c>
      <c r="AD4" s="350"/>
      <c r="AE4" s="350" t="s">
        <v>16</v>
      </c>
      <c r="AF4" s="350"/>
      <c r="AG4" s="351" t="s">
        <v>476</v>
      </c>
      <c r="AH4" s="351"/>
      <c r="AI4" s="345" t="s">
        <v>478</v>
      </c>
      <c r="AJ4" s="345"/>
      <c r="AK4" s="350" t="s">
        <v>14</v>
      </c>
      <c r="AL4" s="350"/>
      <c r="AM4" s="350" t="s">
        <v>15</v>
      </c>
      <c r="AN4" s="350"/>
      <c r="AO4" s="350" t="s">
        <v>16</v>
      </c>
      <c r="AP4" s="350"/>
      <c r="AQ4" s="350" t="s">
        <v>476</v>
      </c>
      <c r="AR4" s="350"/>
      <c r="AS4" s="350" t="s">
        <v>479</v>
      </c>
      <c r="AT4" s="350"/>
      <c r="AU4" s="351" t="s">
        <v>480</v>
      </c>
      <c r="AV4" s="351"/>
    </row>
    <row r="5" customFormat="false" ht="13.5" hidden="false" customHeight="true" outlineLevel="1" collapsed="false">
      <c r="A5" s="352" t="s">
        <v>284</v>
      </c>
      <c r="B5" s="353" t="s">
        <v>481</v>
      </c>
      <c r="C5" s="354"/>
      <c r="D5" s="355" t="n">
        <v>1</v>
      </c>
      <c r="E5" s="356"/>
      <c r="F5" s="357" t="n">
        <v>22</v>
      </c>
      <c r="G5" s="358" t="n">
        <v>0</v>
      </c>
      <c r="H5" s="359" t="s">
        <v>23</v>
      </c>
      <c r="I5" s="357" t="n">
        <v>2</v>
      </c>
      <c r="J5" s="358" t="n">
        <v>0</v>
      </c>
      <c r="K5" s="360" t="s">
        <v>23</v>
      </c>
      <c r="L5" s="361" t="s">
        <v>482</v>
      </c>
      <c r="M5" s="360" t="s">
        <v>23</v>
      </c>
      <c r="N5" s="361"/>
      <c r="O5" s="360" t="s">
        <v>23</v>
      </c>
      <c r="P5" s="361"/>
      <c r="Q5" s="360" t="s">
        <v>23</v>
      </c>
      <c r="R5" s="361" t="s">
        <v>482</v>
      </c>
      <c r="S5" s="360" t="n">
        <v>1</v>
      </c>
      <c r="T5" s="361"/>
      <c r="U5" s="360" t="s">
        <v>23</v>
      </c>
      <c r="V5" s="361" t="s">
        <v>482</v>
      </c>
      <c r="W5" s="360" t="n">
        <v>1</v>
      </c>
      <c r="X5" s="358"/>
      <c r="Y5" s="357" t="n">
        <v>3</v>
      </c>
      <c r="Z5" s="358" t="n">
        <v>0</v>
      </c>
      <c r="AA5" s="360" t="s">
        <v>23</v>
      </c>
      <c r="AB5" s="361"/>
      <c r="AC5" s="362" t="s">
        <v>23</v>
      </c>
      <c r="AD5" s="361"/>
      <c r="AE5" s="362" t="n">
        <v>2</v>
      </c>
      <c r="AF5" s="361"/>
      <c r="AG5" s="360" t="n">
        <v>1</v>
      </c>
      <c r="AH5" s="358"/>
      <c r="AI5" s="357" t="n">
        <v>17</v>
      </c>
      <c r="AJ5" s="358" t="n">
        <v>0</v>
      </c>
      <c r="AK5" s="360" t="n">
        <v>3</v>
      </c>
      <c r="AL5" s="361"/>
      <c r="AM5" s="360" t="n">
        <v>3</v>
      </c>
      <c r="AN5" s="361" t="s">
        <v>482</v>
      </c>
      <c r="AO5" s="360" t="n">
        <v>2</v>
      </c>
      <c r="AP5" s="361" t="s">
        <v>482</v>
      </c>
      <c r="AQ5" s="360" t="n">
        <v>2</v>
      </c>
      <c r="AR5" s="361"/>
      <c r="AS5" s="360" t="n">
        <v>6</v>
      </c>
      <c r="AT5" s="361" t="s">
        <v>482</v>
      </c>
      <c r="AU5" s="363" t="n">
        <v>1</v>
      </c>
      <c r="AV5" s="364" t="n">
        <v>0</v>
      </c>
    </row>
    <row r="6" customFormat="false" ht="13.5" hidden="false" customHeight="true" outlineLevel="1" collapsed="false">
      <c r="A6" s="365" t="s">
        <v>284</v>
      </c>
      <c r="B6" s="366" t="s">
        <v>483</v>
      </c>
      <c r="C6" s="367" t="s">
        <v>128</v>
      </c>
      <c r="D6" s="368"/>
      <c r="E6" s="369" t="n">
        <v>1</v>
      </c>
      <c r="F6" s="370" t="n">
        <v>0</v>
      </c>
      <c r="G6" s="371" t="n">
        <v>0</v>
      </c>
      <c r="H6" s="372" t="s">
        <v>23</v>
      </c>
      <c r="I6" s="370" t="n">
        <v>0</v>
      </c>
      <c r="J6" s="371" t="n">
        <v>0</v>
      </c>
      <c r="K6" s="373" t="s">
        <v>23</v>
      </c>
      <c r="L6" s="374" t="s">
        <v>482</v>
      </c>
      <c r="M6" s="375" t="s">
        <v>23</v>
      </c>
      <c r="N6" s="374"/>
      <c r="O6" s="375" t="s">
        <v>23</v>
      </c>
      <c r="P6" s="374"/>
      <c r="Q6" s="375" t="s">
        <v>23</v>
      </c>
      <c r="R6" s="374" t="s">
        <v>482</v>
      </c>
      <c r="S6" s="375" t="s">
        <v>23</v>
      </c>
      <c r="T6" s="374"/>
      <c r="U6" s="375" t="s">
        <v>23</v>
      </c>
      <c r="V6" s="374" t="s">
        <v>482</v>
      </c>
      <c r="W6" s="375" t="s">
        <v>23</v>
      </c>
      <c r="X6" s="371"/>
      <c r="Y6" s="370" t="n">
        <v>0</v>
      </c>
      <c r="Z6" s="371" t="n">
        <v>0</v>
      </c>
      <c r="AA6" s="373" t="s">
        <v>23</v>
      </c>
      <c r="AB6" s="374"/>
      <c r="AC6" s="375" t="s">
        <v>23</v>
      </c>
      <c r="AD6" s="374"/>
      <c r="AE6" s="375" t="s">
        <v>23</v>
      </c>
      <c r="AF6" s="374"/>
      <c r="AG6" s="375" t="s">
        <v>23</v>
      </c>
      <c r="AH6" s="371"/>
      <c r="AI6" s="370" t="n">
        <v>0</v>
      </c>
      <c r="AJ6" s="371" t="n">
        <v>0</v>
      </c>
      <c r="AK6" s="376" t="s">
        <v>23</v>
      </c>
      <c r="AL6" s="374"/>
      <c r="AM6" s="375" t="s">
        <v>23</v>
      </c>
      <c r="AN6" s="374" t="s">
        <v>482</v>
      </c>
      <c r="AO6" s="375" t="s">
        <v>23</v>
      </c>
      <c r="AP6" s="374" t="s">
        <v>482</v>
      </c>
      <c r="AQ6" s="375" t="s">
        <v>23</v>
      </c>
      <c r="AR6" s="374"/>
      <c r="AS6" s="375" t="s">
        <v>23</v>
      </c>
      <c r="AT6" s="374" t="s">
        <v>482</v>
      </c>
      <c r="AU6" s="377" t="n">
        <v>0</v>
      </c>
      <c r="AV6" s="371" t="n">
        <v>0</v>
      </c>
    </row>
    <row r="7" customFormat="false" ht="13.5" hidden="false" customHeight="true" outlineLevel="1" collapsed="false">
      <c r="A7" s="365" t="s">
        <v>284</v>
      </c>
      <c r="B7" s="366" t="s">
        <v>484</v>
      </c>
      <c r="C7" s="367"/>
      <c r="D7" s="368" t="n">
        <v>1</v>
      </c>
      <c r="E7" s="369"/>
      <c r="F7" s="370" t="n">
        <v>33</v>
      </c>
      <c r="G7" s="371" t="n">
        <v>0</v>
      </c>
      <c r="H7" s="372" t="n">
        <v>9</v>
      </c>
      <c r="I7" s="370" t="n">
        <v>11</v>
      </c>
      <c r="J7" s="371" t="n">
        <v>0</v>
      </c>
      <c r="K7" s="373" t="n">
        <v>1</v>
      </c>
      <c r="L7" s="374" t="s">
        <v>482</v>
      </c>
      <c r="M7" s="375" t="n">
        <v>2</v>
      </c>
      <c r="N7" s="374"/>
      <c r="O7" s="375" t="n">
        <v>2</v>
      </c>
      <c r="P7" s="374"/>
      <c r="Q7" s="375" t="n">
        <v>3</v>
      </c>
      <c r="R7" s="374" t="s">
        <v>482</v>
      </c>
      <c r="S7" s="375" t="n">
        <v>2</v>
      </c>
      <c r="T7" s="374"/>
      <c r="U7" s="375" t="n">
        <v>1</v>
      </c>
      <c r="V7" s="374" t="s">
        <v>482</v>
      </c>
      <c r="W7" s="375" t="s">
        <v>23</v>
      </c>
      <c r="X7" s="371"/>
      <c r="Y7" s="370" t="n">
        <v>6</v>
      </c>
      <c r="Z7" s="371" t="n">
        <v>0</v>
      </c>
      <c r="AA7" s="373" t="n">
        <v>2</v>
      </c>
      <c r="AB7" s="374"/>
      <c r="AC7" s="375" t="n">
        <v>2</v>
      </c>
      <c r="AD7" s="374"/>
      <c r="AE7" s="375" t="n">
        <v>2</v>
      </c>
      <c r="AF7" s="374"/>
      <c r="AG7" s="375" t="s">
        <v>23</v>
      </c>
      <c r="AH7" s="371"/>
      <c r="AI7" s="370" t="n">
        <v>7</v>
      </c>
      <c r="AJ7" s="371" t="n">
        <v>0</v>
      </c>
      <c r="AK7" s="376" t="n">
        <v>2</v>
      </c>
      <c r="AL7" s="374"/>
      <c r="AM7" s="375" t="n">
        <v>2</v>
      </c>
      <c r="AN7" s="374" t="s">
        <v>482</v>
      </c>
      <c r="AO7" s="375" t="n">
        <v>3</v>
      </c>
      <c r="AP7" s="374" t="s">
        <v>482</v>
      </c>
      <c r="AQ7" s="375" t="s">
        <v>23</v>
      </c>
      <c r="AR7" s="374"/>
      <c r="AS7" s="375" t="s">
        <v>23</v>
      </c>
      <c r="AT7" s="374" t="s">
        <v>482</v>
      </c>
      <c r="AU7" s="377" t="n">
        <v>0</v>
      </c>
      <c r="AV7" s="371" t="n">
        <v>0</v>
      </c>
    </row>
    <row r="8" customFormat="false" ht="13.5" hidden="false" customHeight="true" outlineLevel="1" collapsed="false">
      <c r="A8" s="365" t="s">
        <v>284</v>
      </c>
      <c r="B8" s="366" t="s">
        <v>485</v>
      </c>
      <c r="C8" s="367"/>
      <c r="D8" s="368"/>
      <c r="E8" s="369" t="n">
        <v>1</v>
      </c>
      <c r="F8" s="370" t="n">
        <v>7</v>
      </c>
      <c r="G8" s="371" t="n">
        <v>0</v>
      </c>
      <c r="H8" s="372" t="n">
        <v>1</v>
      </c>
      <c r="I8" s="370" t="n">
        <v>6</v>
      </c>
      <c r="J8" s="371" t="n">
        <v>0</v>
      </c>
      <c r="K8" s="373" t="s">
        <v>23</v>
      </c>
      <c r="L8" s="374" t="s">
        <v>482</v>
      </c>
      <c r="M8" s="375" t="n">
        <v>1</v>
      </c>
      <c r="N8" s="374"/>
      <c r="O8" s="375" t="n">
        <v>2</v>
      </c>
      <c r="P8" s="374"/>
      <c r="Q8" s="375" t="n">
        <v>1</v>
      </c>
      <c r="R8" s="374" t="s">
        <v>482</v>
      </c>
      <c r="S8" s="375" t="n">
        <v>1</v>
      </c>
      <c r="T8" s="374"/>
      <c r="U8" s="375" t="n">
        <v>1</v>
      </c>
      <c r="V8" s="374" t="s">
        <v>482</v>
      </c>
      <c r="W8" s="375" t="s">
        <v>23</v>
      </c>
      <c r="X8" s="371"/>
      <c r="Y8" s="370" t="n">
        <v>0</v>
      </c>
      <c r="Z8" s="371" t="n">
        <v>0</v>
      </c>
      <c r="AA8" s="373" t="s">
        <v>23</v>
      </c>
      <c r="AB8" s="374"/>
      <c r="AC8" s="375" t="s">
        <v>23</v>
      </c>
      <c r="AD8" s="374"/>
      <c r="AE8" s="375" t="s">
        <v>23</v>
      </c>
      <c r="AF8" s="374"/>
      <c r="AG8" s="375" t="s">
        <v>23</v>
      </c>
      <c r="AH8" s="371"/>
      <c r="AI8" s="370" t="n">
        <v>0</v>
      </c>
      <c r="AJ8" s="371" t="n">
        <v>0</v>
      </c>
      <c r="AK8" s="376" t="s">
        <v>23</v>
      </c>
      <c r="AL8" s="374"/>
      <c r="AM8" s="375" t="s">
        <v>23</v>
      </c>
      <c r="AN8" s="374" t="s">
        <v>482</v>
      </c>
      <c r="AO8" s="375" t="s">
        <v>23</v>
      </c>
      <c r="AP8" s="374" t="s">
        <v>482</v>
      </c>
      <c r="AQ8" s="375" t="s">
        <v>23</v>
      </c>
      <c r="AR8" s="374"/>
      <c r="AS8" s="375" t="s">
        <v>23</v>
      </c>
      <c r="AT8" s="374" t="s">
        <v>482</v>
      </c>
      <c r="AU8" s="377" t="n">
        <v>0</v>
      </c>
      <c r="AV8" s="371" t="n">
        <v>0</v>
      </c>
    </row>
    <row r="9" customFormat="false" ht="13.5" hidden="false" customHeight="true" outlineLevel="1" collapsed="false">
      <c r="A9" s="365" t="s">
        <v>284</v>
      </c>
      <c r="B9" s="366" t="s">
        <v>486</v>
      </c>
      <c r="C9" s="367"/>
      <c r="D9" s="368" t="n">
        <v>1</v>
      </c>
      <c r="E9" s="369"/>
      <c r="F9" s="370" t="n">
        <v>55</v>
      </c>
      <c r="G9" s="371" t="n">
        <v>-1</v>
      </c>
      <c r="H9" s="372" t="s">
        <v>23</v>
      </c>
      <c r="I9" s="370" t="n">
        <v>16</v>
      </c>
      <c r="J9" s="371" t="n">
        <v>0</v>
      </c>
      <c r="K9" s="373" t="n">
        <v>1</v>
      </c>
      <c r="L9" s="374" t="s">
        <v>482</v>
      </c>
      <c r="M9" s="375" t="s">
        <v>23</v>
      </c>
      <c r="N9" s="374"/>
      <c r="O9" s="375" t="n">
        <v>2</v>
      </c>
      <c r="P9" s="374"/>
      <c r="Q9" s="375" t="s">
        <v>23</v>
      </c>
      <c r="R9" s="374" t="s">
        <v>482</v>
      </c>
      <c r="S9" s="375" t="s">
        <v>23</v>
      </c>
      <c r="T9" s="374"/>
      <c r="U9" s="375" t="s">
        <v>23</v>
      </c>
      <c r="V9" s="374" t="s">
        <v>482</v>
      </c>
      <c r="W9" s="375" t="n">
        <v>13</v>
      </c>
      <c r="X9" s="371"/>
      <c r="Y9" s="370" t="n">
        <v>17</v>
      </c>
      <c r="Z9" s="371" t="n">
        <v>0</v>
      </c>
      <c r="AA9" s="373" t="n">
        <v>5</v>
      </c>
      <c r="AB9" s="374"/>
      <c r="AC9" s="375" t="n">
        <v>4</v>
      </c>
      <c r="AD9" s="374"/>
      <c r="AE9" s="375" t="n">
        <v>6</v>
      </c>
      <c r="AF9" s="374"/>
      <c r="AG9" s="375" t="n">
        <v>2</v>
      </c>
      <c r="AH9" s="371"/>
      <c r="AI9" s="370" t="n">
        <v>22</v>
      </c>
      <c r="AJ9" s="371" t="n">
        <v>-1</v>
      </c>
      <c r="AK9" s="376" t="n">
        <v>7</v>
      </c>
      <c r="AL9" s="374"/>
      <c r="AM9" s="375" t="n">
        <v>6</v>
      </c>
      <c r="AN9" s="374" t="s">
        <v>482</v>
      </c>
      <c r="AO9" s="375" t="n">
        <v>7</v>
      </c>
      <c r="AP9" s="374" t="n">
        <v>-1</v>
      </c>
      <c r="AQ9" s="375" t="n">
        <v>2</v>
      </c>
      <c r="AR9" s="374"/>
      <c r="AS9" s="375" t="s">
        <v>23</v>
      </c>
      <c r="AT9" s="374" t="s">
        <v>482</v>
      </c>
      <c r="AU9" s="377" t="n">
        <v>0</v>
      </c>
      <c r="AV9" s="371" t="n">
        <v>0</v>
      </c>
    </row>
    <row r="10" customFormat="false" ht="13.5" hidden="false" customHeight="true" outlineLevel="1" collapsed="false">
      <c r="A10" s="365" t="s">
        <v>284</v>
      </c>
      <c r="B10" s="366" t="s">
        <v>487</v>
      </c>
      <c r="C10" s="367"/>
      <c r="D10" s="368" t="n">
        <v>1</v>
      </c>
      <c r="E10" s="369"/>
      <c r="F10" s="370" t="n">
        <v>81</v>
      </c>
      <c r="G10" s="371" t="n">
        <v>-3</v>
      </c>
      <c r="H10" s="372" t="s">
        <v>23</v>
      </c>
      <c r="I10" s="370" t="n">
        <v>30</v>
      </c>
      <c r="J10" s="371" t="n">
        <v>-2</v>
      </c>
      <c r="K10" s="373" t="n">
        <v>7</v>
      </c>
      <c r="L10" s="374" t="n">
        <v>-1</v>
      </c>
      <c r="M10" s="375" t="n">
        <v>5</v>
      </c>
      <c r="N10" s="374"/>
      <c r="O10" s="375" t="n">
        <v>4</v>
      </c>
      <c r="P10" s="374"/>
      <c r="Q10" s="375" t="n">
        <v>4</v>
      </c>
      <c r="R10" s="374" t="s">
        <v>482</v>
      </c>
      <c r="S10" s="375" t="n">
        <v>4</v>
      </c>
      <c r="T10" s="374"/>
      <c r="U10" s="375" t="n">
        <v>4</v>
      </c>
      <c r="V10" s="374" t="n">
        <v>-1</v>
      </c>
      <c r="W10" s="375" t="n">
        <v>2</v>
      </c>
      <c r="X10" s="371"/>
      <c r="Y10" s="370" t="n">
        <v>21</v>
      </c>
      <c r="Z10" s="371" t="n">
        <v>0</v>
      </c>
      <c r="AA10" s="373" t="n">
        <v>5</v>
      </c>
      <c r="AB10" s="374"/>
      <c r="AC10" s="375" t="n">
        <v>9</v>
      </c>
      <c r="AD10" s="374"/>
      <c r="AE10" s="375" t="n">
        <v>6</v>
      </c>
      <c r="AF10" s="374"/>
      <c r="AG10" s="375" t="n">
        <v>1</v>
      </c>
      <c r="AH10" s="371"/>
      <c r="AI10" s="370" t="n">
        <v>30</v>
      </c>
      <c r="AJ10" s="371" t="n">
        <v>-1</v>
      </c>
      <c r="AK10" s="376" t="n">
        <v>9</v>
      </c>
      <c r="AL10" s="374"/>
      <c r="AM10" s="375" t="n">
        <v>8</v>
      </c>
      <c r="AN10" s="374" t="s">
        <v>482</v>
      </c>
      <c r="AO10" s="375" t="n">
        <v>13</v>
      </c>
      <c r="AP10" s="374" t="n">
        <v>-1</v>
      </c>
      <c r="AQ10" s="375" t="s">
        <v>23</v>
      </c>
      <c r="AR10" s="374"/>
      <c r="AS10" s="375" t="s">
        <v>23</v>
      </c>
      <c r="AT10" s="374" t="s">
        <v>482</v>
      </c>
      <c r="AU10" s="377" t="n">
        <v>0</v>
      </c>
      <c r="AV10" s="371" t="n">
        <v>0</v>
      </c>
    </row>
    <row r="11" customFormat="false" ht="13.5" hidden="false" customHeight="true" outlineLevel="1" collapsed="false">
      <c r="A11" s="365" t="s">
        <v>284</v>
      </c>
      <c r="B11" s="366" t="s">
        <v>488</v>
      </c>
      <c r="C11" s="367"/>
      <c r="D11" s="368" t="n">
        <v>1</v>
      </c>
      <c r="E11" s="369"/>
      <c r="F11" s="370" t="n">
        <v>16</v>
      </c>
      <c r="G11" s="371" t="n">
        <v>0</v>
      </c>
      <c r="H11" s="372" t="s">
        <v>23</v>
      </c>
      <c r="I11" s="370" t="n">
        <v>1</v>
      </c>
      <c r="J11" s="371" t="n">
        <v>0</v>
      </c>
      <c r="K11" s="373" t="s">
        <v>23</v>
      </c>
      <c r="L11" s="374" t="s">
        <v>482</v>
      </c>
      <c r="M11" s="375" t="s">
        <v>23</v>
      </c>
      <c r="N11" s="374"/>
      <c r="O11" s="375" t="s">
        <v>23</v>
      </c>
      <c r="P11" s="374"/>
      <c r="Q11" s="375" t="s">
        <v>23</v>
      </c>
      <c r="R11" s="374" t="s">
        <v>482</v>
      </c>
      <c r="S11" s="375" t="s">
        <v>23</v>
      </c>
      <c r="T11" s="374"/>
      <c r="U11" s="375" t="s">
        <v>23</v>
      </c>
      <c r="V11" s="374" t="s">
        <v>482</v>
      </c>
      <c r="W11" s="375" t="n">
        <v>1</v>
      </c>
      <c r="X11" s="371"/>
      <c r="Y11" s="370" t="n">
        <v>3</v>
      </c>
      <c r="Z11" s="371" t="n">
        <v>0</v>
      </c>
      <c r="AA11" s="373" t="s">
        <v>23</v>
      </c>
      <c r="AB11" s="374"/>
      <c r="AC11" s="375" t="n">
        <v>1</v>
      </c>
      <c r="AD11" s="374"/>
      <c r="AE11" s="375" t="n">
        <v>1</v>
      </c>
      <c r="AF11" s="374"/>
      <c r="AG11" s="375" t="n">
        <v>1</v>
      </c>
      <c r="AH11" s="371"/>
      <c r="AI11" s="370" t="n">
        <v>12</v>
      </c>
      <c r="AJ11" s="371" t="n">
        <v>0</v>
      </c>
      <c r="AK11" s="376" t="n">
        <v>4</v>
      </c>
      <c r="AL11" s="374"/>
      <c r="AM11" s="375" t="n">
        <v>4</v>
      </c>
      <c r="AN11" s="374" t="s">
        <v>482</v>
      </c>
      <c r="AO11" s="375" t="n">
        <v>4</v>
      </c>
      <c r="AP11" s="374" t="s">
        <v>482</v>
      </c>
      <c r="AQ11" s="375" t="s">
        <v>23</v>
      </c>
      <c r="AR11" s="374"/>
      <c r="AS11" s="375" t="s">
        <v>23</v>
      </c>
      <c r="AT11" s="374" t="s">
        <v>482</v>
      </c>
      <c r="AU11" s="377" t="n">
        <v>0</v>
      </c>
      <c r="AV11" s="371" t="n">
        <v>0</v>
      </c>
    </row>
    <row r="12" customFormat="false" ht="13.5" hidden="false" customHeight="true" outlineLevel="1" collapsed="false">
      <c r="A12" s="365" t="s">
        <v>284</v>
      </c>
      <c r="B12" s="366" t="s">
        <v>489</v>
      </c>
      <c r="C12" s="367"/>
      <c r="D12" s="368" t="n">
        <v>1</v>
      </c>
      <c r="E12" s="369"/>
      <c r="F12" s="370" t="n">
        <v>50</v>
      </c>
      <c r="G12" s="371" t="n">
        <v>-1</v>
      </c>
      <c r="H12" s="372" t="s">
        <v>23</v>
      </c>
      <c r="I12" s="370" t="n">
        <v>15</v>
      </c>
      <c r="J12" s="371" t="n">
        <v>0</v>
      </c>
      <c r="K12" s="373" t="s">
        <v>23</v>
      </c>
      <c r="L12" s="374" t="s">
        <v>482</v>
      </c>
      <c r="M12" s="375" t="s">
        <v>23</v>
      </c>
      <c r="N12" s="374"/>
      <c r="O12" s="375" t="n">
        <v>2</v>
      </c>
      <c r="P12" s="374"/>
      <c r="Q12" s="375" t="s">
        <v>23</v>
      </c>
      <c r="R12" s="374" t="s">
        <v>482</v>
      </c>
      <c r="S12" s="375" t="n">
        <v>2</v>
      </c>
      <c r="T12" s="374"/>
      <c r="U12" s="375" t="n">
        <v>1</v>
      </c>
      <c r="V12" s="374" t="s">
        <v>482</v>
      </c>
      <c r="W12" s="375" t="n">
        <v>10</v>
      </c>
      <c r="X12" s="371"/>
      <c r="Y12" s="370" t="n">
        <v>13</v>
      </c>
      <c r="Z12" s="371" t="n">
        <v>0</v>
      </c>
      <c r="AA12" s="373" t="n">
        <v>4</v>
      </c>
      <c r="AB12" s="374"/>
      <c r="AC12" s="375" t="n">
        <v>3</v>
      </c>
      <c r="AD12" s="374"/>
      <c r="AE12" s="375" t="n">
        <v>6</v>
      </c>
      <c r="AF12" s="374"/>
      <c r="AG12" s="375" t="s">
        <v>23</v>
      </c>
      <c r="AH12" s="371"/>
      <c r="AI12" s="370" t="n">
        <v>22</v>
      </c>
      <c r="AJ12" s="371" t="n">
        <v>-1</v>
      </c>
      <c r="AK12" s="376" t="n">
        <v>6</v>
      </c>
      <c r="AL12" s="374"/>
      <c r="AM12" s="375" t="n">
        <v>8</v>
      </c>
      <c r="AN12" s="374" t="n">
        <v>-1</v>
      </c>
      <c r="AO12" s="375" t="n">
        <v>8</v>
      </c>
      <c r="AP12" s="374" t="s">
        <v>482</v>
      </c>
      <c r="AQ12" s="375" t="s">
        <v>23</v>
      </c>
      <c r="AR12" s="374"/>
      <c r="AS12" s="375" t="s">
        <v>23</v>
      </c>
      <c r="AT12" s="374" t="s">
        <v>482</v>
      </c>
      <c r="AU12" s="377" t="n">
        <v>0</v>
      </c>
      <c r="AV12" s="371" t="n">
        <v>0</v>
      </c>
    </row>
    <row r="13" customFormat="false" ht="13.5" hidden="false" customHeight="true" outlineLevel="1" collapsed="false">
      <c r="A13" s="365" t="s">
        <v>284</v>
      </c>
      <c r="B13" s="366" t="s">
        <v>490</v>
      </c>
      <c r="C13" s="367"/>
      <c r="D13" s="368" t="n">
        <v>1</v>
      </c>
      <c r="E13" s="369"/>
      <c r="F13" s="370" t="n">
        <v>69</v>
      </c>
      <c r="G13" s="371" t="n">
        <v>-1</v>
      </c>
      <c r="H13" s="372" t="s">
        <v>23</v>
      </c>
      <c r="I13" s="370" t="n">
        <v>30</v>
      </c>
      <c r="J13" s="371" t="n">
        <v>-1</v>
      </c>
      <c r="K13" s="373" t="n">
        <v>1</v>
      </c>
      <c r="L13" s="374" t="n">
        <v>-1</v>
      </c>
      <c r="M13" s="375" t="s">
        <v>23</v>
      </c>
      <c r="N13" s="374"/>
      <c r="O13" s="375" t="n">
        <v>1</v>
      </c>
      <c r="P13" s="374"/>
      <c r="Q13" s="375" t="n">
        <v>4</v>
      </c>
      <c r="R13" s="374" t="s">
        <v>482</v>
      </c>
      <c r="S13" s="375" t="s">
        <v>23</v>
      </c>
      <c r="T13" s="374"/>
      <c r="U13" s="375" t="s">
        <v>23</v>
      </c>
      <c r="V13" s="374" t="s">
        <v>482</v>
      </c>
      <c r="W13" s="375" t="n">
        <v>24</v>
      </c>
      <c r="X13" s="371"/>
      <c r="Y13" s="370" t="n">
        <v>19</v>
      </c>
      <c r="Z13" s="371" t="n">
        <v>0</v>
      </c>
      <c r="AA13" s="373" t="n">
        <v>5</v>
      </c>
      <c r="AB13" s="374"/>
      <c r="AC13" s="375" t="n">
        <v>3</v>
      </c>
      <c r="AD13" s="374"/>
      <c r="AE13" s="375" t="n">
        <v>5</v>
      </c>
      <c r="AF13" s="374"/>
      <c r="AG13" s="375" t="n">
        <v>6</v>
      </c>
      <c r="AH13" s="371"/>
      <c r="AI13" s="370" t="n">
        <v>20</v>
      </c>
      <c r="AJ13" s="371" t="n">
        <v>0</v>
      </c>
      <c r="AK13" s="376" t="n">
        <v>5</v>
      </c>
      <c r="AL13" s="374"/>
      <c r="AM13" s="375" t="n">
        <v>2</v>
      </c>
      <c r="AN13" s="374" t="s">
        <v>482</v>
      </c>
      <c r="AO13" s="375" t="n">
        <v>5</v>
      </c>
      <c r="AP13" s="374" t="s">
        <v>482</v>
      </c>
      <c r="AQ13" s="375" t="n">
        <v>8</v>
      </c>
      <c r="AR13" s="374"/>
      <c r="AS13" s="375" t="s">
        <v>23</v>
      </c>
      <c r="AT13" s="374" t="s">
        <v>482</v>
      </c>
      <c r="AU13" s="377" t="n">
        <v>0</v>
      </c>
      <c r="AV13" s="371" t="n">
        <v>0</v>
      </c>
    </row>
    <row r="14" customFormat="false" ht="13.5" hidden="false" customHeight="true" outlineLevel="1" collapsed="false">
      <c r="A14" s="365" t="s">
        <v>284</v>
      </c>
      <c r="B14" s="366" t="s">
        <v>491</v>
      </c>
      <c r="C14" s="367"/>
      <c r="D14" s="368" t="n">
        <v>1</v>
      </c>
      <c r="E14" s="369"/>
      <c r="F14" s="370" t="n">
        <v>52</v>
      </c>
      <c r="G14" s="371" t="n">
        <v>-1</v>
      </c>
      <c r="H14" s="372" t="s">
        <v>23</v>
      </c>
      <c r="I14" s="370" t="n">
        <v>18</v>
      </c>
      <c r="J14" s="371" t="n">
        <v>-1</v>
      </c>
      <c r="K14" s="373" t="s">
        <v>23</v>
      </c>
      <c r="L14" s="374" t="s">
        <v>482</v>
      </c>
      <c r="M14" s="375" t="s">
        <v>23</v>
      </c>
      <c r="N14" s="374"/>
      <c r="O14" s="375" t="s">
        <v>23</v>
      </c>
      <c r="P14" s="374"/>
      <c r="Q14" s="375" t="n">
        <v>2</v>
      </c>
      <c r="R14" s="374" t="n">
        <v>-1</v>
      </c>
      <c r="S14" s="375" t="s">
        <v>23</v>
      </c>
      <c r="T14" s="374"/>
      <c r="U14" s="375" t="n">
        <v>1</v>
      </c>
      <c r="V14" s="374" t="s">
        <v>482</v>
      </c>
      <c r="W14" s="375" t="n">
        <v>15</v>
      </c>
      <c r="X14" s="371"/>
      <c r="Y14" s="370" t="n">
        <v>10</v>
      </c>
      <c r="Z14" s="371" t="n">
        <v>0</v>
      </c>
      <c r="AA14" s="373" t="n">
        <v>1</v>
      </c>
      <c r="AB14" s="374"/>
      <c r="AC14" s="375" t="s">
        <v>23</v>
      </c>
      <c r="AD14" s="374"/>
      <c r="AE14" s="375" t="s">
        <v>23</v>
      </c>
      <c r="AF14" s="374"/>
      <c r="AG14" s="375" t="n">
        <v>9</v>
      </c>
      <c r="AH14" s="371"/>
      <c r="AI14" s="370" t="n">
        <v>24</v>
      </c>
      <c r="AJ14" s="371" t="n">
        <v>0</v>
      </c>
      <c r="AK14" s="376" t="s">
        <v>23</v>
      </c>
      <c r="AL14" s="374"/>
      <c r="AM14" s="375" t="n">
        <v>2</v>
      </c>
      <c r="AN14" s="374" t="s">
        <v>482</v>
      </c>
      <c r="AO14" s="375" t="s">
        <v>23</v>
      </c>
      <c r="AP14" s="374" t="s">
        <v>482</v>
      </c>
      <c r="AQ14" s="375" t="n">
        <v>22</v>
      </c>
      <c r="AR14" s="374"/>
      <c r="AS14" s="375" t="s">
        <v>23</v>
      </c>
      <c r="AT14" s="374" t="s">
        <v>482</v>
      </c>
      <c r="AU14" s="377" t="n">
        <v>0</v>
      </c>
      <c r="AV14" s="371" t="n">
        <v>0</v>
      </c>
    </row>
    <row r="15" customFormat="false" ht="13.5" hidden="false" customHeight="true" outlineLevel="1" collapsed="false">
      <c r="A15" s="365" t="s">
        <v>284</v>
      </c>
      <c r="B15" s="366" t="s">
        <v>492</v>
      </c>
      <c r="C15" s="367"/>
      <c r="D15" s="368"/>
      <c r="E15" s="369" t="n">
        <v>1</v>
      </c>
      <c r="F15" s="370" t="n">
        <v>2</v>
      </c>
      <c r="G15" s="371" t="n">
        <v>0</v>
      </c>
      <c r="H15" s="372" t="s">
        <v>23</v>
      </c>
      <c r="I15" s="370" t="n">
        <v>1</v>
      </c>
      <c r="J15" s="371" t="n">
        <v>0</v>
      </c>
      <c r="K15" s="373" t="s">
        <v>23</v>
      </c>
      <c r="L15" s="374" t="s">
        <v>482</v>
      </c>
      <c r="M15" s="375" t="s">
        <v>23</v>
      </c>
      <c r="N15" s="374"/>
      <c r="O15" s="375" t="s">
        <v>23</v>
      </c>
      <c r="P15" s="374"/>
      <c r="Q15" s="375" t="s">
        <v>23</v>
      </c>
      <c r="R15" s="374" t="s">
        <v>482</v>
      </c>
      <c r="S15" s="375" t="s">
        <v>23</v>
      </c>
      <c r="T15" s="374"/>
      <c r="U15" s="375" t="s">
        <v>23</v>
      </c>
      <c r="V15" s="374" t="s">
        <v>482</v>
      </c>
      <c r="W15" s="375" t="n">
        <v>1</v>
      </c>
      <c r="X15" s="371"/>
      <c r="Y15" s="370" t="n">
        <v>1</v>
      </c>
      <c r="Z15" s="371" t="n">
        <v>0</v>
      </c>
      <c r="AA15" s="373" t="s">
        <v>23</v>
      </c>
      <c r="AB15" s="374"/>
      <c r="AC15" s="375" t="n">
        <v>1</v>
      </c>
      <c r="AD15" s="374"/>
      <c r="AE15" s="375" t="s">
        <v>23</v>
      </c>
      <c r="AF15" s="374"/>
      <c r="AG15" s="375" t="s">
        <v>23</v>
      </c>
      <c r="AH15" s="371"/>
      <c r="AI15" s="370" t="n">
        <v>0</v>
      </c>
      <c r="AJ15" s="371" t="n">
        <v>0</v>
      </c>
      <c r="AK15" s="376" t="s">
        <v>23</v>
      </c>
      <c r="AL15" s="374"/>
      <c r="AM15" s="375" t="s">
        <v>23</v>
      </c>
      <c r="AN15" s="374" t="s">
        <v>482</v>
      </c>
      <c r="AO15" s="375" t="s">
        <v>23</v>
      </c>
      <c r="AP15" s="374" t="s">
        <v>482</v>
      </c>
      <c r="AQ15" s="375" t="s">
        <v>23</v>
      </c>
      <c r="AR15" s="374"/>
      <c r="AS15" s="375" t="s">
        <v>23</v>
      </c>
      <c r="AT15" s="374" t="s">
        <v>482</v>
      </c>
      <c r="AU15" s="377" t="n">
        <v>0</v>
      </c>
      <c r="AV15" s="371" t="n">
        <v>0</v>
      </c>
    </row>
    <row r="16" customFormat="false" ht="13.5" hidden="false" customHeight="true" outlineLevel="1" collapsed="false">
      <c r="A16" s="365" t="s">
        <v>284</v>
      </c>
      <c r="B16" s="366" t="s">
        <v>493</v>
      </c>
      <c r="C16" s="367"/>
      <c r="D16" s="368" t="n">
        <v>1</v>
      </c>
      <c r="E16" s="369"/>
      <c r="F16" s="370" t="n">
        <v>39</v>
      </c>
      <c r="G16" s="371" t="n">
        <v>1</v>
      </c>
      <c r="H16" s="372" t="s">
        <v>23</v>
      </c>
      <c r="I16" s="370" t="n">
        <v>12</v>
      </c>
      <c r="J16" s="371" t="n">
        <v>1</v>
      </c>
      <c r="K16" s="373" t="s">
        <v>23</v>
      </c>
      <c r="L16" s="374" t="s">
        <v>482</v>
      </c>
      <c r="M16" s="375" t="s">
        <v>23</v>
      </c>
      <c r="N16" s="374"/>
      <c r="O16" s="375" t="s">
        <v>23</v>
      </c>
      <c r="P16" s="374"/>
      <c r="Q16" s="375" t="n">
        <v>1</v>
      </c>
      <c r="R16" s="374" t="s">
        <v>482</v>
      </c>
      <c r="S16" s="375" t="s">
        <v>23</v>
      </c>
      <c r="T16" s="374"/>
      <c r="U16" s="375" t="s">
        <v>23</v>
      </c>
      <c r="V16" s="374" t="s">
        <v>482</v>
      </c>
      <c r="W16" s="375" t="n">
        <v>11</v>
      </c>
      <c r="X16" s="371" t="n">
        <v>1</v>
      </c>
      <c r="Y16" s="370" t="n">
        <v>12</v>
      </c>
      <c r="Z16" s="371" t="n">
        <v>0</v>
      </c>
      <c r="AA16" s="373" t="n">
        <v>1</v>
      </c>
      <c r="AB16" s="374"/>
      <c r="AC16" s="375" t="s">
        <v>23</v>
      </c>
      <c r="AD16" s="374"/>
      <c r="AE16" s="375" t="n">
        <v>1</v>
      </c>
      <c r="AF16" s="374"/>
      <c r="AG16" s="375" t="n">
        <v>10</v>
      </c>
      <c r="AH16" s="371"/>
      <c r="AI16" s="370" t="n">
        <v>15</v>
      </c>
      <c r="AJ16" s="371" t="n">
        <v>0</v>
      </c>
      <c r="AK16" s="376" t="n">
        <v>1</v>
      </c>
      <c r="AL16" s="374"/>
      <c r="AM16" s="375" t="s">
        <v>23</v>
      </c>
      <c r="AN16" s="374" t="s">
        <v>482</v>
      </c>
      <c r="AO16" s="375" t="s">
        <v>23</v>
      </c>
      <c r="AP16" s="374" t="s">
        <v>482</v>
      </c>
      <c r="AQ16" s="375" t="n">
        <v>14</v>
      </c>
      <c r="AR16" s="374"/>
      <c r="AS16" s="375" t="s">
        <v>23</v>
      </c>
      <c r="AT16" s="374" t="s">
        <v>482</v>
      </c>
      <c r="AU16" s="377" t="n">
        <v>0</v>
      </c>
      <c r="AV16" s="371" t="n">
        <v>0</v>
      </c>
    </row>
    <row r="17" customFormat="false" ht="13.5" hidden="false" customHeight="true" outlineLevel="1" collapsed="false">
      <c r="A17" s="365" t="s">
        <v>284</v>
      </c>
      <c r="B17" s="366" t="s">
        <v>494</v>
      </c>
      <c r="C17" s="367"/>
      <c r="D17" s="368" t="n">
        <v>1</v>
      </c>
      <c r="E17" s="369"/>
      <c r="F17" s="370" t="n">
        <v>47</v>
      </c>
      <c r="G17" s="371" t="n">
        <v>0</v>
      </c>
      <c r="H17" s="372" t="s">
        <v>23</v>
      </c>
      <c r="I17" s="370" t="n">
        <v>17</v>
      </c>
      <c r="J17" s="371" t="n">
        <v>0</v>
      </c>
      <c r="K17" s="373" t="s">
        <v>23</v>
      </c>
      <c r="L17" s="374" t="s">
        <v>482</v>
      </c>
      <c r="M17" s="375" t="s">
        <v>23</v>
      </c>
      <c r="N17" s="374"/>
      <c r="O17" s="375" t="n">
        <v>1</v>
      </c>
      <c r="P17" s="374"/>
      <c r="Q17" s="375" t="n">
        <v>1</v>
      </c>
      <c r="R17" s="374" t="s">
        <v>482</v>
      </c>
      <c r="S17" s="375" t="n">
        <v>1</v>
      </c>
      <c r="T17" s="374"/>
      <c r="U17" s="375" t="n">
        <v>3</v>
      </c>
      <c r="V17" s="374" t="s">
        <v>482</v>
      </c>
      <c r="W17" s="375" t="n">
        <v>11</v>
      </c>
      <c r="X17" s="371"/>
      <c r="Y17" s="370" t="n">
        <v>12</v>
      </c>
      <c r="Z17" s="371" t="n">
        <v>0</v>
      </c>
      <c r="AA17" s="373" t="n">
        <v>2</v>
      </c>
      <c r="AB17" s="374"/>
      <c r="AC17" s="375" t="n">
        <v>1</v>
      </c>
      <c r="AD17" s="374"/>
      <c r="AE17" s="375" t="n">
        <v>1</v>
      </c>
      <c r="AF17" s="374"/>
      <c r="AG17" s="375" t="n">
        <v>8</v>
      </c>
      <c r="AH17" s="371"/>
      <c r="AI17" s="370" t="n">
        <v>18</v>
      </c>
      <c r="AJ17" s="371" t="n">
        <v>0</v>
      </c>
      <c r="AK17" s="376" t="n">
        <v>3</v>
      </c>
      <c r="AL17" s="374"/>
      <c r="AM17" s="375" t="n">
        <v>1</v>
      </c>
      <c r="AN17" s="374" t="s">
        <v>482</v>
      </c>
      <c r="AO17" s="375" t="n">
        <v>2</v>
      </c>
      <c r="AP17" s="374" t="s">
        <v>482</v>
      </c>
      <c r="AQ17" s="375" t="n">
        <v>12</v>
      </c>
      <c r="AR17" s="374"/>
      <c r="AS17" s="375" t="s">
        <v>23</v>
      </c>
      <c r="AT17" s="374" t="s">
        <v>482</v>
      </c>
      <c r="AU17" s="377" t="n">
        <v>0</v>
      </c>
      <c r="AV17" s="371" t="n">
        <v>0</v>
      </c>
    </row>
    <row r="18" customFormat="false" ht="13.5" hidden="false" customHeight="true" outlineLevel="1" collapsed="false">
      <c r="A18" s="365" t="s">
        <v>284</v>
      </c>
      <c r="B18" s="366" t="s">
        <v>495</v>
      </c>
      <c r="C18" s="367"/>
      <c r="D18" s="368"/>
      <c r="E18" s="369" t="n">
        <v>1</v>
      </c>
      <c r="F18" s="370" t="n">
        <v>7</v>
      </c>
      <c r="G18" s="371" t="n">
        <v>0</v>
      </c>
      <c r="H18" s="372" t="s">
        <v>23</v>
      </c>
      <c r="I18" s="370" t="n">
        <v>3</v>
      </c>
      <c r="J18" s="371" t="n">
        <v>0</v>
      </c>
      <c r="K18" s="373" t="s">
        <v>23</v>
      </c>
      <c r="L18" s="374" t="s">
        <v>482</v>
      </c>
      <c r="M18" s="375" t="n">
        <v>1</v>
      </c>
      <c r="N18" s="374"/>
      <c r="O18" s="375" t="n">
        <v>1</v>
      </c>
      <c r="P18" s="374"/>
      <c r="Q18" s="375" t="s">
        <v>23</v>
      </c>
      <c r="R18" s="374" t="s">
        <v>482</v>
      </c>
      <c r="S18" s="375" t="s">
        <v>23</v>
      </c>
      <c r="T18" s="374"/>
      <c r="U18" s="375" t="s">
        <v>23</v>
      </c>
      <c r="V18" s="374" t="s">
        <v>482</v>
      </c>
      <c r="W18" s="375" t="n">
        <v>1</v>
      </c>
      <c r="X18" s="371"/>
      <c r="Y18" s="370" t="n">
        <v>4</v>
      </c>
      <c r="Z18" s="371" t="n">
        <v>0</v>
      </c>
      <c r="AA18" s="373" t="n">
        <v>1</v>
      </c>
      <c r="AB18" s="374"/>
      <c r="AC18" s="375" t="n">
        <v>1</v>
      </c>
      <c r="AD18" s="374"/>
      <c r="AE18" s="375" t="n">
        <v>1</v>
      </c>
      <c r="AF18" s="374"/>
      <c r="AG18" s="375" t="n">
        <v>1</v>
      </c>
      <c r="AH18" s="371"/>
      <c r="AI18" s="370" t="n">
        <v>0</v>
      </c>
      <c r="AJ18" s="371" t="n">
        <v>0</v>
      </c>
      <c r="AK18" s="376" t="s">
        <v>23</v>
      </c>
      <c r="AL18" s="374"/>
      <c r="AM18" s="375" t="s">
        <v>23</v>
      </c>
      <c r="AN18" s="374" t="s">
        <v>482</v>
      </c>
      <c r="AO18" s="375" t="s">
        <v>23</v>
      </c>
      <c r="AP18" s="374" t="s">
        <v>482</v>
      </c>
      <c r="AQ18" s="375" t="s">
        <v>23</v>
      </c>
      <c r="AR18" s="374"/>
      <c r="AS18" s="375" t="s">
        <v>23</v>
      </c>
      <c r="AT18" s="374" t="s">
        <v>482</v>
      </c>
      <c r="AU18" s="377" t="n">
        <v>0</v>
      </c>
      <c r="AV18" s="371" t="n">
        <v>0</v>
      </c>
    </row>
    <row r="19" customFormat="false" ht="13.5" hidden="false" customHeight="true" outlineLevel="1" collapsed="false">
      <c r="A19" s="378" t="s">
        <v>284</v>
      </c>
      <c r="B19" s="379" t="s">
        <v>496</v>
      </c>
      <c r="C19" s="380"/>
      <c r="D19" s="381" t="n">
        <v>1</v>
      </c>
      <c r="E19" s="382"/>
      <c r="F19" s="383" t="n">
        <v>37</v>
      </c>
      <c r="G19" s="384" t="n">
        <v>0</v>
      </c>
      <c r="H19" s="385" t="s">
        <v>23</v>
      </c>
      <c r="I19" s="383" t="n">
        <v>13</v>
      </c>
      <c r="J19" s="384" t="n">
        <v>0</v>
      </c>
      <c r="K19" s="386" t="s">
        <v>23</v>
      </c>
      <c r="L19" s="387"/>
      <c r="M19" s="386" t="s">
        <v>23</v>
      </c>
      <c r="N19" s="387"/>
      <c r="O19" s="386" t="s">
        <v>23</v>
      </c>
      <c r="P19" s="387"/>
      <c r="Q19" s="386" t="n">
        <v>1</v>
      </c>
      <c r="R19" s="387" t="s">
        <v>482</v>
      </c>
      <c r="S19" s="386" t="s">
        <v>23</v>
      </c>
      <c r="T19" s="387"/>
      <c r="U19" s="386" t="n">
        <v>2</v>
      </c>
      <c r="V19" s="387" t="s">
        <v>482</v>
      </c>
      <c r="W19" s="388" t="n">
        <v>10</v>
      </c>
      <c r="X19" s="384"/>
      <c r="Y19" s="383" t="n">
        <v>13</v>
      </c>
      <c r="Z19" s="384" t="n">
        <v>0</v>
      </c>
      <c r="AA19" s="386" t="s">
        <v>23</v>
      </c>
      <c r="AB19" s="387"/>
      <c r="AC19" s="386" t="n">
        <v>1</v>
      </c>
      <c r="AD19" s="387"/>
      <c r="AE19" s="386" t="n">
        <v>1</v>
      </c>
      <c r="AF19" s="387"/>
      <c r="AG19" s="386" t="n">
        <v>11</v>
      </c>
      <c r="AH19" s="384"/>
      <c r="AI19" s="383" t="n">
        <v>11</v>
      </c>
      <c r="AJ19" s="384" t="n">
        <v>0</v>
      </c>
      <c r="AK19" s="386" t="n">
        <v>2</v>
      </c>
      <c r="AL19" s="387"/>
      <c r="AM19" s="386" t="s">
        <v>23</v>
      </c>
      <c r="AN19" s="387"/>
      <c r="AO19" s="386" t="n">
        <v>1</v>
      </c>
      <c r="AP19" s="387"/>
      <c r="AQ19" s="386" t="n">
        <v>8</v>
      </c>
      <c r="AR19" s="387"/>
      <c r="AS19" s="386" t="s">
        <v>23</v>
      </c>
      <c r="AT19" s="387" t="s">
        <v>482</v>
      </c>
      <c r="AU19" s="389" t="n">
        <v>0</v>
      </c>
      <c r="AV19" s="384" t="n">
        <v>0</v>
      </c>
    </row>
    <row r="20" s="399" customFormat="true" ht="13.5" hidden="false" customHeight="true" outlineLevel="0" collapsed="false">
      <c r="A20" s="390" t="s">
        <v>289</v>
      </c>
      <c r="B20" s="390"/>
      <c r="C20" s="391" t="n">
        <v>1</v>
      </c>
      <c r="D20" s="392" t="n">
        <v>11</v>
      </c>
      <c r="E20" s="393" t="n">
        <v>4</v>
      </c>
      <c r="F20" s="394" t="n">
        <v>517</v>
      </c>
      <c r="G20" s="395" t="n">
        <v>-8</v>
      </c>
      <c r="H20" s="396" t="n">
        <v>10</v>
      </c>
      <c r="I20" s="394" t="n">
        <v>175</v>
      </c>
      <c r="J20" s="395" t="n">
        <v>5</v>
      </c>
      <c r="K20" s="397" t="n">
        <v>10</v>
      </c>
      <c r="L20" s="398" t="n">
        <v>-2</v>
      </c>
      <c r="M20" s="397" t="n">
        <v>9</v>
      </c>
      <c r="N20" s="398" t="n">
        <v>0</v>
      </c>
      <c r="O20" s="397" t="n">
        <v>15</v>
      </c>
      <c r="P20" s="398" t="n">
        <v>0</v>
      </c>
      <c r="Q20" s="397" t="n">
        <v>17</v>
      </c>
      <c r="R20" s="398" t="n">
        <v>-1</v>
      </c>
      <c r="S20" s="397" t="n">
        <v>11</v>
      </c>
      <c r="T20" s="398" t="n">
        <v>0</v>
      </c>
      <c r="U20" s="397" t="n">
        <v>13</v>
      </c>
      <c r="V20" s="398" t="n">
        <v>-1</v>
      </c>
      <c r="W20" s="397" t="n">
        <v>100</v>
      </c>
      <c r="X20" s="395" t="n">
        <v>1</v>
      </c>
      <c r="Y20" s="394" t="n">
        <v>134</v>
      </c>
      <c r="Z20" s="395" t="n">
        <v>0</v>
      </c>
      <c r="AA20" s="397" t="n">
        <v>26</v>
      </c>
      <c r="AB20" s="398" t="n">
        <v>0</v>
      </c>
      <c r="AC20" s="397" t="n">
        <v>26</v>
      </c>
      <c r="AD20" s="398" t="n">
        <v>0</v>
      </c>
      <c r="AE20" s="397" t="n">
        <v>32</v>
      </c>
      <c r="AF20" s="398" t="n">
        <v>0</v>
      </c>
      <c r="AG20" s="397" t="n">
        <v>50</v>
      </c>
      <c r="AH20" s="395" t="n">
        <v>0</v>
      </c>
      <c r="AI20" s="394" t="n">
        <v>198</v>
      </c>
      <c r="AJ20" s="395" t="n">
        <v>-3</v>
      </c>
      <c r="AK20" s="397" t="n">
        <v>42</v>
      </c>
      <c r="AL20" s="398" t="n">
        <v>0</v>
      </c>
      <c r="AM20" s="397" t="n">
        <v>36</v>
      </c>
      <c r="AN20" s="398" t="n">
        <v>-1</v>
      </c>
      <c r="AO20" s="397" t="n">
        <v>45</v>
      </c>
      <c r="AP20" s="398" t="n">
        <v>-2</v>
      </c>
      <c r="AQ20" s="397" t="n">
        <v>68</v>
      </c>
      <c r="AR20" s="398" t="n">
        <v>0</v>
      </c>
      <c r="AS20" s="397" t="n">
        <v>6</v>
      </c>
      <c r="AT20" s="398" t="n">
        <v>0</v>
      </c>
      <c r="AU20" s="391" t="n">
        <v>1</v>
      </c>
      <c r="AV20" s="395" t="n">
        <v>0</v>
      </c>
    </row>
    <row r="21" s="409" customFormat="true" ht="13.5" hidden="false" customHeight="true" outlineLevel="0" collapsed="false">
      <c r="A21" s="400" t="s">
        <v>279</v>
      </c>
      <c r="B21" s="400"/>
      <c r="C21" s="401" t="n">
        <v>0</v>
      </c>
      <c r="D21" s="402" t="n">
        <v>8</v>
      </c>
      <c r="E21" s="403" t="n">
        <v>0</v>
      </c>
      <c r="F21" s="401" t="n">
        <f aca="false">SUM(I21+Y21+AI21)</f>
        <v>309</v>
      </c>
      <c r="G21" s="404" t="n">
        <v>14</v>
      </c>
      <c r="H21" s="405" t="n">
        <v>0</v>
      </c>
      <c r="I21" s="401" t="n">
        <v>104</v>
      </c>
      <c r="J21" s="404" t="n">
        <v>7</v>
      </c>
      <c r="K21" s="406" t="n">
        <v>16</v>
      </c>
      <c r="L21" s="407" t="n">
        <v>2</v>
      </c>
      <c r="M21" s="406" t="n">
        <v>12</v>
      </c>
      <c r="N21" s="407" t="n">
        <v>1</v>
      </c>
      <c r="O21" s="406" t="n">
        <v>16</v>
      </c>
      <c r="P21" s="407" t="n">
        <v>1</v>
      </c>
      <c r="Q21" s="406" t="n">
        <v>17</v>
      </c>
      <c r="R21" s="407" t="n">
        <v>0</v>
      </c>
      <c r="S21" s="406" t="n">
        <v>15</v>
      </c>
      <c r="T21" s="407" t="n">
        <v>0</v>
      </c>
      <c r="U21" s="406" t="n">
        <v>16</v>
      </c>
      <c r="V21" s="407" t="n">
        <v>1</v>
      </c>
      <c r="W21" s="406" t="n">
        <v>12</v>
      </c>
      <c r="X21" s="404" t="n">
        <v>2</v>
      </c>
      <c r="Y21" s="401" t="n">
        <v>67</v>
      </c>
      <c r="Z21" s="404" t="n">
        <v>5</v>
      </c>
      <c r="AA21" s="406" t="n">
        <v>19</v>
      </c>
      <c r="AB21" s="407" t="n">
        <v>1</v>
      </c>
      <c r="AC21" s="406" t="n">
        <v>20</v>
      </c>
      <c r="AD21" s="407"/>
      <c r="AE21" s="406" t="n">
        <v>19</v>
      </c>
      <c r="AF21" s="407" t="n">
        <v>3</v>
      </c>
      <c r="AG21" s="406" t="n">
        <v>8</v>
      </c>
      <c r="AH21" s="404" t="n">
        <v>1</v>
      </c>
      <c r="AI21" s="401" t="n">
        <v>138</v>
      </c>
      <c r="AJ21" s="404" t="n">
        <v>2</v>
      </c>
      <c r="AK21" s="406" t="n">
        <v>45</v>
      </c>
      <c r="AL21" s="407" t="n">
        <v>1</v>
      </c>
      <c r="AM21" s="406" t="n">
        <v>43</v>
      </c>
      <c r="AN21" s="407"/>
      <c r="AO21" s="406" t="n">
        <v>50</v>
      </c>
      <c r="AP21" s="407" t="n">
        <v>1</v>
      </c>
      <c r="AQ21" s="406" t="n">
        <v>0</v>
      </c>
      <c r="AR21" s="407" t="n">
        <v>0</v>
      </c>
      <c r="AS21" s="406" t="n">
        <v>0</v>
      </c>
      <c r="AT21" s="407" t="n">
        <v>0</v>
      </c>
      <c r="AU21" s="408" t="n">
        <v>0</v>
      </c>
      <c r="AV21" s="404" t="n">
        <v>0</v>
      </c>
    </row>
    <row r="22" s="409" customFormat="true" ht="13.5" hidden="false" customHeight="true" outlineLevel="0" collapsed="false">
      <c r="A22" s="400" t="s">
        <v>280</v>
      </c>
      <c r="B22" s="400"/>
      <c r="C22" s="401" t="n">
        <v>1</v>
      </c>
      <c r="D22" s="402" t="n">
        <v>19</v>
      </c>
      <c r="E22" s="403" t="n">
        <v>4</v>
      </c>
      <c r="F22" s="401" t="n">
        <f aca="false">SUM(F20:F21)</f>
        <v>826</v>
      </c>
      <c r="G22" s="404" t="n">
        <v>22</v>
      </c>
      <c r="H22" s="405" t="n">
        <v>10</v>
      </c>
      <c r="I22" s="401" t="n">
        <f aca="false">SUM(I20:I21)</f>
        <v>279</v>
      </c>
      <c r="J22" s="404" t="n">
        <v>12</v>
      </c>
      <c r="K22" s="406" t="n">
        <f aca="false">SUM(K20:K21)</f>
        <v>26</v>
      </c>
      <c r="L22" s="407" t="n">
        <v>-4</v>
      </c>
      <c r="M22" s="406" t="n">
        <f aca="false">SUM(M20:M21)</f>
        <v>21</v>
      </c>
      <c r="N22" s="407" t="n">
        <v>1</v>
      </c>
      <c r="O22" s="406" t="n">
        <f aca="false">SUM(O20:O21)</f>
        <v>31</v>
      </c>
      <c r="P22" s="407" t="n">
        <v>1</v>
      </c>
      <c r="Q22" s="406" t="n">
        <f aca="false">SUM(Q20:Q21)</f>
        <v>34</v>
      </c>
      <c r="R22" s="407" t="n">
        <v>-1</v>
      </c>
      <c r="S22" s="406" t="n">
        <f aca="false">SUM(S20:S21)</f>
        <v>26</v>
      </c>
      <c r="T22" s="407" t="n">
        <v>0</v>
      </c>
      <c r="U22" s="406" t="n">
        <f aca="false">SUM(U20:U21)</f>
        <v>29</v>
      </c>
      <c r="V22" s="407" t="n">
        <v>-2</v>
      </c>
      <c r="W22" s="406" t="n">
        <v>112</v>
      </c>
      <c r="X22" s="404" t="n">
        <v>3</v>
      </c>
      <c r="Y22" s="401" t="n">
        <f aca="false">SUM(Y20:Y21)</f>
        <v>201</v>
      </c>
      <c r="Z22" s="404" t="n">
        <v>5</v>
      </c>
      <c r="AA22" s="406" t="n">
        <v>45</v>
      </c>
      <c r="AB22" s="407" t="n">
        <v>1</v>
      </c>
      <c r="AC22" s="406" t="n">
        <v>46</v>
      </c>
      <c r="AD22" s="407" t="n">
        <v>0</v>
      </c>
      <c r="AE22" s="406" t="n">
        <v>51</v>
      </c>
      <c r="AF22" s="407" t="n">
        <v>3</v>
      </c>
      <c r="AG22" s="406" t="n">
        <v>58</v>
      </c>
      <c r="AH22" s="404" t="n">
        <v>1</v>
      </c>
      <c r="AI22" s="401" t="n">
        <f aca="false">SUM(AI20:AI21)</f>
        <v>336</v>
      </c>
      <c r="AJ22" s="404" t="n">
        <v>5</v>
      </c>
      <c r="AK22" s="406" t="n">
        <f aca="false">SUM(AK20:AK21)</f>
        <v>87</v>
      </c>
      <c r="AL22" s="407" t="n">
        <v>1</v>
      </c>
      <c r="AM22" s="406" t="n">
        <f aca="false">SUM(AM20:AM21)</f>
        <v>79</v>
      </c>
      <c r="AN22" s="407" t="n">
        <v>-1</v>
      </c>
      <c r="AO22" s="406" t="n">
        <f aca="false">SUM(AO20:AO21)</f>
        <v>95</v>
      </c>
      <c r="AP22" s="407" t="n">
        <v>3</v>
      </c>
      <c r="AQ22" s="406" t="n">
        <v>68</v>
      </c>
      <c r="AR22" s="407" t="n">
        <v>0</v>
      </c>
      <c r="AS22" s="406" t="n">
        <v>6</v>
      </c>
      <c r="AT22" s="407" t="n">
        <v>0</v>
      </c>
      <c r="AU22" s="408" t="n">
        <v>1</v>
      </c>
      <c r="AV22" s="404" t="n">
        <v>0</v>
      </c>
    </row>
    <row r="24" customFormat="false" ht="12" hidden="false" customHeight="false" outlineLevel="0" collapsed="false">
      <c r="A24" s="119" t="s">
        <v>281</v>
      </c>
    </row>
    <row r="25" customFormat="false" ht="12" hidden="false" customHeight="false" outlineLevel="0" collapsed="false">
      <c r="A25" s="119" t="s">
        <v>282</v>
      </c>
    </row>
  </sheetData>
  <mergeCells count="32">
    <mergeCell ref="D2:E2"/>
    <mergeCell ref="F2:AV2"/>
    <mergeCell ref="D3:D4"/>
    <mergeCell ref="E3:E4"/>
    <mergeCell ref="F3:G4"/>
    <mergeCell ref="H3:H4"/>
    <mergeCell ref="I3:X3"/>
    <mergeCell ref="Y3:AH3"/>
    <mergeCell ref="AI3:AV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20:B20"/>
    <mergeCell ref="A21:B21"/>
    <mergeCell ref="A22:B22"/>
  </mergeCell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調査基準日：令和２年５月１日</oddHeader>
    <oddFooter>&amp;R000000令和２年度公立特別支援学校学校数・学級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30" activeCellId="0" sqref="C30"/>
    </sheetView>
  </sheetViews>
  <sheetFormatPr defaultColWidth="8.9921875" defaultRowHeight="12" zeroHeight="false" outlineLevelRow="2" outlineLevelCol="0"/>
  <cols>
    <col collapsed="false" customWidth="true" hidden="false" outlineLevel="0" max="1" min="1" style="119" width="9.36"/>
    <col collapsed="false" customWidth="true" hidden="false" outlineLevel="0" max="2" min="2" style="119" width="16.36"/>
    <col collapsed="false" customWidth="true" hidden="false" outlineLevel="0" max="3" min="3" style="119" width="19.99"/>
    <col collapsed="false" customWidth="true" hidden="false" outlineLevel="0" max="4" min="4" style="410" width="7.49"/>
    <col collapsed="false" customWidth="true" hidden="false" outlineLevel="0" max="12" min="5" style="119" width="7.49"/>
    <col collapsed="false" customWidth="true" hidden="false" outlineLevel="0" max="15" min="13" style="119" width="6.99"/>
    <col collapsed="false" customWidth="true" hidden="false" outlineLevel="0" max="23" min="16" style="119" width="5.25"/>
    <col collapsed="false" customWidth="false" hidden="false" outlineLevel="0" max="257" min="24" style="119" width="8.99"/>
  </cols>
  <sheetData>
    <row r="1" customFormat="false" ht="12" hidden="false" customHeight="false" outlineLevel="0" collapsed="false">
      <c r="A1" s="3" t="s">
        <v>497</v>
      </c>
      <c r="L1" s="334"/>
    </row>
    <row r="2" s="417" customFormat="true" ht="19.5" hidden="false" customHeight="true" outlineLevel="0" collapsed="false">
      <c r="A2" s="411" t="s">
        <v>1</v>
      </c>
      <c r="B2" s="412" t="s">
        <v>2</v>
      </c>
      <c r="C2" s="413" t="s">
        <v>498</v>
      </c>
      <c r="D2" s="414" t="s">
        <v>499</v>
      </c>
      <c r="E2" s="415" t="s">
        <v>500</v>
      </c>
      <c r="F2" s="415"/>
      <c r="G2" s="416" t="s">
        <v>6</v>
      </c>
      <c r="H2" s="416"/>
      <c r="I2" s="416"/>
      <c r="J2" s="416"/>
      <c r="K2" s="416"/>
      <c r="L2" s="416"/>
    </row>
    <row r="3" s="417" customFormat="true" ht="26.25" hidden="false" customHeight="true" outlineLevel="0" collapsed="false">
      <c r="A3" s="411"/>
      <c r="B3" s="412"/>
      <c r="C3" s="413"/>
      <c r="D3" s="414"/>
      <c r="E3" s="418" t="s">
        <v>501</v>
      </c>
      <c r="F3" s="419" t="s">
        <v>502</v>
      </c>
      <c r="G3" s="345" t="s">
        <v>13</v>
      </c>
      <c r="H3" s="420" t="s">
        <v>503</v>
      </c>
      <c r="I3" s="421" t="s">
        <v>504</v>
      </c>
      <c r="J3" s="422" t="s">
        <v>505</v>
      </c>
      <c r="K3" s="423" t="s">
        <v>506</v>
      </c>
      <c r="L3" s="424" t="s">
        <v>507</v>
      </c>
    </row>
    <row r="4" customFormat="false" ht="12.75" hidden="false" customHeight="false" outlineLevel="2" collapsed="false">
      <c r="A4" s="21" t="s">
        <v>47</v>
      </c>
      <c r="B4" s="22" t="s">
        <v>48</v>
      </c>
      <c r="C4" s="425" t="s">
        <v>508</v>
      </c>
      <c r="D4" s="426"/>
      <c r="E4" s="427" t="n">
        <v>1</v>
      </c>
      <c r="F4" s="428"/>
      <c r="G4" s="429" t="n">
        <v>3</v>
      </c>
      <c r="H4" s="430" t="n">
        <v>1</v>
      </c>
      <c r="I4" s="431" t="n">
        <v>1</v>
      </c>
      <c r="J4" s="431" t="n">
        <v>1</v>
      </c>
      <c r="K4" s="431" t="s">
        <v>23</v>
      </c>
      <c r="L4" s="432" t="s">
        <v>23</v>
      </c>
    </row>
    <row r="5" customFormat="false" ht="12.75" hidden="false" customHeight="false" outlineLevel="2" collapsed="false">
      <c r="A5" s="32" t="s">
        <v>47</v>
      </c>
      <c r="B5" s="33" t="s">
        <v>48</v>
      </c>
      <c r="C5" s="433" t="s">
        <v>509</v>
      </c>
      <c r="D5" s="434"/>
      <c r="E5" s="435" t="n">
        <v>1</v>
      </c>
      <c r="F5" s="436"/>
      <c r="G5" s="437" t="n">
        <v>2</v>
      </c>
      <c r="H5" s="438" t="n">
        <v>0</v>
      </c>
      <c r="I5" s="439" t="n">
        <v>1</v>
      </c>
      <c r="J5" s="439" t="n">
        <v>1</v>
      </c>
      <c r="K5" s="439" t="s">
        <v>23</v>
      </c>
      <c r="L5" s="440" t="s">
        <v>23</v>
      </c>
    </row>
    <row r="6" customFormat="false" ht="12.75" hidden="false" customHeight="false" outlineLevel="2" collapsed="false">
      <c r="A6" s="43" t="s">
        <v>47</v>
      </c>
      <c r="B6" s="441" t="s">
        <v>48</v>
      </c>
      <c r="C6" s="442" t="s">
        <v>510</v>
      </c>
      <c r="D6" s="443"/>
      <c r="E6" s="444" t="n">
        <v>1</v>
      </c>
      <c r="F6" s="445"/>
      <c r="G6" s="446" t="n">
        <v>2</v>
      </c>
      <c r="H6" s="447" t="n">
        <v>0</v>
      </c>
      <c r="I6" s="448" t="n">
        <v>1</v>
      </c>
      <c r="J6" s="448" t="n">
        <v>1</v>
      </c>
      <c r="K6" s="448" t="s">
        <v>23</v>
      </c>
      <c r="L6" s="449" t="s">
        <v>23</v>
      </c>
    </row>
    <row r="7" s="459" customFormat="true" ht="12.75" hidden="false" customHeight="false" outlineLevel="1" collapsed="false">
      <c r="A7" s="54" t="s">
        <v>47</v>
      </c>
      <c r="B7" s="450" t="s">
        <v>71</v>
      </c>
      <c r="C7" s="451"/>
      <c r="D7" s="452" t="n">
        <v>0</v>
      </c>
      <c r="E7" s="453" t="n">
        <v>3</v>
      </c>
      <c r="F7" s="454" t="n">
        <v>0</v>
      </c>
      <c r="G7" s="455" t="n">
        <v>7</v>
      </c>
      <c r="H7" s="456" t="n">
        <v>1</v>
      </c>
      <c r="I7" s="457" t="n">
        <v>3</v>
      </c>
      <c r="J7" s="457" t="n">
        <v>3</v>
      </c>
      <c r="K7" s="457" t="n">
        <v>0</v>
      </c>
      <c r="L7" s="458" t="n">
        <v>0</v>
      </c>
    </row>
    <row r="8" customFormat="false" ht="12.75" hidden="false" customHeight="false" outlineLevel="2" collapsed="false">
      <c r="A8" s="197" t="s">
        <v>47</v>
      </c>
      <c r="B8" s="460" t="s">
        <v>72</v>
      </c>
      <c r="C8" s="461" t="s">
        <v>511</v>
      </c>
      <c r="D8" s="462"/>
      <c r="E8" s="463" t="n">
        <v>1</v>
      </c>
      <c r="F8" s="464"/>
      <c r="G8" s="465" t="n">
        <v>3</v>
      </c>
      <c r="H8" s="466" t="n">
        <v>1</v>
      </c>
      <c r="I8" s="467" t="n">
        <v>1</v>
      </c>
      <c r="J8" s="467" t="n">
        <v>1</v>
      </c>
      <c r="K8" s="467" t="s">
        <v>23</v>
      </c>
      <c r="L8" s="468" t="s">
        <v>23</v>
      </c>
    </row>
    <row r="9" s="459" customFormat="true" ht="12.75" hidden="false" customHeight="false" outlineLevel="1" collapsed="false">
      <c r="A9" s="54" t="s">
        <v>47</v>
      </c>
      <c r="B9" s="469" t="s">
        <v>83</v>
      </c>
      <c r="C9" s="451"/>
      <c r="D9" s="452" t="n">
        <v>0</v>
      </c>
      <c r="E9" s="453" t="n">
        <v>1</v>
      </c>
      <c r="F9" s="454" t="n">
        <v>0</v>
      </c>
      <c r="G9" s="455" t="n">
        <v>3</v>
      </c>
      <c r="H9" s="456" t="n">
        <v>1</v>
      </c>
      <c r="I9" s="457" t="n">
        <v>1</v>
      </c>
      <c r="J9" s="457" t="n">
        <v>1</v>
      </c>
      <c r="K9" s="457" t="n">
        <v>0</v>
      </c>
      <c r="L9" s="458" t="n">
        <v>0</v>
      </c>
    </row>
    <row r="10" customFormat="false" ht="12.75" hidden="false" customHeight="false" outlineLevel="2" collapsed="false">
      <c r="A10" s="65" t="s">
        <v>47</v>
      </c>
      <c r="B10" s="22" t="s">
        <v>84</v>
      </c>
      <c r="C10" s="425" t="s">
        <v>512</v>
      </c>
      <c r="D10" s="426"/>
      <c r="E10" s="427" t="n">
        <v>1</v>
      </c>
      <c r="F10" s="428"/>
      <c r="G10" s="429" t="n">
        <v>3</v>
      </c>
      <c r="H10" s="430" t="n">
        <v>1</v>
      </c>
      <c r="I10" s="431" t="n">
        <v>1</v>
      </c>
      <c r="J10" s="431" t="n">
        <v>1</v>
      </c>
      <c r="K10" s="431" t="s">
        <v>23</v>
      </c>
      <c r="L10" s="432" t="s">
        <v>23</v>
      </c>
    </row>
    <row r="11" customFormat="false" ht="12.75" hidden="false" customHeight="false" outlineLevel="2" collapsed="false">
      <c r="A11" s="32" t="s">
        <v>47</v>
      </c>
      <c r="B11" s="33" t="s">
        <v>84</v>
      </c>
      <c r="C11" s="433" t="s">
        <v>513</v>
      </c>
      <c r="D11" s="434" t="s">
        <v>128</v>
      </c>
      <c r="E11" s="435" t="n">
        <v>1</v>
      </c>
      <c r="F11" s="436"/>
      <c r="G11" s="437" t="n">
        <v>0</v>
      </c>
      <c r="H11" s="438" t="n">
        <v>0</v>
      </c>
      <c r="I11" s="439" t="n">
        <v>0</v>
      </c>
      <c r="J11" s="439" t="n">
        <v>0</v>
      </c>
      <c r="K11" s="439" t="s">
        <v>23</v>
      </c>
      <c r="L11" s="440" t="s">
        <v>23</v>
      </c>
    </row>
    <row r="12" customFormat="false" ht="12.75" hidden="false" customHeight="false" outlineLevel="2" collapsed="false">
      <c r="A12" s="32" t="s">
        <v>47</v>
      </c>
      <c r="B12" s="33" t="s">
        <v>84</v>
      </c>
      <c r="C12" s="433" t="s">
        <v>514</v>
      </c>
      <c r="D12" s="434"/>
      <c r="E12" s="435" t="n">
        <v>1</v>
      </c>
      <c r="F12" s="436"/>
      <c r="G12" s="437" t="n">
        <v>3</v>
      </c>
      <c r="H12" s="438" t="n">
        <v>1</v>
      </c>
      <c r="I12" s="439" t="n">
        <v>1</v>
      </c>
      <c r="J12" s="439" t="n">
        <v>1</v>
      </c>
      <c r="K12" s="439" t="s">
        <v>23</v>
      </c>
      <c r="L12" s="440" t="s">
        <v>23</v>
      </c>
    </row>
    <row r="13" customFormat="false" ht="12.75" hidden="false" customHeight="false" outlineLevel="2" collapsed="false">
      <c r="A13" s="32" t="s">
        <v>47</v>
      </c>
      <c r="B13" s="33" t="s">
        <v>84</v>
      </c>
      <c r="C13" s="433" t="s">
        <v>515</v>
      </c>
      <c r="D13" s="434"/>
      <c r="E13" s="435" t="n">
        <v>1</v>
      </c>
      <c r="F13" s="436"/>
      <c r="G13" s="437" t="n">
        <v>3</v>
      </c>
      <c r="H13" s="438" t="n">
        <v>1</v>
      </c>
      <c r="I13" s="439" t="n">
        <v>1</v>
      </c>
      <c r="J13" s="439" t="n">
        <v>1</v>
      </c>
      <c r="K13" s="439" t="s">
        <v>23</v>
      </c>
      <c r="L13" s="440" t="s">
        <v>23</v>
      </c>
    </row>
    <row r="14" customFormat="false" ht="12.75" hidden="false" customHeight="false" outlineLevel="2" collapsed="false">
      <c r="A14" s="43" t="s">
        <v>47</v>
      </c>
      <c r="B14" s="441" t="s">
        <v>84</v>
      </c>
      <c r="C14" s="442" t="s">
        <v>516</v>
      </c>
      <c r="D14" s="443"/>
      <c r="E14" s="444" t="n">
        <v>1</v>
      </c>
      <c r="F14" s="445"/>
      <c r="G14" s="446" t="n">
        <v>3</v>
      </c>
      <c r="H14" s="447" t="n">
        <v>1</v>
      </c>
      <c r="I14" s="448" t="n">
        <v>1</v>
      </c>
      <c r="J14" s="448" t="n">
        <v>1</v>
      </c>
      <c r="K14" s="448" t="s">
        <v>23</v>
      </c>
      <c r="L14" s="449" t="s">
        <v>23</v>
      </c>
    </row>
    <row r="15" s="459" customFormat="true" ht="12.75" hidden="false" customHeight="false" outlineLevel="1" collapsed="false">
      <c r="A15" s="54" t="s">
        <v>47</v>
      </c>
      <c r="B15" s="450" t="s">
        <v>93</v>
      </c>
      <c r="C15" s="451"/>
      <c r="D15" s="452" t="n">
        <v>1</v>
      </c>
      <c r="E15" s="453" t="n">
        <v>5</v>
      </c>
      <c r="F15" s="454" t="n">
        <v>0</v>
      </c>
      <c r="G15" s="455" t="n">
        <v>12</v>
      </c>
      <c r="H15" s="456" t="n">
        <v>4</v>
      </c>
      <c r="I15" s="457" t="n">
        <v>4</v>
      </c>
      <c r="J15" s="457" t="n">
        <v>4</v>
      </c>
      <c r="K15" s="457" t="n">
        <v>0</v>
      </c>
      <c r="L15" s="458" t="n">
        <v>0</v>
      </c>
    </row>
    <row r="16" customFormat="false" ht="12.75" hidden="false" customHeight="false" outlineLevel="2" collapsed="false">
      <c r="A16" s="65" t="s">
        <v>47</v>
      </c>
      <c r="B16" s="22" t="s">
        <v>94</v>
      </c>
      <c r="C16" s="425" t="s">
        <v>517</v>
      </c>
      <c r="D16" s="426"/>
      <c r="E16" s="427" t="n">
        <v>1</v>
      </c>
      <c r="F16" s="428"/>
      <c r="G16" s="429" t="n">
        <v>4</v>
      </c>
      <c r="H16" s="430" t="n">
        <v>1</v>
      </c>
      <c r="I16" s="431" t="n">
        <v>1</v>
      </c>
      <c r="J16" s="431" t="n">
        <v>2</v>
      </c>
      <c r="K16" s="431" t="s">
        <v>23</v>
      </c>
      <c r="L16" s="432" t="s">
        <v>23</v>
      </c>
    </row>
    <row r="17" customFormat="false" ht="12.75" hidden="false" customHeight="false" outlineLevel="2" collapsed="false">
      <c r="A17" s="32" t="s">
        <v>47</v>
      </c>
      <c r="B17" s="33" t="s">
        <v>94</v>
      </c>
      <c r="C17" s="433" t="s">
        <v>518</v>
      </c>
      <c r="D17" s="434"/>
      <c r="E17" s="435" t="n">
        <v>1</v>
      </c>
      <c r="F17" s="436"/>
      <c r="G17" s="437" t="n">
        <v>6</v>
      </c>
      <c r="H17" s="438" t="n">
        <v>2</v>
      </c>
      <c r="I17" s="439" t="n">
        <v>2</v>
      </c>
      <c r="J17" s="439" t="n">
        <v>2</v>
      </c>
      <c r="K17" s="439" t="s">
        <v>23</v>
      </c>
      <c r="L17" s="440" t="s">
        <v>23</v>
      </c>
    </row>
    <row r="18" customFormat="false" ht="12.75" hidden="false" customHeight="false" outlineLevel="2" collapsed="false">
      <c r="A18" s="32" t="s">
        <v>47</v>
      </c>
      <c r="B18" s="33" t="s">
        <v>94</v>
      </c>
      <c r="C18" s="433" t="s">
        <v>519</v>
      </c>
      <c r="D18" s="434"/>
      <c r="E18" s="435" t="n">
        <v>1</v>
      </c>
      <c r="F18" s="436"/>
      <c r="G18" s="437" t="n">
        <v>3</v>
      </c>
      <c r="H18" s="438" t="n">
        <v>1</v>
      </c>
      <c r="I18" s="439" t="n">
        <v>1</v>
      </c>
      <c r="J18" s="439" t="n">
        <v>1</v>
      </c>
      <c r="K18" s="439" t="s">
        <v>23</v>
      </c>
      <c r="L18" s="440" t="s">
        <v>23</v>
      </c>
    </row>
    <row r="19" customFormat="false" ht="12.75" hidden="false" customHeight="false" outlineLevel="2" collapsed="false">
      <c r="A19" s="32" t="s">
        <v>47</v>
      </c>
      <c r="B19" s="33" t="s">
        <v>94</v>
      </c>
      <c r="C19" s="433" t="s">
        <v>520</v>
      </c>
      <c r="D19" s="434"/>
      <c r="E19" s="435" t="n">
        <v>1</v>
      </c>
      <c r="F19" s="436"/>
      <c r="G19" s="437" t="n">
        <v>5</v>
      </c>
      <c r="H19" s="438" t="n">
        <v>2</v>
      </c>
      <c r="I19" s="439" t="n">
        <v>1</v>
      </c>
      <c r="J19" s="439" t="n">
        <v>2</v>
      </c>
      <c r="K19" s="439" t="s">
        <v>23</v>
      </c>
      <c r="L19" s="440" t="s">
        <v>23</v>
      </c>
    </row>
    <row r="20" customFormat="false" ht="12.75" hidden="false" customHeight="false" outlineLevel="2" collapsed="false">
      <c r="A20" s="32" t="s">
        <v>47</v>
      </c>
      <c r="B20" s="33" t="s">
        <v>94</v>
      </c>
      <c r="C20" s="433" t="s">
        <v>521</v>
      </c>
      <c r="D20" s="434"/>
      <c r="E20" s="435" t="n">
        <v>1</v>
      </c>
      <c r="F20" s="436"/>
      <c r="G20" s="437" t="n">
        <v>4</v>
      </c>
      <c r="H20" s="438" t="n">
        <v>2</v>
      </c>
      <c r="I20" s="439" t="n">
        <v>1</v>
      </c>
      <c r="J20" s="439" t="n">
        <v>1</v>
      </c>
      <c r="K20" s="439" t="s">
        <v>23</v>
      </c>
      <c r="L20" s="440" t="s">
        <v>23</v>
      </c>
    </row>
    <row r="21" customFormat="false" ht="12.75" hidden="false" customHeight="false" outlineLevel="2" collapsed="false">
      <c r="A21" s="32" t="s">
        <v>47</v>
      </c>
      <c r="B21" s="33" t="s">
        <v>94</v>
      </c>
      <c r="C21" s="433" t="s">
        <v>522</v>
      </c>
      <c r="D21" s="434"/>
      <c r="E21" s="435" t="n">
        <v>1</v>
      </c>
      <c r="F21" s="436"/>
      <c r="G21" s="437" t="n">
        <v>3</v>
      </c>
      <c r="H21" s="438" t="n">
        <v>1</v>
      </c>
      <c r="I21" s="439" t="n">
        <v>1</v>
      </c>
      <c r="J21" s="439" t="n">
        <v>1</v>
      </c>
      <c r="K21" s="439" t="s">
        <v>23</v>
      </c>
      <c r="L21" s="440" t="s">
        <v>23</v>
      </c>
    </row>
    <row r="22" customFormat="false" ht="12.75" hidden="false" customHeight="false" outlineLevel="2" collapsed="false">
      <c r="A22" s="32" t="s">
        <v>47</v>
      </c>
      <c r="B22" s="33" t="s">
        <v>94</v>
      </c>
      <c r="C22" s="433" t="s">
        <v>523</v>
      </c>
      <c r="D22" s="434"/>
      <c r="E22" s="435" t="n">
        <v>1</v>
      </c>
      <c r="F22" s="436"/>
      <c r="G22" s="437" t="n">
        <v>6</v>
      </c>
      <c r="H22" s="438" t="n">
        <v>2</v>
      </c>
      <c r="I22" s="439" t="n">
        <v>2</v>
      </c>
      <c r="J22" s="439" t="n">
        <v>2</v>
      </c>
      <c r="K22" s="439" t="s">
        <v>23</v>
      </c>
      <c r="L22" s="440" t="s">
        <v>23</v>
      </c>
    </row>
    <row r="23" customFormat="false" ht="12.75" hidden="false" customHeight="false" outlineLevel="2" collapsed="false">
      <c r="A23" s="43" t="s">
        <v>47</v>
      </c>
      <c r="B23" s="441" t="s">
        <v>94</v>
      </c>
      <c r="C23" s="442" t="s">
        <v>524</v>
      </c>
      <c r="D23" s="443"/>
      <c r="E23" s="444" t="n">
        <v>1</v>
      </c>
      <c r="F23" s="445"/>
      <c r="G23" s="446" t="n">
        <v>3</v>
      </c>
      <c r="H23" s="447" t="n">
        <v>1</v>
      </c>
      <c r="I23" s="448" t="n">
        <v>1</v>
      </c>
      <c r="J23" s="448" t="n">
        <v>1</v>
      </c>
      <c r="K23" s="448" t="s">
        <v>23</v>
      </c>
      <c r="L23" s="449" t="s">
        <v>23</v>
      </c>
    </row>
    <row r="24" s="459" customFormat="true" ht="12.75" hidden="false" customHeight="false" outlineLevel="1" collapsed="false">
      <c r="A24" s="54" t="s">
        <v>47</v>
      </c>
      <c r="B24" s="450" t="s">
        <v>104</v>
      </c>
      <c r="C24" s="451"/>
      <c r="D24" s="452" t="n">
        <v>0</v>
      </c>
      <c r="E24" s="453" t="n">
        <v>8</v>
      </c>
      <c r="F24" s="454" t="n">
        <v>0</v>
      </c>
      <c r="G24" s="455" t="n">
        <v>34</v>
      </c>
      <c r="H24" s="456" t="n">
        <v>12</v>
      </c>
      <c r="I24" s="457" t="n">
        <v>10</v>
      </c>
      <c r="J24" s="457" t="n">
        <v>12</v>
      </c>
      <c r="K24" s="457" t="n">
        <v>0</v>
      </c>
      <c r="L24" s="458" t="n">
        <v>0</v>
      </c>
    </row>
    <row r="25" customFormat="false" ht="12.75" hidden="false" customHeight="false" outlineLevel="2" collapsed="false">
      <c r="A25" s="65" t="s">
        <v>47</v>
      </c>
      <c r="B25" s="22" t="s">
        <v>105</v>
      </c>
      <c r="C25" s="425" t="s">
        <v>525</v>
      </c>
      <c r="D25" s="426"/>
      <c r="E25" s="427" t="n">
        <v>1</v>
      </c>
      <c r="F25" s="428"/>
      <c r="G25" s="429" t="n">
        <v>4</v>
      </c>
      <c r="H25" s="430" t="n">
        <v>1</v>
      </c>
      <c r="I25" s="431" t="n">
        <v>1</v>
      </c>
      <c r="J25" s="431" t="n">
        <v>2</v>
      </c>
      <c r="K25" s="431" t="s">
        <v>23</v>
      </c>
      <c r="L25" s="432" t="s">
        <v>23</v>
      </c>
    </row>
    <row r="26" customFormat="false" ht="12.75" hidden="false" customHeight="false" outlineLevel="2" collapsed="false">
      <c r="A26" s="32" t="s">
        <v>47</v>
      </c>
      <c r="B26" s="33" t="s">
        <v>105</v>
      </c>
      <c r="C26" s="433" t="s">
        <v>526</v>
      </c>
      <c r="D26" s="434"/>
      <c r="E26" s="435" t="n">
        <v>1</v>
      </c>
      <c r="F26" s="436"/>
      <c r="G26" s="437" t="n">
        <v>7</v>
      </c>
      <c r="H26" s="438" t="n">
        <v>1</v>
      </c>
      <c r="I26" s="439" t="n">
        <v>3</v>
      </c>
      <c r="J26" s="439" t="n">
        <v>3</v>
      </c>
      <c r="K26" s="439" t="s">
        <v>23</v>
      </c>
      <c r="L26" s="440" t="s">
        <v>23</v>
      </c>
    </row>
    <row r="27" customFormat="false" ht="12.75" hidden="false" customHeight="false" outlineLevel="2" collapsed="false">
      <c r="A27" s="43" t="s">
        <v>47</v>
      </c>
      <c r="B27" s="441" t="s">
        <v>105</v>
      </c>
      <c r="C27" s="442" t="s">
        <v>527</v>
      </c>
      <c r="D27" s="443"/>
      <c r="E27" s="444" t="n">
        <v>1</v>
      </c>
      <c r="F27" s="445"/>
      <c r="G27" s="446" t="n">
        <v>6</v>
      </c>
      <c r="H27" s="447" t="n">
        <v>2</v>
      </c>
      <c r="I27" s="448" t="n">
        <v>2</v>
      </c>
      <c r="J27" s="448" t="n">
        <v>2</v>
      </c>
      <c r="K27" s="448" t="s">
        <v>23</v>
      </c>
      <c r="L27" s="449" t="s">
        <v>23</v>
      </c>
    </row>
    <row r="28" s="459" customFormat="true" ht="12.75" hidden="false" customHeight="false" outlineLevel="1" collapsed="false">
      <c r="A28" s="54" t="s">
        <v>47</v>
      </c>
      <c r="B28" s="450" t="s">
        <v>119</v>
      </c>
      <c r="C28" s="451"/>
      <c r="D28" s="452" t="n">
        <v>0</v>
      </c>
      <c r="E28" s="453" t="n">
        <v>3</v>
      </c>
      <c r="F28" s="454" t="n">
        <v>0</v>
      </c>
      <c r="G28" s="455" t="n">
        <v>17</v>
      </c>
      <c r="H28" s="456" t="n">
        <v>4</v>
      </c>
      <c r="I28" s="457" t="n">
        <v>6</v>
      </c>
      <c r="J28" s="457" t="n">
        <v>7</v>
      </c>
      <c r="K28" s="457" t="n">
        <v>0</v>
      </c>
      <c r="L28" s="458" t="n">
        <v>0</v>
      </c>
    </row>
    <row r="29" s="459" customFormat="true" ht="12.75" hidden="false" customHeight="false" outlineLevel="0" collapsed="false">
      <c r="A29" s="76" t="s">
        <v>147</v>
      </c>
      <c r="B29" s="450"/>
      <c r="C29" s="451"/>
      <c r="D29" s="452" t="n">
        <v>1</v>
      </c>
      <c r="E29" s="453" t="n">
        <v>20</v>
      </c>
      <c r="F29" s="454" t="n">
        <v>0</v>
      </c>
      <c r="G29" s="455" t="n">
        <v>73</v>
      </c>
      <c r="H29" s="456" t="n">
        <v>22</v>
      </c>
      <c r="I29" s="457" t="n">
        <v>24</v>
      </c>
      <c r="J29" s="457" t="n">
        <v>27</v>
      </c>
      <c r="K29" s="457" t="n">
        <v>0</v>
      </c>
      <c r="L29" s="458" t="n">
        <v>0</v>
      </c>
    </row>
    <row r="30" customFormat="false" ht="12.75" hidden="false" customHeight="false" outlineLevel="2" collapsed="false">
      <c r="A30" s="21" t="s">
        <v>148</v>
      </c>
      <c r="B30" s="470" t="s">
        <v>149</v>
      </c>
      <c r="C30" s="461" t="s">
        <v>528</v>
      </c>
      <c r="D30" s="426"/>
      <c r="E30" s="427" t="n">
        <v>1</v>
      </c>
      <c r="F30" s="428"/>
      <c r="G30" s="429" t="n">
        <v>4</v>
      </c>
      <c r="H30" s="430" t="n">
        <v>2</v>
      </c>
      <c r="I30" s="431" t="n">
        <v>1</v>
      </c>
      <c r="J30" s="431" t="n">
        <v>1</v>
      </c>
      <c r="K30" s="431" t="s">
        <v>23</v>
      </c>
      <c r="L30" s="432" t="s">
        <v>23</v>
      </c>
    </row>
    <row r="31" s="459" customFormat="true" ht="12.75" hidden="false" customHeight="false" outlineLevel="1" collapsed="false">
      <c r="A31" s="54" t="s">
        <v>148</v>
      </c>
      <c r="B31" s="450" t="s">
        <v>167</v>
      </c>
      <c r="C31" s="451"/>
      <c r="D31" s="452" t="n">
        <v>0</v>
      </c>
      <c r="E31" s="453" t="n">
        <v>1</v>
      </c>
      <c r="F31" s="454" t="n">
        <v>0</v>
      </c>
      <c r="G31" s="455" t="n">
        <v>4</v>
      </c>
      <c r="H31" s="456" t="n">
        <v>2</v>
      </c>
      <c r="I31" s="457" t="n">
        <v>1</v>
      </c>
      <c r="J31" s="457" t="n">
        <v>1</v>
      </c>
      <c r="K31" s="457" t="n">
        <v>0</v>
      </c>
      <c r="L31" s="458" t="n">
        <v>0</v>
      </c>
    </row>
    <row r="32" customFormat="false" ht="12.75" hidden="false" customHeight="false" outlineLevel="2" collapsed="false">
      <c r="A32" s="65" t="s">
        <v>148</v>
      </c>
      <c r="B32" s="22" t="s">
        <v>168</v>
      </c>
      <c r="C32" s="425" t="s">
        <v>529</v>
      </c>
      <c r="D32" s="426"/>
      <c r="E32" s="427" t="n">
        <v>1</v>
      </c>
      <c r="F32" s="428"/>
      <c r="G32" s="429" t="n">
        <v>6</v>
      </c>
      <c r="H32" s="430" t="n">
        <v>2</v>
      </c>
      <c r="I32" s="431" t="n">
        <v>2</v>
      </c>
      <c r="J32" s="431" t="n">
        <v>2</v>
      </c>
      <c r="K32" s="431" t="s">
        <v>23</v>
      </c>
      <c r="L32" s="432" t="s">
        <v>23</v>
      </c>
    </row>
    <row r="33" customFormat="false" ht="12.75" hidden="false" customHeight="false" outlineLevel="2" collapsed="false">
      <c r="A33" s="43" t="s">
        <v>148</v>
      </c>
      <c r="B33" s="441" t="s">
        <v>168</v>
      </c>
      <c r="C33" s="442" t="s">
        <v>530</v>
      </c>
      <c r="D33" s="443"/>
      <c r="E33" s="444" t="n">
        <v>1</v>
      </c>
      <c r="F33" s="445"/>
      <c r="G33" s="446" t="n">
        <v>3</v>
      </c>
      <c r="H33" s="447" t="n">
        <v>1</v>
      </c>
      <c r="I33" s="448" t="n">
        <v>1</v>
      </c>
      <c r="J33" s="448" t="n">
        <v>1</v>
      </c>
      <c r="K33" s="448" t="s">
        <v>23</v>
      </c>
      <c r="L33" s="449" t="s">
        <v>23</v>
      </c>
    </row>
    <row r="34" s="459" customFormat="true" ht="12.75" hidden="false" customHeight="false" outlineLevel="1" collapsed="false">
      <c r="A34" s="54" t="s">
        <v>148</v>
      </c>
      <c r="B34" s="450" t="s">
        <v>176</v>
      </c>
      <c r="C34" s="451"/>
      <c r="D34" s="452" t="n">
        <v>0</v>
      </c>
      <c r="E34" s="453" t="n">
        <v>2</v>
      </c>
      <c r="F34" s="454" t="n">
        <v>0</v>
      </c>
      <c r="G34" s="455" t="n">
        <v>9</v>
      </c>
      <c r="H34" s="456" t="n">
        <v>3</v>
      </c>
      <c r="I34" s="457" t="n">
        <v>3</v>
      </c>
      <c r="J34" s="457" t="n">
        <v>3</v>
      </c>
      <c r="K34" s="457" t="n">
        <v>0</v>
      </c>
      <c r="L34" s="458" t="n">
        <v>0</v>
      </c>
    </row>
    <row r="35" customFormat="false" ht="12.75" hidden="false" customHeight="false" outlineLevel="2" collapsed="false">
      <c r="A35" s="197" t="s">
        <v>148</v>
      </c>
      <c r="B35" s="460" t="s">
        <v>177</v>
      </c>
      <c r="C35" s="461" t="s">
        <v>531</v>
      </c>
      <c r="D35" s="462"/>
      <c r="E35" s="463" t="n">
        <v>1</v>
      </c>
      <c r="F35" s="464"/>
      <c r="G35" s="465" t="n">
        <v>3</v>
      </c>
      <c r="H35" s="466" t="n">
        <v>1</v>
      </c>
      <c r="I35" s="467" t="n">
        <v>1</v>
      </c>
      <c r="J35" s="467" t="n">
        <v>1</v>
      </c>
      <c r="K35" s="467" t="s">
        <v>23</v>
      </c>
      <c r="L35" s="468" t="s">
        <v>23</v>
      </c>
    </row>
    <row r="36" s="459" customFormat="true" ht="12.75" hidden="false" customHeight="false" outlineLevel="1" collapsed="false">
      <c r="A36" s="54" t="s">
        <v>148</v>
      </c>
      <c r="B36" s="469" t="s">
        <v>183</v>
      </c>
      <c r="C36" s="451"/>
      <c r="D36" s="452" t="n">
        <v>0</v>
      </c>
      <c r="E36" s="453" t="n">
        <v>1</v>
      </c>
      <c r="F36" s="454" t="n">
        <v>0</v>
      </c>
      <c r="G36" s="455" t="n">
        <v>3</v>
      </c>
      <c r="H36" s="456" t="n">
        <v>1</v>
      </c>
      <c r="I36" s="457" t="n">
        <v>1</v>
      </c>
      <c r="J36" s="457" t="n">
        <v>1</v>
      </c>
      <c r="K36" s="457" t="n">
        <v>0</v>
      </c>
      <c r="L36" s="458" t="n">
        <v>0</v>
      </c>
    </row>
    <row r="37" s="459" customFormat="true" ht="12.75" hidden="false" customHeight="false" outlineLevel="0" collapsed="false">
      <c r="A37" s="76" t="s">
        <v>184</v>
      </c>
      <c r="B37" s="469"/>
      <c r="C37" s="451"/>
      <c r="D37" s="452" t="n">
        <v>0</v>
      </c>
      <c r="E37" s="453" t="n">
        <v>4</v>
      </c>
      <c r="F37" s="454" t="n">
        <v>0</v>
      </c>
      <c r="G37" s="455" t="n">
        <v>16</v>
      </c>
      <c r="H37" s="456" t="n">
        <v>6</v>
      </c>
      <c r="I37" s="457" t="n">
        <v>5</v>
      </c>
      <c r="J37" s="457" t="n">
        <v>5</v>
      </c>
      <c r="K37" s="457" t="n">
        <v>0</v>
      </c>
      <c r="L37" s="458" t="n">
        <v>0</v>
      </c>
    </row>
    <row r="38" customFormat="false" ht="12.75" hidden="false" customHeight="false" outlineLevel="2" collapsed="false">
      <c r="A38" s="21" t="s">
        <v>185</v>
      </c>
      <c r="B38" s="22" t="s">
        <v>186</v>
      </c>
      <c r="C38" s="425" t="s">
        <v>532</v>
      </c>
      <c r="D38" s="426" t="s">
        <v>128</v>
      </c>
      <c r="E38" s="427" t="n">
        <v>1</v>
      </c>
      <c r="F38" s="428"/>
      <c r="G38" s="429" t="n">
        <v>0</v>
      </c>
      <c r="H38" s="430" t="n">
        <v>0</v>
      </c>
      <c r="I38" s="431" t="n">
        <v>0</v>
      </c>
      <c r="J38" s="431" t="n">
        <v>0</v>
      </c>
      <c r="K38" s="431" t="s">
        <v>23</v>
      </c>
      <c r="L38" s="432" t="s">
        <v>23</v>
      </c>
    </row>
    <row r="39" customFormat="false" ht="12.75" hidden="false" customHeight="false" outlineLevel="2" collapsed="false">
      <c r="A39" s="43" t="s">
        <v>185</v>
      </c>
      <c r="B39" s="441" t="s">
        <v>186</v>
      </c>
      <c r="C39" s="442" t="s">
        <v>533</v>
      </c>
      <c r="D39" s="443"/>
      <c r="E39" s="444" t="n">
        <v>1</v>
      </c>
      <c r="F39" s="445"/>
      <c r="G39" s="446" t="n">
        <v>3</v>
      </c>
      <c r="H39" s="447" t="n">
        <v>1</v>
      </c>
      <c r="I39" s="448" t="n">
        <v>1</v>
      </c>
      <c r="J39" s="448" t="n">
        <v>1</v>
      </c>
      <c r="K39" s="448" t="s">
        <v>23</v>
      </c>
      <c r="L39" s="449" t="s">
        <v>23</v>
      </c>
    </row>
    <row r="40" s="459" customFormat="true" ht="12.75" hidden="false" customHeight="false" outlineLevel="1" collapsed="false">
      <c r="A40" s="54" t="s">
        <v>185</v>
      </c>
      <c r="B40" s="450" t="s">
        <v>197</v>
      </c>
      <c r="C40" s="451"/>
      <c r="D40" s="452" t="n">
        <v>1</v>
      </c>
      <c r="E40" s="453" t="n">
        <v>2</v>
      </c>
      <c r="F40" s="454" t="n">
        <v>0</v>
      </c>
      <c r="G40" s="455" t="n">
        <v>3</v>
      </c>
      <c r="H40" s="456" t="n">
        <v>1</v>
      </c>
      <c r="I40" s="457" t="n">
        <v>1</v>
      </c>
      <c r="J40" s="457" t="n">
        <v>1</v>
      </c>
      <c r="K40" s="457" t="n">
        <v>0</v>
      </c>
      <c r="L40" s="458" t="n">
        <v>0</v>
      </c>
    </row>
    <row r="41" customFormat="false" ht="12.75" hidden="false" customHeight="false" outlineLevel="2" collapsed="false">
      <c r="A41" s="65" t="s">
        <v>185</v>
      </c>
      <c r="B41" s="22" t="s">
        <v>198</v>
      </c>
      <c r="C41" s="425" t="s">
        <v>534</v>
      </c>
      <c r="D41" s="426"/>
      <c r="E41" s="427" t="n">
        <v>1</v>
      </c>
      <c r="F41" s="428"/>
      <c r="G41" s="429" t="n">
        <v>3</v>
      </c>
      <c r="H41" s="430" t="n">
        <v>1</v>
      </c>
      <c r="I41" s="431" t="n">
        <v>1</v>
      </c>
      <c r="J41" s="431" t="n">
        <v>1</v>
      </c>
      <c r="K41" s="431" t="s">
        <v>23</v>
      </c>
      <c r="L41" s="432" t="s">
        <v>23</v>
      </c>
    </row>
    <row r="42" customFormat="false" ht="12.75" hidden="false" customHeight="false" outlineLevel="2" collapsed="false">
      <c r="A42" s="32" t="s">
        <v>185</v>
      </c>
      <c r="B42" s="33" t="s">
        <v>198</v>
      </c>
      <c r="C42" s="433" t="s">
        <v>535</v>
      </c>
      <c r="D42" s="434"/>
      <c r="E42" s="435" t="n">
        <v>1</v>
      </c>
      <c r="F42" s="436"/>
      <c r="G42" s="437" t="n">
        <v>3</v>
      </c>
      <c r="H42" s="438" t="n">
        <v>1</v>
      </c>
      <c r="I42" s="439" t="n">
        <v>1</v>
      </c>
      <c r="J42" s="439" t="n">
        <v>1</v>
      </c>
      <c r="K42" s="439" t="s">
        <v>23</v>
      </c>
      <c r="L42" s="440" t="s">
        <v>23</v>
      </c>
    </row>
    <row r="43" customFormat="false" ht="12.75" hidden="false" customHeight="false" outlineLevel="2" collapsed="false">
      <c r="A43" s="43" t="s">
        <v>185</v>
      </c>
      <c r="B43" s="441" t="s">
        <v>198</v>
      </c>
      <c r="C43" s="442" t="s">
        <v>536</v>
      </c>
      <c r="D43" s="443"/>
      <c r="E43" s="444" t="n">
        <v>1</v>
      </c>
      <c r="F43" s="445"/>
      <c r="G43" s="446" t="n">
        <v>3</v>
      </c>
      <c r="H43" s="447" t="n">
        <v>1</v>
      </c>
      <c r="I43" s="448" t="n">
        <v>1</v>
      </c>
      <c r="J43" s="448" t="n">
        <v>1</v>
      </c>
      <c r="K43" s="448" t="s">
        <v>23</v>
      </c>
      <c r="L43" s="449" t="s">
        <v>23</v>
      </c>
    </row>
    <row r="44" s="459" customFormat="true" ht="12.75" hidden="false" customHeight="false" outlineLevel="1" collapsed="false">
      <c r="A44" s="54" t="s">
        <v>185</v>
      </c>
      <c r="B44" s="450" t="s">
        <v>215</v>
      </c>
      <c r="C44" s="451"/>
      <c r="D44" s="452" t="n">
        <v>0</v>
      </c>
      <c r="E44" s="453" t="n">
        <v>3</v>
      </c>
      <c r="F44" s="454" t="n">
        <v>0</v>
      </c>
      <c r="G44" s="455" t="n">
        <v>9</v>
      </c>
      <c r="H44" s="456" t="n">
        <v>3</v>
      </c>
      <c r="I44" s="457" t="n">
        <v>3</v>
      </c>
      <c r="J44" s="457" t="n">
        <v>3</v>
      </c>
      <c r="K44" s="457" t="n">
        <v>0</v>
      </c>
      <c r="L44" s="458" t="n">
        <v>0</v>
      </c>
    </row>
    <row r="45" s="459" customFormat="true" ht="12.75" hidden="false" customHeight="false" outlineLevel="0" collapsed="false">
      <c r="A45" s="76" t="s">
        <v>235</v>
      </c>
      <c r="B45" s="469"/>
      <c r="C45" s="451"/>
      <c r="D45" s="452" t="n">
        <v>1</v>
      </c>
      <c r="E45" s="453" t="n">
        <v>5</v>
      </c>
      <c r="F45" s="454" t="n">
        <v>0</v>
      </c>
      <c r="G45" s="455" t="n">
        <v>12</v>
      </c>
      <c r="H45" s="456" t="n">
        <v>4</v>
      </c>
      <c r="I45" s="457" t="n">
        <v>4</v>
      </c>
      <c r="J45" s="457" t="n">
        <v>4</v>
      </c>
      <c r="K45" s="457" t="n">
        <v>0</v>
      </c>
      <c r="L45" s="458" t="n">
        <v>0</v>
      </c>
    </row>
    <row r="46" customFormat="false" ht="12.75" hidden="false" customHeight="false" outlineLevel="2" collapsed="false">
      <c r="A46" s="21" t="s">
        <v>236</v>
      </c>
      <c r="B46" s="22" t="s">
        <v>237</v>
      </c>
      <c r="C46" s="425" t="s">
        <v>537</v>
      </c>
      <c r="D46" s="426"/>
      <c r="E46" s="427" t="n">
        <v>1</v>
      </c>
      <c r="F46" s="428"/>
      <c r="G46" s="429" t="n">
        <v>3</v>
      </c>
      <c r="H46" s="430" t="n">
        <v>1</v>
      </c>
      <c r="I46" s="431" t="n">
        <v>1</v>
      </c>
      <c r="J46" s="431" t="n">
        <v>1</v>
      </c>
      <c r="K46" s="431" t="s">
        <v>23</v>
      </c>
      <c r="L46" s="432" t="s">
        <v>23</v>
      </c>
    </row>
    <row r="47" customFormat="false" ht="12.75" hidden="false" customHeight="false" outlineLevel="2" collapsed="false">
      <c r="A47" s="32" t="s">
        <v>236</v>
      </c>
      <c r="B47" s="33" t="s">
        <v>237</v>
      </c>
      <c r="C47" s="433" t="s">
        <v>538</v>
      </c>
      <c r="D47" s="434"/>
      <c r="E47" s="435" t="n">
        <v>1</v>
      </c>
      <c r="F47" s="436"/>
      <c r="G47" s="437" t="n">
        <v>3</v>
      </c>
      <c r="H47" s="438" t="n">
        <v>1</v>
      </c>
      <c r="I47" s="439" t="n">
        <v>1</v>
      </c>
      <c r="J47" s="439" t="n">
        <v>1</v>
      </c>
      <c r="K47" s="439" t="s">
        <v>23</v>
      </c>
      <c r="L47" s="440" t="s">
        <v>23</v>
      </c>
    </row>
    <row r="48" customFormat="false" ht="12.75" hidden="false" customHeight="false" outlineLevel="2" collapsed="false">
      <c r="A48" s="43" t="s">
        <v>236</v>
      </c>
      <c r="B48" s="441" t="s">
        <v>237</v>
      </c>
      <c r="C48" s="442" t="s">
        <v>539</v>
      </c>
      <c r="D48" s="443" t="s">
        <v>128</v>
      </c>
      <c r="E48" s="444" t="n">
        <v>1</v>
      </c>
      <c r="F48" s="445"/>
      <c r="G48" s="446" t="n">
        <v>0</v>
      </c>
      <c r="H48" s="447" t="s">
        <v>23</v>
      </c>
      <c r="I48" s="448" t="s">
        <v>23</v>
      </c>
      <c r="J48" s="448" t="s">
        <v>23</v>
      </c>
      <c r="K48" s="448" t="s">
        <v>23</v>
      </c>
      <c r="L48" s="449" t="s">
        <v>23</v>
      </c>
    </row>
    <row r="49" s="459" customFormat="true" ht="12.75" hidden="false" customHeight="false" outlineLevel="1" collapsed="false">
      <c r="A49" s="54" t="s">
        <v>236</v>
      </c>
      <c r="B49" s="450" t="s">
        <v>244</v>
      </c>
      <c r="C49" s="451"/>
      <c r="D49" s="452" t="n">
        <v>1</v>
      </c>
      <c r="E49" s="453" t="n">
        <v>3</v>
      </c>
      <c r="F49" s="454" t="n">
        <v>0</v>
      </c>
      <c r="G49" s="455" t="n">
        <v>6</v>
      </c>
      <c r="H49" s="456" t="n">
        <v>2</v>
      </c>
      <c r="I49" s="457" t="n">
        <v>2</v>
      </c>
      <c r="J49" s="457" t="n">
        <v>2</v>
      </c>
      <c r="K49" s="457" t="n">
        <v>0</v>
      </c>
      <c r="L49" s="458" t="n">
        <v>0</v>
      </c>
    </row>
    <row r="50" s="459" customFormat="true" ht="12.75" hidden="false" customHeight="false" outlineLevel="0" collapsed="false">
      <c r="A50" s="76" t="s">
        <v>277</v>
      </c>
      <c r="B50" s="469"/>
      <c r="C50" s="451"/>
      <c r="D50" s="452" t="n">
        <v>1</v>
      </c>
      <c r="E50" s="453" t="n">
        <v>3</v>
      </c>
      <c r="F50" s="454" t="n">
        <v>0</v>
      </c>
      <c r="G50" s="455" t="n">
        <v>6</v>
      </c>
      <c r="H50" s="456" t="n">
        <v>2</v>
      </c>
      <c r="I50" s="457" t="n">
        <v>2</v>
      </c>
      <c r="J50" s="457" t="n">
        <v>2</v>
      </c>
      <c r="K50" s="457" t="n">
        <v>0</v>
      </c>
      <c r="L50" s="458" t="n">
        <v>0</v>
      </c>
    </row>
    <row r="51" s="459" customFormat="true" ht="12.75" hidden="false" customHeight="false" outlineLevel="0" collapsed="false">
      <c r="A51" s="76" t="s">
        <v>278</v>
      </c>
      <c r="B51" s="469"/>
      <c r="C51" s="451"/>
      <c r="D51" s="452" t="n">
        <v>3</v>
      </c>
      <c r="E51" s="453" t="n">
        <v>32</v>
      </c>
      <c r="F51" s="454" t="n">
        <v>0</v>
      </c>
      <c r="G51" s="455" t="n">
        <v>107</v>
      </c>
      <c r="H51" s="456" t="n">
        <v>34</v>
      </c>
      <c r="I51" s="457" t="n">
        <v>35</v>
      </c>
      <c r="J51" s="457" t="n">
        <v>38</v>
      </c>
      <c r="K51" s="457" t="n">
        <v>0</v>
      </c>
      <c r="L51" s="458" t="n">
        <v>0</v>
      </c>
    </row>
    <row r="52" s="459" customFormat="true" ht="12.75" hidden="false" customHeight="false" outlineLevel="0" collapsed="false">
      <c r="A52" s="471" t="s">
        <v>279</v>
      </c>
      <c r="B52" s="469"/>
      <c r="C52" s="451"/>
      <c r="D52" s="452" t="n">
        <v>0</v>
      </c>
      <c r="E52" s="453" t="n">
        <v>15</v>
      </c>
      <c r="F52" s="454" t="n">
        <v>0</v>
      </c>
      <c r="G52" s="455" t="n">
        <v>43</v>
      </c>
      <c r="H52" s="456" t="n">
        <v>11</v>
      </c>
      <c r="I52" s="457" t="n">
        <v>16</v>
      </c>
      <c r="J52" s="457" t="n">
        <v>16</v>
      </c>
      <c r="K52" s="457" t="n">
        <v>0</v>
      </c>
      <c r="L52" s="458" t="n">
        <v>0</v>
      </c>
    </row>
    <row r="53" s="459" customFormat="true" ht="12.75" hidden="false" customHeight="false" outlineLevel="0" collapsed="false">
      <c r="A53" s="471" t="s">
        <v>280</v>
      </c>
      <c r="B53" s="469"/>
      <c r="C53" s="451"/>
      <c r="D53" s="452" t="n">
        <v>3</v>
      </c>
      <c r="E53" s="453" t="n">
        <v>47</v>
      </c>
      <c r="F53" s="454" t="n">
        <v>0</v>
      </c>
      <c r="G53" s="455" t="n">
        <v>150</v>
      </c>
      <c r="H53" s="456" t="n">
        <v>45</v>
      </c>
      <c r="I53" s="457" t="n">
        <v>51</v>
      </c>
      <c r="J53" s="457" t="n">
        <v>54</v>
      </c>
      <c r="K53" s="457" t="n">
        <v>0</v>
      </c>
      <c r="L53" s="458" t="n">
        <v>0</v>
      </c>
    </row>
    <row r="55" customFormat="false" ht="12" hidden="false" customHeight="false" outlineLevel="0" collapsed="false">
      <c r="A55" s="119" t="s">
        <v>281</v>
      </c>
    </row>
    <row r="56" customFormat="false" ht="12" hidden="false" customHeight="false" outlineLevel="0" collapsed="false">
      <c r="A56" s="119" t="s">
        <v>282</v>
      </c>
    </row>
  </sheetData>
  <mergeCells count="6">
    <mergeCell ref="A2:A3"/>
    <mergeCell ref="B2:B3"/>
    <mergeCell ref="C2:C3"/>
    <mergeCell ref="D2:D3"/>
    <mergeCell ref="E2:F2"/>
    <mergeCell ref="G2:L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２年５月１日</oddHeader>
    <oddFooter>&amp;R000000令和２年度公立幼稚園園数・学級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9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7" activeCellId="0" sqref="H17"/>
    </sheetView>
  </sheetViews>
  <sheetFormatPr defaultColWidth="8.9921875" defaultRowHeight="12" zeroHeight="false" outlineLevelRow="2" outlineLevelCol="0"/>
  <cols>
    <col collapsed="false" customWidth="true" hidden="false" outlineLevel="0" max="1" min="1" style="472" width="9.36"/>
    <col collapsed="false" customWidth="true" hidden="false" outlineLevel="0" max="2" min="2" style="472" width="16.12"/>
    <col collapsed="false" customWidth="true" hidden="false" outlineLevel="0" max="3" min="3" style="473" width="19.87"/>
    <col collapsed="false" customWidth="true" hidden="false" outlineLevel="0" max="4" min="4" style="472" width="6.37"/>
    <col collapsed="false" customWidth="true" hidden="false" outlineLevel="0" max="5" min="5" style="473" width="5.49"/>
    <col collapsed="false" customWidth="true" hidden="false" outlineLevel="0" max="7" min="6" style="473" width="6.25"/>
    <col collapsed="false" customWidth="true" hidden="false" outlineLevel="0" max="10" min="8" style="472" width="6.25"/>
    <col collapsed="false" customWidth="false" hidden="false" outlineLevel="0" max="257" min="11" style="473" width="8.99"/>
  </cols>
  <sheetData>
    <row r="1" customFormat="false" ht="12" hidden="false" customHeight="false" outlineLevel="0" collapsed="false">
      <c r="A1" s="474" t="s">
        <v>540</v>
      </c>
      <c r="B1" s="475"/>
      <c r="C1" s="476"/>
      <c r="D1" s="477"/>
      <c r="E1" s="477"/>
      <c r="F1" s="477"/>
      <c r="G1" s="477"/>
      <c r="H1" s="477"/>
      <c r="I1" s="477"/>
      <c r="J1" s="478"/>
    </row>
    <row r="2" s="481" customFormat="true" ht="20.1" hidden="false" customHeight="true" outlineLevel="0" collapsed="false">
      <c r="A2" s="479" t="s">
        <v>1</v>
      </c>
      <c r="B2" s="480" t="s">
        <v>2</v>
      </c>
      <c r="C2" s="339" t="s">
        <v>498</v>
      </c>
      <c r="D2" s="413" t="s">
        <v>499</v>
      </c>
      <c r="E2" s="415" t="s">
        <v>500</v>
      </c>
      <c r="F2" s="415"/>
      <c r="G2" s="345" t="s">
        <v>6</v>
      </c>
      <c r="H2" s="345"/>
      <c r="I2" s="345"/>
      <c r="J2" s="345"/>
    </row>
    <row r="3" s="481" customFormat="true" ht="20.1" hidden="false" customHeight="true" outlineLevel="0" collapsed="false">
      <c r="A3" s="479"/>
      <c r="B3" s="480"/>
      <c r="C3" s="339"/>
      <c r="D3" s="413"/>
      <c r="E3" s="482" t="s">
        <v>501</v>
      </c>
      <c r="F3" s="341" t="s">
        <v>502</v>
      </c>
      <c r="G3" s="416" t="s">
        <v>13</v>
      </c>
      <c r="H3" s="483" t="s">
        <v>541</v>
      </c>
      <c r="I3" s="484" t="s">
        <v>542</v>
      </c>
      <c r="J3" s="485" t="s">
        <v>543</v>
      </c>
    </row>
    <row r="4" customFormat="false" ht="12.75" hidden="false" customHeight="false" outlineLevel="2" collapsed="false">
      <c r="A4" s="486" t="s">
        <v>47</v>
      </c>
      <c r="B4" s="487" t="s">
        <v>84</v>
      </c>
      <c r="C4" s="488" t="s">
        <v>544</v>
      </c>
      <c r="D4" s="489"/>
      <c r="E4" s="490" t="n">
        <v>1</v>
      </c>
      <c r="F4" s="491"/>
      <c r="G4" s="489" t="n">
        <v>4</v>
      </c>
      <c r="H4" s="490" t="n">
        <v>1</v>
      </c>
      <c r="I4" s="492" t="n">
        <v>1</v>
      </c>
      <c r="J4" s="491" t="n">
        <v>2</v>
      </c>
    </row>
    <row r="5" s="500" customFormat="true" ht="12.75" hidden="false" customHeight="false" outlineLevel="1" collapsed="false">
      <c r="A5" s="493" t="s">
        <v>47</v>
      </c>
      <c r="B5" s="494" t="s">
        <v>93</v>
      </c>
      <c r="C5" s="495"/>
      <c r="D5" s="496" t="n">
        <v>0</v>
      </c>
      <c r="E5" s="497" t="n">
        <v>1</v>
      </c>
      <c r="F5" s="498" t="n">
        <v>0</v>
      </c>
      <c r="G5" s="496" t="n">
        <v>4</v>
      </c>
      <c r="H5" s="497" t="n">
        <v>1</v>
      </c>
      <c r="I5" s="499" t="n">
        <v>1</v>
      </c>
      <c r="J5" s="498" t="n">
        <v>2</v>
      </c>
    </row>
    <row r="6" customFormat="false" ht="12.75" hidden="false" customHeight="false" outlineLevel="2" collapsed="false">
      <c r="A6" s="501" t="s">
        <v>47</v>
      </c>
      <c r="B6" s="502" t="s">
        <v>120</v>
      </c>
      <c r="C6" s="503" t="s">
        <v>545</v>
      </c>
      <c r="D6" s="504"/>
      <c r="E6" s="505" t="n">
        <v>1</v>
      </c>
      <c r="F6" s="506"/>
      <c r="G6" s="504" t="n">
        <v>7</v>
      </c>
      <c r="H6" s="505" t="n">
        <v>3</v>
      </c>
      <c r="I6" s="507" t="n">
        <v>2</v>
      </c>
      <c r="J6" s="506" t="n">
        <v>2</v>
      </c>
    </row>
    <row r="7" customFormat="false" ht="12.75" hidden="false" customHeight="false" outlineLevel="2" collapsed="false">
      <c r="A7" s="508" t="s">
        <v>47</v>
      </c>
      <c r="B7" s="509" t="s">
        <v>120</v>
      </c>
      <c r="C7" s="510" t="s">
        <v>546</v>
      </c>
      <c r="D7" s="511"/>
      <c r="E7" s="512" t="n">
        <v>1</v>
      </c>
      <c r="F7" s="513"/>
      <c r="G7" s="511" t="n">
        <v>4</v>
      </c>
      <c r="H7" s="512" t="n">
        <v>0</v>
      </c>
      <c r="I7" s="514" t="n">
        <v>2</v>
      </c>
      <c r="J7" s="513" t="n">
        <v>2</v>
      </c>
    </row>
    <row r="8" customFormat="false" ht="12.75" hidden="false" customHeight="false" outlineLevel="2" collapsed="false">
      <c r="A8" s="508" t="s">
        <v>47</v>
      </c>
      <c r="B8" s="509" t="s">
        <v>120</v>
      </c>
      <c r="C8" s="510" t="s">
        <v>547</v>
      </c>
      <c r="D8" s="511"/>
      <c r="E8" s="512"/>
      <c r="F8" s="513" t="n">
        <v>1</v>
      </c>
      <c r="G8" s="511" t="n">
        <v>2</v>
      </c>
      <c r="H8" s="512" t="n">
        <v>2</v>
      </c>
      <c r="I8" s="514" t="n">
        <v>0</v>
      </c>
      <c r="J8" s="513" t="n">
        <v>0</v>
      </c>
    </row>
    <row r="9" customFormat="false" ht="12.75" hidden="false" customHeight="false" outlineLevel="2" collapsed="false">
      <c r="A9" s="508" t="s">
        <v>47</v>
      </c>
      <c r="B9" s="509" t="s">
        <v>120</v>
      </c>
      <c r="C9" s="510" t="s">
        <v>548</v>
      </c>
      <c r="D9" s="511"/>
      <c r="E9" s="512" t="n">
        <v>1</v>
      </c>
      <c r="F9" s="513"/>
      <c r="G9" s="511" t="n">
        <v>3</v>
      </c>
      <c r="H9" s="512" t="n">
        <v>1</v>
      </c>
      <c r="I9" s="514" t="n">
        <v>1</v>
      </c>
      <c r="J9" s="513" t="n">
        <v>1</v>
      </c>
    </row>
    <row r="10" customFormat="false" ht="12.75" hidden="false" customHeight="false" outlineLevel="2" collapsed="false">
      <c r="A10" s="515" t="s">
        <v>47</v>
      </c>
      <c r="B10" s="516" t="s">
        <v>120</v>
      </c>
      <c r="C10" s="517" t="s">
        <v>549</v>
      </c>
      <c r="D10" s="518"/>
      <c r="E10" s="519"/>
      <c r="F10" s="520" t="n">
        <v>1</v>
      </c>
      <c r="G10" s="518" t="n">
        <v>0</v>
      </c>
      <c r="H10" s="519" t="n">
        <v>0</v>
      </c>
      <c r="I10" s="521" t="n">
        <v>0</v>
      </c>
      <c r="J10" s="520" t="n">
        <v>0</v>
      </c>
    </row>
    <row r="11" s="500" customFormat="true" ht="12.75" hidden="false" customHeight="false" outlineLevel="1" collapsed="false">
      <c r="A11" s="493" t="s">
        <v>47</v>
      </c>
      <c r="B11" s="494" t="s">
        <v>124</v>
      </c>
      <c r="C11" s="495"/>
      <c r="D11" s="496" t="n">
        <v>0</v>
      </c>
      <c r="E11" s="497" t="n">
        <v>3</v>
      </c>
      <c r="F11" s="498" t="n">
        <v>2</v>
      </c>
      <c r="G11" s="496" t="n">
        <v>16</v>
      </c>
      <c r="H11" s="497" t="n">
        <v>6</v>
      </c>
      <c r="I11" s="499" t="n">
        <v>5</v>
      </c>
      <c r="J11" s="498" t="n">
        <v>5</v>
      </c>
    </row>
    <row r="12" s="500" customFormat="true" ht="12.75" hidden="false" customHeight="false" outlineLevel="0" collapsed="false">
      <c r="A12" s="522" t="s">
        <v>147</v>
      </c>
      <c r="B12" s="494"/>
      <c r="C12" s="495"/>
      <c r="D12" s="496" t="n">
        <v>0</v>
      </c>
      <c r="E12" s="497" t="n">
        <v>4</v>
      </c>
      <c r="F12" s="498" t="n">
        <v>2</v>
      </c>
      <c r="G12" s="496" t="n">
        <v>20</v>
      </c>
      <c r="H12" s="497" t="n">
        <v>7</v>
      </c>
      <c r="I12" s="499" t="n">
        <v>6</v>
      </c>
      <c r="J12" s="498" t="n">
        <v>7</v>
      </c>
    </row>
    <row r="13" customFormat="false" ht="12.75" hidden="false" customHeight="false" outlineLevel="2" collapsed="false">
      <c r="A13" s="501" t="s">
        <v>185</v>
      </c>
      <c r="B13" s="502" t="s">
        <v>234</v>
      </c>
      <c r="C13" s="503" t="s">
        <v>550</v>
      </c>
      <c r="D13" s="504"/>
      <c r="E13" s="505" t="n">
        <v>1</v>
      </c>
      <c r="F13" s="506"/>
      <c r="G13" s="504" t="n">
        <v>3</v>
      </c>
      <c r="H13" s="505" t="n">
        <v>1</v>
      </c>
      <c r="I13" s="507" t="n">
        <v>1</v>
      </c>
      <c r="J13" s="506" t="n">
        <v>1</v>
      </c>
    </row>
    <row r="14" s="500" customFormat="true" ht="12.75" hidden="false" customHeight="false" outlineLevel="1" collapsed="false">
      <c r="A14" s="493" t="s">
        <v>185</v>
      </c>
      <c r="B14" s="494" t="s">
        <v>234</v>
      </c>
      <c r="C14" s="495"/>
      <c r="D14" s="496" t="n">
        <v>0</v>
      </c>
      <c r="E14" s="497" t="n">
        <v>1</v>
      </c>
      <c r="F14" s="498" t="n">
        <v>0</v>
      </c>
      <c r="G14" s="496" t="n">
        <v>3</v>
      </c>
      <c r="H14" s="497" t="n">
        <v>1</v>
      </c>
      <c r="I14" s="499" t="n">
        <v>1</v>
      </c>
      <c r="J14" s="498" t="n">
        <v>1</v>
      </c>
    </row>
    <row r="15" s="500" customFormat="true" ht="12.75" hidden="false" customHeight="false" outlineLevel="0" collapsed="false">
      <c r="A15" s="522" t="s">
        <v>235</v>
      </c>
      <c r="B15" s="494"/>
      <c r="C15" s="495"/>
      <c r="D15" s="496" t="n">
        <v>0</v>
      </c>
      <c r="E15" s="497" t="n">
        <v>1</v>
      </c>
      <c r="F15" s="498" t="n">
        <v>0</v>
      </c>
      <c r="G15" s="496" t="n">
        <v>3</v>
      </c>
      <c r="H15" s="497" t="n">
        <v>1</v>
      </c>
      <c r="I15" s="499" t="n">
        <v>1</v>
      </c>
      <c r="J15" s="498" t="n">
        <v>1</v>
      </c>
    </row>
    <row r="16" customFormat="false" ht="12.75" hidden="false" customHeight="false" outlineLevel="2" collapsed="false">
      <c r="A16" s="501" t="s">
        <v>236</v>
      </c>
      <c r="B16" s="523" t="s">
        <v>245</v>
      </c>
      <c r="C16" s="524" t="s">
        <v>551</v>
      </c>
      <c r="D16" s="504"/>
      <c r="E16" s="505" t="n">
        <v>1</v>
      </c>
      <c r="F16" s="506"/>
      <c r="G16" s="504" t="n">
        <v>4</v>
      </c>
      <c r="H16" s="505" t="n">
        <v>2</v>
      </c>
      <c r="I16" s="507" t="n">
        <v>1</v>
      </c>
      <c r="J16" s="506" t="n">
        <v>1</v>
      </c>
    </row>
    <row r="17" customFormat="false" ht="12.75" hidden="false" customHeight="false" outlineLevel="2" collapsed="false">
      <c r="A17" s="508" t="s">
        <v>236</v>
      </c>
      <c r="B17" s="525" t="s">
        <v>245</v>
      </c>
      <c r="C17" s="526" t="s">
        <v>552</v>
      </c>
      <c r="D17" s="511"/>
      <c r="E17" s="512" t="n">
        <v>1</v>
      </c>
      <c r="F17" s="513"/>
      <c r="G17" s="511" t="n">
        <v>6</v>
      </c>
      <c r="H17" s="512" t="n">
        <v>2</v>
      </c>
      <c r="I17" s="514" t="n">
        <v>2</v>
      </c>
      <c r="J17" s="513" t="n">
        <v>2</v>
      </c>
    </row>
    <row r="18" customFormat="false" ht="12.75" hidden="false" customHeight="false" outlineLevel="2" collapsed="false">
      <c r="A18" s="508" t="s">
        <v>236</v>
      </c>
      <c r="B18" s="525" t="s">
        <v>245</v>
      </c>
      <c r="C18" s="526" t="s">
        <v>553</v>
      </c>
      <c r="D18" s="511"/>
      <c r="E18" s="512" t="n">
        <v>1</v>
      </c>
      <c r="F18" s="513"/>
      <c r="G18" s="511" t="n">
        <v>4</v>
      </c>
      <c r="H18" s="512" t="n">
        <v>2</v>
      </c>
      <c r="I18" s="514" t="n">
        <v>1</v>
      </c>
      <c r="J18" s="513" t="n">
        <v>1</v>
      </c>
    </row>
    <row r="19" customFormat="false" ht="12.75" hidden="false" customHeight="false" outlineLevel="2" collapsed="false">
      <c r="A19" s="508" t="s">
        <v>236</v>
      </c>
      <c r="B19" s="525" t="s">
        <v>245</v>
      </c>
      <c r="C19" s="526" t="s">
        <v>554</v>
      </c>
      <c r="D19" s="511"/>
      <c r="E19" s="512" t="n">
        <v>1</v>
      </c>
      <c r="F19" s="513"/>
      <c r="G19" s="511" t="n">
        <v>9</v>
      </c>
      <c r="H19" s="512" t="n">
        <v>3</v>
      </c>
      <c r="I19" s="514" t="n">
        <v>3</v>
      </c>
      <c r="J19" s="513" t="n">
        <v>3</v>
      </c>
    </row>
    <row r="20" customFormat="false" ht="12.75" hidden="false" customHeight="false" outlineLevel="2" collapsed="false">
      <c r="A20" s="527" t="s">
        <v>236</v>
      </c>
      <c r="B20" s="528" t="s">
        <v>245</v>
      </c>
      <c r="C20" s="529" t="s">
        <v>555</v>
      </c>
      <c r="D20" s="530"/>
      <c r="E20" s="531" t="n">
        <v>1</v>
      </c>
      <c r="F20" s="532"/>
      <c r="G20" s="530" t="n">
        <v>4</v>
      </c>
      <c r="H20" s="531" t="n">
        <v>2</v>
      </c>
      <c r="I20" s="533" t="n">
        <v>1</v>
      </c>
      <c r="J20" s="532" t="n">
        <v>1</v>
      </c>
    </row>
    <row r="21" customFormat="false" ht="12.75" hidden="false" customHeight="false" outlineLevel="2" collapsed="false">
      <c r="A21" s="515" t="s">
        <v>236</v>
      </c>
      <c r="B21" s="534" t="s">
        <v>245</v>
      </c>
      <c r="C21" s="535" t="s">
        <v>556</v>
      </c>
      <c r="D21" s="518"/>
      <c r="E21" s="519" t="n">
        <v>1</v>
      </c>
      <c r="F21" s="520"/>
      <c r="G21" s="518" t="n">
        <v>5</v>
      </c>
      <c r="H21" s="519" t="n">
        <v>2</v>
      </c>
      <c r="I21" s="521" t="n">
        <v>1</v>
      </c>
      <c r="J21" s="520" t="n">
        <v>2</v>
      </c>
    </row>
    <row r="22" s="500" customFormat="true" ht="12.75" hidden="false" customHeight="false" outlineLevel="1" collapsed="false">
      <c r="A22" s="493" t="s">
        <v>236</v>
      </c>
      <c r="B22" s="494" t="s">
        <v>263</v>
      </c>
      <c r="C22" s="495"/>
      <c r="D22" s="496" t="n">
        <v>0</v>
      </c>
      <c r="E22" s="497" t="n">
        <v>6</v>
      </c>
      <c r="F22" s="498" t="n">
        <v>0</v>
      </c>
      <c r="G22" s="496" t="n">
        <v>32</v>
      </c>
      <c r="H22" s="497" t="n">
        <v>13</v>
      </c>
      <c r="I22" s="499" t="n">
        <v>9</v>
      </c>
      <c r="J22" s="498" t="n">
        <v>10</v>
      </c>
    </row>
    <row r="23" customFormat="false" ht="12.75" hidden="false" customHeight="false" outlineLevel="2" collapsed="false">
      <c r="A23" s="501" t="s">
        <v>236</v>
      </c>
      <c r="B23" s="523" t="s">
        <v>268</v>
      </c>
      <c r="C23" s="524" t="s">
        <v>557</v>
      </c>
      <c r="D23" s="504"/>
      <c r="E23" s="505" t="n">
        <v>1</v>
      </c>
      <c r="F23" s="506"/>
      <c r="G23" s="504" t="n">
        <v>8</v>
      </c>
      <c r="H23" s="505" t="n">
        <v>4</v>
      </c>
      <c r="I23" s="507" t="n">
        <v>2</v>
      </c>
      <c r="J23" s="506" t="n">
        <v>2</v>
      </c>
    </row>
    <row r="24" customFormat="false" ht="12.75" hidden="false" customHeight="false" outlineLevel="2" collapsed="false">
      <c r="A24" s="508" t="s">
        <v>236</v>
      </c>
      <c r="B24" s="525" t="s">
        <v>268</v>
      </c>
      <c r="C24" s="526" t="s">
        <v>558</v>
      </c>
      <c r="D24" s="511"/>
      <c r="E24" s="512" t="n">
        <v>1</v>
      </c>
      <c r="F24" s="513"/>
      <c r="G24" s="511" t="n">
        <v>5</v>
      </c>
      <c r="H24" s="512" t="n">
        <v>2</v>
      </c>
      <c r="I24" s="514" t="n">
        <v>1</v>
      </c>
      <c r="J24" s="513" t="n">
        <v>2</v>
      </c>
    </row>
    <row r="25" customFormat="false" ht="12.75" hidden="false" customHeight="false" outlineLevel="2" collapsed="false">
      <c r="A25" s="515" t="s">
        <v>236</v>
      </c>
      <c r="B25" s="534" t="s">
        <v>268</v>
      </c>
      <c r="C25" s="535" t="s">
        <v>559</v>
      </c>
      <c r="D25" s="518"/>
      <c r="E25" s="519" t="n">
        <v>1</v>
      </c>
      <c r="F25" s="520"/>
      <c r="G25" s="518" t="n">
        <v>4</v>
      </c>
      <c r="H25" s="519" t="n">
        <v>2</v>
      </c>
      <c r="I25" s="521" t="n">
        <v>1</v>
      </c>
      <c r="J25" s="520" t="n">
        <v>1</v>
      </c>
    </row>
    <row r="26" s="500" customFormat="true" ht="12.75" hidden="false" customHeight="false" outlineLevel="1" collapsed="false">
      <c r="A26" s="493" t="s">
        <v>236</v>
      </c>
      <c r="B26" s="494" t="s">
        <v>276</v>
      </c>
      <c r="C26" s="495"/>
      <c r="D26" s="496" t="n">
        <v>0</v>
      </c>
      <c r="E26" s="497" t="n">
        <v>3</v>
      </c>
      <c r="F26" s="498" t="n">
        <v>0</v>
      </c>
      <c r="G26" s="496" t="n">
        <v>8</v>
      </c>
      <c r="H26" s="497" t="n">
        <v>8</v>
      </c>
      <c r="I26" s="499" t="n">
        <v>4</v>
      </c>
      <c r="J26" s="498" t="n">
        <v>5</v>
      </c>
    </row>
    <row r="27" s="500" customFormat="true" ht="12.75" hidden="false" customHeight="false" outlineLevel="0" collapsed="false">
      <c r="A27" s="522" t="s">
        <v>277</v>
      </c>
      <c r="B27" s="494"/>
      <c r="C27" s="495"/>
      <c r="D27" s="496" t="n">
        <v>0</v>
      </c>
      <c r="E27" s="497" t="n">
        <v>9</v>
      </c>
      <c r="F27" s="498" t="n">
        <v>0</v>
      </c>
      <c r="G27" s="496" t="n">
        <v>49</v>
      </c>
      <c r="H27" s="497" t="n">
        <v>21</v>
      </c>
      <c r="I27" s="499" t="n">
        <v>13</v>
      </c>
      <c r="J27" s="498" t="n">
        <v>15</v>
      </c>
    </row>
    <row r="28" s="500" customFormat="true" ht="12.75" hidden="false" customHeight="false" outlineLevel="0" collapsed="false">
      <c r="A28" s="536" t="s">
        <v>280</v>
      </c>
      <c r="B28" s="494"/>
      <c r="C28" s="495"/>
      <c r="D28" s="496" t="n">
        <v>0</v>
      </c>
      <c r="E28" s="497" t="n">
        <v>14</v>
      </c>
      <c r="F28" s="498" t="n">
        <v>2</v>
      </c>
      <c r="G28" s="496" t="n">
        <v>72</v>
      </c>
      <c r="H28" s="497" t="n">
        <v>29</v>
      </c>
      <c r="I28" s="499" t="n">
        <v>20</v>
      </c>
      <c r="J28" s="498" t="n">
        <v>23</v>
      </c>
    </row>
  </sheetData>
  <mergeCells count="6">
    <mergeCell ref="A2:A3"/>
    <mergeCell ref="B2:B3"/>
    <mergeCell ref="C2:C3"/>
    <mergeCell ref="D2:D3"/>
    <mergeCell ref="E2:F2"/>
    <mergeCell ref="G2:J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２年５月１日</oddHeader>
    <oddFooter>&amp;R000000令和２年度公立幼保連携型認定こども園園数・学級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11:47Z</dcterms:created>
  <dc:creator>f</dc:creator>
  <dc:description/>
  <dc:language>en-US</dc:language>
  <cp:lastModifiedBy>＊</cp:lastModifiedBy>
  <cp:lastPrinted>2021-02-17T00:08:24Z</cp:lastPrinted>
  <dcterms:modified xsi:type="dcterms:W3CDTF">2021-09-16T00:58:28Z</dcterms:modified>
  <cp:revision>0</cp:revision>
  <dc:subject/>
  <dc:title/>
</cp:coreProperties>
</file>